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INDICE" sheetId="1" state="visible" r:id="rId2"/>
    <sheet name="Operaciones" sheetId="2" state="visible" r:id="rId3"/>
    <sheet name="Clientes" sheetId="3" state="visible" r:id="rId4"/>
  </sheets>
  <definedNames>
    <definedName function="false" hidden="false" localSheetId="2" name="_xlnm.Print_Area" vbProcedure="false">Clientes!$A$1:$J$29</definedName>
    <definedName function="false" hidden="false" localSheetId="0" name="_xlnm.Print_Area" vbProcedure="false">INDICE!$A$1:$I$16</definedName>
    <definedName function="false" hidden="false" localSheetId="1" name="_xlnm.Print_Area" vbProcedure="false">Operacione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 </t>
  </si>
  <si>
    <t xml:space="preserve">EVOLUCIÓN DE OPERACIONES BANCARIAS EFECTUADAS A TRAVÉS DE INTERNET</t>
  </si>
  <si>
    <t xml:space="preserve">Serie semestral: Junio 2000 - Junio 2010</t>
  </si>
  <si>
    <t xml:space="preserve">EVOLUCIÓN DEL NÚMERO DE CLIENTES CON CLAVE DE ACCESO QUE INGRESARON AL SITIO WEB PRIVADO DEL BANCO EN CADA PERIODO</t>
  </si>
  <si>
    <t xml:space="preserve">Evolución últimos periodos: Diciembre 2006 a Junio 2010</t>
  </si>
  <si>
    <t xml:space="preserve">Act.: 22/09/2010</t>
  </si>
  <si>
    <t xml:space="preserve">INDICE</t>
  </si>
  <si>
    <t xml:space="preserve">PERÍODO</t>
  </si>
  <si>
    <t xml:space="preserve">CLIENTES</t>
  </si>
  <si>
    <t xml:space="preserve">VISITAS</t>
  </si>
  <si>
    <t xml:space="preserve">VISITAS o</t>
  </si>
  <si>
    <t xml:space="preserve">TRANSACCIONES</t>
  </si>
  <si>
    <t xml:space="preserve">CONECTADOS</t>
  </si>
  <si>
    <t xml:space="preserve">IMPRESIONES</t>
  </si>
  <si>
    <t xml:space="preserve">Saldos</t>
  </si>
  <si>
    <t xml:space="preserve">Transferencias</t>
  </si>
  <si>
    <t xml:space="preserve">Información</t>
  </si>
  <si>
    <t xml:space="preserve">TOTAL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5+6+7)</t>
  </si>
  <si>
    <t xml:space="preserve">JUN-2000</t>
  </si>
  <si>
    <t xml:space="preserve">DIC-2000</t>
  </si>
  <si>
    <t xml:space="preserve">JUN-2001</t>
  </si>
  <si>
    <t xml:space="preserve">DIC-2001</t>
  </si>
  <si>
    <t xml:space="preserve">JUN-2002</t>
  </si>
  <si>
    <t xml:space="preserve">DIC-2002</t>
  </si>
  <si>
    <t xml:space="preserve">JUN-2003</t>
  </si>
  <si>
    <t xml:space="preserve">DIC-2003</t>
  </si>
  <si>
    <t xml:space="preserve">JUN-2004</t>
  </si>
  <si>
    <t xml:space="preserve">DIC-2004</t>
  </si>
  <si>
    <t xml:space="preserve">JUN-2005</t>
  </si>
  <si>
    <t xml:space="preserve">(*)</t>
  </si>
  <si>
    <t xml:space="preserve">DIC-2005</t>
  </si>
  <si>
    <t xml:space="preserve">JUN-2006</t>
  </si>
  <si>
    <t xml:space="preserve">DIC-2006</t>
  </si>
  <si>
    <t xml:space="preserve">JUN-2007 </t>
  </si>
  <si>
    <t xml:space="preserve">DIC-2007 </t>
  </si>
  <si>
    <t xml:space="preserve">JUN-2008</t>
  </si>
  <si>
    <t xml:space="preserve">DIC-2008</t>
  </si>
  <si>
    <t xml:space="preserve">JUN-2009</t>
  </si>
  <si>
    <t xml:space="preserve">DIC-2009</t>
  </si>
  <si>
    <t xml:space="preserve">JUN-2010</t>
  </si>
  <si>
    <t xml:space="preserve">BANCO</t>
  </si>
  <si>
    <t xml:space="preserve">DIC-06</t>
  </si>
  <si>
    <t xml:space="preserve">JUN-07</t>
  </si>
  <si>
    <t xml:space="preserve">DIC-07</t>
  </si>
  <si>
    <t xml:space="preserve">JUN-08</t>
  </si>
  <si>
    <t xml:space="preserve">DIC-08</t>
  </si>
  <si>
    <t xml:space="preserve">JUN-09</t>
  </si>
  <si>
    <t xml:space="preserve">DIC-09</t>
  </si>
  <si>
    <t xml:space="preserve">JUN-10</t>
  </si>
  <si>
    <t xml:space="preserve">Chile</t>
  </si>
  <si>
    <t xml:space="preserve">Internacional</t>
  </si>
  <si>
    <t xml:space="preserve">Estado</t>
  </si>
  <si>
    <t xml:space="preserve">Scotiabank</t>
  </si>
  <si>
    <t xml:space="preserve">Crédito</t>
  </si>
  <si>
    <t xml:space="preserve">Do Brasil</t>
  </si>
  <si>
    <t xml:space="preserve">-</t>
  </si>
  <si>
    <t xml:space="preserve">Corpbanca</t>
  </si>
  <si>
    <t xml:space="preserve">Bice</t>
  </si>
  <si>
    <t xml:space="preserve">HSBC Bank (Chile)</t>
  </si>
  <si>
    <t xml:space="preserve">Citibank</t>
  </si>
  <si>
    <t xml:space="preserve">Santander</t>
  </si>
  <si>
    <t xml:space="preserve">ITAU CHILE</t>
  </si>
  <si>
    <t xml:space="preserve">The Royal Bank of Scotland</t>
  </si>
  <si>
    <t xml:space="preserve">Security</t>
  </si>
  <si>
    <t xml:space="preserve">Banco Falabella</t>
  </si>
  <si>
    <t xml:space="preserve">Banco Ripley</t>
  </si>
  <si>
    <t xml:space="preserve">Rabobank Chile </t>
  </si>
  <si>
    <t xml:space="preserve">Banco Consorcio</t>
  </si>
  <si>
    <t xml:space="preserve">Penta </t>
  </si>
  <si>
    <t xml:space="preserve">Banco Paris </t>
  </si>
  <si>
    <t xml:space="preserve">BBVA</t>
  </si>
  <si>
    <t xml:space="preserve">Desarrollo</t>
  </si>
  <si>
    <t xml:space="preserve">SISTE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mm\-yy"/>
    <numFmt numFmtId="167" formatCode="#,##0"/>
    <numFmt numFmtId="168" formatCode="#,##0.0"/>
    <numFmt numFmtId="169" formatCode="0%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333333"/>
      <name val="Arial"/>
      <family val="2"/>
    </font>
    <font>
      <sz val="10"/>
      <name val="Verdana"/>
      <family val="2"/>
    </font>
    <font>
      <sz val="9"/>
      <color rgb="FFFFFFFF"/>
      <name val="Verdana"/>
      <family val="2"/>
    </font>
    <font>
      <sz val="9"/>
      <name val="Arial"/>
      <family val="0"/>
    </font>
    <font>
      <u val="single"/>
      <sz val="10"/>
      <color rgb="FF008080"/>
      <name val="Verdana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0"/>
    </font>
    <font>
      <b val="true"/>
      <sz val="10"/>
      <color rgb="FF008080"/>
      <name val="Verdana"/>
      <family val="2"/>
    </font>
    <font>
      <sz val="10"/>
      <color rgb="FF808080"/>
      <name val="Verdana"/>
      <family val="2"/>
    </font>
    <font>
      <b val="true"/>
      <sz val="16"/>
      <color rgb="FF339966"/>
      <name val="Verdana"/>
      <family val="2"/>
    </font>
    <font>
      <b val="true"/>
      <sz val="10"/>
      <color rgb="FF808080"/>
      <name val="Verdana"/>
      <family val="2"/>
    </font>
    <font>
      <b val="true"/>
      <sz val="8"/>
      <color rgb="FF808080"/>
      <name val="Verdana"/>
      <family val="2"/>
    </font>
    <font>
      <b val="true"/>
      <sz val="10"/>
      <color rgb="FF008080"/>
      <name val="Arial"/>
      <family val="0"/>
    </font>
    <font>
      <b val="true"/>
      <sz val="11"/>
      <color rgb="FF008080"/>
      <name val="Arial"/>
      <family val="2"/>
    </font>
    <font>
      <sz val="10"/>
      <color rgb="FF0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>
        <color rgb="FF808080"/>
      </top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91800</xdr:rowOff>
    </xdr:from>
    <xdr:to>
      <xdr:col>2</xdr:col>
      <xdr:colOff>322560</xdr:colOff>
      <xdr:row>3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240" y="91800"/>
          <a:ext cx="1094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6960</xdr:colOff>
      <xdr:row>1</xdr:row>
      <xdr:rowOff>129600</xdr:rowOff>
    </xdr:from>
    <xdr:to>
      <xdr:col>3</xdr:col>
      <xdr:colOff>502920</xdr:colOff>
      <xdr:row>2</xdr:row>
      <xdr:rowOff>159840</xdr:rowOff>
    </xdr:to>
    <xdr:sp>
      <xdr:nvSpPr>
        <xdr:cNvPr id="1" name="Text 3"/>
        <xdr:cNvSpPr/>
      </xdr:nvSpPr>
      <xdr:spPr>
        <a:xfrm>
          <a:off x="2187720" y="297360"/>
          <a:ext cx="75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0</xdr:row>
      <xdr:rowOff>75960</xdr:rowOff>
    </xdr:from>
    <xdr:to>
      <xdr:col>6</xdr:col>
      <xdr:colOff>345600</xdr:colOff>
      <xdr:row>3</xdr:row>
      <xdr:rowOff>121680</xdr:rowOff>
    </xdr:to>
    <xdr:sp>
      <xdr:nvSpPr>
        <xdr:cNvPr id="2" name="Text 4"/>
        <xdr:cNvSpPr/>
      </xdr:nvSpPr>
      <xdr:spPr>
        <a:xfrm>
          <a:off x="1663560" y="75960"/>
          <a:ext cx="27802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STADISTICAS BANCA INTER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8080"/>
              </a:solidFill>
              <a:latin typeface="Verdana"/>
            </a:rPr>
            <a:t>Actualizado a Junio de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7</xdr:row>
      <xdr:rowOff>75960</xdr:rowOff>
    </xdr:from>
    <xdr:to>
      <xdr:col>11</xdr:col>
      <xdr:colOff>1080</xdr:colOff>
      <xdr:row>36</xdr:row>
      <xdr:rowOff>190440</xdr:rowOff>
    </xdr:to>
    <xdr:sp>
      <xdr:nvSpPr>
        <xdr:cNvPr id="3" name="Text 2"/>
        <xdr:cNvSpPr/>
      </xdr:nvSpPr>
      <xdr:spPr>
        <a:xfrm>
          <a:off x="108720" y="6968160"/>
          <a:ext cx="10684080" cy="23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1) Consulta realizada a todas las instituciones del sistema financiero, en relación a sus niveles de operación a través de internet. La información corresponde al flujo de operaciones en los meses de consulta (junio y diciembre)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2) Número de clientes con clave de acceso al sito privado del banco y que realizan transacciones durante el período de consul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7) Solicitudes de información diferentes de saldos y cartolas (índices financieros, consultas vía e-mail, consultas legales, publicidad, etc.) y otras operaciones (bloqueos, ordenes de no pago, envíos de e-mails, etc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Verdana"/>
            </a:rPr>
            <a:t>(*) Corresponde a un cambio en el sistema de cuenta, para los accesos a la web de algunas institucion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200</xdr:colOff>
      <xdr:row>0</xdr:row>
      <xdr:rowOff>75960</xdr:rowOff>
    </xdr:from>
    <xdr:to>
      <xdr:col>1</xdr:col>
      <xdr:colOff>1121040</xdr:colOff>
      <xdr:row>2</xdr:row>
      <xdr:rowOff>151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24200" y="75960"/>
          <a:ext cx="11289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0</xdr:row>
      <xdr:rowOff>114840</xdr:rowOff>
    </xdr:from>
    <xdr:to>
      <xdr:col>7</xdr:col>
      <xdr:colOff>1175040</xdr:colOff>
      <xdr:row>1</xdr:row>
      <xdr:rowOff>198360</xdr:rowOff>
    </xdr:to>
    <xdr:sp>
      <xdr:nvSpPr>
        <xdr:cNvPr id="5" name="Text 5"/>
        <xdr:cNvSpPr/>
      </xdr:nvSpPr>
      <xdr:spPr>
        <a:xfrm>
          <a:off x="1728720" y="114840"/>
          <a:ext cx="6105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 OPERACIONES BANCARIAS EFECTUADAS A TRAVÉS DE INTERNET 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8440</xdr:colOff>
      <xdr:row>1</xdr:row>
      <xdr:rowOff>30960</xdr:rowOff>
    </xdr:from>
    <xdr:to>
      <xdr:col>10</xdr:col>
      <xdr:colOff>1236960</xdr:colOff>
      <xdr:row>1</xdr:row>
      <xdr:rowOff>229320</xdr:rowOff>
    </xdr:to>
    <xdr:sp>
      <xdr:nvSpPr>
        <xdr:cNvPr id="6" name="AutoShape 6">
          <a:hlinkClick r:id="rId2"/>
        </xdr:cNvPr>
        <xdr:cNvSpPr/>
      </xdr:nvSpPr>
      <xdr:spPr>
        <a:xfrm>
          <a:off x="10573200" y="286200"/>
          <a:ext cx="218520" cy="198360"/>
        </a:xfrm>
        <a:prstGeom prst="leftArrow">
          <a:avLst>
            <a:gd name="adj1" fmla="val 50000"/>
            <a:gd name="adj2" fmla="val 27541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27</xdr:row>
      <xdr:rowOff>106560</xdr:rowOff>
    </xdr:from>
    <xdr:to>
      <xdr:col>5</xdr:col>
      <xdr:colOff>720</xdr:colOff>
      <xdr:row>28</xdr:row>
      <xdr:rowOff>255240</xdr:rowOff>
    </xdr:to>
    <xdr:sp>
      <xdr:nvSpPr>
        <xdr:cNvPr id="7" name="Text 2"/>
        <xdr:cNvSpPr/>
      </xdr:nvSpPr>
      <xdr:spPr>
        <a:xfrm>
          <a:off x="124200" y="6892200"/>
          <a:ext cx="488412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8080"/>
              </a:solidFill>
              <a:latin typeface="Verdana"/>
            </a:rPr>
            <a:t>FUENTE: SBIF.  Estadísticas sujetas a rectificación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21680</xdr:rowOff>
    </xdr:from>
    <xdr:to>
      <xdr:col>2</xdr:col>
      <xdr:colOff>79560</xdr:colOff>
      <xdr:row>2</xdr:row>
      <xdr:rowOff>76320</xdr:rowOff>
    </xdr:to>
    <xdr:sp>
      <xdr:nvSpPr>
        <xdr:cNvPr id="8" name="Text 3"/>
        <xdr:cNvSpPr/>
      </xdr:nvSpPr>
      <xdr:spPr>
        <a:xfrm>
          <a:off x="2167200" y="376920"/>
          <a:ext cx="7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3720</xdr:colOff>
      <xdr:row>0</xdr:row>
      <xdr:rowOff>152640</xdr:rowOff>
    </xdr:from>
    <xdr:to>
      <xdr:col>6</xdr:col>
      <xdr:colOff>353520</xdr:colOff>
      <xdr:row>2</xdr:row>
      <xdr:rowOff>152640</xdr:rowOff>
    </xdr:to>
    <xdr:sp>
      <xdr:nvSpPr>
        <xdr:cNvPr id="9" name="Text 4"/>
        <xdr:cNvSpPr/>
      </xdr:nvSpPr>
      <xdr:spPr>
        <a:xfrm>
          <a:off x="1455840" y="152640"/>
          <a:ext cx="479736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80"/>
              </a:solidFill>
              <a:latin typeface="Verdana"/>
            </a:rPr>
            <a:t>EVOLUCIÓN DEL NÚMERO DE CLIENTES CON CLAVE DE ACCESO QUE INGRESARON AL SITIO WEB PRIVADO DEL BANCO EN CADA PERIO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8760</xdr:rowOff>
    </xdr:from>
    <xdr:to>
      <xdr:col>1</xdr:col>
      <xdr:colOff>1136880</xdr:colOff>
      <xdr:row>2</xdr:row>
      <xdr:rowOff>7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132120" y="68760"/>
          <a:ext cx="11368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720</xdr:colOff>
      <xdr:row>1</xdr:row>
      <xdr:rowOff>30960</xdr:rowOff>
    </xdr:from>
    <xdr:to>
      <xdr:col>8</xdr:col>
      <xdr:colOff>869400</xdr:colOff>
      <xdr:row>1</xdr:row>
      <xdr:rowOff>229320</xdr:rowOff>
    </xdr:to>
    <xdr:sp>
      <xdr:nvSpPr>
        <xdr:cNvPr id="11" name="AutoShape 8">
          <a:hlinkClick r:id="rId2"/>
        </xdr:cNvPr>
        <xdr:cNvSpPr/>
      </xdr:nvSpPr>
      <xdr:spPr>
        <a:xfrm>
          <a:off x="8341560" y="286200"/>
          <a:ext cx="274680" cy="198360"/>
        </a:xfrm>
        <a:prstGeom prst="leftArrow">
          <a:avLst>
            <a:gd name="adj1" fmla="val 50000"/>
            <a:gd name="adj2" fmla="val 34619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8" min="8" style="0" width="21.1"/>
    <col collapsed="false" customWidth="true" hidden="false" outlineLevel="0" max="9" min="9" style="0" width="4.1"/>
  </cols>
  <sheetData>
    <row r="3" customFormat="false" ht="13.2" hidden="false" customHeight="false" outlineLevel="0" collapsed="false">
      <c r="D3" s="1" t="s">
        <v>0</v>
      </c>
    </row>
    <row r="4" customFormat="false" ht="13.2" hidden="false" customHeight="false" outlineLevel="0" collapsed="false">
      <c r="D4" s="1"/>
    </row>
    <row r="5" s="2" customFormat="true" ht="12.6" hidden="false" customHeight="false" outlineLevel="0" collapsed="false"/>
    <row r="6" s="2" customFormat="true" ht="13.2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4"/>
      <c r="J6" s="4"/>
      <c r="K6" s="5"/>
      <c r="L6" s="5"/>
    </row>
    <row r="7" s="2" customFormat="true" ht="12.6" hidden="false" customHeight="false" outlineLevel="0" collapsed="false">
      <c r="B7" s="6" t="s">
        <v>2</v>
      </c>
    </row>
    <row r="8" s="2" customFormat="true" ht="12.6" hidden="false" customHeight="false" outlineLevel="0" collapsed="false"/>
    <row r="9" s="2" customFormat="true" ht="12.6" hidden="false" customHeight="false" outlineLevel="0" collapsed="false"/>
    <row r="10" s="7" customFormat="true" ht="13.2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9"/>
      <c r="J10" s="9"/>
      <c r="K10" s="10"/>
      <c r="L10" s="10"/>
    </row>
    <row r="11" s="7" customFormat="true" ht="13.2" hidden="false" customHeight="false" outlineLevel="0" collapsed="false">
      <c r="B11" s="8"/>
      <c r="C11" s="8"/>
      <c r="D11" s="8"/>
      <c r="E11" s="8"/>
      <c r="F11" s="8"/>
      <c r="G11" s="8"/>
      <c r="H11" s="8"/>
      <c r="I11" s="9"/>
      <c r="J11" s="9"/>
      <c r="K11" s="10"/>
      <c r="L11" s="10"/>
    </row>
    <row r="12" s="2" customFormat="true" ht="12.6" hidden="false" customHeight="false" outlineLevel="0" collapsed="false">
      <c r="B12" s="6" t="s">
        <v>4</v>
      </c>
    </row>
    <row r="14" customFormat="false" ht="13.2" hidden="false" customHeight="false" outlineLevel="0" collapsed="false">
      <c r="B14" s="11" t="s">
        <v>5</v>
      </c>
    </row>
    <row r="17" customFormat="false" ht="13.2" hidden="false" customHeight="false" outlineLevel="0" collapsed="false">
      <c r="E17" s="0" t="s">
        <v>0</v>
      </c>
    </row>
  </sheetData>
  <mergeCells count="2">
    <mergeCell ref="B6:H6"/>
    <mergeCell ref="B10:H11"/>
  </mergeCells>
  <hyperlinks>
    <hyperlink ref="B7" location="Operaciones!A1" display="Serie semestral: Junio 2000 - Junio 2010"/>
    <hyperlink ref="B12" location="Clientes!A1" display="Evolución últimos periodos: Diciembre 2006 a Junio 2010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FR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3" width="17.55"/>
    <col collapsed="false" customWidth="true" hidden="false" outlineLevel="0" max="3" min="3" style="14" width="15.87"/>
    <col collapsed="false" customWidth="true" hidden="false" outlineLevel="0" max="4" min="4" style="14" width="18.87"/>
    <col collapsed="false" customWidth="true" hidden="false" outlineLevel="0" max="5" min="5" style="14" width="19.55"/>
    <col collapsed="false" customWidth="true" hidden="false" outlineLevel="0" max="6" min="6" style="14" width="4.1"/>
    <col collapsed="false" customWidth="true" hidden="false" outlineLevel="0" max="7" min="7" style="14" width="16.66"/>
    <col collapsed="false" customWidth="true" hidden="false" outlineLevel="0" max="8" min="8" style="14" width="18.66"/>
    <col collapsed="false" customWidth="true" hidden="false" outlineLevel="0" max="9" min="9" style="14" width="16.88"/>
    <col collapsed="false" customWidth="true" hidden="false" outlineLevel="0" max="10" min="10" style="14" width="5.55"/>
    <col collapsed="false" customWidth="true" hidden="false" outlineLevel="0" max="11" min="11" style="14" width="17.55"/>
    <col collapsed="false" customWidth="true" hidden="false" outlineLevel="0" max="12" min="12" style="12" width="14.33"/>
    <col collapsed="false" customWidth="false" hidden="false" outlineLevel="0" max="257" min="13" style="12" width="11.43"/>
  </cols>
  <sheetData>
    <row r="2" customFormat="false" ht="20.1" hidden="false" customHeight="true" outlineLevel="0" collapsed="false">
      <c r="L2" s="15" t="s">
        <v>6</v>
      </c>
    </row>
    <row r="3" customFormat="false" ht="20.1" hidden="false" customHeight="true" outlineLevel="0" collapsed="false">
      <c r="A3" s="16"/>
      <c r="B3" s="17"/>
    </row>
    <row r="4" customFormat="false" ht="20.1" hidden="false" customHeight="true" outlineLevel="0" collapsed="false">
      <c r="B4" s="18" t="s">
        <v>7</v>
      </c>
      <c r="C4" s="19" t="s">
        <v>8</v>
      </c>
      <c r="D4" s="19" t="s">
        <v>9</v>
      </c>
      <c r="E4" s="19" t="s">
        <v>10</v>
      </c>
      <c r="F4" s="19"/>
      <c r="G4" s="20" t="s">
        <v>11</v>
      </c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20.1" hidden="false" customHeight="true" outlineLevel="0" collapsed="false">
      <c r="B5" s="18"/>
      <c r="C5" s="22" t="s">
        <v>12</v>
      </c>
      <c r="D5" s="19"/>
      <c r="E5" s="22" t="s">
        <v>13</v>
      </c>
      <c r="F5" s="22"/>
      <c r="G5" s="23" t="s">
        <v>14</v>
      </c>
      <c r="H5" s="23" t="s">
        <v>15</v>
      </c>
      <c r="I5" s="23" t="s">
        <v>16</v>
      </c>
      <c r="J5" s="23"/>
      <c r="K5" s="23" t="s">
        <v>17</v>
      </c>
    </row>
    <row r="6" s="16" customFormat="true" ht="20.1" hidden="false" customHeight="true" outlineLevel="0" collapsed="false">
      <c r="B6" s="18"/>
      <c r="C6" s="24" t="s">
        <v>18</v>
      </c>
      <c r="D6" s="24" t="s">
        <v>19</v>
      </c>
      <c r="E6" s="24" t="s">
        <v>20</v>
      </c>
      <c r="F6" s="24"/>
      <c r="G6" s="24" t="s">
        <v>21</v>
      </c>
      <c r="H6" s="24" t="s">
        <v>22</v>
      </c>
      <c r="I6" s="24" t="s">
        <v>23</v>
      </c>
      <c r="J6" s="24"/>
      <c r="K6" s="24" t="s">
        <v>24</v>
      </c>
    </row>
    <row r="7" customFormat="false" ht="20.1" hidden="false" customHeight="true" outlineLevel="0" collapsed="false">
      <c r="B7" s="25" t="s">
        <v>25</v>
      </c>
      <c r="C7" s="26" t="n">
        <v>219619</v>
      </c>
      <c r="D7" s="26" t="n">
        <v>1753310.17591394</v>
      </c>
      <c r="E7" s="26" t="n">
        <v>15279932.7328419</v>
      </c>
      <c r="F7" s="26"/>
      <c r="G7" s="27" t="n">
        <v>2892896.75754557</v>
      </c>
      <c r="H7" s="27" t="n">
        <v>541282.14334097</v>
      </c>
      <c r="I7" s="27" t="n">
        <v>88949.8275724674</v>
      </c>
      <c r="J7" s="27"/>
      <c r="K7" s="26" t="n">
        <v>3523128.72845901</v>
      </c>
      <c r="L7" s="28"/>
    </row>
    <row r="8" customFormat="false" ht="20.1" hidden="false" customHeight="true" outlineLevel="0" collapsed="false">
      <c r="B8" s="29" t="s">
        <v>26</v>
      </c>
      <c r="C8" s="30" t="n">
        <v>285799.749516179</v>
      </c>
      <c r="D8" s="30" t="n">
        <v>4397819</v>
      </c>
      <c r="E8" s="30" t="n">
        <v>41866788.509434</v>
      </c>
      <c r="F8" s="30"/>
      <c r="G8" s="31" t="n">
        <v>5261182.85584906</v>
      </c>
      <c r="H8" s="31" t="n">
        <v>786919.735849057</v>
      </c>
      <c r="I8" s="31" t="n">
        <v>779548.495780809</v>
      </c>
      <c r="J8" s="31"/>
      <c r="K8" s="30" t="n">
        <v>6827651.08747892</v>
      </c>
      <c r="L8" s="28"/>
    </row>
    <row r="9" customFormat="false" ht="20.1" hidden="false" customHeight="true" outlineLevel="0" collapsed="false">
      <c r="B9" s="29" t="s">
        <v>27</v>
      </c>
      <c r="C9" s="30" t="n">
        <v>411374.3</v>
      </c>
      <c r="D9" s="30" t="n">
        <v>4928186</v>
      </c>
      <c r="E9" s="30" t="n">
        <v>44632577</v>
      </c>
      <c r="F9" s="30"/>
      <c r="G9" s="31" t="n">
        <v>6869741</v>
      </c>
      <c r="H9" s="31" t="n">
        <v>2559856.83689918</v>
      </c>
      <c r="I9" s="31" t="n">
        <v>867264</v>
      </c>
      <c r="J9" s="31"/>
      <c r="K9" s="30" t="n">
        <v>10296861.8368992</v>
      </c>
      <c r="L9" s="28"/>
    </row>
    <row r="10" customFormat="false" ht="20.1" hidden="false" customHeight="true" outlineLevel="0" collapsed="false">
      <c r="B10" s="29" t="s">
        <v>28</v>
      </c>
      <c r="C10" s="30" t="n">
        <v>460038</v>
      </c>
      <c r="D10" s="30" t="n">
        <v>5602055.6618491</v>
      </c>
      <c r="E10" s="30" t="n">
        <v>64414750.4615551</v>
      </c>
      <c r="F10" s="30"/>
      <c r="G10" s="31" t="n">
        <v>10006309</v>
      </c>
      <c r="H10" s="31" t="n">
        <v>1173426</v>
      </c>
      <c r="I10" s="31" t="n">
        <v>2017447.10333632</v>
      </c>
      <c r="J10" s="31"/>
      <c r="K10" s="30" t="n">
        <v>13197182.1033363</v>
      </c>
      <c r="L10" s="28"/>
    </row>
    <row r="11" customFormat="false" ht="20.1" hidden="false" customHeight="true" outlineLevel="0" collapsed="false">
      <c r="B11" s="29" t="s">
        <v>29</v>
      </c>
      <c r="C11" s="30" t="n">
        <v>591356</v>
      </c>
      <c r="D11" s="30" t="n">
        <v>5482679</v>
      </c>
      <c r="E11" s="30" t="n">
        <v>88442375</v>
      </c>
      <c r="F11" s="30"/>
      <c r="G11" s="31" t="n">
        <v>10924443</v>
      </c>
      <c r="H11" s="31" t="n">
        <v>1624842</v>
      </c>
      <c r="I11" s="31" t="n">
        <v>1634571</v>
      </c>
      <c r="J11" s="31"/>
      <c r="K11" s="30" t="n">
        <v>14183856</v>
      </c>
      <c r="L11" s="28"/>
      <c r="M11" s="27"/>
      <c r="N11" s="27"/>
      <c r="O11" s="32"/>
    </row>
    <row r="12" customFormat="false" ht="20.1" hidden="false" customHeight="true" outlineLevel="0" collapsed="false">
      <c r="B12" s="29" t="s">
        <v>30</v>
      </c>
      <c r="C12" s="30" t="n">
        <v>687504</v>
      </c>
      <c r="D12" s="30" t="n">
        <v>7355756</v>
      </c>
      <c r="E12" s="30" t="n">
        <v>148202476</v>
      </c>
      <c r="F12" s="30"/>
      <c r="G12" s="31" t="n">
        <v>16021068</v>
      </c>
      <c r="H12" s="31" t="n">
        <v>2239129</v>
      </c>
      <c r="I12" s="31" t="n">
        <v>2347481.5</v>
      </c>
      <c r="J12" s="31"/>
      <c r="K12" s="30" t="n">
        <v>20607678.5</v>
      </c>
      <c r="L12" s="28"/>
      <c r="M12" s="27"/>
      <c r="N12" s="27"/>
      <c r="O12" s="32"/>
    </row>
    <row r="13" customFormat="false" ht="20.1" hidden="false" customHeight="true" outlineLevel="0" collapsed="false">
      <c r="B13" s="29" t="s">
        <v>31</v>
      </c>
      <c r="C13" s="30" t="n">
        <v>600888</v>
      </c>
      <c r="D13" s="30" t="n">
        <v>8743143</v>
      </c>
      <c r="E13" s="30" t="n">
        <v>165976718</v>
      </c>
      <c r="F13" s="30"/>
      <c r="G13" s="31" t="n">
        <v>17348171</v>
      </c>
      <c r="H13" s="31" t="n">
        <v>2367442</v>
      </c>
      <c r="I13" s="31" t="n">
        <v>10581232</v>
      </c>
      <c r="J13" s="31"/>
      <c r="K13" s="30" t="n">
        <v>30296845</v>
      </c>
      <c r="L13" s="28"/>
      <c r="M13" s="27"/>
      <c r="N13" s="27"/>
      <c r="O13" s="32"/>
    </row>
    <row r="14" customFormat="false" ht="20.1" hidden="false" customHeight="true" outlineLevel="0" collapsed="false">
      <c r="B14" s="29" t="s">
        <v>32</v>
      </c>
      <c r="C14" s="30" t="n">
        <v>707905</v>
      </c>
      <c r="D14" s="30" t="n">
        <v>6951115</v>
      </c>
      <c r="E14" s="30" t="n">
        <v>216280469</v>
      </c>
      <c r="F14" s="30"/>
      <c r="G14" s="31" t="n">
        <v>19060380</v>
      </c>
      <c r="H14" s="31" t="n">
        <v>3310033</v>
      </c>
      <c r="I14" s="31" t="n">
        <v>11274947.2</v>
      </c>
      <c r="J14" s="31"/>
      <c r="K14" s="30" t="n">
        <v>33645360.2</v>
      </c>
      <c r="L14" s="28"/>
      <c r="M14" s="27"/>
      <c r="N14" s="27"/>
      <c r="O14" s="32"/>
    </row>
    <row r="15" s="33" customFormat="true" ht="20.1" hidden="false" customHeight="true" outlineLevel="0" collapsed="false">
      <c r="B15" s="29" t="s">
        <v>33</v>
      </c>
      <c r="C15" s="30" t="n">
        <v>776691</v>
      </c>
      <c r="D15" s="30" t="n">
        <v>12324977</v>
      </c>
      <c r="E15" s="30" t="n">
        <v>246640451</v>
      </c>
      <c r="F15" s="30"/>
      <c r="G15" s="31" t="n">
        <v>21729655</v>
      </c>
      <c r="H15" s="31" t="n">
        <v>3555393</v>
      </c>
      <c r="I15" s="31" t="n">
        <v>11175915</v>
      </c>
      <c r="J15" s="31"/>
      <c r="K15" s="30" t="n">
        <v>36460963</v>
      </c>
      <c r="L15" s="28"/>
      <c r="M15" s="27"/>
      <c r="N15" s="27"/>
      <c r="O15" s="34"/>
    </row>
    <row r="16" s="37" customFormat="true" ht="20.1" hidden="false" customHeight="true" outlineLevel="0" collapsed="false">
      <c r="A16" s="15"/>
      <c r="B16" s="29" t="s">
        <v>34</v>
      </c>
      <c r="C16" s="30" t="n">
        <v>870760</v>
      </c>
      <c r="D16" s="30" t="n">
        <v>13927401</v>
      </c>
      <c r="E16" s="30" t="n">
        <v>268230395</v>
      </c>
      <c r="F16" s="30"/>
      <c r="G16" s="31" t="n">
        <v>25569249</v>
      </c>
      <c r="H16" s="31" t="n">
        <v>4203873</v>
      </c>
      <c r="I16" s="31" t="n">
        <v>12451158</v>
      </c>
      <c r="J16" s="31"/>
      <c r="K16" s="30" t="n">
        <v>42224280</v>
      </c>
      <c r="L16" s="28"/>
      <c r="M16" s="35"/>
      <c r="N16" s="35"/>
      <c r="O16" s="3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</row>
    <row r="17" s="15" customFormat="true" ht="20.1" hidden="false" customHeight="true" outlineLevel="0" collapsed="false">
      <c r="A17" s="25"/>
      <c r="B17" s="38" t="s">
        <v>35</v>
      </c>
      <c r="C17" s="30" t="n">
        <v>923327</v>
      </c>
      <c r="D17" s="30" t="n">
        <v>16191733</v>
      </c>
      <c r="E17" s="30" t="n">
        <v>200561958</v>
      </c>
      <c r="F17" s="30" t="s">
        <v>36</v>
      </c>
      <c r="G17" s="31" t="n">
        <v>29167428</v>
      </c>
      <c r="H17" s="31" t="n">
        <v>4197668</v>
      </c>
      <c r="I17" s="31" t="n">
        <v>17266465.6</v>
      </c>
      <c r="J17" s="31"/>
      <c r="K17" s="30" t="n">
        <v>50631561.6</v>
      </c>
      <c r="L17" s="28"/>
      <c r="M17" s="35"/>
      <c r="N17" s="35"/>
      <c r="O17" s="36"/>
    </row>
    <row r="18" s="15" customFormat="true" ht="20.1" hidden="false" customHeight="true" outlineLevel="0" collapsed="false">
      <c r="A18" s="25"/>
      <c r="B18" s="38" t="s">
        <v>37</v>
      </c>
      <c r="C18" s="30" t="n">
        <v>1097630</v>
      </c>
      <c r="D18" s="30" t="n">
        <v>20711598</v>
      </c>
      <c r="E18" s="30" t="n">
        <v>240765565</v>
      </c>
      <c r="F18" s="30"/>
      <c r="G18" s="31" t="n">
        <v>36114820</v>
      </c>
      <c r="H18" s="31" t="n">
        <v>5300840</v>
      </c>
      <c r="I18" s="31" t="n">
        <v>24966580.8</v>
      </c>
      <c r="J18" s="31"/>
      <c r="K18" s="30" t="n">
        <v>66382240.8</v>
      </c>
      <c r="L18" s="28"/>
      <c r="M18" s="35"/>
      <c r="N18" s="35"/>
      <c r="O18" s="36"/>
    </row>
    <row r="19" s="15" customFormat="true" ht="20.1" hidden="false" customHeight="true" outlineLevel="0" collapsed="false">
      <c r="A19" s="25"/>
      <c r="B19" s="38" t="s">
        <v>38</v>
      </c>
      <c r="C19" s="30" t="n">
        <v>1225059</v>
      </c>
      <c r="D19" s="30" t="n">
        <v>21661315</v>
      </c>
      <c r="E19" s="30" t="n">
        <v>277373458</v>
      </c>
      <c r="F19" s="30"/>
      <c r="G19" s="31" t="n">
        <v>41579584</v>
      </c>
      <c r="H19" s="31" t="n">
        <v>6840784</v>
      </c>
      <c r="I19" s="31" t="n">
        <v>25406861.2</v>
      </c>
      <c r="J19" s="31"/>
      <c r="K19" s="30" t="n">
        <v>73039528.2</v>
      </c>
      <c r="L19" s="39"/>
      <c r="M19" s="39"/>
      <c r="N19" s="39"/>
      <c r="O19" s="39"/>
      <c r="P19" s="39"/>
    </row>
    <row r="20" s="15" customFormat="true" ht="20.1" hidden="false" customHeight="true" outlineLevel="0" collapsed="false">
      <c r="A20" s="25"/>
      <c r="B20" s="40" t="s">
        <v>39</v>
      </c>
      <c r="C20" s="41" t="n">
        <v>1294659</v>
      </c>
      <c r="D20" s="41" t="n">
        <v>28173928</v>
      </c>
      <c r="E20" s="41" t="n">
        <v>321135251</v>
      </c>
      <c r="F20" s="41"/>
      <c r="G20" s="42" t="n">
        <v>42859336</v>
      </c>
      <c r="H20" s="42" t="n">
        <v>7856382</v>
      </c>
      <c r="I20" s="42" t="n">
        <v>16871144</v>
      </c>
      <c r="J20" s="42" t="s">
        <v>36</v>
      </c>
      <c r="K20" s="41" t="n">
        <v>67586862</v>
      </c>
      <c r="L20" s="39"/>
      <c r="M20" s="39"/>
      <c r="N20" s="39"/>
      <c r="O20" s="39"/>
      <c r="P20" s="39"/>
    </row>
    <row r="21" s="15" customFormat="true" ht="20.1" hidden="false" customHeight="true" outlineLevel="0" collapsed="false">
      <c r="A21" s="25"/>
      <c r="B21" s="43" t="s">
        <v>40</v>
      </c>
      <c r="C21" s="30" t="n">
        <v>1464311</v>
      </c>
      <c r="D21" s="30" t="n">
        <v>34724559</v>
      </c>
      <c r="E21" s="30" t="n">
        <v>325040658</v>
      </c>
      <c r="F21" s="30" t="s">
        <v>36</v>
      </c>
      <c r="G21" s="31" t="n">
        <v>47790897</v>
      </c>
      <c r="H21" s="31" t="n">
        <v>8066890</v>
      </c>
      <c r="I21" s="31" t="n">
        <v>21106899.6</v>
      </c>
      <c r="J21" s="31"/>
      <c r="K21" s="30" t="n">
        <v>76964686.6</v>
      </c>
      <c r="L21" s="39"/>
      <c r="M21" s="39"/>
      <c r="N21" s="39"/>
      <c r="O21" s="39"/>
      <c r="P21" s="39"/>
    </row>
    <row r="22" s="15" customFormat="true" ht="20.1" hidden="false" customHeight="true" outlineLevel="0" collapsed="false">
      <c r="A22" s="25"/>
      <c r="B22" s="43" t="s">
        <v>41</v>
      </c>
      <c r="C22" s="30" t="n">
        <v>1617907</v>
      </c>
      <c r="D22" s="30" t="n">
        <v>38110601</v>
      </c>
      <c r="E22" s="30" t="n">
        <v>387080086</v>
      </c>
      <c r="F22" s="30"/>
      <c r="G22" s="31" t="n">
        <v>57836896</v>
      </c>
      <c r="H22" s="31" t="n">
        <v>9771002</v>
      </c>
      <c r="I22" s="31" t="n">
        <v>25966828</v>
      </c>
      <c r="J22" s="31"/>
      <c r="K22" s="30" t="n">
        <v>93574726</v>
      </c>
      <c r="L22" s="39"/>
      <c r="M22" s="39"/>
      <c r="N22" s="39"/>
      <c r="O22" s="39"/>
      <c r="P22" s="39"/>
    </row>
    <row r="23" s="15" customFormat="true" ht="20.1" hidden="false" customHeight="true" outlineLevel="0" collapsed="false">
      <c r="A23" s="25"/>
      <c r="B23" s="43" t="s">
        <v>42</v>
      </c>
      <c r="C23" s="30" t="n">
        <v>1810535</v>
      </c>
      <c r="D23" s="30" t="n">
        <v>41764144</v>
      </c>
      <c r="E23" s="30" t="n">
        <v>460593378</v>
      </c>
      <c r="F23" s="30"/>
      <c r="G23" s="31" t="n">
        <v>58085388</v>
      </c>
      <c r="H23" s="31" t="n">
        <v>10279129</v>
      </c>
      <c r="I23" s="31" t="n">
        <v>36840326</v>
      </c>
      <c r="J23" s="31"/>
      <c r="K23" s="30" t="n">
        <v>105204843</v>
      </c>
      <c r="L23" s="39"/>
      <c r="M23" s="39"/>
      <c r="N23" s="39"/>
      <c r="O23" s="39"/>
      <c r="P23" s="39"/>
    </row>
    <row r="24" s="15" customFormat="true" ht="20.1" hidden="false" customHeight="true" outlineLevel="0" collapsed="false">
      <c r="A24" s="25"/>
      <c r="B24" s="43" t="s">
        <v>43</v>
      </c>
      <c r="C24" s="30" t="n">
        <v>1939128</v>
      </c>
      <c r="D24" s="30" t="n">
        <v>47298593</v>
      </c>
      <c r="E24" s="30" t="n">
        <v>513948511</v>
      </c>
      <c r="F24" s="30"/>
      <c r="G24" s="31" t="n">
        <v>66621296</v>
      </c>
      <c r="H24" s="31" t="n">
        <v>14214752</v>
      </c>
      <c r="I24" s="31" t="n">
        <v>53020971.2</v>
      </c>
      <c r="J24" s="31"/>
      <c r="K24" s="30" t="n">
        <v>133857019.2</v>
      </c>
      <c r="L24" s="39"/>
      <c r="M24" s="39"/>
      <c r="N24" s="39"/>
      <c r="O24" s="39"/>
      <c r="P24" s="39"/>
    </row>
    <row r="25" s="15" customFormat="true" ht="20.1" hidden="false" customHeight="true" outlineLevel="0" collapsed="false">
      <c r="A25" s="25"/>
      <c r="B25" s="43" t="s">
        <v>44</v>
      </c>
      <c r="C25" s="30" t="n">
        <v>2269605</v>
      </c>
      <c r="D25" s="30" t="n">
        <v>50760601</v>
      </c>
      <c r="E25" s="30" t="n">
        <v>606406581</v>
      </c>
      <c r="F25" s="30"/>
      <c r="G25" s="31" t="n">
        <v>73207138</v>
      </c>
      <c r="H25" s="31" t="n">
        <v>14387280</v>
      </c>
      <c r="I25" s="31" t="n">
        <v>48579771.6</v>
      </c>
      <c r="J25" s="31"/>
      <c r="K25" s="30" t="n">
        <v>136174189.6</v>
      </c>
      <c r="L25" s="39"/>
      <c r="M25" s="39"/>
      <c r="N25" s="39"/>
      <c r="O25" s="39"/>
      <c r="P25" s="39"/>
    </row>
    <row r="26" s="15" customFormat="true" ht="20.1" hidden="false" customHeight="true" outlineLevel="0" collapsed="false">
      <c r="A26" s="25"/>
      <c r="B26" s="43" t="s">
        <v>45</v>
      </c>
      <c r="C26" s="30" t="n">
        <v>2439818</v>
      </c>
      <c r="D26" s="30" t="n">
        <v>57973239</v>
      </c>
      <c r="E26" s="30" t="n">
        <v>637096895</v>
      </c>
      <c r="F26" s="30"/>
      <c r="G26" s="31" t="n">
        <v>84535212</v>
      </c>
      <c r="H26" s="31" t="n">
        <v>18342190</v>
      </c>
      <c r="I26" s="31" t="n">
        <v>48243142.4</v>
      </c>
      <c r="J26" s="31"/>
      <c r="K26" s="30" t="n">
        <v>151120544.4</v>
      </c>
      <c r="L26" s="39"/>
      <c r="M26" s="39"/>
      <c r="N26" s="39"/>
      <c r="O26" s="39"/>
      <c r="P26" s="39"/>
    </row>
    <row r="27" customFormat="false" ht="20.1" hidden="false" customHeight="true" outlineLevel="0" collapsed="false">
      <c r="B27" s="44" t="s">
        <v>46</v>
      </c>
      <c r="C27" s="45" t="n">
        <v>2779222</v>
      </c>
      <c r="D27" s="45" t="n">
        <v>58861233</v>
      </c>
      <c r="E27" s="45" t="n">
        <v>651347243</v>
      </c>
      <c r="F27" s="46"/>
      <c r="G27" s="47" t="n">
        <v>69038591</v>
      </c>
      <c r="H27" s="47" t="n">
        <v>18624323</v>
      </c>
      <c r="I27" s="47" t="n">
        <v>57814970</v>
      </c>
      <c r="J27" s="46"/>
      <c r="K27" s="48" t="n">
        <f aca="false">+G27+H27+I27</f>
        <v>145477884</v>
      </c>
      <c r="L27" s="39"/>
      <c r="M27" s="39"/>
      <c r="N27" s="39"/>
      <c r="O27" s="39"/>
      <c r="P27" s="39"/>
    </row>
    <row r="28" customFormat="false" ht="20.1" hidden="false" customHeight="true" outlineLevel="0" collapsed="false">
      <c r="L28" s="39"/>
      <c r="M28" s="39"/>
      <c r="N28" s="39"/>
      <c r="O28" s="39"/>
      <c r="P28" s="39"/>
    </row>
    <row r="29" customFormat="false" ht="20.1" hidden="false" customHeight="true" outlineLevel="0" collapsed="false">
      <c r="M29" s="0"/>
      <c r="N29" s="0"/>
      <c r="O29" s="0"/>
    </row>
    <row r="30" customFormat="false" ht="20.1" hidden="false" customHeight="true" outlineLevel="0" collapsed="false">
      <c r="M30" s="49"/>
      <c r="N30" s="49"/>
      <c r="O30" s="49"/>
    </row>
    <row r="31" customFormat="false" ht="20.1" hidden="false" customHeight="true" outlineLevel="0" collapsed="false">
      <c r="M31" s="49"/>
      <c r="N31" s="49"/>
      <c r="O31" s="49"/>
    </row>
    <row r="34" customFormat="false" ht="20.1" hidden="false" customHeight="true" outlineLevel="0" collapsed="false">
      <c r="M34" s="27"/>
    </row>
    <row r="35" customFormat="false" ht="13.5" hidden="false" customHeight="true" outlineLevel="0" collapsed="false"/>
  </sheetData>
  <mergeCells count="3">
    <mergeCell ref="B4:B6"/>
    <mergeCell ref="D4:D5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20.1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1" width="28.87"/>
    <col collapsed="false" customWidth="true" hidden="false" outlineLevel="0" max="5" min="3" style="50" width="13.43"/>
    <col collapsed="false" customWidth="true" hidden="false" outlineLevel="0" max="6" min="6" style="50" width="12.66"/>
    <col collapsed="false" customWidth="true" hidden="false" outlineLevel="0" max="7" min="7" style="52" width="13.55"/>
    <col collapsed="false" customWidth="true" hidden="false" outlineLevel="0" max="8" min="8" style="52" width="12.66"/>
    <col collapsed="false" customWidth="true" hidden="false" outlineLevel="0" max="9" min="9" style="52" width="12.99"/>
    <col collapsed="false" customWidth="true" hidden="false" outlineLevel="0" max="10" min="10" style="52" width="13.87"/>
    <col collapsed="false" customWidth="false" hidden="false" outlineLevel="0" max="61" min="11" style="52" width="11.43"/>
    <col collapsed="false" customWidth="false" hidden="false" outlineLevel="0" max="257" min="62" style="50" width="11.43"/>
  </cols>
  <sheetData>
    <row r="1" s="12" customFormat="true" ht="20.1" hidden="false" customHeight="true" outlineLevel="0" collapsed="false"/>
    <row r="2" s="12" customFormat="true" ht="20.1" hidden="false" customHeight="true" outlineLevel="0" collapsed="false">
      <c r="J2" s="15" t="s">
        <v>6</v>
      </c>
    </row>
    <row r="3" customFormat="false" ht="13.5" hidden="false" customHeight="true" outlineLevel="0" collapsed="false">
      <c r="A3" s="52"/>
      <c r="B3" s="53"/>
      <c r="C3" s="52"/>
      <c r="D3" s="52"/>
      <c r="E3" s="52"/>
      <c r="F3" s="52"/>
    </row>
    <row r="4" s="56" customFormat="true" ht="19.5" hidden="false" customHeight="true" outlineLevel="0" collapsed="false">
      <c r="A4" s="54"/>
      <c r="B4" s="18" t="s">
        <v>47</v>
      </c>
      <c r="C4" s="55" t="s">
        <v>48</v>
      </c>
      <c r="D4" s="55" t="s">
        <v>49</v>
      </c>
      <c r="E4" s="55" t="s">
        <v>50</v>
      </c>
      <c r="F4" s="55" t="s">
        <v>51</v>
      </c>
      <c r="G4" s="55" t="s">
        <v>52</v>
      </c>
      <c r="H4" s="55" t="s">
        <v>53</v>
      </c>
      <c r="I4" s="55" t="s">
        <v>54</v>
      </c>
      <c r="J4" s="55" t="s">
        <v>55</v>
      </c>
    </row>
    <row r="5" customFormat="false" ht="20.1" hidden="false" customHeight="true" outlineLevel="0" collapsed="false">
      <c r="B5" s="57" t="s">
        <v>56</v>
      </c>
      <c r="C5" s="58" t="n">
        <v>238792</v>
      </c>
      <c r="D5" s="58" t="n">
        <v>260098</v>
      </c>
      <c r="E5" s="58" t="n">
        <v>288681</v>
      </c>
      <c r="F5" s="58" t="n">
        <v>335426</v>
      </c>
      <c r="G5" s="58" t="n">
        <v>362136</v>
      </c>
      <c r="H5" s="58" t="n">
        <v>379401</v>
      </c>
      <c r="I5" s="58" t="n">
        <v>388101</v>
      </c>
      <c r="J5" s="58" t="n">
        <v>400235</v>
      </c>
    </row>
    <row r="6" customFormat="false" ht="20.1" hidden="false" customHeight="true" outlineLevel="0" collapsed="false">
      <c r="B6" s="59" t="s">
        <v>57</v>
      </c>
      <c r="C6" s="60" t="n">
        <v>972</v>
      </c>
      <c r="D6" s="60" t="n">
        <v>990</v>
      </c>
      <c r="E6" s="60" t="n">
        <v>989</v>
      </c>
      <c r="F6" s="60" t="n">
        <v>987</v>
      </c>
      <c r="G6" s="61" t="n">
        <v>1034</v>
      </c>
      <c r="H6" s="61" t="n">
        <v>1145</v>
      </c>
      <c r="I6" s="61" t="n">
        <v>1260</v>
      </c>
      <c r="J6" s="61" t="n">
        <v>1359</v>
      </c>
    </row>
    <row r="7" customFormat="false" ht="20.1" hidden="false" customHeight="true" outlineLevel="0" collapsed="false">
      <c r="B7" s="59" t="s">
        <v>58</v>
      </c>
      <c r="C7" s="60" t="n">
        <v>145190</v>
      </c>
      <c r="D7" s="60" t="n">
        <v>196104</v>
      </c>
      <c r="E7" s="60" t="n">
        <v>235898</v>
      </c>
      <c r="F7" s="60" t="n">
        <v>359105</v>
      </c>
      <c r="G7" s="60" t="n">
        <v>366825</v>
      </c>
      <c r="H7" s="60" t="n">
        <v>587811</v>
      </c>
      <c r="I7" s="60" t="n">
        <v>693427</v>
      </c>
      <c r="J7" s="60" t="n">
        <v>916378</v>
      </c>
    </row>
    <row r="8" customFormat="false" ht="20.1" hidden="false" customHeight="true" outlineLevel="0" collapsed="false">
      <c r="B8" s="59" t="s">
        <v>59</v>
      </c>
      <c r="C8" s="60" t="n">
        <v>31770</v>
      </c>
      <c r="D8" s="60" t="n">
        <v>33794</v>
      </c>
      <c r="E8" s="60" t="n">
        <v>37683</v>
      </c>
      <c r="F8" s="60" t="n">
        <v>42254</v>
      </c>
      <c r="G8" s="60" t="n">
        <v>46398</v>
      </c>
      <c r="H8" s="60" t="n">
        <v>50095</v>
      </c>
      <c r="I8" s="60" t="n">
        <v>78410</v>
      </c>
      <c r="J8" s="60" t="n">
        <v>77545</v>
      </c>
    </row>
    <row r="9" customFormat="false" ht="20.1" hidden="false" customHeight="true" outlineLevel="0" collapsed="false">
      <c r="B9" s="59" t="s">
        <v>60</v>
      </c>
      <c r="C9" s="60" t="n">
        <v>242641</v>
      </c>
      <c r="D9" s="60" t="n">
        <v>268172</v>
      </c>
      <c r="E9" s="60" t="n">
        <v>280324</v>
      </c>
      <c r="F9" s="60" t="n">
        <v>286341</v>
      </c>
      <c r="G9" s="60" t="n">
        <v>303566</v>
      </c>
      <c r="H9" s="60" t="n">
        <v>311128</v>
      </c>
      <c r="I9" s="60" t="n">
        <v>333379</v>
      </c>
      <c r="J9" s="60" t="n">
        <v>363295</v>
      </c>
    </row>
    <row r="10" customFormat="false" ht="20.1" hidden="false" customHeight="true" outlineLevel="0" collapsed="false">
      <c r="B10" s="59" t="s">
        <v>61</v>
      </c>
      <c r="C10" s="60" t="s">
        <v>62</v>
      </c>
      <c r="D10" s="60" t="s">
        <v>62</v>
      </c>
      <c r="E10" s="60" t="s">
        <v>62</v>
      </c>
      <c r="F10" s="60" t="s">
        <v>62</v>
      </c>
      <c r="G10" s="60" t="s">
        <v>62</v>
      </c>
      <c r="H10" s="60" t="s">
        <v>62</v>
      </c>
      <c r="I10" s="60" t="s">
        <v>62</v>
      </c>
      <c r="J10" s="60" t="n">
        <v>6</v>
      </c>
    </row>
    <row r="11" customFormat="false" ht="20.1" hidden="false" customHeight="true" outlineLevel="0" collapsed="false">
      <c r="B11" s="59" t="s">
        <v>63</v>
      </c>
      <c r="C11" s="60" t="n">
        <v>32173</v>
      </c>
      <c r="D11" s="60" t="n">
        <v>37821</v>
      </c>
      <c r="E11" s="60" t="n">
        <v>41456</v>
      </c>
      <c r="F11" s="60" t="n">
        <v>49027</v>
      </c>
      <c r="G11" s="60" t="n">
        <v>55383</v>
      </c>
      <c r="H11" s="60" t="n">
        <v>59888</v>
      </c>
      <c r="I11" s="60" t="n">
        <v>64161</v>
      </c>
      <c r="J11" s="60" t="n">
        <v>68309</v>
      </c>
    </row>
    <row r="12" customFormat="false" ht="20.1" hidden="false" customHeight="true" outlineLevel="0" collapsed="false">
      <c r="B12" s="59" t="s">
        <v>64</v>
      </c>
      <c r="C12" s="60" t="n">
        <v>23236</v>
      </c>
      <c r="D12" s="60" t="n">
        <v>23109</v>
      </c>
      <c r="E12" s="60" t="n">
        <v>26489</v>
      </c>
      <c r="F12" s="60" t="n">
        <v>27835</v>
      </c>
      <c r="G12" s="60" t="n">
        <v>29194</v>
      </c>
      <c r="H12" s="60" t="n">
        <v>31162</v>
      </c>
      <c r="I12" s="60" t="n">
        <v>32727</v>
      </c>
      <c r="J12" s="60" t="n">
        <v>34925</v>
      </c>
    </row>
    <row r="13" customFormat="false" ht="20.1" hidden="false" customHeight="true" outlineLevel="0" collapsed="false">
      <c r="B13" s="59" t="s">
        <v>65</v>
      </c>
      <c r="C13" s="60" t="s">
        <v>62</v>
      </c>
      <c r="D13" s="60" t="s">
        <v>62</v>
      </c>
      <c r="E13" s="60" t="s">
        <v>62</v>
      </c>
      <c r="F13" s="60" t="s">
        <v>62</v>
      </c>
      <c r="G13" s="60" t="s">
        <v>62</v>
      </c>
      <c r="H13" s="60" t="s">
        <v>62</v>
      </c>
      <c r="I13" s="60" t="s">
        <v>62</v>
      </c>
      <c r="J13" s="60" t="n">
        <v>101</v>
      </c>
    </row>
    <row r="14" customFormat="false" ht="20.1" hidden="false" customHeight="true" outlineLevel="0" collapsed="false">
      <c r="A14" s="52"/>
      <c r="B14" s="59" t="s">
        <v>66</v>
      </c>
      <c r="C14" s="60" t="n">
        <v>55274</v>
      </c>
      <c r="D14" s="60" t="n">
        <v>54186</v>
      </c>
      <c r="E14" s="60" t="n">
        <v>54186</v>
      </c>
      <c r="F14" s="60" t="s">
        <v>62</v>
      </c>
      <c r="G14" s="60" t="s">
        <v>62</v>
      </c>
      <c r="H14" s="60" t="s">
        <v>62</v>
      </c>
      <c r="I14" s="60" t="s">
        <v>62</v>
      </c>
      <c r="J14" s="60" t="s">
        <v>62</v>
      </c>
    </row>
    <row r="15" customFormat="false" ht="20.1" hidden="false" customHeight="true" outlineLevel="0" collapsed="false">
      <c r="B15" s="59" t="s">
        <v>67</v>
      </c>
      <c r="C15" s="60" t="n">
        <v>361893</v>
      </c>
      <c r="D15" s="60" t="n">
        <v>414340</v>
      </c>
      <c r="E15" s="60" t="n">
        <v>455131</v>
      </c>
      <c r="F15" s="60" t="n">
        <v>493799</v>
      </c>
      <c r="G15" s="60" t="n">
        <v>543179</v>
      </c>
      <c r="H15" s="60" t="n">
        <v>581959</v>
      </c>
      <c r="I15" s="60" t="n">
        <v>584969</v>
      </c>
      <c r="J15" s="60" t="n">
        <v>624129</v>
      </c>
    </row>
    <row r="16" customFormat="false" ht="20.1" hidden="false" customHeight="true" outlineLevel="0" collapsed="false">
      <c r="A16" s="52"/>
      <c r="B16" s="59" t="s">
        <v>68</v>
      </c>
      <c r="C16" s="60" t="n">
        <v>52081</v>
      </c>
      <c r="D16" s="60" t="n">
        <v>56620</v>
      </c>
      <c r="E16" s="60" t="n">
        <v>61840</v>
      </c>
      <c r="F16" s="60" t="n">
        <v>67318</v>
      </c>
      <c r="G16" s="60" t="n">
        <v>63180</v>
      </c>
      <c r="H16" s="60" t="n">
        <v>65802</v>
      </c>
      <c r="I16" s="60" t="n">
        <v>81043</v>
      </c>
      <c r="J16" s="60" t="n">
        <v>85090</v>
      </c>
    </row>
    <row r="17" customFormat="false" ht="19.5" hidden="false" customHeight="true" outlineLevel="0" collapsed="false">
      <c r="B17" s="59" t="s">
        <v>69</v>
      </c>
      <c r="C17" s="60" t="n">
        <v>3644</v>
      </c>
      <c r="D17" s="60" t="n">
        <v>3714</v>
      </c>
      <c r="E17" s="60" t="n">
        <v>3169</v>
      </c>
      <c r="F17" s="60" t="n">
        <v>3153</v>
      </c>
      <c r="G17" s="60" t="n">
        <v>2114</v>
      </c>
      <c r="H17" s="60" t="n">
        <v>1795</v>
      </c>
      <c r="I17" s="60" t="n">
        <v>1381</v>
      </c>
      <c r="J17" s="60" t="n">
        <v>1200</v>
      </c>
    </row>
    <row r="18" customFormat="false" ht="20.1" hidden="false" customHeight="true" outlineLevel="0" collapsed="false">
      <c r="B18" s="59" t="s">
        <v>70</v>
      </c>
      <c r="C18" s="60" t="n">
        <v>17163</v>
      </c>
      <c r="D18" s="60" t="n">
        <v>21504</v>
      </c>
      <c r="E18" s="60" t="n">
        <v>25165</v>
      </c>
      <c r="F18" s="60" t="n">
        <v>28597</v>
      </c>
      <c r="G18" s="60" t="n">
        <v>30594</v>
      </c>
      <c r="H18" s="60" t="n">
        <v>31536</v>
      </c>
      <c r="I18" s="60" t="n">
        <v>32666</v>
      </c>
      <c r="J18" s="60" t="n">
        <v>33023</v>
      </c>
    </row>
    <row r="19" customFormat="false" ht="19.5" hidden="false" customHeight="true" outlineLevel="0" collapsed="false">
      <c r="B19" s="59" t="s">
        <v>71</v>
      </c>
      <c r="C19" s="62" t="n">
        <v>4681</v>
      </c>
      <c r="D19" s="62" t="n">
        <v>5818</v>
      </c>
      <c r="E19" s="62" t="n">
        <v>9327</v>
      </c>
      <c r="F19" s="62" t="n">
        <v>12876</v>
      </c>
      <c r="G19" s="62" t="n">
        <v>15049</v>
      </c>
      <c r="H19" s="62" t="n">
        <v>21545</v>
      </c>
      <c r="I19" s="62" t="n">
        <v>23337</v>
      </c>
      <c r="J19" s="62" t="n">
        <v>30451</v>
      </c>
    </row>
    <row r="20" customFormat="false" ht="19.5" hidden="false" customHeight="true" outlineLevel="0" collapsed="false">
      <c r="B20" s="59" t="s">
        <v>72</v>
      </c>
      <c r="C20" s="62" t="s">
        <v>62</v>
      </c>
      <c r="D20" s="62" t="n">
        <v>407</v>
      </c>
      <c r="E20" s="62" t="n">
        <v>1221</v>
      </c>
      <c r="F20" s="62" t="n">
        <v>1832</v>
      </c>
      <c r="G20" s="62" t="n">
        <v>15120</v>
      </c>
      <c r="H20" s="62" t="n">
        <v>16935</v>
      </c>
      <c r="I20" s="62" t="n">
        <v>22862</v>
      </c>
      <c r="J20" s="62" t="n">
        <v>25766</v>
      </c>
    </row>
    <row r="21" customFormat="false" ht="19.5" hidden="false" customHeight="true" outlineLevel="0" collapsed="false">
      <c r="B21" s="59" t="s">
        <v>73</v>
      </c>
      <c r="C21" s="60" t="n">
        <v>1129</v>
      </c>
      <c r="D21" s="60" t="n">
        <v>1202</v>
      </c>
      <c r="E21" s="60" t="n">
        <v>1204</v>
      </c>
      <c r="F21" s="60" t="n">
        <v>798</v>
      </c>
      <c r="G21" s="60" t="n">
        <v>658</v>
      </c>
      <c r="H21" s="60" t="n">
        <v>521</v>
      </c>
      <c r="I21" s="60" t="n">
        <v>0</v>
      </c>
      <c r="J21" s="60" t="n">
        <v>2370</v>
      </c>
    </row>
    <row r="22" customFormat="false" ht="20.1" hidden="false" customHeight="true" outlineLevel="0" collapsed="false">
      <c r="B22" s="59" t="s">
        <v>74</v>
      </c>
      <c r="C22" s="60" t="n">
        <v>527</v>
      </c>
      <c r="D22" s="60" t="s">
        <v>62</v>
      </c>
      <c r="E22" s="60" t="n">
        <v>868</v>
      </c>
      <c r="F22" s="60" t="n">
        <v>658</v>
      </c>
      <c r="G22" s="60" t="n">
        <v>535</v>
      </c>
      <c r="H22" s="60" t="n">
        <v>419</v>
      </c>
      <c r="I22" s="60" t="n">
        <v>384</v>
      </c>
      <c r="J22" s="60" t="n">
        <v>285</v>
      </c>
    </row>
    <row r="23" customFormat="false" ht="20.1" hidden="false" customHeight="true" outlineLevel="0" collapsed="false">
      <c r="B23" s="59" t="s">
        <v>75</v>
      </c>
      <c r="C23" s="60" t="n">
        <v>952</v>
      </c>
      <c r="D23" s="60" t="n">
        <v>1305</v>
      </c>
      <c r="E23" s="60" t="n">
        <v>1303</v>
      </c>
      <c r="F23" s="60" t="n">
        <v>1261</v>
      </c>
      <c r="G23" s="60" t="n">
        <v>1046</v>
      </c>
      <c r="H23" s="60" t="n">
        <v>1179</v>
      </c>
      <c r="I23" s="60" t="n">
        <v>1107</v>
      </c>
      <c r="J23" s="60" t="n">
        <v>1702</v>
      </c>
    </row>
    <row r="24" customFormat="false" ht="20.1" hidden="false" customHeight="true" outlineLevel="0" collapsed="false">
      <c r="B24" s="59" t="s">
        <v>76</v>
      </c>
      <c r="C24" s="60" t="n">
        <v>2809</v>
      </c>
      <c r="D24" s="60" t="n">
        <v>2857</v>
      </c>
      <c r="E24" s="60" t="n">
        <v>4161</v>
      </c>
      <c r="F24" s="60" t="n">
        <v>5157</v>
      </c>
      <c r="G24" s="60" t="n">
        <v>6306</v>
      </c>
      <c r="H24" s="60" t="n">
        <v>6488</v>
      </c>
      <c r="I24" s="60" t="n">
        <v>6583</v>
      </c>
      <c r="J24" s="60" t="n">
        <v>6654</v>
      </c>
    </row>
    <row r="25" customFormat="false" ht="19.5" hidden="false" customHeight="true" outlineLevel="0" collapsed="false">
      <c r="B25" s="59" t="s">
        <v>77</v>
      </c>
      <c r="C25" s="60" t="n">
        <v>51761</v>
      </c>
      <c r="D25" s="60" t="n">
        <v>56016</v>
      </c>
      <c r="E25" s="60" t="n">
        <v>60974</v>
      </c>
      <c r="F25" s="60" t="n">
        <v>64863</v>
      </c>
      <c r="G25" s="60" t="n">
        <v>67908</v>
      </c>
      <c r="H25" s="60" t="n">
        <v>79373</v>
      </c>
      <c r="I25" s="60" t="n">
        <v>94021</v>
      </c>
      <c r="J25" s="60" t="n">
        <v>106399</v>
      </c>
    </row>
    <row r="26" customFormat="false" ht="17.25" hidden="false" customHeight="true" outlineLevel="0" collapsed="false">
      <c r="B26" s="63" t="s">
        <v>78</v>
      </c>
      <c r="C26" s="64" t="n">
        <v>27971</v>
      </c>
      <c r="D26" s="64" t="n">
        <v>26254</v>
      </c>
      <c r="E26" s="64" t="n">
        <v>27838</v>
      </c>
      <c r="F26" s="64" t="n">
        <v>29248</v>
      </c>
      <c r="G26" s="64" t="n">
        <v>28903</v>
      </c>
      <c r="H26" s="64" t="n">
        <v>27896</v>
      </c>
      <c r="I26" s="64" t="s">
        <v>62</v>
      </c>
      <c r="J26" s="64" t="s">
        <v>62</v>
      </c>
    </row>
    <row r="27" s="52" customFormat="true" ht="24.75" hidden="false" customHeight="true" outlineLevel="0" collapsed="false">
      <c r="A27" s="65"/>
      <c r="B27" s="66" t="s">
        <v>79</v>
      </c>
      <c r="C27" s="67" t="n">
        <f aca="false">SUM(C5:C26)</f>
        <v>1294659</v>
      </c>
      <c r="D27" s="67" t="n">
        <f aca="false">SUM(D5:D26)</f>
        <v>1464311</v>
      </c>
      <c r="E27" s="67" t="n">
        <f aca="false">SUM(E5:E26)</f>
        <v>1617907</v>
      </c>
      <c r="F27" s="67" t="n">
        <f aca="false">SUM(F5:F26)</f>
        <v>1810535</v>
      </c>
      <c r="G27" s="67" t="n">
        <f aca="false">SUM(G5:G26)</f>
        <v>1939128</v>
      </c>
      <c r="H27" s="67" t="n">
        <f aca="false">SUM(H5:H26)</f>
        <v>2256078</v>
      </c>
      <c r="I27" s="67" t="n">
        <f aca="false">SUM(I5:I26)</f>
        <v>2439818</v>
      </c>
      <c r="J27" s="67" t="n">
        <f aca="false">SUM(J5:J26)</f>
        <v>2779222</v>
      </c>
    </row>
    <row r="28" customFormat="false" ht="20.1" hidden="false" customHeight="true" outlineLevel="0" collapsed="false">
      <c r="C28" s="0"/>
      <c r="D28" s="0"/>
      <c r="E28" s="0"/>
      <c r="G28" s="0"/>
      <c r="H28" s="49"/>
    </row>
    <row r="29" customFormat="false" ht="20.1" hidden="false" customHeight="true" outlineLevel="0" collapsed="false">
      <c r="C29" s="0"/>
      <c r="D29" s="0"/>
      <c r="E29" s="0"/>
      <c r="G29" s="0"/>
      <c r="H29" s="49"/>
    </row>
    <row r="30" s="68" customFormat="true" ht="39" hidden="false" customHeight="true" outlineLevel="0" collapsed="false">
      <c r="B30" s="69"/>
      <c r="C30" s="69"/>
      <c r="D30" s="69"/>
      <c r="E30" s="69"/>
      <c r="F30" s="69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</row>
    <row r="31" s="68" customFormat="true" ht="20.1" hidden="false" customHeight="true" outlineLevel="0" collapsed="false">
      <c r="C31" s="71"/>
      <c r="D31" s="71"/>
      <c r="E31" s="71"/>
      <c r="F31" s="71"/>
      <c r="G31" s="71"/>
      <c r="H31" s="71"/>
      <c r="I31" s="71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</row>
    <row r="32" s="68" customFormat="true" ht="20.1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</row>
    <row r="33" s="68" customFormat="true" ht="20.1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</row>
    <row r="34" s="68" customFormat="true" ht="20.1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</row>
    <row r="35" s="68" customFormat="true" ht="20.1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</row>
    <row r="36" s="68" customFormat="true" ht="20.1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</row>
    <row r="37" s="68" customFormat="true" ht="20.1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</row>
    <row r="38" s="68" customFormat="true" ht="20.1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</row>
    <row r="39" s="68" customFormat="true" ht="20.1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</row>
    <row r="40" s="68" customFormat="true" ht="20.1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</row>
    <row r="41" s="68" customFormat="true" ht="20.1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</row>
    <row r="42" s="68" customFormat="true" ht="20.1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</row>
    <row r="43" s="68" customFormat="true" ht="20.1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</row>
    <row r="44" s="68" customFormat="true" ht="20.1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</row>
    <row r="45" s="68" customFormat="true" ht="20.1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</row>
    <row r="46" s="68" customFormat="true" ht="20.1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</row>
    <row r="47" s="68" customFormat="true" ht="20.1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</row>
    <row r="48" s="68" customFormat="true" ht="20.1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</row>
    <row r="49" s="68" customFormat="true" ht="20.1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</row>
    <row r="50" s="68" customFormat="true" ht="20.1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</row>
    <row r="51" s="68" customFormat="true" ht="20.1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</row>
    <row r="52" s="68" customFormat="true" ht="20.1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</row>
    <row r="53" s="68" customFormat="true" ht="20.1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</row>
    <row r="54" s="68" customFormat="true" ht="20.1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</row>
    <row r="55" s="68" customFormat="true" ht="20.1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</row>
    <row r="56" s="68" customFormat="true" ht="20.1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</row>
    <row r="57" s="68" customFormat="true" ht="20.1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</row>
    <row r="58" s="68" customFormat="true" ht="20.1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</row>
    <row r="59" s="68" customFormat="true" ht="20.1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</row>
    <row r="60" s="68" customFormat="true" ht="20.1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</row>
    <row r="61" s="68" customFormat="true" ht="20.1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</row>
    <row r="62" s="68" customFormat="true" ht="20.1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</row>
    <row r="63" s="68" customFormat="true" ht="20.1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</row>
    <row r="64" s="68" customFormat="true" ht="20.1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</row>
    <row r="65" s="68" customFormat="true" ht="20.1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</row>
    <row r="66" s="68" customFormat="true" ht="20.1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</row>
    <row r="67" s="68" customFormat="true" ht="20.1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</row>
    <row r="68" s="68" customFormat="true" ht="20.1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</row>
    <row r="69" s="68" customFormat="true" ht="20.1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</row>
    <row r="70" s="68" customFormat="true" ht="20.1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</row>
    <row r="71" s="68" customFormat="true" ht="20.1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</row>
    <row r="72" s="68" customFormat="true" ht="20.1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</row>
    <row r="73" s="68" customFormat="true" ht="20.1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</row>
    <row r="74" s="68" customFormat="true" ht="20.1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</row>
    <row r="75" s="68" customFormat="true" ht="20.1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</row>
    <row r="76" s="68" customFormat="true" ht="20.1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</row>
    <row r="77" s="68" customFormat="true" ht="20.1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</row>
    <row r="78" s="68" customFormat="true" ht="20.1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</row>
    <row r="79" s="68" customFormat="true" ht="20.1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</row>
    <row r="80" s="68" customFormat="true" ht="20.1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</row>
    <row r="81" s="68" customFormat="true" ht="20.1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</row>
    <row r="82" s="68" customFormat="true" ht="20.1" hidden="false" customHeight="true" outlineLevel="0" collapsed="false"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</row>
    <row r="83" s="68" customFormat="true" ht="20.1" hidden="false" customHeight="true" outlineLevel="0" collapsed="false"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</row>
    <row r="84" s="68" customFormat="true" ht="20.1" hidden="false" customHeight="true" outlineLevel="0" collapsed="false"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</row>
    <row r="85" s="68" customFormat="true" ht="20.1" hidden="false" customHeight="true" outlineLevel="0" collapsed="false"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</row>
    <row r="86" s="68" customFormat="true" ht="20.1" hidden="false" customHeight="true" outlineLevel="0" collapsed="false"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</row>
    <row r="87" s="68" customFormat="true" ht="20.1" hidden="false" customHeight="true" outlineLevel="0" collapsed="false"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</row>
    <row r="88" s="68" customFormat="true" ht="20.1" hidden="false" customHeight="true" outlineLevel="0" collapsed="false"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</row>
    <row r="89" s="68" customFormat="true" ht="20.1" hidden="false" customHeight="true" outlineLevel="0" collapsed="false"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</row>
    <row r="90" s="68" customFormat="true" ht="20.1" hidden="false" customHeight="true" outlineLevel="0" collapsed="false"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</row>
    <row r="91" s="68" customFormat="true" ht="20.1" hidden="false" customHeight="true" outlineLevel="0" collapsed="false"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</row>
    <row r="92" s="68" customFormat="true" ht="20.1" hidden="false" customHeight="true" outlineLevel="0" collapsed="false"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</row>
    <row r="93" s="68" customFormat="true" ht="20.1" hidden="false" customHeight="true" outlineLevel="0" collapsed="false">
      <c r="C93" s="50"/>
      <c r="D93" s="50"/>
      <c r="E93" s="5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</row>
  </sheetData>
  <mergeCells count="1">
    <mergeCell ref="B30:F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SBIF</dc:creator>
  <dc:description/>
  <dc:language>en-US</dc:language>
  <cp:lastModifiedBy>rarroyo</cp:lastModifiedBy>
  <cp:lastPrinted>2007-10-30T13:17:22Z</cp:lastPrinted>
  <dcterms:modified xsi:type="dcterms:W3CDTF">2010-09-21T13:51:28Z</dcterms:modified>
  <cp:revision>0</cp:revision>
  <dc:subject/>
  <dc:title>Estadísticas Banca Internet</dc:title>
</cp:coreProperties>
</file>