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F$27</definedName>
    <definedName function="false" hidden="false" localSheetId="0" name="_xlnm.Print_Area" vbProcedure="false">INDICE!$A$1:$I$17</definedName>
    <definedName function="false" hidden="false" localSheetId="1" name="_xlnm.Print_Area" vbProcedure="false">Operacione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 </t>
  </si>
  <si>
    <t xml:space="preserve">EVOLUCIÓN DE OPERACIONES BANCARIAS EFECTUADAS A TRAVÉS DE INTERNET</t>
  </si>
  <si>
    <t xml:space="preserve">Serie semestral: Junio 2000 - Junio 2009</t>
  </si>
  <si>
    <t xml:space="preserve">EVOLUCIÓN DEL NÚMERO DE CLIENTES CON CLAVE DE ACCESO QUE INGRESARON AL SITIO WEB PRIVADO DEL BANCO EN CADA PERIODO</t>
  </si>
  <si>
    <t xml:space="preserve">Evolución últimos periodos: Jun 2006 a Junio 2009</t>
  </si>
  <si>
    <t xml:space="preserve">Act.: 13/10/2009</t>
  </si>
  <si>
    <t xml:space="preserve">Rectificado: 09/02/2010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(*)</t>
  </si>
  <si>
    <t xml:space="preserve">DIC-2005</t>
  </si>
  <si>
    <t xml:space="preserve">JUN-2006</t>
  </si>
  <si>
    <t xml:space="preserve">DIC-2006</t>
  </si>
  <si>
    <t xml:space="preserve">JUN-2007 </t>
  </si>
  <si>
    <t xml:space="preserve">DIC-2007 </t>
  </si>
  <si>
    <t xml:space="preserve">JUN-2008</t>
  </si>
  <si>
    <t xml:space="preserve">DIC-2008</t>
  </si>
  <si>
    <t xml:space="preserve">JUN-2009</t>
  </si>
  <si>
    <t xml:space="preserve">BANCO</t>
  </si>
  <si>
    <t xml:space="preserve">JUN-06</t>
  </si>
  <si>
    <t xml:space="preserve">DIC-06</t>
  </si>
  <si>
    <t xml:space="preserve">JUN-07</t>
  </si>
  <si>
    <t xml:space="preserve">DIC-07</t>
  </si>
  <si>
    <t xml:space="preserve">JUN-08</t>
  </si>
  <si>
    <t xml:space="preserve">DIC-08</t>
  </si>
  <si>
    <t xml:space="preserve">JUN-09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-</t>
  </si>
  <si>
    <t xml:space="preserve">Santander</t>
  </si>
  <si>
    <t xml:space="preserve">ITAU CHILE</t>
  </si>
  <si>
    <t xml:space="preserve">ABN Amro</t>
  </si>
  <si>
    <t xml:space="preserve">Security</t>
  </si>
  <si>
    <t xml:space="preserve">Banco Falabella</t>
  </si>
  <si>
    <t xml:space="preserve">Banco Ripley</t>
  </si>
  <si>
    <t xml:space="preserve">Rabobank Chile </t>
  </si>
  <si>
    <t xml:space="preserve">Monex</t>
  </si>
  <si>
    <t xml:space="preserve">Penta </t>
  </si>
  <si>
    <t xml:space="preserve">Banco Paris </t>
  </si>
  <si>
    <t xml:space="preserve">BBVA</t>
  </si>
  <si>
    <t xml:space="preserve">Desarrollo</t>
  </si>
  <si>
    <t xml:space="preserve">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mm\-yy"/>
    <numFmt numFmtId="167" formatCode="#,##0"/>
    <numFmt numFmtId="168" formatCode="#,##0.0"/>
    <numFmt numFmtId="169" formatCode="0%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91800</xdr:rowOff>
    </xdr:from>
    <xdr:to>
      <xdr:col>2</xdr:col>
      <xdr:colOff>32256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240" y="91800"/>
          <a:ext cx="1094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400</xdr:colOff>
      <xdr:row>1</xdr:row>
      <xdr:rowOff>129600</xdr:rowOff>
    </xdr:from>
    <xdr:to>
      <xdr:col>3</xdr:col>
      <xdr:colOff>495360</xdr:colOff>
      <xdr:row>2</xdr:row>
      <xdr:rowOff>159840</xdr:rowOff>
    </xdr:to>
    <xdr:sp>
      <xdr:nvSpPr>
        <xdr:cNvPr id="1" name="Text 3"/>
        <xdr:cNvSpPr/>
      </xdr:nvSpPr>
      <xdr:spPr>
        <a:xfrm>
          <a:off x="2180160" y="297360"/>
          <a:ext cx="75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0</xdr:row>
      <xdr:rowOff>75960</xdr:rowOff>
    </xdr:from>
    <xdr:to>
      <xdr:col>6</xdr:col>
      <xdr:colOff>345600</xdr:colOff>
      <xdr:row>3</xdr:row>
      <xdr:rowOff>121680</xdr:rowOff>
    </xdr:to>
    <xdr:sp>
      <xdr:nvSpPr>
        <xdr:cNvPr id="2" name="Text 4"/>
        <xdr:cNvSpPr/>
      </xdr:nvSpPr>
      <xdr:spPr>
        <a:xfrm>
          <a:off x="1663560" y="75960"/>
          <a:ext cx="27802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Junio de 20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5</xdr:row>
      <xdr:rowOff>75960</xdr:rowOff>
    </xdr:from>
    <xdr:to>
      <xdr:col>11</xdr:col>
      <xdr:colOff>1080</xdr:colOff>
      <xdr:row>34</xdr:row>
      <xdr:rowOff>190440</xdr:rowOff>
    </xdr:to>
    <xdr:sp>
      <xdr:nvSpPr>
        <xdr:cNvPr id="3" name="Text 2"/>
        <xdr:cNvSpPr/>
      </xdr:nvSpPr>
      <xdr:spPr>
        <a:xfrm>
          <a:off x="108720" y="6457680"/>
          <a:ext cx="10684080" cy="23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algunas institu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75960</xdr:rowOff>
    </xdr:from>
    <xdr:to>
      <xdr:col>1</xdr:col>
      <xdr:colOff>1121040</xdr:colOff>
      <xdr:row>2</xdr:row>
      <xdr:rowOff>151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4200" y="75960"/>
          <a:ext cx="11289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0</xdr:row>
      <xdr:rowOff>114840</xdr:rowOff>
    </xdr:from>
    <xdr:to>
      <xdr:col>7</xdr:col>
      <xdr:colOff>1175040</xdr:colOff>
      <xdr:row>1</xdr:row>
      <xdr:rowOff>198360</xdr:rowOff>
    </xdr:to>
    <xdr:sp>
      <xdr:nvSpPr>
        <xdr:cNvPr id="5" name="Text 5"/>
        <xdr:cNvSpPr/>
      </xdr:nvSpPr>
      <xdr:spPr>
        <a:xfrm>
          <a:off x="1728720" y="114840"/>
          <a:ext cx="6105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8440</xdr:colOff>
      <xdr:row>1</xdr:row>
      <xdr:rowOff>30960</xdr:rowOff>
    </xdr:from>
    <xdr:to>
      <xdr:col>10</xdr:col>
      <xdr:colOff>123696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10573200" y="286200"/>
          <a:ext cx="218520" cy="198360"/>
        </a:xfrm>
        <a:prstGeom prst="leftArrow">
          <a:avLst>
            <a:gd name="adj1" fmla="val 50000"/>
            <a:gd name="adj2" fmla="val 2754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25</xdr:row>
      <xdr:rowOff>106560</xdr:rowOff>
    </xdr:from>
    <xdr:to>
      <xdr:col>6</xdr:col>
      <xdr:colOff>1080</xdr:colOff>
      <xdr:row>26</xdr:row>
      <xdr:rowOff>255240</xdr:rowOff>
    </xdr:to>
    <xdr:sp>
      <xdr:nvSpPr>
        <xdr:cNvPr id="7" name="Text 2"/>
        <xdr:cNvSpPr/>
      </xdr:nvSpPr>
      <xdr:spPr>
        <a:xfrm>
          <a:off x="124200" y="6381720"/>
          <a:ext cx="51505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1680</xdr:rowOff>
    </xdr:from>
    <xdr:to>
      <xdr:col>2</xdr:col>
      <xdr:colOff>78840</xdr:colOff>
      <xdr:row>2</xdr:row>
      <xdr:rowOff>76320</xdr:rowOff>
    </xdr:to>
    <xdr:sp>
      <xdr:nvSpPr>
        <xdr:cNvPr id="8" name="Text 3"/>
        <xdr:cNvSpPr/>
      </xdr:nvSpPr>
      <xdr:spPr>
        <a:xfrm>
          <a:off x="1564560" y="3769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360</xdr:colOff>
      <xdr:row>0</xdr:row>
      <xdr:rowOff>152640</xdr:rowOff>
    </xdr:from>
    <xdr:to>
      <xdr:col>7</xdr:col>
      <xdr:colOff>353520</xdr:colOff>
      <xdr:row>2</xdr:row>
      <xdr:rowOff>152640</xdr:rowOff>
    </xdr:to>
    <xdr:sp>
      <xdr:nvSpPr>
        <xdr:cNvPr id="9" name="Text 4"/>
        <xdr:cNvSpPr/>
      </xdr:nvSpPr>
      <xdr:spPr>
        <a:xfrm>
          <a:off x="1455480" y="152640"/>
          <a:ext cx="50637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8760</xdr:rowOff>
    </xdr:from>
    <xdr:to>
      <xdr:col>1</xdr:col>
      <xdr:colOff>1144440</xdr:colOff>
      <xdr:row>2</xdr:row>
      <xdr:rowOff>7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2120" y="68760"/>
          <a:ext cx="1144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5080</xdr:colOff>
      <xdr:row>1</xdr:row>
      <xdr:rowOff>30960</xdr:rowOff>
    </xdr:from>
    <xdr:to>
      <xdr:col>7</xdr:col>
      <xdr:colOff>870120</xdr:colOff>
      <xdr:row>1</xdr:row>
      <xdr:rowOff>229320</xdr:rowOff>
    </xdr:to>
    <xdr:sp>
      <xdr:nvSpPr>
        <xdr:cNvPr id="11" name="AutoShape 6">
          <a:hlinkClick r:id="rId2"/>
        </xdr:cNvPr>
        <xdr:cNvSpPr/>
      </xdr:nvSpPr>
      <xdr:spPr>
        <a:xfrm>
          <a:off x="6760800" y="286200"/>
          <a:ext cx="275040" cy="198360"/>
        </a:xfrm>
        <a:prstGeom prst="leftArrow">
          <a:avLst>
            <a:gd name="adj1" fmla="val 50000"/>
            <a:gd name="adj2" fmla="val 34664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8" min="8" style="0" width="21.1"/>
    <col collapsed="false" customWidth="true" hidden="false" outlineLevel="0" max="9" min="9" style="0" width="4.1"/>
  </cols>
  <sheetData>
    <row r="3" customFormat="false" ht="13.2" hidden="false" customHeight="false" outlineLevel="0" collapsed="false">
      <c r="D3" s="1" t="s">
        <v>0</v>
      </c>
    </row>
    <row r="4" customFormat="false" ht="13.2" hidden="false" customHeight="false" outlineLevel="0" collapsed="false">
      <c r="D4" s="1"/>
    </row>
    <row r="5" s="2" customFormat="true" ht="12.6" hidden="false" customHeight="false" outlineLevel="0" collapsed="false"/>
    <row r="6" s="2" customFormat="true" ht="13.2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6" hidden="false" customHeight="false" outlineLevel="0" collapsed="false">
      <c r="B7" s="6" t="s">
        <v>2</v>
      </c>
    </row>
    <row r="8" s="2" customFormat="true" ht="12.6" hidden="false" customHeight="false" outlineLevel="0" collapsed="false"/>
    <row r="9" s="2" customFormat="true" ht="12.6" hidden="false" customHeight="false" outlineLevel="0" collapsed="false"/>
    <row r="10" s="7" customFormat="true" ht="13.2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3.2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6" hidden="false" customHeight="false" outlineLevel="0" collapsed="false">
      <c r="B12" s="6" t="s">
        <v>4</v>
      </c>
    </row>
    <row r="13" s="2" customFormat="true" ht="12.6" hidden="false" customHeight="false" outlineLevel="0" collapsed="false">
      <c r="B13" s="6"/>
    </row>
    <row r="14" customFormat="false" ht="13.2" hidden="false" customHeight="false" outlineLevel="0" collapsed="false">
      <c r="B14" s="11" t="s">
        <v>5</v>
      </c>
    </row>
    <row r="15" customFormat="false" ht="13.2" hidden="false" customHeight="false" outlineLevel="0" collapsed="false">
      <c r="B15" s="11" t="s">
        <v>6</v>
      </c>
    </row>
    <row r="18" customFormat="false" ht="13.2" hidden="false" customHeight="false" outlineLevel="0" collapsed="false">
      <c r="E18" s="0" t="s">
        <v>0</v>
      </c>
    </row>
  </sheetData>
  <mergeCells count="2">
    <mergeCell ref="B6:H6"/>
    <mergeCell ref="B10:H11"/>
  </mergeCells>
  <hyperlinks>
    <hyperlink ref="B7" location="Operaciones!A1" display="Serie semestral: Junio 2000 - Junio 2009"/>
    <hyperlink ref="B12" location="Clientes!A1" display="Evolución últimos periodos: Jun 2006 a Junio 2009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3" width="17.55"/>
    <col collapsed="false" customWidth="true" hidden="false" outlineLevel="0" max="3" min="3" style="14" width="15.87"/>
    <col collapsed="false" customWidth="true" hidden="false" outlineLevel="0" max="4" min="4" style="14" width="18.87"/>
    <col collapsed="false" customWidth="true" hidden="false" outlineLevel="0" max="5" min="5" style="14" width="19.55"/>
    <col collapsed="false" customWidth="true" hidden="false" outlineLevel="0" max="6" min="6" style="14" width="4.1"/>
    <col collapsed="false" customWidth="true" hidden="false" outlineLevel="0" max="7" min="7" style="14" width="16.66"/>
    <col collapsed="false" customWidth="true" hidden="false" outlineLevel="0" max="8" min="8" style="14" width="18.66"/>
    <col collapsed="false" customWidth="true" hidden="false" outlineLevel="0" max="9" min="9" style="14" width="16.88"/>
    <col collapsed="false" customWidth="true" hidden="false" outlineLevel="0" max="10" min="10" style="14" width="5.55"/>
    <col collapsed="false" customWidth="true" hidden="false" outlineLevel="0" max="11" min="11" style="14" width="17.55"/>
    <col collapsed="false" customWidth="true" hidden="false" outlineLevel="0" max="12" min="12" style="12" width="14.33"/>
    <col collapsed="false" customWidth="false" hidden="false" outlineLevel="0" max="257" min="13" style="12" width="11.43"/>
  </cols>
  <sheetData>
    <row r="2" customFormat="false" ht="20.1" hidden="false" customHeight="true" outlineLevel="0" collapsed="false">
      <c r="L2" s="15" t="s">
        <v>7</v>
      </c>
    </row>
    <row r="3" customFormat="false" ht="20.1" hidden="false" customHeight="true" outlineLevel="0" collapsed="false">
      <c r="A3" s="16"/>
      <c r="B3" s="17"/>
    </row>
    <row r="4" customFormat="false" ht="20.1" hidden="false" customHeight="true" outlineLevel="0" collapsed="false">
      <c r="B4" s="18" t="s">
        <v>8</v>
      </c>
      <c r="C4" s="19" t="s">
        <v>9</v>
      </c>
      <c r="D4" s="19" t="s">
        <v>10</v>
      </c>
      <c r="E4" s="19" t="s">
        <v>11</v>
      </c>
      <c r="F4" s="19"/>
      <c r="G4" s="20" t="s">
        <v>12</v>
      </c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20.1" hidden="false" customHeight="true" outlineLevel="0" collapsed="false">
      <c r="B5" s="18"/>
      <c r="C5" s="22" t="s">
        <v>13</v>
      </c>
      <c r="D5" s="19"/>
      <c r="E5" s="22" t="s">
        <v>14</v>
      </c>
      <c r="F5" s="22"/>
      <c r="G5" s="23" t="s">
        <v>15</v>
      </c>
      <c r="H5" s="23" t="s">
        <v>16</v>
      </c>
      <c r="I5" s="23" t="s">
        <v>17</v>
      </c>
      <c r="J5" s="23"/>
      <c r="K5" s="23" t="s">
        <v>18</v>
      </c>
    </row>
    <row r="6" s="16" customFormat="true" ht="20.1" hidden="false" customHeight="true" outlineLevel="0" collapsed="false">
      <c r="B6" s="18"/>
      <c r="C6" s="24" t="s">
        <v>19</v>
      </c>
      <c r="D6" s="24" t="s">
        <v>20</v>
      </c>
      <c r="E6" s="24" t="s">
        <v>21</v>
      </c>
      <c r="F6" s="24"/>
      <c r="G6" s="24" t="s">
        <v>22</v>
      </c>
      <c r="H6" s="24" t="s">
        <v>23</v>
      </c>
      <c r="I6" s="24" t="s">
        <v>24</v>
      </c>
      <c r="J6" s="24"/>
      <c r="K6" s="24" t="s">
        <v>25</v>
      </c>
    </row>
    <row r="7" customFormat="false" ht="20.1" hidden="false" customHeight="true" outlineLevel="0" collapsed="false">
      <c r="B7" s="25" t="s">
        <v>26</v>
      </c>
      <c r="C7" s="26" t="n">
        <v>219619</v>
      </c>
      <c r="D7" s="26" t="n">
        <v>1753310.17591394</v>
      </c>
      <c r="E7" s="26" t="n">
        <v>15279932.7328419</v>
      </c>
      <c r="F7" s="26"/>
      <c r="G7" s="27" t="n">
        <v>2892896.75754557</v>
      </c>
      <c r="H7" s="27" t="n">
        <v>541282.14334097</v>
      </c>
      <c r="I7" s="27" t="n">
        <v>88949.8275724674</v>
      </c>
      <c r="J7" s="27"/>
      <c r="K7" s="26" t="n">
        <v>3523128.72845901</v>
      </c>
      <c r="L7" s="28"/>
    </row>
    <row r="8" customFormat="false" ht="20.1" hidden="false" customHeight="true" outlineLevel="0" collapsed="false">
      <c r="B8" s="29" t="s">
        <v>27</v>
      </c>
      <c r="C8" s="30" t="n">
        <v>285799.749516179</v>
      </c>
      <c r="D8" s="30" t="n">
        <v>4397819</v>
      </c>
      <c r="E8" s="30" t="n">
        <v>41866788.509434</v>
      </c>
      <c r="F8" s="30"/>
      <c r="G8" s="31" t="n">
        <v>5261182.85584906</v>
      </c>
      <c r="H8" s="31" t="n">
        <v>786919.735849057</v>
      </c>
      <c r="I8" s="31" t="n">
        <v>779548.495780809</v>
      </c>
      <c r="J8" s="31"/>
      <c r="K8" s="30" t="n">
        <v>6827651.08747892</v>
      </c>
      <c r="L8" s="28"/>
    </row>
    <row r="9" customFormat="false" ht="20.1" hidden="false" customHeight="true" outlineLevel="0" collapsed="false">
      <c r="B9" s="29" t="s">
        <v>28</v>
      </c>
      <c r="C9" s="30" t="n">
        <v>411374.3</v>
      </c>
      <c r="D9" s="30" t="n">
        <v>4928186</v>
      </c>
      <c r="E9" s="30" t="n">
        <v>44632577</v>
      </c>
      <c r="F9" s="30"/>
      <c r="G9" s="31" t="n">
        <v>6869741</v>
      </c>
      <c r="H9" s="31" t="n">
        <v>2559856.83689918</v>
      </c>
      <c r="I9" s="31" t="n">
        <v>867264</v>
      </c>
      <c r="J9" s="31"/>
      <c r="K9" s="30" t="n">
        <v>10296861.8368992</v>
      </c>
      <c r="L9" s="28"/>
    </row>
    <row r="10" customFormat="false" ht="20.1" hidden="false" customHeight="true" outlineLevel="0" collapsed="false">
      <c r="B10" s="29" t="s">
        <v>29</v>
      </c>
      <c r="C10" s="30" t="n">
        <v>460038</v>
      </c>
      <c r="D10" s="30" t="n">
        <v>5602055.6618491</v>
      </c>
      <c r="E10" s="30" t="n">
        <v>64414750.4615551</v>
      </c>
      <c r="F10" s="30"/>
      <c r="G10" s="31" t="n">
        <v>10006309</v>
      </c>
      <c r="H10" s="31" t="n">
        <v>1173426</v>
      </c>
      <c r="I10" s="31" t="n">
        <v>2017447.10333632</v>
      </c>
      <c r="J10" s="31"/>
      <c r="K10" s="30" t="n">
        <v>13197182.1033363</v>
      </c>
      <c r="L10" s="28"/>
    </row>
    <row r="11" customFormat="false" ht="20.1" hidden="false" customHeight="true" outlineLevel="0" collapsed="false">
      <c r="B11" s="29" t="s">
        <v>30</v>
      </c>
      <c r="C11" s="30" t="n">
        <v>591356</v>
      </c>
      <c r="D11" s="30" t="n">
        <v>5482679</v>
      </c>
      <c r="E11" s="30" t="n">
        <v>88442375</v>
      </c>
      <c r="F11" s="30"/>
      <c r="G11" s="31" t="n">
        <v>10924443</v>
      </c>
      <c r="H11" s="31" t="n">
        <v>1624842</v>
      </c>
      <c r="I11" s="31" t="n">
        <v>1634571</v>
      </c>
      <c r="J11" s="31"/>
      <c r="K11" s="30" t="n">
        <v>14183856</v>
      </c>
      <c r="L11" s="28"/>
      <c r="M11" s="32"/>
      <c r="N11" s="32"/>
      <c r="O11" s="33"/>
    </row>
    <row r="12" customFormat="false" ht="20.1" hidden="false" customHeight="true" outlineLevel="0" collapsed="false">
      <c r="B12" s="29" t="s">
        <v>31</v>
      </c>
      <c r="C12" s="30" t="n">
        <v>687504</v>
      </c>
      <c r="D12" s="30" t="n">
        <v>7355756</v>
      </c>
      <c r="E12" s="30" t="n">
        <v>148202476</v>
      </c>
      <c r="F12" s="30"/>
      <c r="G12" s="31" t="n">
        <v>16021068</v>
      </c>
      <c r="H12" s="31" t="n">
        <v>2239129</v>
      </c>
      <c r="I12" s="31" t="n">
        <v>2347481.5</v>
      </c>
      <c r="J12" s="31"/>
      <c r="K12" s="30" t="n">
        <v>20607678.5</v>
      </c>
      <c r="L12" s="28"/>
      <c r="M12" s="32"/>
      <c r="N12" s="32"/>
      <c r="O12" s="33"/>
    </row>
    <row r="13" customFormat="false" ht="20.1" hidden="false" customHeight="true" outlineLevel="0" collapsed="false">
      <c r="B13" s="29" t="s">
        <v>32</v>
      </c>
      <c r="C13" s="30" t="n">
        <v>600888</v>
      </c>
      <c r="D13" s="30" t="n">
        <v>8743143</v>
      </c>
      <c r="E13" s="30" t="n">
        <v>165976718</v>
      </c>
      <c r="F13" s="30"/>
      <c r="G13" s="31" t="n">
        <v>17348171</v>
      </c>
      <c r="H13" s="31" t="n">
        <v>2367442</v>
      </c>
      <c r="I13" s="31" t="n">
        <v>10581232</v>
      </c>
      <c r="J13" s="31"/>
      <c r="K13" s="30" t="n">
        <v>30296845</v>
      </c>
      <c r="L13" s="28"/>
      <c r="M13" s="32"/>
      <c r="N13" s="32"/>
      <c r="O13" s="33"/>
    </row>
    <row r="14" customFormat="false" ht="20.1" hidden="false" customHeight="true" outlineLevel="0" collapsed="false">
      <c r="B14" s="29" t="s">
        <v>33</v>
      </c>
      <c r="C14" s="30" t="n">
        <v>707905</v>
      </c>
      <c r="D14" s="30" t="n">
        <v>6951115</v>
      </c>
      <c r="E14" s="30" t="n">
        <v>216280469</v>
      </c>
      <c r="F14" s="30"/>
      <c r="G14" s="31" t="n">
        <v>19060380</v>
      </c>
      <c r="H14" s="31" t="n">
        <v>3310033</v>
      </c>
      <c r="I14" s="31" t="n">
        <v>11274947.2</v>
      </c>
      <c r="J14" s="31"/>
      <c r="K14" s="30" t="n">
        <v>33645360.2</v>
      </c>
      <c r="L14" s="28"/>
      <c r="M14" s="32"/>
      <c r="N14" s="32"/>
      <c r="O14" s="33"/>
    </row>
    <row r="15" s="34" customFormat="true" ht="20.1" hidden="false" customHeight="true" outlineLevel="0" collapsed="false">
      <c r="B15" s="29" t="s">
        <v>34</v>
      </c>
      <c r="C15" s="30" t="n">
        <v>776691</v>
      </c>
      <c r="D15" s="30" t="n">
        <v>12324977</v>
      </c>
      <c r="E15" s="30" t="n">
        <v>246640451</v>
      </c>
      <c r="F15" s="30"/>
      <c r="G15" s="31" t="n">
        <v>21729655</v>
      </c>
      <c r="H15" s="31" t="n">
        <v>3555393</v>
      </c>
      <c r="I15" s="31" t="n">
        <v>11175915</v>
      </c>
      <c r="J15" s="31"/>
      <c r="K15" s="30" t="n">
        <v>36460963</v>
      </c>
      <c r="L15" s="28"/>
      <c r="M15" s="32"/>
      <c r="N15" s="32"/>
      <c r="O15" s="35"/>
    </row>
    <row r="16" s="38" customFormat="true" ht="20.1" hidden="false" customHeight="true" outlineLevel="0" collapsed="false">
      <c r="A16" s="15"/>
      <c r="B16" s="29" t="s">
        <v>35</v>
      </c>
      <c r="C16" s="30" t="n">
        <v>870760</v>
      </c>
      <c r="D16" s="30" t="n">
        <v>13927401</v>
      </c>
      <c r="E16" s="30" t="n">
        <v>268230395</v>
      </c>
      <c r="F16" s="30"/>
      <c r="G16" s="31" t="n">
        <v>25569249</v>
      </c>
      <c r="H16" s="31" t="n">
        <v>4203873</v>
      </c>
      <c r="I16" s="31" t="n">
        <v>12451158</v>
      </c>
      <c r="J16" s="31"/>
      <c r="K16" s="30" t="n">
        <v>42224280</v>
      </c>
      <c r="L16" s="28"/>
      <c r="M16" s="36"/>
      <c r="N16" s="36"/>
      <c r="O16" s="3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15" customFormat="true" ht="20.1" hidden="false" customHeight="true" outlineLevel="0" collapsed="false">
      <c r="A17" s="25"/>
      <c r="B17" s="39" t="s">
        <v>36</v>
      </c>
      <c r="C17" s="30" t="n">
        <v>923327</v>
      </c>
      <c r="D17" s="30" t="n">
        <v>16191733</v>
      </c>
      <c r="E17" s="30" t="n">
        <v>200561958</v>
      </c>
      <c r="F17" s="30" t="s">
        <v>37</v>
      </c>
      <c r="G17" s="31" t="n">
        <v>29167428</v>
      </c>
      <c r="H17" s="31" t="n">
        <v>4197668</v>
      </c>
      <c r="I17" s="31" t="n">
        <v>17266465.6</v>
      </c>
      <c r="J17" s="31"/>
      <c r="K17" s="30" t="n">
        <v>50631561.6</v>
      </c>
      <c r="L17" s="28"/>
      <c r="M17" s="36"/>
      <c r="N17" s="36"/>
      <c r="O17" s="37"/>
    </row>
    <row r="18" s="15" customFormat="true" ht="20.1" hidden="false" customHeight="true" outlineLevel="0" collapsed="false">
      <c r="A18" s="25"/>
      <c r="B18" s="39" t="s">
        <v>38</v>
      </c>
      <c r="C18" s="30" t="n">
        <v>1097630</v>
      </c>
      <c r="D18" s="30" t="n">
        <v>20711598</v>
      </c>
      <c r="E18" s="30" t="n">
        <v>240765565</v>
      </c>
      <c r="F18" s="30"/>
      <c r="G18" s="31" t="n">
        <v>36114820</v>
      </c>
      <c r="H18" s="31" t="n">
        <v>5300840</v>
      </c>
      <c r="I18" s="31" t="n">
        <v>24966580.8</v>
      </c>
      <c r="J18" s="31"/>
      <c r="K18" s="30" t="n">
        <v>66382240.8</v>
      </c>
      <c r="L18" s="28"/>
      <c r="M18" s="36"/>
      <c r="N18" s="36"/>
      <c r="O18" s="37"/>
    </row>
    <row r="19" s="15" customFormat="true" ht="20.1" hidden="false" customHeight="true" outlineLevel="0" collapsed="false">
      <c r="A19" s="25"/>
      <c r="B19" s="39" t="s">
        <v>39</v>
      </c>
      <c r="C19" s="30" t="n">
        <v>1225059</v>
      </c>
      <c r="D19" s="30" t="n">
        <v>21661315</v>
      </c>
      <c r="E19" s="30" t="n">
        <v>277373458</v>
      </c>
      <c r="F19" s="30"/>
      <c r="G19" s="31" t="n">
        <v>41579584</v>
      </c>
      <c r="H19" s="31" t="n">
        <v>6840784</v>
      </c>
      <c r="I19" s="31" t="n">
        <v>25406861.2</v>
      </c>
      <c r="J19" s="31"/>
      <c r="K19" s="30" t="n">
        <v>73039528.2</v>
      </c>
      <c r="L19" s="40"/>
      <c r="M19" s="40"/>
      <c r="N19" s="40"/>
      <c r="O19" s="40"/>
      <c r="P19" s="40"/>
    </row>
    <row r="20" s="15" customFormat="true" ht="20.1" hidden="false" customHeight="true" outlineLevel="0" collapsed="false">
      <c r="A20" s="25"/>
      <c r="B20" s="41" t="s">
        <v>40</v>
      </c>
      <c r="C20" s="42" t="n">
        <v>1294659</v>
      </c>
      <c r="D20" s="42" t="n">
        <v>28173928</v>
      </c>
      <c r="E20" s="42" t="n">
        <v>321135251</v>
      </c>
      <c r="F20" s="42"/>
      <c r="G20" s="43" t="n">
        <v>42859336</v>
      </c>
      <c r="H20" s="43" t="n">
        <v>7856382</v>
      </c>
      <c r="I20" s="43" t="n">
        <v>16871144</v>
      </c>
      <c r="J20" s="43" t="s">
        <v>37</v>
      </c>
      <c r="K20" s="42" t="n">
        <v>67586862</v>
      </c>
      <c r="L20" s="40"/>
      <c r="M20" s="40"/>
      <c r="N20" s="40"/>
      <c r="O20" s="40"/>
      <c r="P20" s="40"/>
    </row>
    <row r="21" s="15" customFormat="true" ht="20.1" hidden="false" customHeight="true" outlineLevel="0" collapsed="false">
      <c r="A21" s="25"/>
      <c r="B21" s="44" t="s">
        <v>41</v>
      </c>
      <c r="C21" s="30" t="n">
        <v>1464311</v>
      </c>
      <c r="D21" s="30" t="n">
        <v>34724559</v>
      </c>
      <c r="E21" s="30" t="n">
        <v>325040658</v>
      </c>
      <c r="F21" s="30" t="s">
        <v>37</v>
      </c>
      <c r="G21" s="31" t="n">
        <v>47790897</v>
      </c>
      <c r="H21" s="31" t="n">
        <v>8066890</v>
      </c>
      <c r="I21" s="31" t="n">
        <v>21106899.6</v>
      </c>
      <c r="J21" s="31"/>
      <c r="K21" s="30" t="n">
        <v>76964686.6</v>
      </c>
      <c r="L21" s="40"/>
      <c r="M21" s="40"/>
      <c r="N21" s="40"/>
      <c r="O21" s="40"/>
      <c r="P21" s="40"/>
    </row>
    <row r="22" s="15" customFormat="true" ht="20.1" hidden="false" customHeight="true" outlineLevel="0" collapsed="false">
      <c r="A22" s="25"/>
      <c r="B22" s="44" t="s">
        <v>42</v>
      </c>
      <c r="C22" s="30" t="n">
        <v>1617907</v>
      </c>
      <c r="D22" s="30" t="n">
        <v>38110601</v>
      </c>
      <c r="E22" s="30" t="n">
        <v>387080086</v>
      </c>
      <c r="F22" s="30"/>
      <c r="G22" s="31" t="n">
        <v>57836896</v>
      </c>
      <c r="H22" s="31" t="n">
        <v>9771002</v>
      </c>
      <c r="I22" s="31" t="n">
        <v>25966828</v>
      </c>
      <c r="J22" s="31"/>
      <c r="K22" s="30" t="n">
        <v>93574726</v>
      </c>
      <c r="L22" s="40"/>
      <c r="M22" s="40"/>
      <c r="N22" s="40"/>
      <c r="O22" s="40"/>
      <c r="P22" s="40"/>
    </row>
    <row r="23" s="15" customFormat="true" ht="20.1" hidden="false" customHeight="true" outlineLevel="0" collapsed="false">
      <c r="A23" s="25"/>
      <c r="B23" s="44" t="s">
        <v>43</v>
      </c>
      <c r="C23" s="30" t="n">
        <v>1810535</v>
      </c>
      <c r="D23" s="30" t="n">
        <v>41764144</v>
      </c>
      <c r="E23" s="30" t="n">
        <v>460593378</v>
      </c>
      <c r="F23" s="30"/>
      <c r="G23" s="31" t="n">
        <v>58085388</v>
      </c>
      <c r="H23" s="31" t="n">
        <v>10279129</v>
      </c>
      <c r="I23" s="31" t="n">
        <v>36840326</v>
      </c>
      <c r="J23" s="31"/>
      <c r="K23" s="30" t="n">
        <v>105204843</v>
      </c>
      <c r="L23" s="40"/>
      <c r="M23" s="40"/>
      <c r="N23" s="40"/>
      <c r="O23" s="40"/>
      <c r="P23" s="40"/>
    </row>
    <row r="24" s="15" customFormat="true" ht="20.1" hidden="false" customHeight="true" outlineLevel="0" collapsed="false">
      <c r="A24" s="25"/>
      <c r="B24" s="44" t="s">
        <v>44</v>
      </c>
      <c r="C24" s="30" t="n">
        <v>1939128</v>
      </c>
      <c r="D24" s="30" t="n">
        <v>47298593</v>
      </c>
      <c r="E24" s="30" t="n">
        <v>513948511</v>
      </c>
      <c r="F24" s="30"/>
      <c r="G24" s="31" t="n">
        <v>66621296</v>
      </c>
      <c r="H24" s="31" t="n">
        <v>14214752</v>
      </c>
      <c r="I24" s="31" t="n">
        <v>53020971.2</v>
      </c>
      <c r="J24" s="31"/>
      <c r="K24" s="30" t="n">
        <v>133857019.2</v>
      </c>
      <c r="L24" s="40"/>
      <c r="M24" s="40"/>
      <c r="N24" s="40"/>
      <c r="O24" s="40"/>
      <c r="P24" s="40"/>
    </row>
    <row r="25" customFormat="false" ht="20.1" hidden="false" customHeight="true" outlineLevel="0" collapsed="false">
      <c r="B25" s="45" t="s">
        <v>45</v>
      </c>
      <c r="C25" s="46" t="n">
        <v>2269605</v>
      </c>
      <c r="D25" s="46" t="n">
        <v>50760601</v>
      </c>
      <c r="E25" s="46" t="n">
        <v>606406581</v>
      </c>
      <c r="F25" s="46"/>
      <c r="G25" s="46" t="n">
        <v>73207138</v>
      </c>
      <c r="H25" s="46" t="n">
        <v>14387280</v>
      </c>
      <c r="I25" s="46" t="n">
        <v>48579771.6</v>
      </c>
      <c r="J25" s="46"/>
      <c r="K25" s="46" t="n">
        <v>136174189.6</v>
      </c>
      <c r="L25" s="40"/>
      <c r="M25" s="40"/>
      <c r="N25" s="40"/>
      <c r="O25" s="40"/>
      <c r="P25" s="40"/>
    </row>
    <row r="26" customFormat="false" ht="20.1" hidden="false" customHeight="true" outlineLevel="0" collapsed="false">
      <c r="L26" s="40"/>
      <c r="M26" s="40"/>
      <c r="N26" s="40"/>
      <c r="O26" s="40"/>
      <c r="P26" s="40"/>
    </row>
    <row r="27" customFormat="false" ht="20.1" hidden="false" customHeight="true" outlineLevel="0" collapsed="false">
      <c r="M27" s="0"/>
      <c r="N27" s="0"/>
      <c r="O27" s="0"/>
    </row>
    <row r="28" customFormat="false" ht="20.1" hidden="false" customHeight="true" outlineLevel="0" collapsed="false">
      <c r="M28" s="47"/>
      <c r="N28" s="47"/>
      <c r="O28" s="47"/>
    </row>
    <row r="29" customFormat="false" ht="20.1" hidden="false" customHeight="true" outlineLevel="0" collapsed="false">
      <c r="M29" s="47"/>
      <c r="N29" s="47"/>
      <c r="O29" s="47"/>
    </row>
    <row r="32" customFormat="false" ht="20.1" hidden="false" customHeight="true" outlineLevel="0" collapsed="false">
      <c r="M32" s="32"/>
    </row>
    <row r="33" customFormat="false" ht="13.5" hidden="false" customHeight="true" outlineLevel="0" collapsed="false"/>
  </sheetData>
  <mergeCells count="3">
    <mergeCell ref="B4:B6"/>
    <mergeCell ref="D4:D5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48" width="1.87"/>
    <col collapsed="false" customWidth="true" hidden="false" outlineLevel="0" max="2" min="2" style="49" width="20.32"/>
    <col collapsed="false" customWidth="true" hidden="false" outlineLevel="0" max="3" min="3" style="0" width="12.32"/>
    <col collapsed="false" customWidth="true" hidden="false" outlineLevel="0" max="6" min="4" style="48" width="13.43"/>
    <col collapsed="false" customWidth="true" hidden="false" outlineLevel="0" max="7" min="7" style="48" width="12.66"/>
    <col collapsed="false" customWidth="true" hidden="false" outlineLevel="0" max="8" min="8" style="50" width="13.55"/>
    <col collapsed="false" customWidth="true" hidden="false" outlineLevel="0" max="9" min="9" style="50" width="12.66"/>
    <col collapsed="false" customWidth="false" hidden="false" outlineLevel="0" max="61" min="10" style="50" width="11.43"/>
    <col collapsed="false" customWidth="false" hidden="false" outlineLevel="0" max="257" min="62" style="48" width="11.43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I2" s="15" t="s">
        <v>7</v>
      </c>
    </row>
    <row r="3" customFormat="false" ht="13.5" hidden="false" customHeight="true" outlineLevel="0" collapsed="false">
      <c r="A3" s="50"/>
      <c r="B3" s="51"/>
      <c r="C3" s="50"/>
      <c r="D3" s="50"/>
      <c r="E3" s="50"/>
      <c r="F3" s="50"/>
      <c r="G3" s="50"/>
    </row>
    <row r="4" s="54" customFormat="true" ht="19.5" hidden="false" customHeight="true" outlineLevel="0" collapsed="false">
      <c r="A4" s="52"/>
      <c r="B4" s="18" t="s">
        <v>46</v>
      </c>
      <c r="C4" s="53" t="s">
        <v>47</v>
      </c>
      <c r="D4" s="53" t="s">
        <v>48</v>
      </c>
      <c r="E4" s="53" t="s">
        <v>49</v>
      </c>
      <c r="F4" s="53" t="s">
        <v>50</v>
      </c>
      <c r="G4" s="53" t="s">
        <v>51</v>
      </c>
      <c r="H4" s="53" t="s">
        <v>52</v>
      </c>
      <c r="I4" s="53" t="s">
        <v>53</v>
      </c>
    </row>
    <row r="5" customFormat="false" ht="20.1" hidden="false" customHeight="true" outlineLevel="0" collapsed="false">
      <c r="B5" s="55" t="s">
        <v>54</v>
      </c>
      <c r="C5" s="56" t="n">
        <v>231035</v>
      </c>
      <c r="D5" s="56" t="n">
        <v>238792</v>
      </c>
      <c r="E5" s="56" t="n">
        <v>260098</v>
      </c>
      <c r="F5" s="56" t="n">
        <v>288681</v>
      </c>
      <c r="G5" s="56" t="n">
        <v>335426</v>
      </c>
      <c r="H5" s="56" t="n">
        <v>362136</v>
      </c>
      <c r="I5" s="56" t="n">
        <v>379401</v>
      </c>
    </row>
    <row r="6" customFormat="false" ht="20.1" hidden="false" customHeight="true" outlineLevel="0" collapsed="false">
      <c r="B6" s="57" t="s">
        <v>55</v>
      </c>
      <c r="C6" s="58" t="n">
        <v>931</v>
      </c>
      <c r="D6" s="58" t="n">
        <v>972</v>
      </c>
      <c r="E6" s="58" t="n">
        <v>990</v>
      </c>
      <c r="F6" s="58" t="n">
        <v>989</v>
      </c>
      <c r="G6" s="58" t="n">
        <v>987</v>
      </c>
      <c r="H6" s="59" t="n">
        <v>1034</v>
      </c>
      <c r="I6" s="59" t="n">
        <v>1145</v>
      </c>
    </row>
    <row r="7" customFormat="false" ht="20.1" hidden="false" customHeight="true" outlineLevel="0" collapsed="false">
      <c r="B7" s="57" t="s">
        <v>56</v>
      </c>
      <c r="C7" s="58" t="n">
        <v>120173</v>
      </c>
      <c r="D7" s="58" t="n">
        <v>145190</v>
      </c>
      <c r="E7" s="58" t="n">
        <v>196104</v>
      </c>
      <c r="F7" s="58" t="n">
        <v>235898</v>
      </c>
      <c r="G7" s="58" t="n">
        <v>359105</v>
      </c>
      <c r="H7" s="58" t="n">
        <v>366825</v>
      </c>
      <c r="I7" s="58" t="n">
        <v>587811</v>
      </c>
    </row>
    <row r="8" customFormat="false" ht="20.1" hidden="false" customHeight="true" outlineLevel="0" collapsed="false">
      <c r="B8" s="57" t="s">
        <v>57</v>
      </c>
      <c r="C8" s="58" t="n">
        <v>31164</v>
      </c>
      <c r="D8" s="58" t="n">
        <v>31770</v>
      </c>
      <c r="E8" s="58" t="n">
        <v>33794</v>
      </c>
      <c r="F8" s="58" t="n">
        <v>37683</v>
      </c>
      <c r="G8" s="58" t="n">
        <v>42254</v>
      </c>
      <c r="H8" s="58" t="n">
        <v>46398</v>
      </c>
      <c r="I8" s="58" t="n">
        <v>50095</v>
      </c>
    </row>
    <row r="9" customFormat="false" ht="20.1" hidden="false" customHeight="true" outlineLevel="0" collapsed="false">
      <c r="B9" s="57" t="s">
        <v>58</v>
      </c>
      <c r="C9" s="58" t="n">
        <v>227001</v>
      </c>
      <c r="D9" s="58" t="n">
        <v>242641</v>
      </c>
      <c r="E9" s="58" t="n">
        <v>268172</v>
      </c>
      <c r="F9" s="58" t="n">
        <v>280324</v>
      </c>
      <c r="G9" s="58" t="n">
        <v>286341</v>
      </c>
      <c r="H9" s="58" t="n">
        <v>303566</v>
      </c>
      <c r="I9" s="58" t="n">
        <v>311128</v>
      </c>
    </row>
    <row r="10" customFormat="false" ht="20.1" hidden="false" customHeight="true" outlineLevel="0" collapsed="false">
      <c r="B10" s="57" t="s">
        <v>59</v>
      </c>
      <c r="C10" s="58" t="n">
        <v>28014</v>
      </c>
      <c r="D10" s="58" t="n">
        <v>32173</v>
      </c>
      <c r="E10" s="58" t="n">
        <v>37821</v>
      </c>
      <c r="F10" s="58" t="n">
        <v>41456</v>
      </c>
      <c r="G10" s="58" t="n">
        <v>49027</v>
      </c>
      <c r="H10" s="58" t="n">
        <v>55383</v>
      </c>
      <c r="I10" s="58" t="n">
        <v>59888</v>
      </c>
    </row>
    <row r="11" customFormat="false" ht="20.1" hidden="false" customHeight="true" outlineLevel="0" collapsed="false">
      <c r="B11" s="57" t="s">
        <v>60</v>
      </c>
      <c r="C11" s="58" t="n">
        <v>18911</v>
      </c>
      <c r="D11" s="58" t="n">
        <v>23236</v>
      </c>
      <c r="E11" s="58" t="n">
        <v>23109</v>
      </c>
      <c r="F11" s="58" t="n">
        <v>26489</v>
      </c>
      <c r="G11" s="58" t="n">
        <v>27835</v>
      </c>
      <c r="H11" s="58" t="n">
        <v>29194</v>
      </c>
      <c r="I11" s="58" t="n">
        <v>31162</v>
      </c>
    </row>
    <row r="12" customFormat="false" ht="20.1" hidden="false" customHeight="true" outlineLevel="0" collapsed="false">
      <c r="A12" s="50"/>
      <c r="B12" s="57" t="s">
        <v>61</v>
      </c>
      <c r="C12" s="58" t="n">
        <v>53166</v>
      </c>
      <c r="D12" s="58" t="n">
        <v>55274</v>
      </c>
      <c r="E12" s="58" t="n">
        <v>54186</v>
      </c>
      <c r="F12" s="58" t="n">
        <v>54186</v>
      </c>
      <c r="G12" s="58" t="s">
        <v>62</v>
      </c>
      <c r="H12" s="58" t="s">
        <v>62</v>
      </c>
      <c r="I12" s="58" t="s">
        <v>62</v>
      </c>
    </row>
    <row r="13" customFormat="false" ht="20.1" hidden="false" customHeight="true" outlineLevel="0" collapsed="false">
      <c r="B13" s="57" t="s">
        <v>63</v>
      </c>
      <c r="C13" s="58" t="n">
        <v>366496</v>
      </c>
      <c r="D13" s="58" t="n">
        <v>361893</v>
      </c>
      <c r="E13" s="58" t="n">
        <v>414340</v>
      </c>
      <c r="F13" s="58" t="n">
        <v>455131</v>
      </c>
      <c r="G13" s="58" t="n">
        <v>493799</v>
      </c>
      <c r="H13" s="58" t="n">
        <v>543179</v>
      </c>
      <c r="I13" s="58" t="n">
        <v>581959</v>
      </c>
    </row>
    <row r="14" customFormat="false" ht="20.1" hidden="false" customHeight="true" outlineLevel="0" collapsed="false">
      <c r="A14" s="50"/>
      <c r="B14" s="57" t="s">
        <v>64</v>
      </c>
      <c r="C14" s="58" t="n">
        <v>45098</v>
      </c>
      <c r="D14" s="58" t="n">
        <v>52081</v>
      </c>
      <c r="E14" s="58" t="n">
        <v>56620</v>
      </c>
      <c r="F14" s="58" t="n">
        <v>61840</v>
      </c>
      <c r="G14" s="58" t="n">
        <v>67318</v>
      </c>
      <c r="H14" s="58" t="n">
        <v>63180</v>
      </c>
      <c r="I14" s="58" t="n">
        <v>65802</v>
      </c>
    </row>
    <row r="15" customFormat="false" ht="19.5" hidden="false" customHeight="true" outlineLevel="0" collapsed="false">
      <c r="B15" s="57" t="s">
        <v>65</v>
      </c>
      <c r="C15" s="58" t="n">
        <v>3573</v>
      </c>
      <c r="D15" s="58" t="n">
        <v>3644</v>
      </c>
      <c r="E15" s="58" t="n">
        <v>3714</v>
      </c>
      <c r="F15" s="58" t="n">
        <v>3169</v>
      </c>
      <c r="G15" s="58" t="n">
        <v>3153</v>
      </c>
      <c r="H15" s="58" t="n">
        <v>2114</v>
      </c>
      <c r="I15" s="58" t="n">
        <v>1795</v>
      </c>
    </row>
    <row r="16" customFormat="false" ht="20.1" hidden="false" customHeight="true" outlineLevel="0" collapsed="false">
      <c r="B16" s="57" t="s">
        <v>66</v>
      </c>
      <c r="C16" s="58" t="n">
        <v>14274</v>
      </c>
      <c r="D16" s="58" t="n">
        <v>17163</v>
      </c>
      <c r="E16" s="58" t="n">
        <v>21504</v>
      </c>
      <c r="F16" s="58" t="n">
        <v>25165</v>
      </c>
      <c r="G16" s="58" t="n">
        <v>28597</v>
      </c>
      <c r="H16" s="58" t="n">
        <v>30594</v>
      </c>
      <c r="I16" s="58" t="n">
        <v>31536</v>
      </c>
    </row>
    <row r="17" customFormat="false" ht="19.5" hidden="false" customHeight="true" outlineLevel="0" collapsed="false">
      <c r="B17" s="57" t="s">
        <v>67</v>
      </c>
      <c r="C17" s="60" t="n">
        <v>2825</v>
      </c>
      <c r="D17" s="60" t="n">
        <v>4681</v>
      </c>
      <c r="E17" s="60" t="n">
        <v>5818</v>
      </c>
      <c r="F17" s="60" t="n">
        <v>9327</v>
      </c>
      <c r="G17" s="60" t="n">
        <v>12876</v>
      </c>
      <c r="H17" s="60" t="n">
        <v>15049</v>
      </c>
      <c r="I17" s="60" t="n">
        <v>21545</v>
      </c>
    </row>
    <row r="18" customFormat="false" ht="19.5" hidden="false" customHeight="true" outlineLevel="0" collapsed="false">
      <c r="B18" s="57" t="s">
        <v>68</v>
      </c>
      <c r="C18" s="60" t="s">
        <v>62</v>
      </c>
      <c r="D18" s="60" t="s">
        <v>62</v>
      </c>
      <c r="E18" s="60" t="n">
        <v>407</v>
      </c>
      <c r="F18" s="60" t="n">
        <v>1221</v>
      </c>
      <c r="G18" s="60" t="n">
        <v>1832</v>
      </c>
      <c r="H18" s="60" t="n">
        <v>15120</v>
      </c>
      <c r="I18" s="60" t="n">
        <v>16935</v>
      </c>
    </row>
    <row r="19" customFormat="false" ht="19.5" hidden="false" customHeight="true" outlineLevel="0" collapsed="false">
      <c r="B19" s="57" t="s">
        <v>69</v>
      </c>
      <c r="C19" s="58" t="n">
        <v>904</v>
      </c>
      <c r="D19" s="58" t="n">
        <v>1129</v>
      </c>
      <c r="E19" s="58" t="n">
        <v>1202</v>
      </c>
      <c r="F19" s="58" t="n">
        <v>1204</v>
      </c>
      <c r="G19" s="58" t="n">
        <v>798</v>
      </c>
      <c r="H19" s="58" t="n">
        <v>658</v>
      </c>
      <c r="I19" s="58" t="n">
        <v>521</v>
      </c>
    </row>
    <row r="20" customFormat="false" ht="20.1" hidden="false" customHeight="true" outlineLevel="0" collapsed="false">
      <c r="B20" s="57" t="s">
        <v>70</v>
      </c>
      <c r="C20" s="58" t="n">
        <v>501</v>
      </c>
      <c r="D20" s="58" t="n">
        <v>527</v>
      </c>
      <c r="E20" s="58" t="s">
        <v>62</v>
      </c>
      <c r="F20" s="58" t="n">
        <v>868</v>
      </c>
      <c r="G20" s="58" t="n">
        <v>658</v>
      </c>
      <c r="H20" s="58" t="n">
        <v>535</v>
      </c>
      <c r="I20" s="58" t="n">
        <v>419</v>
      </c>
    </row>
    <row r="21" customFormat="false" ht="20.1" hidden="false" customHeight="true" outlineLevel="0" collapsed="false">
      <c r="B21" s="57" t="s">
        <v>71</v>
      </c>
      <c r="C21" s="58" t="n">
        <v>727</v>
      </c>
      <c r="D21" s="58" t="n">
        <v>952</v>
      </c>
      <c r="E21" s="58" t="n">
        <v>1305</v>
      </c>
      <c r="F21" s="58" t="n">
        <v>1303</v>
      </c>
      <c r="G21" s="58" t="n">
        <v>1261</v>
      </c>
      <c r="H21" s="58" t="n">
        <v>1046</v>
      </c>
      <c r="I21" s="58" t="n">
        <v>1179</v>
      </c>
    </row>
    <row r="22" customFormat="false" ht="20.1" hidden="false" customHeight="true" outlineLevel="0" collapsed="false">
      <c r="B22" s="57" t="s">
        <v>72</v>
      </c>
      <c r="C22" s="58" t="n">
        <v>2717</v>
      </c>
      <c r="D22" s="58" t="n">
        <v>2809</v>
      </c>
      <c r="E22" s="58" t="n">
        <v>2857</v>
      </c>
      <c r="F22" s="58" t="n">
        <v>4161</v>
      </c>
      <c r="G22" s="58" t="n">
        <v>5157</v>
      </c>
      <c r="H22" s="58" t="n">
        <v>6306</v>
      </c>
      <c r="I22" s="58" t="n">
        <v>6488</v>
      </c>
    </row>
    <row r="23" customFormat="false" ht="19.5" hidden="false" customHeight="true" outlineLevel="0" collapsed="false">
      <c r="B23" s="57" t="s">
        <v>73</v>
      </c>
      <c r="C23" s="58" t="n">
        <v>50199</v>
      </c>
      <c r="D23" s="58" t="n">
        <v>51761</v>
      </c>
      <c r="E23" s="58" t="n">
        <v>56016</v>
      </c>
      <c r="F23" s="58" t="n">
        <v>60974</v>
      </c>
      <c r="G23" s="58" t="n">
        <v>64863</v>
      </c>
      <c r="H23" s="58" t="n">
        <v>67908</v>
      </c>
      <c r="I23" s="58" t="n">
        <v>79373</v>
      </c>
    </row>
    <row r="24" customFormat="false" ht="17.25" hidden="false" customHeight="true" outlineLevel="0" collapsed="false">
      <c r="B24" s="61" t="s">
        <v>74</v>
      </c>
      <c r="C24" s="27" t="n">
        <v>27350</v>
      </c>
      <c r="D24" s="27" t="n">
        <v>27971</v>
      </c>
      <c r="E24" s="27" t="n">
        <v>26254</v>
      </c>
      <c r="F24" s="27" t="n">
        <v>27838</v>
      </c>
      <c r="G24" s="27" t="n">
        <v>29248</v>
      </c>
      <c r="H24" s="27" t="n">
        <v>28903</v>
      </c>
      <c r="I24" s="27" t="n">
        <v>27896</v>
      </c>
    </row>
    <row r="25" s="50" customFormat="true" ht="24.75" hidden="false" customHeight="true" outlineLevel="0" collapsed="false">
      <c r="A25" s="62"/>
      <c r="B25" s="63" t="s">
        <v>75</v>
      </c>
      <c r="C25" s="64" t="n">
        <v>1225059</v>
      </c>
      <c r="D25" s="64" t="n">
        <v>1294659</v>
      </c>
      <c r="E25" s="64" t="n">
        <f aca="false">SUM(E5:E24)</f>
        <v>1464311</v>
      </c>
      <c r="F25" s="64" t="n">
        <f aca="false">+F5+F6+F7+F8+F9+F10+F11+F12+F13+F14+F15+F16+F17+F18+F20+F21+F22+F23+F24+1204</f>
        <v>1617907</v>
      </c>
      <c r="G25" s="64" t="n">
        <f aca="false">SUM(G5:G24)</f>
        <v>1810535</v>
      </c>
      <c r="H25" s="64" t="n">
        <f aca="false">SUM(H5:H24)</f>
        <v>1939128</v>
      </c>
      <c r="I25" s="64" t="n">
        <f aca="false">SUM(I5:I24)</f>
        <v>2256078</v>
      </c>
    </row>
    <row r="26" customFormat="false" ht="20.1" hidden="false" customHeight="true" outlineLevel="0" collapsed="false">
      <c r="C26" s="65"/>
      <c r="D26" s="0"/>
      <c r="E26" s="0"/>
      <c r="F26" s="0"/>
      <c r="H26" s="0"/>
      <c r="I26" s="47"/>
    </row>
    <row r="27" customFormat="false" ht="20.1" hidden="false" customHeight="true" outlineLevel="0" collapsed="false">
      <c r="C27" s="65"/>
      <c r="D27" s="0"/>
      <c r="E27" s="0"/>
      <c r="F27" s="0"/>
      <c r="H27" s="0"/>
      <c r="I27" s="47"/>
    </row>
    <row r="28" s="65" customFormat="true" ht="39" hidden="false" customHeight="true" outlineLevel="0" collapsed="false">
      <c r="B28" s="66"/>
      <c r="C28" s="66"/>
      <c r="D28" s="66"/>
      <c r="E28" s="66"/>
      <c r="F28" s="66"/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</row>
    <row r="29" s="65" customFormat="true" ht="20.1" hidden="false" customHeight="true" outlineLevel="0" collapsed="false"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</row>
    <row r="30" s="65" customFormat="true" ht="20.1" hidden="false" customHeight="true" outlineLevel="0" collapsed="false"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</row>
    <row r="31" s="65" customFormat="true" ht="20.1" hidden="false" customHeight="true" outlineLevel="0" collapsed="false"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</row>
    <row r="32" s="65" customFormat="true" ht="20.1" hidden="false" customHeight="true" outlineLevel="0" collapsed="false"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</row>
    <row r="33" s="65" customFormat="true" ht="20.1" hidden="false" customHeight="true" outlineLevel="0" collapsed="false"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</row>
    <row r="34" s="65" customFormat="true" ht="20.1" hidden="false" customHeight="true" outlineLevel="0" collapsed="false"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</row>
    <row r="35" s="65" customFormat="true" ht="20.1" hidden="false" customHeight="true" outlineLevel="0" collapsed="false"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</row>
    <row r="36" s="65" customFormat="true" ht="20.1" hidden="false" customHeight="true" outlineLevel="0" collapsed="false"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</row>
    <row r="37" s="65" customFormat="true" ht="20.1" hidden="false" customHeight="true" outlineLevel="0" collapsed="false"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</row>
    <row r="38" s="65" customFormat="true" ht="20.1" hidden="false" customHeight="true" outlineLevel="0" collapsed="false"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</row>
    <row r="39" s="65" customFormat="true" ht="20.1" hidden="false" customHeight="true" outlineLevel="0" collapsed="false"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</row>
    <row r="40" s="65" customFormat="true" ht="20.1" hidden="false" customHeight="true" outlineLevel="0" collapsed="false"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</row>
    <row r="41" s="65" customFormat="true" ht="20.1" hidden="false" customHeight="true" outlineLevel="0" collapsed="false"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</row>
    <row r="42" s="65" customFormat="true" ht="20.1" hidden="false" customHeight="true" outlineLevel="0" collapsed="false"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</row>
    <row r="43" s="65" customFormat="true" ht="20.1" hidden="false" customHeight="true" outlineLevel="0" collapsed="false"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</row>
    <row r="44" s="65" customFormat="true" ht="20.1" hidden="false" customHeight="true" outlineLevel="0" collapsed="false"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</row>
    <row r="45" s="65" customFormat="true" ht="20.1" hidden="false" customHeight="true" outlineLevel="0" collapsed="false"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</row>
    <row r="46" s="65" customFormat="true" ht="20.1" hidden="false" customHeight="true" outlineLevel="0" collapsed="false"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</row>
    <row r="47" s="65" customFormat="true" ht="20.1" hidden="false" customHeight="true" outlineLevel="0" collapsed="false"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</row>
    <row r="48" s="65" customFormat="true" ht="20.1" hidden="false" customHeight="true" outlineLevel="0" collapsed="false"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</row>
    <row r="49" s="65" customFormat="true" ht="20.1" hidden="false" customHeight="true" outlineLevel="0" collapsed="false"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</row>
    <row r="50" s="65" customFormat="true" ht="20.1" hidden="false" customHeight="true" outlineLevel="0" collapsed="false"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</row>
    <row r="51" s="65" customFormat="true" ht="20.1" hidden="false" customHeight="true" outlineLevel="0" collapsed="false"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</row>
    <row r="52" s="65" customFormat="true" ht="20.1" hidden="false" customHeight="true" outlineLevel="0" collapsed="false"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</row>
    <row r="53" s="65" customFormat="true" ht="20.1" hidden="false" customHeight="true" outlineLevel="0" collapsed="false"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</row>
    <row r="54" s="65" customFormat="true" ht="20.1" hidden="false" customHeight="true" outlineLevel="0" collapsed="false"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</row>
    <row r="55" s="65" customFormat="true" ht="20.1" hidden="false" customHeight="true" outlineLevel="0" collapsed="false"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</row>
    <row r="56" s="65" customFormat="true" ht="20.1" hidden="false" customHeight="true" outlineLevel="0" collapsed="false"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</row>
    <row r="57" s="65" customFormat="true" ht="20.1" hidden="false" customHeight="true" outlineLevel="0" collapsed="false"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</row>
    <row r="58" s="65" customFormat="true" ht="20.1" hidden="false" customHeight="true" outlineLevel="0" collapsed="false"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</row>
    <row r="59" s="65" customFormat="true" ht="20.1" hidden="false" customHeight="true" outlineLevel="0" collapsed="false"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</row>
    <row r="60" s="65" customFormat="true" ht="20.1" hidden="false" customHeight="true" outlineLevel="0" collapsed="false"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</row>
    <row r="61" s="65" customFormat="true" ht="20.1" hidden="false" customHeight="true" outlineLevel="0" collapsed="false"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</row>
    <row r="62" s="65" customFormat="true" ht="20.1" hidden="false" customHeight="true" outlineLevel="0" collapsed="false"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</row>
    <row r="63" s="65" customFormat="true" ht="20.1" hidden="false" customHeight="true" outlineLevel="0" collapsed="false"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</row>
    <row r="64" s="65" customFormat="true" ht="20.1" hidden="false" customHeight="true" outlineLevel="0" collapsed="false"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</row>
    <row r="65" s="65" customFormat="true" ht="20.1" hidden="false" customHeight="true" outlineLevel="0" collapsed="false"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</row>
    <row r="66" s="65" customFormat="true" ht="20.1" hidden="false" customHeight="true" outlineLevel="0" collapsed="false"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</row>
    <row r="67" s="65" customFormat="true" ht="20.1" hidden="false" customHeight="true" outlineLevel="0" collapsed="false"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</row>
    <row r="68" s="65" customFormat="true" ht="20.1" hidden="false" customHeight="true" outlineLevel="0" collapsed="false"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</row>
    <row r="69" s="65" customFormat="true" ht="20.1" hidden="false" customHeight="true" outlineLevel="0" collapsed="false"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</row>
    <row r="70" s="65" customFormat="true" ht="20.1" hidden="false" customHeight="true" outlineLevel="0" collapsed="false"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</row>
    <row r="71" s="65" customFormat="true" ht="20.1" hidden="false" customHeight="true" outlineLevel="0" collapsed="false"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</row>
    <row r="72" s="65" customFormat="true" ht="20.1" hidden="false" customHeight="true" outlineLevel="0" collapsed="false"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</row>
    <row r="73" s="65" customFormat="true" ht="20.1" hidden="false" customHeight="true" outlineLevel="0" collapsed="false"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</row>
    <row r="74" s="65" customFormat="true" ht="20.1" hidden="false" customHeight="true" outlineLevel="0" collapsed="false"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</row>
    <row r="75" s="65" customFormat="true" ht="20.1" hidden="false" customHeight="true" outlineLevel="0" collapsed="false"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</row>
    <row r="76" s="65" customFormat="true" ht="20.1" hidden="false" customHeight="true" outlineLevel="0" collapsed="false"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</row>
    <row r="77" s="65" customFormat="true" ht="20.1" hidden="false" customHeight="true" outlineLevel="0" collapsed="false"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</row>
    <row r="78" s="65" customFormat="true" ht="20.1" hidden="false" customHeight="true" outlineLevel="0" collapsed="false"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</row>
    <row r="79" s="65" customFormat="true" ht="20.1" hidden="false" customHeight="true" outlineLevel="0" collapsed="false"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</row>
    <row r="80" s="65" customFormat="true" ht="20.1" hidden="false" customHeight="true" outlineLevel="0" collapsed="false"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</row>
    <row r="81" s="65" customFormat="true" ht="20.1" hidden="false" customHeight="true" outlineLevel="0" collapsed="false"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</row>
    <row r="82" s="65" customFormat="true" ht="20.1" hidden="false" customHeight="true" outlineLevel="0" collapsed="false"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</row>
    <row r="83" s="65" customFormat="true" ht="20.1" hidden="false" customHeight="true" outlineLevel="0" collapsed="false"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</row>
    <row r="84" s="65" customFormat="true" ht="20.1" hidden="false" customHeight="true" outlineLevel="0" collapsed="false"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</row>
    <row r="85" s="65" customFormat="true" ht="20.1" hidden="false" customHeight="true" outlineLevel="0" collapsed="false"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</row>
    <row r="86" s="65" customFormat="true" ht="20.1" hidden="false" customHeight="true" outlineLevel="0" collapsed="false"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</row>
    <row r="87" s="65" customFormat="true" ht="20.1" hidden="false" customHeight="true" outlineLevel="0" collapsed="false"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</row>
    <row r="88" s="65" customFormat="true" ht="20.1" hidden="false" customHeight="true" outlineLevel="0" collapsed="false"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</row>
    <row r="89" s="65" customFormat="true" ht="20.1" hidden="false" customHeight="true" outlineLevel="0" collapsed="false"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</row>
    <row r="90" s="65" customFormat="true" ht="20.1" hidden="false" customHeight="true" outlineLevel="0" collapsed="false">
      <c r="C90" s="0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</row>
    <row r="91" s="65" customFormat="true" ht="20.1" hidden="false" customHeight="true" outlineLevel="0" collapsed="false">
      <c r="C91" s="0"/>
      <c r="D91" s="48"/>
      <c r="E91" s="48"/>
      <c r="F91" s="48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</row>
  </sheetData>
  <mergeCells count="1">
    <mergeCell ref="B28:G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rarroyo</cp:lastModifiedBy>
  <cp:lastPrinted>2007-10-30T13:17:22Z</cp:lastPrinted>
  <dcterms:modified xsi:type="dcterms:W3CDTF">2010-02-10T00:06:28Z</dcterms:modified>
  <cp:revision>0</cp:revision>
  <dc:subject/>
  <dc:title>Estadísticas Banca Internet</dc:title>
</cp:coreProperties>
</file>