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0-DIC01-DIC02-DIC03" sheetId="1" state="visible" r:id="rId2"/>
  </sheets>
  <definedNames>
    <definedName function="false" hidden="false" localSheetId="0" name="_xlnm.Print_Area" vbProcedure="false">'DIC00-DIC01-DIC02-DIC03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8080"/>
        <rFont val="Comic Sans MS"/>
        <family val="4"/>
      </rPr>
      <t xml:space="preserve">OPERACIONES BANCARIAS EFECTUADAS A TRAVÉS DE INTERNET </t>
    </r>
    <r>
      <rPr>
        <b val="true"/>
        <sz val="12"/>
        <color rgb="FF008080"/>
        <rFont val="Comic Sans MS"/>
        <family val="4"/>
      </rPr>
      <t xml:space="preserve">(1)</t>
    </r>
  </si>
  <si>
    <t xml:space="preserve">CRITERIO INFORMADO</t>
  </si>
  <si>
    <t xml:space="preserve">2000</t>
  </si>
  <si>
    <t xml:space="preserve">2001</t>
  </si>
  <si>
    <t xml:space="preserve">2002</t>
  </si>
  <si>
    <t xml:space="preserve">2003</t>
  </si>
  <si>
    <t xml:space="preserve">VARIACIÓN </t>
  </si>
  <si>
    <t xml:space="preserve">2003 / 2002</t>
  </si>
  <si>
    <t xml:space="preserve">2002 / 2001</t>
  </si>
  <si>
    <t xml:space="preserve">2001 / 2000</t>
  </si>
  <si>
    <t xml:space="preserve">Número de Visitas (2)</t>
  </si>
  <si>
    <t xml:space="preserve">Número de Vistas o Impresiones (3)</t>
  </si>
  <si>
    <t xml:space="preserve">Transacciones</t>
  </si>
  <si>
    <t xml:space="preserve">saldos (4)</t>
  </si>
  <si>
    <t xml:space="preserve">Información (5)</t>
  </si>
  <si>
    <t xml:space="preserve">Transferencias (6)</t>
  </si>
  <si>
    <t xml:space="preserve">TOTAL (4+5+6+7)</t>
  </si>
  <si>
    <t xml:space="preserve">Número de Clientes Conectados (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5"/>
      <color rgb="FF008080"/>
      <name val="Comic Sans MS"/>
      <family val="4"/>
    </font>
    <font>
      <b val="true"/>
      <sz val="12"/>
      <color rgb="FF008080"/>
      <name val="Comic Sans MS"/>
      <family val="4"/>
    </font>
    <font>
      <b val="true"/>
      <sz val="22"/>
      <color rgb="FF008080"/>
      <name val="Comic Sans MS"/>
      <family val="4"/>
    </font>
    <font>
      <sz val="10"/>
      <color rgb="FF008080"/>
      <name val="Comic Sans MS"/>
      <family val="4"/>
    </font>
    <font>
      <b val="true"/>
      <sz val="10"/>
      <color rgb="FF008080"/>
      <name val="Comic Sans MS"/>
      <family val="4"/>
    </font>
    <font>
      <b val="true"/>
      <sz val="10"/>
      <color rgb="FF808080"/>
      <name val="Comic Sans MS"/>
      <family val="4"/>
    </font>
    <font>
      <sz val="10"/>
      <color rgb="FF808080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/>
      <bottom style="medium">
        <color rgb="FF96969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3</xdr:row>
      <xdr:rowOff>47160</xdr:rowOff>
    </xdr:from>
    <xdr:to>
      <xdr:col>9</xdr:col>
      <xdr:colOff>1007280</xdr:colOff>
      <xdr:row>20</xdr:row>
      <xdr:rowOff>180720</xdr:rowOff>
    </xdr:to>
    <xdr:sp>
      <xdr:nvSpPr>
        <xdr:cNvPr id="0" name="Text 4"/>
        <xdr:cNvSpPr/>
      </xdr:nvSpPr>
      <xdr:spPr>
        <a:xfrm>
          <a:off x="281880" y="4691520"/>
          <a:ext cx="10374840" cy="22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1) Consulta realizada a todas las instituciones del sistema financiero, en relación a sus niveles de operación a través de internet.  Incluye 18  bancos que, a diciembre de 2003, cuentaban con un sitio web activo e información disponibl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2) Referido a diciembre de cada añ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7) Solicitudes de información diferentes de saldos y cartolas (índices financieros, consultas vía e-mail, consultas legales, publicidad, etc.) y otras operaciones (bloqueos, ordenes de no pago, envíos de e-mails, etc.),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8) Número de clientes con clave de acceso al sito privado del banco y que realizan transacciones en el períod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Comic Sans MS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20.41"/>
    <col collapsed="false" customWidth="true" hidden="false" outlineLevel="0" max="7" min="4" style="1" width="16.7"/>
    <col collapsed="false" customWidth="true" hidden="false" outlineLevel="0" max="10" min="8" style="1" width="15.7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</row>
    <row r="2" customFormat="false" ht="33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3"/>
      <c r="C3" s="3"/>
      <c r="D3" s="3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B4" s="7" t="s">
        <v>1</v>
      </c>
      <c r="C4" s="7"/>
      <c r="D4" s="8" t="s">
        <v>2</v>
      </c>
      <c r="E4" s="9" t="s">
        <v>3</v>
      </c>
      <c r="F4" s="9" t="s">
        <v>4</v>
      </c>
      <c r="G4" s="8" t="s">
        <v>5</v>
      </c>
      <c r="H4" s="10" t="s">
        <v>6</v>
      </c>
      <c r="I4" s="10"/>
      <c r="J4" s="10"/>
    </row>
    <row r="5" customFormat="false" ht="24.75" hidden="false" customHeight="true" outlineLevel="0" collapsed="false">
      <c r="B5" s="7"/>
      <c r="C5" s="7"/>
      <c r="D5" s="8"/>
      <c r="E5" s="9"/>
      <c r="F5" s="9"/>
      <c r="G5" s="8"/>
      <c r="H5" s="11" t="s">
        <v>7</v>
      </c>
      <c r="I5" s="11" t="s">
        <v>8</v>
      </c>
      <c r="J5" s="11" t="s">
        <v>9</v>
      </c>
    </row>
    <row r="6" s="5" customFormat="true" ht="9.75" hidden="false" customHeight="true" outlineLevel="0" collapsed="false">
      <c r="B6" s="12"/>
      <c r="C6" s="12"/>
      <c r="D6" s="13"/>
      <c r="E6" s="13"/>
      <c r="F6" s="13"/>
      <c r="G6" s="13"/>
      <c r="H6" s="14"/>
      <c r="I6" s="15"/>
      <c r="J6" s="15"/>
    </row>
    <row r="7" customFormat="false" ht="35.1" hidden="false" customHeight="true" outlineLevel="0" collapsed="false">
      <c r="B7" s="16" t="s">
        <v>10</v>
      </c>
      <c r="C7" s="17"/>
      <c r="D7" s="18" t="n">
        <v>4397819</v>
      </c>
      <c r="E7" s="18" t="n">
        <v>5602055.6618491</v>
      </c>
      <c r="F7" s="18" t="n">
        <v>7355756</v>
      </c>
      <c r="G7" s="18" t="n">
        <v>6951115</v>
      </c>
      <c r="H7" s="19" t="n">
        <f aca="false">G7/F7-1</f>
        <v>-0.055010117246956</v>
      </c>
      <c r="I7" s="19" t="n">
        <f aca="false">F7/E7-1</f>
        <v>0.313045861020961</v>
      </c>
      <c r="J7" s="19" t="n">
        <f aca="false">E7/D7-1</f>
        <v>0.273825880930775</v>
      </c>
    </row>
    <row r="8" customFormat="false" ht="35.1" hidden="false" customHeight="true" outlineLevel="0" collapsed="false">
      <c r="B8" s="20" t="s">
        <v>11</v>
      </c>
      <c r="C8" s="17"/>
      <c r="D8" s="18" t="n">
        <v>41866788.509434</v>
      </c>
      <c r="E8" s="18" t="n">
        <v>64414750.4615551</v>
      </c>
      <c r="F8" s="18" t="n">
        <v>148202476</v>
      </c>
      <c r="G8" s="18" t="n">
        <v>216280469</v>
      </c>
      <c r="H8" s="19" t="n">
        <f aca="false">G8/F8-1</f>
        <v>0.459358000199673</v>
      </c>
      <c r="I8" s="19" t="n">
        <f aca="false">F8/E8-1</f>
        <v>1.3007537083987</v>
      </c>
      <c r="J8" s="19" t="n">
        <f aca="false">E8/D8-1</f>
        <v>0.538564402833055</v>
      </c>
    </row>
    <row r="9" customFormat="false" ht="35.1" hidden="false" customHeight="true" outlineLevel="0" collapsed="false">
      <c r="B9" s="21" t="s">
        <v>12</v>
      </c>
      <c r="C9" s="22" t="s">
        <v>13</v>
      </c>
      <c r="D9" s="23" t="n">
        <v>5261182.85584906</v>
      </c>
      <c r="E9" s="23" t="n">
        <v>10006309</v>
      </c>
      <c r="F9" s="23" t="n">
        <v>16021068</v>
      </c>
      <c r="G9" s="23" t="n">
        <v>19060380</v>
      </c>
      <c r="H9" s="24" t="n">
        <f aca="false">G9/F9-1</f>
        <v>0.189707203040397</v>
      </c>
      <c r="I9" s="24" t="n">
        <f aca="false">F9/E9-1</f>
        <v>0.601096668112088</v>
      </c>
      <c r="J9" s="24" t="n">
        <f aca="false">E9/D9-1</f>
        <v>0.901912416686983</v>
      </c>
    </row>
    <row r="10" customFormat="false" ht="35.1" hidden="false" customHeight="true" outlineLevel="0" collapsed="false">
      <c r="B10" s="21"/>
      <c r="C10" s="25" t="s">
        <v>14</v>
      </c>
      <c r="D10" s="26" t="n">
        <v>779548.495780809</v>
      </c>
      <c r="E10" s="26" t="n">
        <v>2017447.10333632</v>
      </c>
      <c r="F10" s="26" t="n">
        <v>2347481.5</v>
      </c>
      <c r="G10" s="26" t="n">
        <v>6403211.09104551</v>
      </c>
      <c r="H10" s="27" t="n">
        <f aca="false">G10/F10-1</f>
        <v>1.72769395245309</v>
      </c>
      <c r="I10" s="27" t="n">
        <f aca="false">F10/E10-1</f>
        <v>0.163590111541408</v>
      </c>
      <c r="J10" s="27" t="n">
        <f aca="false">E10/D10-1</f>
        <v>1.58796869502726</v>
      </c>
    </row>
    <row r="11" customFormat="false" ht="35.1" hidden="false" customHeight="true" outlineLevel="0" collapsed="false">
      <c r="B11" s="21"/>
      <c r="C11" s="25" t="s">
        <v>15</v>
      </c>
      <c r="D11" s="26" t="n">
        <v>786919.735849057</v>
      </c>
      <c r="E11" s="26" t="n">
        <v>1173426</v>
      </c>
      <c r="F11" s="26" t="n">
        <v>2239129</v>
      </c>
      <c r="G11" s="26" t="n">
        <v>3310033</v>
      </c>
      <c r="H11" s="27" t="n">
        <f aca="false">G11/F11-1</f>
        <v>0.478268112288305</v>
      </c>
      <c r="I11" s="27" t="n">
        <f aca="false">F11/E11-1</f>
        <v>0.908197875281441</v>
      </c>
      <c r="J11" s="27" t="n">
        <f aca="false">E11/D11-1</f>
        <v>0.49116351584945</v>
      </c>
    </row>
    <row r="12" customFormat="false" ht="35.1" hidden="false" customHeight="true" outlineLevel="0" collapsed="false">
      <c r="B12" s="21"/>
      <c r="C12" s="28" t="s">
        <v>16</v>
      </c>
      <c r="D12" s="29" t="n">
        <f aca="false">SUM(D9:D11)</f>
        <v>6827651.08747892</v>
      </c>
      <c r="E12" s="29" t="n">
        <f aca="false">SUM(E9:E11)</f>
        <v>13197182.1033363</v>
      </c>
      <c r="F12" s="29" t="n">
        <f aca="false">SUM(F9:F11)</f>
        <v>20607678.5</v>
      </c>
      <c r="G12" s="29" t="n">
        <f aca="false">SUM(G9:G11)</f>
        <v>28773624.0910455</v>
      </c>
      <c r="H12" s="30" t="n">
        <f aca="false">G12/F12-1</f>
        <v>0.39625742370959</v>
      </c>
      <c r="I12" s="30" t="n">
        <f aca="false">F12/E12-1</f>
        <v>0.561521114025567</v>
      </c>
      <c r="J12" s="30" t="n">
        <f aca="false">E12/D12-1</f>
        <v>0.932902243282223</v>
      </c>
    </row>
    <row r="13" customFormat="false" ht="35.1" hidden="false" customHeight="true" outlineLevel="0" collapsed="false">
      <c r="B13" s="20" t="s">
        <v>17</v>
      </c>
      <c r="C13" s="17"/>
      <c r="D13" s="18" t="n">
        <v>285799.749516179</v>
      </c>
      <c r="E13" s="18" t="n">
        <v>460038</v>
      </c>
      <c r="F13" s="18" t="n">
        <v>687504</v>
      </c>
      <c r="G13" s="18" t="n">
        <v>707905</v>
      </c>
      <c r="H13" s="31" t="n">
        <f aca="false">G13/F13-1</f>
        <v>0.0296740091694012</v>
      </c>
      <c r="I13" s="31" t="n">
        <f aca="false">F13/E13-1</f>
        <v>0.49445045844039</v>
      </c>
      <c r="J13" s="31" t="n">
        <f aca="false">E13/D13-1</f>
        <v>0.609651515716106</v>
      </c>
    </row>
    <row r="18" customFormat="false" ht="15" hidden="false" customHeight="true" outlineLevel="0" collapsed="false"/>
    <row r="19" customFormat="false" ht="26.25" hidden="false" customHeight="true" outlineLevel="0" collapsed="false"/>
    <row r="20" customFormat="false" ht="24.95" hidden="false" customHeight="true" outlineLevel="0" collapsed="false">
      <c r="D20" s="0"/>
      <c r="E20" s="0"/>
      <c r="F20" s="0"/>
      <c r="G20" s="0"/>
    </row>
    <row r="21" customFormat="false" ht="24.95" hidden="false" customHeight="true" outlineLevel="0" collapsed="false">
      <c r="D21" s="0"/>
      <c r="E21" s="0"/>
      <c r="F21" s="0"/>
      <c r="G21" s="0"/>
    </row>
    <row r="22" customFormat="false" ht="24.95" hidden="false" customHeight="true" outlineLevel="0" collapsed="false">
      <c r="D22" s="0"/>
      <c r="E22" s="0"/>
      <c r="F22" s="0"/>
      <c r="G22" s="0"/>
    </row>
  </sheetData>
  <mergeCells count="10">
    <mergeCell ref="B1:I1"/>
    <mergeCell ref="B2:J2"/>
    <mergeCell ref="B3:D3"/>
    <mergeCell ref="B4:C5"/>
    <mergeCell ref="D4:D5"/>
    <mergeCell ref="E4:E5"/>
    <mergeCell ref="F4:F5"/>
    <mergeCell ref="G4:G5"/>
    <mergeCell ref="H4:J4"/>
    <mergeCell ref="B9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gaparici</dc:creator>
  <dc:description/>
  <dc:language>en-US</dc:language>
  <cp:lastModifiedBy>Pc Utility</cp:lastModifiedBy>
  <cp:lastPrinted>2003-06-11T15:05:32Z</cp:lastPrinted>
  <dcterms:modified xsi:type="dcterms:W3CDTF">2004-03-02T1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420028</vt:r8>
  </property>
  <property fmtid="{D5CDD505-2E9C-101B-9397-08002B2CF9AE}" pid="3" name="_AuthorEmail">
    <vt:lpwstr>lpdiaz@sbif.cl</vt:lpwstr>
  </property>
  <property fmtid="{D5CDD505-2E9C-101B-9397-08002B2CF9AE}" pid="4" name="_AuthorEmailDisplayName">
    <vt:lpwstr>Lilian Diaz</vt:lpwstr>
  </property>
  <property fmtid="{D5CDD505-2E9C-101B-9397-08002B2CF9AE}" pid="5" name="_EmailSubject">
    <vt:lpwstr>Publicación en Web, jueves 4 de marzo 09:00am</vt:lpwstr>
  </property>
  <property fmtid="{D5CDD505-2E9C-101B-9397-08002B2CF9AE}" pid="6" name="_PreviousAdHocReviewCycleID">
    <vt:r8>554286997</vt:r8>
  </property>
</Properties>
</file>