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00-jun01-jun02-jun03 " sheetId="1" state="visible" r:id="rId2"/>
  </sheets>
  <definedNames>
    <definedName function="false" hidden="false" localSheetId="0" name="_xlnm.Print_Area" vbProcedure="false">'jun00-jun01-jun02-jun03 '!$B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2"/>
        <color rgb="FF008080"/>
        <rFont val="Comic Sans MS"/>
        <family val="4"/>
      </rPr>
      <t xml:space="preserve">OPERACIONES BANCARIAS EFECTUADAS A TRAVÉS DE INTERNET </t>
    </r>
    <r>
      <rPr>
        <b val="true"/>
        <sz val="12"/>
        <color rgb="FF008080"/>
        <rFont val="Comic Sans MS"/>
        <family val="4"/>
      </rPr>
      <t xml:space="preserve">(1)</t>
    </r>
  </si>
  <si>
    <t xml:space="preserve">CRITERIO INFORMADO</t>
  </si>
  <si>
    <t xml:space="preserve">PERÍODO (2)</t>
  </si>
  <si>
    <t xml:space="preserve">VARIACIÓN </t>
  </si>
  <si>
    <t xml:space="preserve">2003 / 2002</t>
  </si>
  <si>
    <t xml:space="preserve">2002 / 2001</t>
  </si>
  <si>
    <t xml:space="preserve">2001 / 2000</t>
  </si>
  <si>
    <t xml:space="preserve">Número de Visitas (3)</t>
  </si>
  <si>
    <t xml:space="preserve">Número de Vistas o Impresiones (4)</t>
  </si>
  <si>
    <t xml:space="preserve">Transacciones</t>
  </si>
  <si>
    <t xml:space="preserve">Saldos (5)</t>
  </si>
  <si>
    <t xml:space="preserve">Transferencias (6)</t>
  </si>
  <si>
    <t xml:space="preserve">Información (7)</t>
  </si>
  <si>
    <t xml:space="preserve">TOTAL (5+6+7)</t>
  </si>
  <si>
    <t xml:space="preserve">Número de Clientes Conectados (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#,##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22"/>
      <color rgb="FF008080"/>
      <name val="Comic Sans MS"/>
      <family val="4"/>
    </font>
    <font>
      <b val="true"/>
      <sz val="12"/>
      <color rgb="FF008080"/>
      <name val="Comic Sans MS"/>
      <family val="4"/>
    </font>
    <font>
      <sz val="10"/>
      <color rgb="FF008080"/>
      <name val="Comic Sans MS"/>
      <family val="4"/>
    </font>
    <font>
      <b val="true"/>
      <sz val="10"/>
      <color rgb="FF008080"/>
      <name val="Comic Sans MS"/>
      <family val="4"/>
    </font>
    <font>
      <b val="true"/>
      <sz val="10"/>
      <color rgb="FF808080"/>
      <name val="Comic Sans MS"/>
      <family val="4"/>
    </font>
    <font>
      <sz val="10"/>
      <color rgb="FF808080"/>
      <name val="Comic Sans MS"/>
      <family val="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808080"/>
      </right>
      <top/>
      <bottom style="medium">
        <color rgb="FF969696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hair"/>
      <diagonal/>
    </border>
    <border diagonalUp="false" diagonalDown="false">
      <left/>
      <right style="medium">
        <color rgb="FF808080"/>
      </right>
      <top style="hair"/>
      <bottom style="hair"/>
      <diagonal/>
    </border>
    <border diagonalUp="false" diagonalDown="false">
      <left/>
      <right style="medium">
        <color rgb="FF808080"/>
      </right>
      <top style="hair"/>
      <bottom/>
      <diagonal/>
    </border>
    <border diagonalUp="false" diagonalDown="false">
      <left/>
      <right style="medium">
        <color rgb="FF808080"/>
      </right>
      <top style="hair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42560</xdr:rowOff>
    </xdr:from>
    <xdr:to>
      <xdr:col>10</xdr:col>
      <xdr:colOff>61920</xdr:colOff>
      <xdr:row>20</xdr:row>
      <xdr:rowOff>276120</xdr:rowOff>
    </xdr:to>
    <xdr:sp>
      <xdr:nvSpPr>
        <xdr:cNvPr id="0" name="Text 1"/>
        <xdr:cNvSpPr/>
      </xdr:nvSpPr>
      <xdr:spPr>
        <a:xfrm>
          <a:off x="140400" y="4343040"/>
          <a:ext cx="14091480" cy="22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1) Consulta realizada a todas las instituciones del sistema financiero, en relación a sus niveles de operación a través de internet.  Incluye 18  bancos que, a junio de 2003, cuentan con un sitio web activo e información disponible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2) Referido a junio de cada añ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3) Número de accesos a la ventana principal del sitio web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4) Número total de ventanas abiertas por los visitante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5) Solicitud de saldos, cartolas o estados de cuentas de productos, tales como, cuentas corrientes, lineas de sobregiro y tarjetas de crédit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6) Transferencias entre cuentas.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7) Solicitudes de información diferentes de saldos y cartolas (índices financieros, consultas vía e-mail, consultas legales, publicidad, etc.) y otras operaciones (bloqueos, ordenes de no pago, envíos de e-mails, etc.),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808080"/>
              </a:solidFill>
              <a:latin typeface="Comic Sans MS"/>
            </a:rPr>
            <a:t>(8) Número de clientes con clave de acceso al sito privado del banco y que realizan transacciones en el período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808080"/>
              </a:solidFill>
              <a:latin typeface="Comic Sans MS"/>
            </a:rPr>
            <a:t>Fuente: SBIF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99"/>
    <col collapsed="false" customWidth="true" hidden="false" outlineLevel="0" max="3" min="3" style="1" width="32.28"/>
    <col collapsed="false" customWidth="true" hidden="false" outlineLevel="0" max="4" min="4" style="1" width="21.84"/>
    <col collapsed="false" customWidth="true" hidden="false" outlineLevel="0" max="5" min="5" style="1" width="20.56"/>
    <col collapsed="false" customWidth="true" hidden="false" outlineLevel="0" max="8" min="6" style="1" width="21.7"/>
    <col collapsed="false" customWidth="true" hidden="false" outlineLevel="0" max="9" min="9" style="1" width="22.42"/>
    <col collapsed="false" customWidth="true" hidden="false" outlineLevel="0" max="10" min="10" style="1" width="21.84"/>
    <col collapsed="false" customWidth="true" hidden="false" outlineLevel="0" max="11" min="11" style="1" width="12.99"/>
    <col collapsed="false" customWidth="false" hidden="false" outlineLevel="0" max="257" min="12" style="1" width="11.42"/>
  </cols>
  <sheetData>
    <row r="1" customFormat="false" ht="12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9.75" hidden="false" customHeight="true" outlineLevel="0" collapsed="false">
      <c r="A3" s="3"/>
      <c r="B3" s="4"/>
      <c r="C3" s="4"/>
      <c r="D3" s="4"/>
      <c r="E3" s="5"/>
      <c r="F3" s="5"/>
      <c r="G3" s="5"/>
      <c r="H3" s="5"/>
      <c r="I3" s="5"/>
      <c r="J3" s="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30" hidden="false" customHeight="true" outlineLevel="0" collapsed="false">
      <c r="A4" s="3"/>
      <c r="B4" s="6" t="s">
        <v>1</v>
      </c>
      <c r="C4" s="6"/>
      <c r="D4" s="7" t="s">
        <v>2</v>
      </c>
      <c r="E4" s="7"/>
      <c r="F4" s="7"/>
      <c r="G4" s="7"/>
      <c r="H4" s="8" t="s">
        <v>3</v>
      </c>
      <c r="I4" s="8"/>
      <c r="J4" s="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30" hidden="false" customHeight="true" outlineLevel="0" collapsed="false">
      <c r="B5" s="6"/>
      <c r="C5" s="6"/>
      <c r="D5" s="9" t="n">
        <v>2000</v>
      </c>
      <c r="E5" s="9" t="n">
        <v>2001</v>
      </c>
      <c r="F5" s="6" t="n">
        <v>2002</v>
      </c>
      <c r="G5" s="7" t="n">
        <v>2003</v>
      </c>
      <c r="H5" s="10" t="s">
        <v>4</v>
      </c>
      <c r="I5" s="10" t="s">
        <v>5</v>
      </c>
      <c r="J5" s="10" t="s">
        <v>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3" customFormat="true" ht="6" hidden="false" customHeight="true" outlineLevel="0" collapsed="false">
      <c r="B6" s="11"/>
      <c r="C6" s="11"/>
      <c r="D6" s="12"/>
      <c r="E6" s="12"/>
      <c r="F6" s="13"/>
      <c r="G6" s="13"/>
      <c r="H6" s="14"/>
      <c r="I6" s="13"/>
      <c r="J6" s="13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30" hidden="false" customHeight="true" outlineLevel="0" collapsed="false">
      <c r="B7" s="15" t="s">
        <v>7</v>
      </c>
      <c r="C7" s="16"/>
      <c r="D7" s="17" t="n">
        <v>1753310.17591394</v>
      </c>
      <c r="E7" s="17" t="n">
        <v>4928186</v>
      </c>
      <c r="F7" s="17" t="n">
        <v>5482679</v>
      </c>
      <c r="G7" s="17" t="n">
        <v>8743143</v>
      </c>
      <c r="H7" s="18" t="n">
        <f aca="false">G7/F7-1</f>
        <v>0.594684459914578</v>
      </c>
      <c r="I7" s="18" t="n">
        <f aca="false">F7/E7-1</f>
        <v>0.112514625056765</v>
      </c>
      <c r="J7" s="18" t="n">
        <f aca="false">E7/D7-1</f>
        <v>1.81078959541835</v>
      </c>
      <c r="L7" s="19"/>
      <c r="M7" s="19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30" hidden="false" customHeight="true" outlineLevel="0" collapsed="false">
      <c r="B8" s="20" t="s">
        <v>8</v>
      </c>
      <c r="C8" s="16"/>
      <c r="D8" s="17" t="n">
        <v>15279932.7328419</v>
      </c>
      <c r="E8" s="17" t="n">
        <v>44632577</v>
      </c>
      <c r="F8" s="17" t="n">
        <v>88442375</v>
      </c>
      <c r="G8" s="17" t="n">
        <v>165976718</v>
      </c>
      <c r="H8" s="18" t="n">
        <f aca="false">G8/F8-1</f>
        <v>0.87666509407962</v>
      </c>
      <c r="I8" s="18" t="n">
        <f aca="false">F8/E8-1</f>
        <v>0.981565505393067</v>
      </c>
      <c r="J8" s="18" t="n">
        <f aca="false">E8/D8-1</f>
        <v>1.92099302924737</v>
      </c>
      <c r="L8" s="19"/>
      <c r="M8" s="1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30" hidden="false" customHeight="true" outlineLevel="0" collapsed="false">
      <c r="B9" s="21" t="s">
        <v>9</v>
      </c>
      <c r="C9" s="22" t="s">
        <v>10</v>
      </c>
      <c r="D9" s="23" t="n">
        <v>2892896.75754557</v>
      </c>
      <c r="E9" s="23" t="n">
        <v>6869741</v>
      </c>
      <c r="F9" s="23" t="n">
        <v>10924443</v>
      </c>
      <c r="G9" s="23" t="n">
        <v>17348171</v>
      </c>
      <c r="H9" s="24" t="n">
        <f aca="false">G9/F9-1</f>
        <v>0.588014235599929</v>
      </c>
      <c r="I9" s="24" t="n">
        <f aca="false">F9/E9-1</f>
        <v>0.590226327309865</v>
      </c>
      <c r="J9" s="24" t="n">
        <f aca="false">E9/D9-1</f>
        <v>1.37469276498775</v>
      </c>
      <c r="L9" s="19"/>
      <c r="M9" s="1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30" hidden="false" customHeight="true" outlineLevel="0" collapsed="false">
      <c r="B10" s="21"/>
      <c r="C10" s="25" t="s">
        <v>11</v>
      </c>
      <c r="D10" s="26" t="n">
        <v>88949.8275724674</v>
      </c>
      <c r="E10" s="26" t="n">
        <v>867264</v>
      </c>
      <c r="F10" s="26" t="n">
        <v>1624842</v>
      </c>
      <c r="G10" s="26" t="n">
        <v>2367442</v>
      </c>
      <c r="H10" s="27" t="n">
        <f aca="false">G10/F10-1</f>
        <v>0.457029052670968</v>
      </c>
      <c r="I10" s="27" t="n">
        <f aca="false">F10/E10-1</f>
        <v>0.873526400265663</v>
      </c>
      <c r="J10" s="27" t="n">
        <f aca="false">E10/D10-1</f>
        <v>8.75003576362687</v>
      </c>
      <c r="L10" s="19"/>
      <c r="M10" s="1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30" hidden="false" customHeight="true" outlineLevel="0" collapsed="false">
      <c r="B11" s="21"/>
      <c r="C11" s="25" t="s">
        <v>12</v>
      </c>
      <c r="D11" s="28" t="n">
        <v>541282.14334097</v>
      </c>
      <c r="E11" s="28" t="n">
        <v>2559856.83689918</v>
      </c>
      <c r="F11" s="28" t="n">
        <v>1634571</v>
      </c>
      <c r="G11" s="28" t="n">
        <v>10581232</v>
      </c>
      <c r="H11" s="27" t="n">
        <f aca="false">G11/F11-1</f>
        <v>5.47340005420382</v>
      </c>
      <c r="I11" s="27" t="n">
        <f aca="false">F11/E11-1</f>
        <v>-0.361459993997166</v>
      </c>
      <c r="J11" s="27" t="n">
        <f aca="false">E11/D11-1</f>
        <v>3.72924678634124</v>
      </c>
      <c r="L11" s="19"/>
      <c r="M11" s="1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30" hidden="false" customHeight="true" outlineLevel="0" collapsed="false">
      <c r="B12" s="21"/>
      <c r="C12" s="29" t="s">
        <v>13</v>
      </c>
      <c r="D12" s="30" t="n">
        <f aca="false">SUM(D9:D11)</f>
        <v>3523128.72845901</v>
      </c>
      <c r="E12" s="30" t="n">
        <f aca="false">SUM(E9:E11)</f>
        <v>10296861.8368992</v>
      </c>
      <c r="F12" s="30" t="n">
        <f aca="false">SUM(F9:F11)</f>
        <v>14183856</v>
      </c>
      <c r="G12" s="30" t="n">
        <f aca="false">SUM(G9:G11)</f>
        <v>30296845</v>
      </c>
      <c r="H12" s="31" t="n">
        <f aca="false">G12/F12-1</f>
        <v>1.13600906551787</v>
      </c>
      <c r="I12" s="31" t="n">
        <f aca="false">F12/E12-1</f>
        <v>0.377493087182313</v>
      </c>
      <c r="J12" s="31" t="n">
        <f aca="false">E12/D12-1</f>
        <v>1.92264706473072</v>
      </c>
      <c r="L12" s="19"/>
      <c r="M12" s="1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30" hidden="false" customHeight="true" outlineLevel="0" collapsed="false">
      <c r="B13" s="32" t="s">
        <v>14</v>
      </c>
      <c r="C13" s="33"/>
      <c r="D13" s="34" t="n">
        <v>219619</v>
      </c>
      <c r="E13" s="34" t="n">
        <v>411374.3</v>
      </c>
      <c r="F13" s="34" t="n">
        <v>591356</v>
      </c>
      <c r="G13" s="34" t="n">
        <v>600888</v>
      </c>
      <c r="H13" s="35" t="n">
        <f aca="false">G13/F13-1</f>
        <v>0.016118886085539</v>
      </c>
      <c r="I13" s="35" t="n">
        <f aca="false">F13/E13-1</f>
        <v>0.437513233082378</v>
      </c>
      <c r="J13" s="35" t="n">
        <f aca="false">E13/D13-1</f>
        <v>0.873127097382285</v>
      </c>
      <c r="L13" s="19"/>
      <c r="M13" s="19"/>
      <c r="N13" s="19"/>
      <c r="O13" s="19"/>
      <c r="P13" s="19"/>
    </row>
    <row r="14" customFormat="false" ht="24.95" hidden="false" customHeight="true" outlineLevel="0" collapsed="false">
      <c r="E14" s="0"/>
      <c r="F14" s="0"/>
      <c r="G14" s="0"/>
      <c r="H14" s="0"/>
      <c r="I14" s="0"/>
      <c r="J14" s="0"/>
    </row>
    <row r="15" customFormat="false" ht="24.95" hidden="false" customHeight="true" outlineLevel="0" collapsed="false">
      <c r="E15" s="0"/>
      <c r="F15" s="0"/>
      <c r="G15" s="0"/>
      <c r="H15" s="0"/>
      <c r="I15" s="0"/>
      <c r="J15" s="0"/>
    </row>
    <row r="18" customFormat="false" ht="15" hidden="false" customHeight="true" outlineLevel="0" collapsed="false"/>
    <row r="19" customFormat="false" ht="26.25" hidden="false" customHeight="true" outlineLevel="0" collapsed="false"/>
  </sheetData>
  <mergeCells count="6">
    <mergeCell ref="B2:J2"/>
    <mergeCell ref="B3:D3"/>
    <mergeCell ref="B4:C5"/>
    <mergeCell ref="D4:G4"/>
    <mergeCell ref="H4:J4"/>
    <mergeCell ref="B9:B1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6:59:14Z</dcterms:created>
  <dc:creator>gaparici</dc:creator>
  <dc:description/>
  <dc:language>en-US</dc:language>
  <cp:lastModifiedBy>Pc Utility</cp:lastModifiedBy>
  <cp:lastPrinted>2003-08-12T16:40:38Z</cp:lastPrinted>
  <dcterms:modified xsi:type="dcterms:W3CDTF">2003-08-12T1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9568292</vt:r8>
  </property>
  <property fmtid="{D5CDD505-2E9C-101B-9397-08002B2CF9AE}" pid="3" name="_AuthorEmail">
    <vt:lpwstr>gaparici@sbif.cl</vt:lpwstr>
  </property>
  <property fmtid="{D5CDD505-2E9C-101B-9397-08002B2CF9AE}" pid="4" name="_AuthorEmailDisplayName">
    <vt:lpwstr>Gabriel Aparici</vt:lpwstr>
  </property>
  <property fmtid="{D5CDD505-2E9C-101B-9397-08002B2CF9AE}" pid="5" name="_EmailSubject">
    <vt:lpwstr>e-banking jun-2003.xls</vt:lpwstr>
  </property>
</Properties>
</file>