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00-DIC01" sheetId="1" state="visible" r:id="rId2"/>
    <sheet name="JUN01-DIC00-JUN01-DIC01" sheetId="2" state="visible" r:id="rId3"/>
  </sheets>
  <definedNames>
    <definedName function="false" hidden="false" localSheetId="0" name="_xlnm.Print_Area" vbProcedure="false">'DIC00-DIC01'!$B$2:$F$21</definedName>
    <definedName function="false" hidden="false" localSheetId="1" name="_xlnm.Print_Area" vbProcedure="false">'JUN01-DIC00-JUN01-DIC01'!$B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RESULTADOS DE CONSULTA A INSTITUCIONES  </t>
  </si>
  <si>
    <t xml:space="preserve">RESPECTO A SUS NIVELES DE OPERACIÓN A TRAVÉS DE  INTERNET (1)</t>
  </si>
  <si>
    <t xml:space="preserve">CRITERIO INFORMADO</t>
  </si>
  <si>
    <t xml:space="preserve">Diciembre 2000</t>
  </si>
  <si>
    <t xml:space="preserve">Diciembre 2001</t>
  </si>
  <si>
    <t xml:space="preserve">Variación</t>
  </si>
  <si>
    <t xml:space="preserve">Número de Visitas (2)</t>
  </si>
  <si>
    <t xml:space="preserve">Número de Vistas o Impresiones (3)</t>
  </si>
  <si>
    <t xml:space="preserve">Transacciones</t>
  </si>
  <si>
    <t xml:space="preserve">saldos (4)</t>
  </si>
  <si>
    <t xml:space="preserve">Información (5)</t>
  </si>
  <si>
    <t xml:space="preserve">Transferencias (6)</t>
  </si>
  <si>
    <t xml:space="preserve">Otras (7)</t>
  </si>
  <si>
    <t xml:space="preserve">TOTAL (4+5+6+7)</t>
  </si>
  <si>
    <t xml:space="preserve">Número de Clientes Conectados (8)</t>
  </si>
  <si>
    <t xml:space="preserve">Junio 2000</t>
  </si>
  <si>
    <t xml:space="preserve">Junio 2001</t>
  </si>
  <si>
    <t xml:space="preserve">Jun-00 a Dic-00</t>
  </si>
  <si>
    <t xml:space="preserve">Dic-00 a Jun-01</t>
  </si>
  <si>
    <t xml:space="preserve">Jun-01 a Dic-01</t>
  </si>
  <si>
    <t xml:space="preserve">Otros (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#,##0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5"/>
      <color rgb="FF008080"/>
      <name val="Comic Sans MS"/>
      <family val="4"/>
    </font>
    <font>
      <b val="true"/>
      <sz val="12"/>
      <color rgb="FF008080"/>
      <name val="Comic Sans MS"/>
      <family val="4"/>
    </font>
    <font>
      <sz val="10"/>
      <color rgb="FF008080"/>
      <name val="Comic Sans MS"/>
      <family val="4"/>
    </font>
    <font>
      <b val="true"/>
      <sz val="10"/>
      <color rgb="FF008080"/>
      <name val="Comic Sans MS"/>
      <family val="4"/>
    </font>
    <font>
      <b val="true"/>
      <sz val="10"/>
      <color rgb="FF808080"/>
      <name val="Comic Sans MS"/>
      <family val="4"/>
    </font>
    <font>
      <sz val="10"/>
      <color rgb="FF808080"/>
      <name val="Comic Sans MS"/>
      <family val="4"/>
    </font>
    <font>
      <sz val="8"/>
      <color rgb="FF808080"/>
      <name val="Comic Sans MS"/>
      <family val="4"/>
    </font>
    <font>
      <b val="true"/>
      <sz val="8"/>
      <color rgb="FF808080"/>
      <name val="Comic Sans MS"/>
      <family val="4"/>
    </font>
    <font>
      <b val="true"/>
      <sz val="18"/>
      <color rgb="FF008080"/>
      <name val="Comic Sans MS"/>
      <family val="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hair"/>
      <diagonal/>
    </border>
    <border diagonalUp="false" diagonalDown="false">
      <left/>
      <right style="medium">
        <color rgb="FF808080"/>
      </right>
      <top style="medium">
        <color rgb="FF808080"/>
      </top>
      <bottom style="hair"/>
      <diagonal/>
    </border>
    <border diagonalUp="false" diagonalDown="false">
      <left style="thin"/>
      <right style="medium">
        <color rgb="FF808080"/>
      </right>
      <top style="hair"/>
      <bottom style="hair"/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 style="thin"/>
      <right style="medium">
        <color rgb="FF808080"/>
      </right>
      <top style="hair"/>
      <bottom style="medium">
        <color rgb="FF808080"/>
      </bottom>
      <diagonal/>
    </border>
    <border diagonalUp="false" diagonalDown="false">
      <left/>
      <right style="medium">
        <color rgb="FF808080"/>
      </right>
      <top style="hair"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13</xdr:row>
      <xdr:rowOff>266760</xdr:rowOff>
    </xdr:from>
    <xdr:to>
      <xdr:col>5</xdr:col>
      <xdr:colOff>896040</xdr:colOff>
      <xdr:row>22</xdr:row>
      <xdr:rowOff>142560</xdr:rowOff>
    </xdr:to>
    <xdr:sp>
      <xdr:nvSpPr>
        <xdr:cNvPr id="0" name="Text 1"/>
        <xdr:cNvSpPr/>
      </xdr:nvSpPr>
      <xdr:spPr>
        <a:xfrm>
          <a:off x="442080" y="3782880"/>
          <a:ext cx="792144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1) Consulta realizada a todas las instituciones del sistema financiero, en relación a sus niveles de operación a través de internet para los meses de junio y diciembre de cada año.  La información de diciembre de 2001 incluye a 14 bancos con un sitio web activo e información disponible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2) Número de accesos a la ventana principal del sitio web o "pageviews"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3) Número total de ventanas abiertas por los visitantes. Mientras mayor sea este número, mayor es la intensidad de navegación y , por lo tanto, mayor es la posibilidad de que los clientes se interesen en alguno de los productos y servicios que ofrece el siti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4) Solicitud de saldos, cartolas o estados de cuentas de productos, tales como, cuentas corrientes, lineas de sobregiro y tarjetas de crédit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5) Solicitudes de información  y otras transacciones diferentes de saldos y cartolas. Por ejemplo, índices financieros, consultas vía e-mail, consultas legales, publicidad, cambio de clave de acceso, activación de chequeras, bloqueo de tarjetas, etc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6) Transferencias entre cuenta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7) Cambios  de claves, bloqueos, accesos a sitios web externos para realizar ordenes de compra y venta, etc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8) Número de clientes con clave de acceso al sito privado y que realizan transacciones en el períod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808080"/>
              </a:solidFill>
              <a:latin typeface="Comic Sans MS"/>
            </a:rPr>
            <a:t>Fuente: SBIF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5</xdr:row>
      <xdr:rowOff>66960</xdr:rowOff>
    </xdr:from>
    <xdr:to>
      <xdr:col>9</xdr:col>
      <xdr:colOff>1491480</xdr:colOff>
      <xdr:row>22</xdr:row>
      <xdr:rowOff>316800</xdr:rowOff>
    </xdr:to>
    <xdr:sp>
      <xdr:nvSpPr>
        <xdr:cNvPr id="1" name="Text 1"/>
        <xdr:cNvSpPr/>
      </xdr:nvSpPr>
      <xdr:spPr>
        <a:xfrm>
          <a:off x="482040" y="3966480"/>
          <a:ext cx="13921560" cy="23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1) Consulta realizada a todas las instituciones del sistema financiero, en relación a sus niveles de operación a través de internet.  Incluye 14  bancos que, a diciembre de 2001, cuentan con un sitio web activo e información disponible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2) Número de accesos a la ventana principal del sitio web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3) Número total de ventanas abiertas por los visitantes. Mientras mayor sea este número, mayor es la intensidad de navegación y , por lo tanto, mayor es la posibilidad de que los clientes se interesen en alguno de los productos y servicios que ofrece el siti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4) Solicitud de saldos, cartolas o estados de cuentas de productos, tales como, cuentas corrientes, lineas de sobregiro y tarjetas de crédit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5) Solicitudes de información diferentes de saldos y cartolas. Por ejemplo, índices financieros, consultas vía e-mail, consultas legales, publicidad, etc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6) Transferencias entre cuentas.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7) Ordenes de compra, venta de acciones, bienes tangibles, etc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8) Número de clientes con clave de acceso al sito privado y que realizan transacciones en el períod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808080"/>
              </a:solidFill>
              <a:latin typeface="Comic Sans MS"/>
            </a:rPr>
            <a:t>Fuente: SBIF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R16384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3" min="3" style="1" width="39.13"/>
    <col collapsed="false" customWidth="true" hidden="false" outlineLevel="0" max="5" min="4" style="1" width="22.7"/>
    <col collapsed="false" customWidth="true" hidden="false" outlineLevel="0" max="6" min="6" style="1" width="14.41"/>
    <col collapsed="false" customWidth="true" hidden="false" outlineLevel="0" max="7" min="7" style="1" width="3.56"/>
    <col collapsed="false" customWidth="true" hidden="false" outlineLevel="0" max="8" min="8" style="1" width="12.99"/>
    <col collapsed="false" customWidth="false" hidden="false" outlineLevel="0" max="257" min="9" style="1" width="11.42"/>
  </cols>
  <sheetData>
    <row r="1" customFormat="false" ht="12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3"/>
    </row>
    <row r="3" customFormat="false" ht="24.75" hidden="false" customHeight="true" outlineLevel="0" collapsed="false">
      <c r="B3" s="2" t="s">
        <v>1</v>
      </c>
      <c r="C3" s="2"/>
      <c r="D3" s="2"/>
      <c r="E3" s="2"/>
      <c r="F3" s="2"/>
      <c r="G3" s="3"/>
    </row>
    <row r="4" customFormat="false" ht="12" hidden="false" customHeight="true" outlineLevel="0" collapsed="false">
      <c r="A4" s="4"/>
      <c r="B4" s="3"/>
      <c r="C4" s="3"/>
      <c r="D4" s="3"/>
      <c r="E4" s="5"/>
      <c r="F4" s="5"/>
      <c r="G4" s="5"/>
    </row>
    <row r="5" customFormat="false" ht="21.95" hidden="false" customHeight="true" outlineLevel="0" collapsed="false">
      <c r="B5" s="6" t="s">
        <v>2</v>
      </c>
      <c r="C5" s="6"/>
      <c r="D5" s="7" t="s">
        <v>3</v>
      </c>
      <c r="E5" s="7" t="s">
        <v>4</v>
      </c>
      <c r="F5" s="7" t="s">
        <v>5</v>
      </c>
      <c r="G5" s="8"/>
    </row>
    <row r="6" s="4" customFormat="true" ht="27.75" hidden="false" customHeight="true" outlineLevel="0" collapsed="false">
      <c r="B6" s="9"/>
      <c r="C6" s="9"/>
      <c r="D6" s="10"/>
      <c r="E6" s="10"/>
      <c r="F6" s="10"/>
      <c r="G6" s="11"/>
    </row>
    <row r="7" customFormat="false" ht="21.95" hidden="false" customHeight="true" outlineLevel="0" collapsed="false">
      <c r="B7" s="12" t="s">
        <v>6</v>
      </c>
      <c r="C7" s="13"/>
      <c r="D7" s="14" t="n">
        <v>4397819</v>
      </c>
      <c r="E7" s="14" t="n">
        <v>5602055.6618491</v>
      </c>
      <c r="F7" s="15" t="n">
        <f aca="false">E7/D7-1</f>
        <v>0.273825880930775</v>
      </c>
      <c r="G7" s="16"/>
    </row>
    <row r="8" customFormat="false" ht="21.95" hidden="false" customHeight="true" outlineLevel="0" collapsed="false">
      <c r="B8" s="17" t="s">
        <v>7</v>
      </c>
      <c r="C8" s="13"/>
      <c r="D8" s="14" t="n">
        <v>41866788.509434</v>
      </c>
      <c r="E8" s="14" t="n">
        <v>64414750.4615551</v>
      </c>
      <c r="F8" s="15" t="n">
        <f aca="false">E8/D8-1</f>
        <v>0.538564402833055</v>
      </c>
      <c r="G8" s="16"/>
    </row>
    <row r="9" customFormat="false" ht="21.95" hidden="false" customHeight="true" outlineLevel="0" collapsed="false">
      <c r="B9" s="18" t="s">
        <v>8</v>
      </c>
      <c r="C9" s="19" t="s">
        <v>9</v>
      </c>
      <c r="D9" s="20" t="n">
        <v>5261182.85584906</v>
      </c>
      <c r="E9" s="20" t="n">
        <v>10006309</v>
      </c>
      <c r="F9" s="21" t="n">
        <f aca="false">E9/D9-1</f>
        <v>0.901912416686983</v>
      </c>
      <c r="G9" s="16"/>
    </row>
    <row r="10" customFormat="false" ht="21.95" hidden="false" customHeight="true" outlineLevel="0" collapsed="false">
      <c r="B10" s="18"/>
      <c r="C10" s="22" t="s">
        <v>10</v>
      </c>
      <c r="D10" s="23" t="n">
        <v>771333.495780809</v>
      </c>
      <c r="E10" s="23" t="n">
        <v>1984733.10333632</v>
      </c>
      <c r="F10" s="24" t="n">
        <f aca="false">E10/D10-1</f>
        <v>1.57311929819307</v>
      </c>
      <c r="G10" s="16"/>
    </row>
    <row r="11" customFormat="false" ht="21.95" hidden="false" customHeight="true" outlineLevel="0" collapsed="false">
      <c r="B11" s="18"/>
      <c r="C11" s="22" t="s">
        <v>11</v>
      </c>
      <c r="D11" s="23" t="n">
        <v>786919.735849057</v>
      </c>
      <c r="E11" s="23" t="n">
        <v>1173426</v>
      </c>
      <c r="F11" s="24" t="n">
        <f aca="false">E11/D11-1</f>
        <v>0.49116351584945</v>
      </c>
      <c r="G11" s="16"/>
    </row>
    <row r="12" customFormat="false" ht="21.95" hidden="false" customHeight="true" outlineLevel="0" collapsed="false">
      <c r="B12" s="18"/>
      <c r="C12" s="22" t="s">
        <v>12</v>
      </c>
      <c r="D12" s="23" t="n">
        <v>8215</v>
      </c>
      <c r="E12" s="23" t="n">
        <v>32714</v>
      </c>
      <c r="F12" s="24" t="n">
        <f aca="false">E12/D12-1</f>
        <v>2.98222763237979</v>
      </c>
      <c r="G12" s="16"/>
    </row>
    <row r="13" customFormat="false" ht="21.95" hidden="false" customHeight="true" outlineLevel="0" collapsed="false">
      <c r="B13" s="18"/>
      <c r="C13" s="25" t="s">
        <v>13</v>
      </c>
      <c r="D13" s="26" t="n">
        <v>6827651.08747892</v>
      </c>
      <c r="E13" s="26" t="n">
        <v>13197182.1033363</v>
      </c>
      <c r="F13" s="27" t="n">
        <f aca="false">E13/D13-1</f>
        <v>0.932902243282224</v>
      </c>
      <c r="G13" s="16"/>
    </row>
    <row r="14" customFormat="false" ht="21.95" hidden="false" customHeight="true" outlineLevel="0" collapsed="false">
      <c r="B14" s="17" t="s">
        <v>14</v>
      </c>
      <c r="C14" s="13"/>
      <c r="D14" s="14" t="n">
        <v>285799.749516179</v>
      </c>
      <c r="E14" s="14" t="n">
        <v>460038</v>
      </c>
      <c r="F14" s="15" t="n">
        <f aca="false">E14/D14-1</f>
        <v>0.609651515716106</v>
      </c>
      <c r="G14" s="16"/>
    </row>
    <row r="19" customFormat="false" ht="15" hidden="false" customHeight="true" outlineLevel="0" collapsed="false"/>
    <row r="20" customFormat="false" ht="26.25" hidden="false" customHeight="true" outlineLevel="0" collapsed="false"/>
  </sheetData>
  <mergeCells count="5">
    <mergeCell ref="B2:F2"/>
    <mergeCell ref="B3:F3"/>
    <mergeCell ref="B4:D4"/>
    <mergeCell ref="B5:C5"/>
    <mergeCell ref="B9:B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3" min="3" style="1" width="32.28"/>
    <col collapsed="false" customWidth="true" hidden="false" outlineLevel="0" max="4" min="4" style="1" width="21.84"/>
    <col collapsed="false" customWidth="true" hidden="false" outlineLevel="0" max="5" min="5" style="1" width="22.28"/>
    <col collapsed="false" customWidth="true" hidden="false" outlineLevel="0" max="7" min="6" style="1" width="20.56"/>
    <col collapsed="false" customWidth="true" hidden="false" outlineLevel="0" max="8" min="8" style="1" width="22.42"/>
    <col collapsed="false" customWidth="true" hidden="false" outlineLevel="0" max="9" min="9" style="1" width="21.84"/>
    <col collapsed="false" customWidth="true" hidden="false" outlineLevel="0" max="10" min="10" style="1" width="21.56"/>
    <col collapsed="false" customWidth="true" hidden="false" outlineLevel="0" max="11" min="11" style="1" width="18.7"/>
    <col collapsed="false" customWidth="true" hidden="false" outlineLevel="0" max="12" min="12" style="1" width="12.99"/>
    <col collapsed="false" customWidth="false" hidden="false" outlineLevel="0" max="257" min="13" style="1" width="11.42"/>
  </cols>
  <sheetData>
    <row r="1" customFormat="false" ht="12" hidden="false" customHeight="true" outlineLevel="0" collapsed="false"/>
    <row r="2" customFormat="false" ht="29.25" hidden="false" customHeight="tru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</row>
    <row r="3" customFormat="false" ht="29.25" hidden="false" customHeight="true" outlineLevel="0" collapsed="false">
      <c r="B3" s="28" t="s">
        <v>1</v>
      </c>
      <c r="C3" s="28"/>
      <c r="D3" s="28"/>
      <c r="E3" s="28"/>
      <c r="F3" s="28"/>
      <c r="G3" s="28"/>
      <c r="H3" s="28"/>
      <c r="I3" s="28"/>
      <c r="J3" s="28"/>
      <c r="K3" s="28"/>
    </row>
    <row r="4" customFormat="false" ht="12" hidden="false" customHeight="true" outlineLevel="0" collapsed="false">
      <c r="A4" s="4"/>
      <c r="B4" s="3"/>
      <c r="C4" s="3"/>
      <c r="D4" s="3"/>
      <c r="E4" s="5"/>
      <c r="F4" s="5" t="n">
        <f aca="false">F14/F15</f>
        <v>25.0303964951121</v>
      </c>
      <c r="G4" s="5"/>
      <c r="H4" s="5"/>
      <c r="I4" s="5"/>
      <c r="J4" s="5"/>
      <c r="K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21" hidden="false" customHeight="true" outlineLevel="0" collapsed="false">
      <c r="A5" s="4"/>
      <c r="B5" s="6" t="s">
        <v>2</v>
      </c>
      <c r="C5" s="6"/>
      <c r="D5" s="7" t="s">
        <v>15</v>
      </c>
      <c r="E5" s="7" t="s">
        <v>3</v>
      </c>
      <c r="F5" s="7" t="s">
        <v>16</v>
      </c>
      <c r="G5" s="7" t="s">
        <v>4</v>
      </c>
      <c r="H5" s="7" t="s">
        <v>5</v>
      </c>
      <c r="I5" s="7"/>
      <c r="J5" s="7"/>
      <c r="K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21.95" hidden="false" customHeight="true" outlineLevel="0" collapsed="false">
      <c r="B6" s="6"/>
      <c r="C6" s="6"/>
      <c r="D6" s="7"/>
      <c r="E6" s="7"/>
      <c r="F6" s="7"/>
      <c r="G6" s="7"/>
      <c r="H6" s="7" t="s">
        <v>17</v>
      </c>
      <c r="I6" s="7" t="s">
        <v>18</v>
      </c>
      <c r="J6" s="7" t="s">
        <v>19</v>
      </c>
      <c r="K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4" customFormat="true" ht="6" hidden="false" customHeight="true" outlineLevel="0" collapsed="false">
      <c r="B7" s="9"/>
      <c r="C7" s="9"/>
      <c r="D7" s="10"/>
      <c r="E7" s="10"/>
      <c r="F7" s="10"/>
      <c r="G7" s="29"/>
      <c r="H7" s="29"/>
      <c r="I7" s="11"/>
      <c r="J7" s="11"/>
      <c r="K7" s="1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21.95" hidden="false" customHeight="true" outlineLevel="0" collapsed="false">
      <c r="B8" s="12" t="s">
        <v>6</v>
      </c>
      <c r="C8" s="13"/>
      <c r="D8" s="14" t="n">
        <v>1753310.17591394</v>
      </c>
      <c r="E8" s="14" t="n">
        <v>4397819</v>
      </c>
      <c r="F8" s="14" t="n">
        <v>4928186</v>
      </c>
      <c r="G8" s="14" t="n">
        <v>5602055.6618491</v>
      </c>
      <c r="H8" s="15" t="n">
        <f aca="false">E8/D8-1</f>
        <v>1.50829491576274</v>
      </c>
      <c r="I8" s="15" t="n">
        <f aca="false">F8/E8-1</f>
        <v>0.120597732648843</v>
      </c>
      <c r="J8" s="15" t="n">
        <f aca="false">G8/F8-1</f>
        <v>0.136737871064343</v>
      </c>
      <c r="K8" s="30"/>
      <c r="L8" s="31"/>
      <c r="M8" s="31"/>
      <c r="N8" s="3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21.95" hidden="false" customHeight="true" outlineLevel="0" collapsed="false">
      <c r="B9" s="17" t="s">
        <v>7</v>
      </c>
      <c r="C9" s="13"/>
      <c r="D9" s="14" t="n">
        <v>15279932.7328419</v>
      </c>
      <c r="E9" s="14" t="n">
        <v>41866788.509434</v>
      </c>
      <c r="F9" s="14" t="n">
        <v>44632577</v>
      </c>
      <c r="G9" s="14" t="n">
        <v>64414750.4615551</v>
      </c>
      <c r="H9" s="15" t="n">
        <f aca="false">E9/D9-1</f>
        <v>1.73998513222821</v>
      </c>
      <c r="I9" s="15" t="n">
        <f aca="false">F9/E9-1</f>
        <v>0.0660616347476191</v>
      </c>
      <c r="J9" s="15" t="n">
        <f aca="false">G9/F9-1</f>
        <v>0.443222748745946</v>
      </c>
      <c r="K9" s="30"/>
      <c r="L9" s="31"/>
      <c r="M9" s="31"/>
      <c r="N9" s="3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21.95" hidden="false" customHeight="true" outlineLevel="0" collapsed="false">
      <c r="B10" s="18" t="s">
        <v>8</v>
      </c>
      <c r="C10" s="19" t="s">
        <v>9</v>
      </c>
      <c r="D10" s="20" t="n">
        <v>2892896.75754557</v>
      </c>
      <c r="E10" s="20" t="n">
        <v>5261182.85584906</v>
      </c>
      <c r="F10" s="20" t="n">
        <v>6869741</v>
      </c>
      <c r="G10" s="20" t="n">
        <v>10006309</v>
      </c>
      <c r="H10" s="21" t="n">
        <f aca="false">E10/D10-1</f>
        <v>0.818655588771448</v>
      </c>
      <c r="I10" s="21" t="n">
        <f aca="false">F10/E10-1</f>
        <v>0.305740778874973</v>
      </c>
      <c r="J10" s="21" t="n">
        <f aca="false">G10/F10-1</f>
        <v>0.456577329480107</v>
      </c>
      <c r="K10" s="30"/>
      <c r="L10" s="31"/>
      <c r="M10" s="31"/>
      <c r="N10" s="3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21.95" hidden="false" customHeight="true" outlineLevel="0" collapsed="false">
      <c r="B11" s="18"/>
      <c r="C11" s="22" t="s">
        <v>10</v>
      </c>
      <c r="D11" s="23" t="n">
        <v>533118.14334097</v>
      </c>
      <c r="E11" s="23" t="n">
        <v>771333.495780809</v>
      </c>
      <c r="F11" s="23" t="n">
        <v>2553919.83689918</v>
      </c>
      <c r="G11" s="23" t="n">
        <v>1984733.10333632</v>
      </c>
      <c r="H11" s="24" t="n">
        <f aca="false">E11/D11-1</f>
        <v>0.446834074989419</v>
      </c>
      <c r="I11" s="24" t="n">
        <f aca="false">F11/E11-1</f>
        <v>2.31104489934524</v>
      </c>
      <c r="J11" s="24" t="n">
        <f aca="false">G11/F11-1</f>
        <v>-0.222867893243639</v>
      </c>
      <c r="K11" s="30"/>
      <c r="L11" s="31"/>
      <c r="M11" s="31"/>
      <c r="N11" s="3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21.95" hidden="false" customHeight="true" outlineLevel="0" collapsed="false">
      <c r="B12" s="18"/>
      <c r="C12" s="22" t="s">
        <v>11</v>
      </c>
      <c r="D12" s="23" t="n">
        <v>88949.8275724674</v>
      </c>
      <c r="E12" s="23" t="n">
        <v>786919.735849057</v>
      </c>
      <c r="F12" s="23" t="n">
        <v>867264</v>
      </c>
      <c r="G12" s="23" t="n">
        <v>1173426</v>
      </c>
      <c r="H12" s="24" t="n">
        <f aca="false">E12/D12-1</f>
        <v>7.84678202673247</v>
      </c>
      <c r="I12" s="24" t="n">
        <f aca="false">F12/E12-1</f>
        <v>0.102099693896043</v>
      </c>
      <c r="J12" s="24" t="n">
        <f aca="false">G12/F12-1</f>
        <v>0.35302053353996</v>
      </c>
      <c r="K12" s="30"/>
      <c r="L12" s="31"/>
      <c r="M12" s="31"/>
      <c r="N12" s="3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21.95" hidden="false" customHeight="true" outlineLevel="0" collapsed="false">
      <c r="B13" s="18"/>
      <c r="C13" s="22" t="s">
        <v>20</v>
      </c>
      <c r="D13" s="23" t="n">
        <v>8164</v>
      </c>
      <c r="E13" s="23" t="n">
        <v>8215</v>
      </c>
      <c r="F13" s="23" t="n">
        <v>5937</v>
      </c>
      <c r="G13" s="23" t="n">
        <v>32714</v>
      </c>
      <c r="H13" s="24" t="n">
        <f aca="false">E13/D13-1</f>
        <v>0.00624693777560026</v>
      </c>
      <c r="I13" s="24" t="n">
        <f aca="false">F13/E13-1</f>
        <v>-0.277297626293366</v>
      </c>
      <c r="J13" s="24" t="n">
        <f aca="false">G13/F13-1</f>
        <v>4.51019033181742</v>
      </c>
      <c r="K13" s="30"/>
      <c r="L13" s="31"/>
      <c r="M13" s="31"/>
      <c r="N13" s="3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21.95" hidden="false" customHeight="true" outlineLevel="0" collapsed="false">
      <c r="B14" s="18"/>
      <c r="C14" s="25" t="s">
        <v>13</v>
      </c>
      <c r="D14" s="26" t="n">
        <f aca="false">SUM(D10:D13)</f>
        <v>3523128.72845901</v>
      </c>
      <c r="E14" s="26" t="n">
        <f aca="false">SUM(E10:E13)</f>
        <v>6827651.08747892</v>
      </c>
      <c r="F14" s="26" t="n">
        <f aca="false">SUM(F10:F13)</f>
        <v>10296861.8368992</v>
      </c>
      <c r="G14" s="26" t="n">
        <f aca="false">SUM(G10:G13)</f>
        <v>13197182.1033363</v>
      </c>
      <c r="H14" s="27" t="n">
        <f aca="false">E14/D14-1</f>
        <v>0.937951069549845</v>
      </c>
      <c r="I14" s="27" t="n">
        <f aca="false">F14/E14-1</f>
        <v>0.508111897484388</v>
      </c>
      <c r="J14" s="27" t="n">
        <f aca="false">G14/F14-1</f>
        <v>0.281670310078721</v>
      </c>
      <c r="K14" s="30"/>
      <c r="L14" s="31"/>
      <c r="M14" s="31"/>
      <c r="N14" s="3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21.95" hidden="false" customHeight="true" outlineLevel="0" collapsed="false">
      <c r="B15" s="17" t="s">
        <v>14</v>
      </c>
      <c r="C15" s="13"/>
      <c r="D15" s="14" t="n">
        <v>219619</v>
      </c>
      <c r="E15" s="14" t="n">
        <v>285799.749516179</v>
      </c>
      <c r="F15" s="14" t="n">
        <v>411374.3</v>
      </c>
      <c r="G15" s="14" t="n">
        <v>460038</v>
      </c>
      <c r="H15" s="15" t="n">
        <f aca="false">E15/D15-1</f>
        <v>0.301343460794278</v>
      </c>
      <c r="I15" s="15" t="n">
        <f aca="false">F15/E15-1</f>
        <v>0.439379498045057</v>
      </c>
      <c r="J15" s="15" t="n">
        <f aca="false">G15/F15-1</f>
        <v>0.118295430706294</v>
      </c>
      <c r="K15" s="30"/>
      <c r="L15" s="31"/>
      <c r="M15" s="31"/>
      <c r="N15" s="31"/>
      <c r="O15" s="31"/>
      <c r="P15" s="31"/>
      <c r="Q15" s="31"/>
    </row>
    <row r="16" customFormat="false" ht="24.95" hidden="false" customHeight="true" outlineLevel="0" collapsed="false">
      <c r="F16" s="0"/>
      <c r="G16" s="0"/>
      <c r="H16" s="0"/>
      <c r="I16" s="0"/>
    </row>
    <row r="17" customFormat="false" ht="24.95" hidden="false" customHeight="true" outlineLevel="0" collapsed="false">
      <c r="F17" s="0"/>
      <c r="G17" s="0"/>
      <c r="H17" s="0"/>
      <c r="I17" s="0"/>
    </row>
    <row r="20" customFormat="false" ht="15" hidden="false" customHeight="true" outlineLevel="0" collapsed="false"/>
    <row r="21" customFormat="false" ht="26.25" hidden="false" customHeight="true" outlineLevel="0" collapsed="false"/>
  </sheetData>
  <mergeCells count="11">
    <mergeCell ref="B2:J2"/>
    <mergeCell ref="B3:J3"/>
    <mergeCell ref="B4:D4"/>
    <mergeCell ref="F4:K4"/>
    <mergeCell ref="B5:C6"/>
    <mergeCell ref="D5:D6"/>
    <mergeCell ref="E5:E6"/>
    <mergeCell ref="F5:F6"/>
    <mergeCell ref="G5:G6"/>
    <mergeCell ref="H5:J5"/>
    <mergeCell ref="B10:B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gaparici</dc:creator>
  <dc:description/>
  <dc:language>en-US</dc:language>
  <cp:lastModifiedBy>clpalma</cp:lastModifiedBy>
  <cp:lastPrinted>2002-03-05T15:06:50Z</cp:lastPrinted>
  <dcterms:modified xsi:type="dcterms:W3CDTF">2002-03-08T15:22:55Z</dcterms:modified>
  <cp:revision>0</cp:revision>
  <dc:subject/>
  <dc:title/>
</cp:coreProperties>
</file>