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 Internet" sheetId="1" state="visible" r:id="rId2"/>
    <sheet name="Peso Relativo Transacciones" sheetId="2" state="visible" r:id="rId3"/>
  </sheets>
  <definedNames>
    <definedName function="false" hidden="false" localSheetId="0" name="_xlnm.Print_Area" vbProcedure="false">'Estadísticas Internet'!$B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ESULTADOS DE CONSULTA A INSTITUCIONES  </t>
  </si>
  <si>
    <t xml:space="preserve">RESPECTO A SUS NIVELES DE OPERACIÓN A TRAVÉS DE  INTERNET (1)</t>
  </si>
  <si>
    <t xml:space="preserve">CRITERIO INFORMADO</t>
  </si>
  <si>
    <t xml:space="preserve">Junio 2000</t>
  </si>
  <si>
    <t xml:space="preserve">Diciembre 2000</t>
  </si>
  <si>
    <t xml:space="preserve">Variación</t>
  </si>
  <si>
    <t xml:space="preserve">Número de Visitas (2)</t>
  </si>
  <si>
    <t xml:space="preserve">Número de Vistas o Impresiones (3)</t>
  </si>
  <si>
    <t xml:space="preserve">Transacciones</t>
  </si>
  <si>
    <t xml:space="preserve">saldos (4)</t>
  </si>
  <si>
    <t xml:space="preserve">Información (5)</t>
  </si>
  <si>
    <t xml:space="preserve">Transferencias (6)</t>
  </si>
  <si>
    <t xml:space="preserve">Compras (7)</t>
  </si>
  <si>
    <t xml:space="preserve">TOTAL (4+5+6+7)</t>
  </si>
  <si>
    <t xml:space="preserve">Número de Clientes Conectados (8)</t>
  </si>
  <si>
    <t xml:space="preserve">PESO RELATIVO DE LAS TRANSACCIONES</t>
  </si>
  <si>
    <t xml:space="preserve">Tipo de Transacción</t>
  </si>
  <si>
    <t xml:space="preserve">Jun.-2000</t>
  </si>
  <si>
    <t xml:space="preserve">Dic.-2000</t>
  </si>
  <si>
    <t xml:space="preserve">saldos</t>
  </si>
  <si>
    <t xml:space="preserve">Información</t>
  </si>
  <si>
    <t xml:space="preserve">Transferencias</t>
  </si>
  <si>
    <t xml:space="preserve">Comp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#,##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color rgb="FF008080"/>
      <name val="Comic Sans MS"/>
      <family val="4"/>
    </font>
    <font>
      <b val="true"/>
      <sz val="1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  <font>
      <sz val="8"/>
      <color rgb="FF808080"/>
      <name val="Comic Sans MS"/>
      <family val="4"/>
    </font>
    <font>
      <b val="true"/>
      <sz val="8"/>
      <color rgb="FF80808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thin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hair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3</xdr:row>
      <xdr:rowOff>266760</xdr:rowOff>
    </xdr:from>
    <xdr:to>
      <xdr:col>5</xdr:col>
      <xdr:colOff>635040</xdr:colOff>
      <xdr:row>22</xdr:row>
      <xdr:rowOff>142560</xdr:rowOff>
    </xdr:to>
    <xdr:sp>
      <xdr:nvSpPr>
        <xdr:cNvPr id="0" name="Text 1"/>
        <xdr:cNvSpPr/>
      </xdr:nvSpPr>
      <xdr:spPr>
        <a:xfrm>
          <a:off x="442080" y="3449520"/>
          <a:ext cx="7449120" cy="25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 en los meses de junio y diciembre de 2000.  Incluye 13  bancos que, a diciembre de 2000, cuentan con un sitio web activo e información disponible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2) Número de accesos a la ventana principal del sitio web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3) Número total de ventanas abiertas por los visitantes. Mientras mayor sea este número, mayor es la intensidad de navegación y , por lo tanto, mayor es la posibilidad de que los clientes se interesen en alguno de los productos y servicios que ofrece el siti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4) Solicitud de saldos, cartolas o estados de cuentas de productos, tales como, cuentas corrientes, lineas de sobregiro y tarjetas de crédit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5) Solicitudes de información diferentes de saldos y cartolas. Por ejemplo, índices financieros, consultas vía e-mail, consultas legales, publicidad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6) Transferencias entre cuentas.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7) Ordenes de compra, venta de acciones, bienes tangibles, etc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808080"/>
              </a:solidFill>
              <a:latin typeface="Comic Sans MS"/>
            </a:rPr>
            <a:t>(8) Número de clientes con clave de acceso al sito privado y que realizan transacciones en el período.</a:t>
          </a:r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1" activeCellId="0" sqref="A2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39.13"/>
    <col collapsed="false" customWidth="true" hidden="false" outlineLevel="0" max="4" min="4" style="1" width="21.84"/>
    <col collapsed="false" customWidth="true" hidden="false" outlineLevel="0" max="5" min="5" style="1" width="20.56"/>
    <col collapsed="false" customWidth="true" hidden="false" outlineLevel="0" max="6" min="6" style="1" width="11.28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false" hidden="false" outlineLevel="0" max="257" min="9" style="1" width="11.42"/>
  </cols>
  <sheetData>
    <row r="1" customFormat="false" ht="12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3"/>
    </row>
    <row r="4" customFormat="false" ht="12" hidden="false" customHeight="true" outlineLevel="0" collapsed="false">
      <c r="A4" s="4"/>
      <c r="B4" s="3"/>
      <c r="C4" s="3"/>
      <c r="D4" s="3"/>
      <c r="E4" s="5"/>
      <c r="F4" s="5"/>
      <c r="G4" s="5"/>
    </row>
    <row r="5" customFormat="false" ht="21.95" hidden="false" customHeight="true" outlineLevel="0" collapsed="false">
      <c r="B5" s="6" t="s">
        <v>2</v>
      </c>
      <c r="C5" s="6"/>
      <c r="D5" s="7" t="s">
        <v>3</v>
      </c>
      <c r="E5" s="7" t="s">
        <v>4</v>
      </c>
      <c r="F5" s="7" t="s">
        <v>5</v>
      </c>
      <c r="G5" s="8"/>
    </row>
    <row r="6" s="4" customFormat="true" ht="6" hidden="false" customHeight="true" outlineLevel="0" collapsed="false">
      <c r="B6" s="9"/>
      <c r="C6" s="9"/>
      <c r="D6" s="10"/>
      <c r="E6" s="10"/>
      <c r="F6" s="10"/>
      <c r="G6" s="11"/>
    </row>
    <row r="7" customFormat="false" ht="21.95" hidden="false" customHeight="true" outlineLevel="0" collapsed="false">
      <c r="B7" s="12" t="s">
        <v>6</v>
      </c>
      <c r="C7" s="13"/>
      <c r="D7" s="14" t="n">
        <v>1753310.17591394</v>
      </c>
      <c r="E7" s="14" t="n">
        <v>4397819</v>
      </c>
      <c r="F7" s="15" t="n">
        <f aca="false">E7/D7-1</f>
        <v>1.50829491576274</v>
      </c>
      <c r="G7" s="16"/>
    </row>
    <row r="8" customFormat="false" ht="21.95" hidden="false" customHeight="true" outlineLevel="0" collapsed="false">
      <c r="B8" s="17" t="s">
        <v>7</v>
      </c>
      <c r="C8" s="13"/>
      <c r="D8" s="14" t="n">
        <v>15279932.7328419</v>
      </c>
      <c r="E8" s="14" t="n">
        <v>41866788.509434</v>
      </c>
      <c r="F8" s="15" t="n">
        <f aca="false">E8/D8-1</f>
        <v>1.73998513222821</v>
      </c>
      <c r="G8" s="16"/>
    </row>
    <row r="9" customFormat="false" ht="21.95" hidden="false" customHeight="true" outlineLevel="0" collapsed="false">
      <c r="B9" s="18" t="s">
        <v>8</v>
      </c>
      <c r="C9" s="19" t="s">
        <v>9</v>
      </c>
      <c r="D9" s="20" t="n">
        <v>2892896.75754557</v>
      </c>
      <c r="E9" s="20" t="n">
        <v>5261182.85584906</v>
      </c>
      <c r="F9" s="21" t="n">
        <f aca="false">E9/D9-1</f>
        <v>0.818655588771448</v>
      </c>
      <c r="G9" s="16"/>
    </row>
    <row r="10" customFormat="false" ht="21.95" hidden="false" customHeight="true" outlineLevel="0" collapsed="false">
      <c r="B10" s="18"/>
      <c r="C10" s="22" t="s">
        <v>10</v>
      </c>
      <c r="D10" s="23" t="n">
        <v>533118.14334097</v>
      </c>
      <c r="E10" s="23" t="n">
        <v>771333.495780809</v>
      </c>
      <c r="F10" s="24" t="n">
        <f aca="false">E10/D10-1</f>
        <v>0.446834074989419</v>
      </c>
      <c r="G10" s="16"/>
    </row>
    <row r="11" customFormat="false" ht="21.95" hidden="false" customHeight="true" outlineLevel="0" collapsed="false">
      <c r="B11" s="18"/>
      <c r="C11" s="22" t="s">
        <v>11</v>
      </c>
      <c r="D11" s="23" t="n">
        <v>88949.8275724674</v>
      </c>
      <c r="E11" s="23" t="n">
        <v>786919.735849057</v>
      </c>
      <c r="F11" s="24" t="n">
        <f aca="false">E11/D11-1</f>
        <v>7.84678202673247</v>
      </c>
      <c r="G11" s="16"/>
    </row>
    <row r="12" customFormat="false" ht="21.95" hidden="false" customHeight="true" outlineLevel="0" collapsed="false">
      <c r="B12" s="18"/>
      <c r="C12" s="22" t="s">
        <v>12</v>
      </c>
      <c r="D12" s="23" t="n">
        <v>8164</v>
      </c>
      <c r="E12" s="23" t="n">
        <v>8215</v>
      </c>
      <c r="F12" s="24" t="n">
        <f aca="false">E12/D12-1</f>
        <v>0.00624693777560026</v>
      </c>
      <c r="G12" s="16"/>
    </row>
    <row r="13" customFormat="false" ht="21.95" hidden="false" customHeight="true" outlineLevel="0" collapsed="false">
      <c r="B13" s="18"/>
      <c r="C13" s="25" t="s">
        <v>13</v>
      </c>
      <c r="D13" s="26" t="n">
        <f aca="false">SUM(D9:D12)</f>
        <v>3523128.72845901</v>
      </c>
      <c r="E13" s="26" t="n">
        <f aca="false">SUM(E9:E12)</f>
        <v>6827651.08747892</v>
      </c>
      <c r="F13" s="27" t="n">
        <f aca="false">E13/D13-1</f>
        <v>0.937951069549845</v>
      </c>
      <c r="G13" s="16"/>
    </row>
    <row r="14" customFormat="false" ht="21.95" hidden="false" customHeight="true" outlineLevel="0" collapsed="false">
      <c r="B14" s="17" t="s">
        <v>14</v>
      </c>
      <c r="C14" s="13"/>
      <c r="D14" s="14" t="n">
        <v>219619</v>
      </c>
      <c r="E14" s="14" t="n">
        <v>285799.749516179</v>
      </c>
      <c r="F14" s="15" t="n">
        <f aca="false">E14/D14-1</f>
        <v>0.301343460794278</v>
      </c>
      <c r="G14" s="16"/>
    </row>
    <row r="19" customFormat="false" ht="15" hidden="false" customHeight="true" outlineLevel="0" collapsed="false"/>
    <row r="20" customFormat="false" ht="26.25" hidden="false" customHeight="true" outlineLevel="0" collapsed="false"/>
  </sheetData>
  <mergeCells count="5">
    <mergeCell ref="B2:F2"/>
    <mergeCell ref="B3:F3"/>
    <mergeCell ref="B4:D4"/>
    <mergeCell ref="B5:C5"/>
    <mergeCell ref="B9:B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7"/>
    <col collapsed="false" customWidth="true" hidden="false" outlineLevel="0" max="4" min="4" style="0" width="12.99"/>
  </cols>
  <sheetData>
    <row r="2" s="28" customFormat="true" ht="26.25" hidden="false" customHeight="true" outlineLevel="0" collapsed="false">
      <c r="B2" s="29" t="s">
        <v>15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6" t="s">
        <v>16</v>
      </c>
      <c r="C4" s="7" t="s">
        <v>17</v>
      </c>
      <c r="D4" s="7" t="s">
        <v>18</v>
      </c>
    </row>
    <row r="5" customFormat="false" ht="16.5" hidden="false" customHeight="false" outlineLevel="0" collapsed="false">
      <c r="B5" s="30" t="s">
        <v>19</v>
      </c>
      <c r="C5" s="31" t="n">
        <v>0.821115826446371</v>
      </c>
      <c r="D5" s="31" t="n">
        <v>0.771151294068801</v>
      </c>
    </row>
    <row r="6" customFormat="false" ht="16.5" hidden="false" customHeight="false" outlineLevel="0" collapsed="false">
      <c r="B6" s="32" t="s">
        <v>20</v>
      </c>
      <c r="C6" s="33" t="n">
        <v>0.151319518652431</v>
      </c>
      <c r="D6" s="33" t="n">
        <v>0.113057242017107</v>
      </c>
    </row>
    <row r="7" customFormat="false" ht="16.5" hidden="false" customHeight="false" outlineLevel="0" collapsed="false">
      <c r="B7" s="32" t="s">
        <v>21</v>
      </c>
      <c r="C7" s="33" t="n">
        <v>0.0252473963991016</v>
      </c>
      <c r="D7" s="33" t="n">
        <v>0.11534177565291</v>
      </c>
    </row>
    <row r="8" customFormat="false" ht="17.25" hidden="false" customHeight="false" outlineLevel="0" collapsed="false">
      <c r="B8" s="34" t="s">
        <v>22</v>
      </c>
      <c r="C8" s="35" t="n">
        <v>0.00231725850209591</v>
      </c>
      <c r="D8" s="35" t="n">
        <v>0.00120410334602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gaparici</cp:lastModifiedBy>
  <cp:lastPrinted>2001-01-24T13:46:32Z</cp:lastPrinted>
  <dcterms:modified xsi:type="dcterms:W3CDTF">2001-01-24T13:47:19Z</dcterms:modified>
  <cp:revision>0</cp:revision>
  <dc:subject/>
  <dc:title/>
</cp:coreProperties>
</file>