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ISIONE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GRAN SANTIAGO</t>
  </si>
  <si>
    <t xml:space="preserve">COMISIÓN ANUAL POR MANTENCIÓN INFORMADA POR EMISORES DE TARJETAS DE CRÉDITO</t>
  </si>
  <si>
    <t xml:space="preserve">Semana del 15 al 19 de julio de 2013</t>
  </si>
  <si>
    <t xml:space="preserve">(cifras en pesos)</t>
  </si>
  <si>
    <t xml:space="preserve">Nacional</t>
  </si>
  <si>
    <t xml:space="preserve">Internacional</t>
  </si>
  <si>
    <t xml:space="preserve">Dorada</t>
  </si>
  <si>
    <t xml:space="preserve">Platinum</t>
  </si>
  <si>
    <t xml:space="preserve">Gold</t>
  </si>
  <si>
    <t xml:space="preserve">Bancos (*)</t>
  </si>
  <si>
    <t xml:space="preserve">Mín</t>
  </si>
  <si>
    <t xml:space="preserve">Máx</t>
  </si>
  <si>
    <t xml:space="preserve">Banco de Chile</t>
  </si>
  <si>
    <t xml:space="preserve">Banco de Crédito e Inversiones</t>
  </si>
  <si>
    <t xml:space="preserve">Banco del Estado de Chile</t>
  </si>
  <si>
    <t xml:space="preserve">Banco Falabella</t>
  </si>
  <si>
    <t xml:space="preserve">Banco Paris</t>
  </si>
  <si>
    <t xml:space="preserve">Banco Ripley</t>
  </si>
  <si>
    <t xml:space="preserve">Banco Santander Chile</t>
  </si>
  <si>
    <t xml:space="preserve">Banco Itaú Chile</t>
  </si>
  <si>
    <t xml:space="preserve">Banco BBVA </t>
  </si>
  <si>
    <t xml:space="preserve">Corpbanca</t>
  </si>
  <si>
    <t xml:space="preserve">Scotiabank Chile</t>
  </si>
  <si>
    <t xml:space="preserve">Divisiones Especializadas (**) </t>
  </si>
  <si>
    <t xml:space="preserve">Banco Condell</t>
  </si>
  <si>
    <t xml:space="preserve">n/o</t>
  </si>
  <si>
    <t xml:space="preserve">Banefe</t>
  </si>
  <si>
    <t xml:space="preserve">Banco Credichile</t>
  </si>
  <si>
    <t xml:space="preserve">Banco Nova</t>
  </si>
  <si>
    <t xml:space="preserve">Banco del Desarrollo</t>
  </si>
  <si>
    <t xml:space="preserve">Cooperativas</t>
  </si>
  <si>
    <t xml:space="preserve">Coopeuch</t>
  </si>
  <si>
    <t xml:space="preserve">Otros Emisores</t>
  </si>
  <si>
    <t xml:space="preserve">Consorcio</t>
  </si>
  <si>
    <t xml:space="preserve">(*)</t>
  </si>
  <si>
    <t xml:space="preserve">Se incluyen sólo aquellos bancos que participan activamente en el mercado de los créditos de consumo.</t>
  </si>
  <si>
    <t xml:space="preserve">(**)</t>
  </si>
  <si>
    <t xml:space="preserve">Corresponde a las Divisiones Especializadas de los Bancos, Corpbanca, Santander, Chile,  Crédito e Inversiones y Scotiabank Chile, respectivamente.</t>
  </si>
  <si>
    <t xml:space="preserve">No ofrece esta tarjeta de crédito.</t>
  </si>
  <si>
    <t xml:space="preserve">Notas:</t>
  </si>
  <si>
    <t xml:space="preserve">(1)</t>
  </si>
  <si>
    <t xml:space="preserve">La información para bancos y divisiones especializadas es recopilada y procesada por el Centro de Microdatos de la Universidad de Chile.   </t>
  </si>
  <si>
    <t xml:space="preserve">(2)</t>
  </si>
  <si>
    <t xml:space="preserve">Las comisiones corresponden a un promedio semanal. Este promedio puede no coincidir con las comisiones efectivamente publicadas en la pizarra de una institución financiera, en un momento del tiempo.</t>
  </si>
  <si>
    <t xml:space="preserve">(3)</t>
  </si>
  <si>
    <t xml:space="preserve">Infórmese sobre otras comisiones a las que puede estar afecta su tarjeta.</t>
  </si>
  <si>
    <t xml:space="preserve">(4)</t>
  </si>
  <si>
    <t xml:space="preserve">Consulte su caso particular directamente con cada institución antes de iniciar cualquier operación o transacción.</t>
  </si>
  <si>
    <t xml:space="preserve">Visite la página web de la sbif-http://www.sbif.cl</t>
  </si>
  <si>
    <t xml:space="preserve">Act: 29-07-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t/me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>
        <row r="2">
          <cell r="C2">
            <v>0</v>
          </cell>
          <cell r="D2">
            <v>69545.59</v>
          </cell>
        </row>
        <row r="2">
          <cell r="F2">
            <v>0</v>
          </cell>
          <cell r="G2">
            <v>69545.59</v>
          </cell>
        </row>
        <row r="2">
          <cell r="I2">
            <v>0</v>
          </cell>
          <cell r="J2">
            <v>87847</v>
          </cell>
        </row>
        <row r="2">
          <cell r="L2">
            <v>0</v>
          </cell>
          <cell r="M2">
            <v>67532.47</v>
          </cell>
        </row>
        <row r="2">
          <cell r="O2">
            <v>0.3529412</v>
          </cell>
          <cell r="P2">
            <v>87847</v>
          </cell>
        </row>
        <row r="3">
          <cell r="C3">
            <v>0</v>
          </cell>
          <cell r="D3">
            <v>41135</v>
          </cell>
        </row>
        <row r="3">
          <cell r="F3">
            <v>0</v>
          </cell>
          <cell r="G3">
            <v>41135</v>
          </cell>
        </row>
        <row r="3">
          <cell r="I3" t="str">
            <v>n/o</v>
          </cell>
          <cell r="J3" t="str">
            <v>n/o</v>
          </cell>
        </row>
        <row r="3">
          <cell r="L3">
            <v>0</v>
          </cell>
          <cell r="M3">
            <v>70843</v>
          </cell>
        </row>
        <row r="3">
          <cell r="O3">
            <v>0</v>
          </cell>
          <cell r="P3">
            <v>66273</v>
          </cell>
        </row>
        <row r="4">
          <cell r="C4">
            <v>0</v>
          </cell>
          <cell r="D4">
            <v>22591</v>
          </cell>
        </row>
        <row r="4">
          <cell r="F4">
            <v>0</v>
          </cell>
          <cell r="G4">
            <v>26591</v>
          </cell>
        </row>
        <row r="4">
          <cell r="I4">
            <v>0</v>
          </cell>
          <cell r="J4">
            <v>30591</v>
          </cell>
        </row>
        <row r="4">
          <cell r="L4" t="str">
            <v>n/o</v>
          </cell>
          <cell r="M4" t="str">
            <v>n/o</v>
          </cell>
        </row>
        <row r="4">
          <cell r="O4">
            <v>0</v>
          </cell>
          <cell r="P4">
            <v>30591</v>
          </cell>
        </row>
        <row r="5">
          <cell r="C5">
            <v>0</v>
          </cell>
          <cell r="D5">
            <v>14280</v>
          </cell>
        </row>
        <row r="5">
          <cell r="F5" t="str">
            <v>n/o</v>
          </cell>
          <cell r="G5" t="str">
            <v>n/o</v>
          </cell>
        </row>
        <row r="5">
          <cell r="I5">
            <v>0</v>
          </cell>
          <cell r="J5">
            <v>21420</v>
          </cell>
        </row>
        <row r="5">
          <cell r="L5" t="str">
            <v>n/o</v>
          </cell>
          <cell r="M5" t="str">
            <v>n/o</v>
          </cell>
        </row>
        <row r="5">
          <cell r="O5" t="str">
            <v>n/o</v>
          </cell>
          <cell r="P5" t="str">
            <v>n/o</v>
          </cell>
        </row>
        <row r="6">
          <cell r="C6">
            <v>0</v>
          </cell>
          <cell r="D6">
            <v>15000</v>
          </cell>
        </row>
        <row r="6">
          <cell r="F6">
            <v>0</v>
          </cell>
          <cell r="G6">
            <v>16875</v>
          </cell>
        </row>
        <row r="6">
          <cell r="I6">
            <v>0</v>
          </cell>
          <cell r="J6">
            <v>18750</v>
          </cell>
        </row>
        <row r="6">
          <cell r="L6" t="str">
            <v>n/o</v>
          </cell>
          <cell r="M6" t="str">
            <v>n/o</v>
          </cell>
        </row>
        <row r="6">
          <cell r="O6" t="str">
            <v>n/o</v>
          </cell>
          <cell r="P6" t="str">
            <v>n/o</v>
          </cell>
        </row>
        <row r="7">
          <cell r="C7" t="str">
            <v>n/o</v>
          </cell>
          <cell r="D7" t="str">
            <v>n/o</v>
          </cell>
        </row>
        <row r="7">
          <cell r="F7">
            <v>0</v>
          </cell>
          <cell r="G7">
            <v>18000</v>
          </cell>
        </row>
        <row r="7">
          <cell r="I7" t="str">
            <v>n/o</v>
          </cell>
          <cell r="J7" t="str">
            <v>n/o</v>
          </cell>
        </row>
        <row r="7">
          <cell r="L7" t="str">
            <v>n/o</v>
          </cell>
          <cell r="M7" t="str">
            <v>n/o</v>
          </cell>
        </row>
        <row r="7">
          <cell r="O7">
            <v>0</v>
          </cell>
          <cell r="P7">
            <v>18000</v>
          </cell>
        </row>
        <row r="8">
          <cell r="C8">
            <v>0</v>
          </cell>
          <cell r="D8">
            <v>73129</v>
          </cell>
        </row>
        <row r="8">
          <cell r="F8">
            <v>0</v>
          </cell>
          <cell r="G8">
            <v>73129</v>
          </cell>
        </row>
        <row r="8">
          <cell r="I8" t="str">
            <v>n/o</v>
          </cell>
          <cell r="J8" t="str">
            <v>n/o</v>
          </cell>
        </row>
        <row r="8">
          <cell r="L8">
            <v>0</v>
          </cell>
          <cell r="M8">
            <v>96895</v>
          </cell>
        </row>
        <row r="8">
          <cell r="O8">
            <v>0</v>
          </cell>
          <cell r="P8">
            <v>73129</v>
          </cell>
        </row>
        <row r="9">
          <cell r="C9" t="str">
            <v>n/o</v>
          </cell>
          <cell r="D9" t="str">
            <v>n/o</v>
          </cell>
        </row>
        <row r="9">
          <cell r="F9">
            <v>6860</v>
          </cell>
          <cell r="G9">
            <v>6860</v>
          </cell>
        </row>
        <row r="9">
          <cell r="I9">
            <v>28250</v>
          </cell>
          <cell r="J9">
            <v>28250</v>
          </cell>
        </row>
        <row r="9">
          <cell r="L9">
            <v>28250</v>
          </cell>
          <cell r="M9">
            <v>28250</v>
          </cell>
        </row>
        <row r="9">
          <cell r="O9">
            <v>0</v>
          </cell>
          <cell r="P9">
            <v>0</v>
          </cell>
        </row>
        <row r="10">
          <cell r="C10">
            <v>0</v>
          </cell>
          <cell r="D10">
            <v>75524.63</v>
          </cell>
        </row>
        <row r="10">
          <cell r="F10">
            <v>0</v>
          </cell>
          <cell r="G10">
            <v>75524.63</v>
          </cell>
        </row>
        <row r="10">
          <cell r="I10">
            <v>0</v>
          </cell>
          <cell r="J10">
            <v>75524.63</v>
          </cell>
        </row>
        <row r="10">
          <cell r="L10">
            <v>0</v>
          </cell>
          <cell r="M10">
            <v>77813.38</v>
          </cell>
        </row>
        <row r="10">
          <cell r="O10" t="str">
            <v>n/o</v>
          </cell>
          <cell r="P10" t="str">
            <v>n/o</v>
          </cell>
        </row>
        <row r="11">
          <cell r="C11">
            <v>0</v>
          </cell>
          <cell r="D11">
            <v>78396</v>
          </cell>
        </row>
        <row r="11">
          <cell r="F11">
            <v>0</v>
          </cell>
          <cell r="G11">
            <v>78396</v>
          </cell>
        </row>
        <row r="11">
          <cell r="I11">
            <v>0</v>
          </cell>
          <cell r="J11">
            <v>78396</v>
          </cell>
        </row>
        <row r="11">
          <cell r="L11">
            <v>0</v>
          </cell>
          <cell r="M11">
            <v>78396</v>
          </cell>
        </row>
        <row r="11">
          <cell r="O11" t="str">
            <v>n/o</v>
          </cell>
          <cell r="P11" t="str">
            <v>n/o</v>
          </cell>
        </row>
        <row r="12">
          <cell r="C12">
            <v>0</v>
          </cell>
          <cell r="D12">
            <v>93435.5</v>
          </cell>
        </row>
        <row r="12">
          <cell r="F12">
            <v>0</v>
          </cell>
          <cell r="G12">
            <v>93435.5</v>
          </cell>
        </row>
        <row r="12">
          <cell r="I12">
            <v>0</v>
          </cell>
          <cell r="J12">
            <v>93435.5</v>
          </cell>
        </row>
        <row r="12">
          <cell r="L12">
            <v>0</v>
          </cell>
          <cell r="M12">
            <v>93435.5</v>
          </cell>
        </row>
        <row r="12">
          <cell r="O12">
            <v>0</v>
          </cell>
          <cell r="P12">
            <v>93435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23.41"/>
    <col collapsed="false" customWidth="true" hidden="false" outlineLevel="0" max="4" min="4" style="1" width="1.28"/>
    <col collapsed="false" customWidth="true" hidden="false" outlineLevel="0" max="6" min="5" style="2" width="9.99"/>
    <col collapsed="false" customWidth="true" hidden="false" outlineLevel="0" max="7" min="7" style="2" width="1.28"/>
    <col collapsed="false" customWidth="true" hidden="false" outlineLevel="0" max="9" min="8" style="2" width="9.85"/>
    <col collapsed="false" customWidth="true" hidden="false" outlineLevel="0" max="10" min="10" style="2" width="0.99"/>
    <col collapsed="false" customWidth="true" hidden="false" outlineLevel="0" max="12" min="11" style="2" width="9.85"/>
    <col collapsed="false" customWidth="true" hidden="false" outlineLevel="0" max="13" min="13" style="2" width="0.99"/>
    <col collapsed="false" customWidth="true" hidden="false" outlineLevel="0" max="15" min="14" style="2" width="9.28"/>
    <col collapsed="false" customWidth="true" hidden="false" outlineLevel="0" max="16" min="16" style="2" width="0.7"/>
    <col collapsed="false" customWidth="true" hidden="false" outlineLevel="0" max="18" min="17" style="2" width="8.85"/>
    <col collapsed="false" customWidth="false" hidden="false" outlineLevel="0" max="257" min="19" style="1" width="11.42"/>
  </cols>
  <sheetData>
    <row r="1" s="6" customFormat="true" ht="18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2" hidden="false" customHeight="true" outlineLevel="0" collapsed="false">
      <c r="B2" s="7" t="s">
        <v>0</v>
      </c>
      <c r="C2" s="7"/>
      <c r="D2" s="7"/>
      <c r="E2" s="7"/>
      <c r="F2" s="7"/>
      <c r="G2" s="7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2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6" customFormat="true" ht="12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5"/>
      <c r="L4" s="5"/>
      <c r="M4" s="5"/>
      <c r="N4" s="5"/>
      <c r="O4" s="5"/>
      <c r="P4" s="5"/>
      <c r="Q4" s="5"/>
      <c r="R4" s="5"/>
    </row>
    <row r="5" s="6" customFormat="true" ht="12" hidden="false" customHeight="true" outlineLevel="0" collapsed="false">
      <c r="B5" s="9" t="s">
        <v>3</v>
      </c>
      <c r="C5" s="9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6" customFormat="true" ht="12" hidden="false" customHeight="true" outlineLevel="0" collapsed="false"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6" customFormat="true" ht="12" hidden="false" customHeight="true" outlineLevel="0" collapsed="false">
      <c r="A7" s="3"/>
      <c r="B7" s="4"/>
      <c r="C7" s="4"/>
      <c r="D7" s="4"/>
      <c r="E7" s="10" t="s">
        <v>4</v>
      </c>
      <c r="F7" s="10"/>
      <c r="G7" s="5"/>
      <c r="H7" s="10" t="s">
        <v>5</v>
      </c>
      <c r="I7" s="10"/>
      <c r="J7" s="5"/>
      <c r="K7" s="10" t="s">
        <v>6</v>
      </c>
      <c r="L7" s="10"/>
      <c r="M7" s="5"/>
      <c r="N7" s="10" t="s">
        <v>7</v>
      </c>
      <c r="O7" s="10"/>
      <c r="P7" s="5"/>
      <c r="Q7" s="10" t="s">
        <v>8</v>
      </c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s="6" customFormat="true" ht="12" hidden="false" customHeight="true" outlineLevel="0" collapsed="false">
      <c r="A8" s="3"/>
      <c r="B8" s="12" t="s">
        <v>9</v>
      </c>
      <c r="C8" s="12"/>
      <c r="D8" s="4"/>
      <c r="E8" s="13" t="s">
        <v>10</v>
      </c>
      <c r="F8" s="14" t="s">
        <v>11</v>
      </c>
      <c r="G8" s="15"/>
      <c r="H8" s="13" t="s">
        <v>10</v>
      </c>
      <c r="I8" s="14" t="s">
        <v>11</v>
      </c>
      <c r="J8" s="15"/>
      <c r="K8" s="13" t="s">
        <v>10</v>
      </c>
      <c r="L8" s="14" t="s">
        <v>11</v>
      </c>
      <c r="M8" s="15"/>
      <c r="N8" s="13" t="s">
        <v>10</v>
      </c>
      <c r="O8" s="14" t="s">
        <v>11</v>
      </c>
      <c r="P8" s="15"/>
      <c r="Q8" s="13" t="s">
        <v>10</v>
      </c>
      <c r="R8" s="14" t="s">
        <v>11</v>
      </c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s="6" customFormat="true" ht="12" hidden="false" customHeight="true" outlineLevel="0" collapsed="false">
      <c r="A9" s="3"/>
      <c r="B9" s="16" t="s">
        <v>12</v>
      </c>
      <c r="C9" s="16"/>
      <c r="D9" s="4"/>
      <c r="E9" s="13" t="n">
        <f aca="false">[1]Hoja3!C2</f>
        <v>0</v>
      </c>
      <c r="F9" s="14" t="n">
        <f aca="false">[1]Hoja3!D2</f>
        <v>69545.59</v>
      </c>
      <c r="G9" s="15" t="n">
        <f aca="false">[1]Hoja3!E2</f>
        <v>0</v>
      </c>
      <c r="H9" s="13" t="n">
        <f aca="false">[1]Hoja3!F2</f>
        <v>0</v>
      </c>
      <c r="I9" s="14" t="n">
        <f aca="false">[1]Hoja3!G2</f>
        <v>69545.59</v>
      </c>
      <c r="J9" s="15" t="n">
        <f aca="false">[1]Hoja3!H2</f>
        <v>0</v>
      </c>
      <c r="K9" s="13" t="n">
        <f aca="false">[1]Hoja3!I2</f>
        <v>0</v>
      </c>
      <c r="L9" s="14" t="n">
        <f aca="false">[1]Hoja3!J2</f>
        <v>87847</v>
      </c>
      <c r="M9" s="15" t="n">
        <f aca="false">[1]Hoja3!K2</f>
        <v>0</v>
      </c>
      <c r="N9" s="13" t="n">
        <f aca="false">[1]Hoja3!L2</f>
        <v>0</v>
      </c>
      <c r="O9" s="14" t="n">
        <f aca="false">[1]Hoja3!M2</f>
        <v>67532.47</v>
      </c>
      <c r="P9" s="15" t="n">
        <f aca="false">[1]Hoja3!N2</f>
        <v>0</v>
      </c>
      <c r="Q9" s="13" t="n">
        <f aca="false">[1]Hoja3!O2</f>
        <v>0.3529412</v>
      </c>
      <c r="R9" s="14" t="n">
        <f aca="false">[1]Hoja3!P2</f>
        <v>87847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s="6" customFormat="true" ht="12" hidden="false" customHeight="true" outlineLevel="0" collapsed="false">
      <c r="A10" s="3"/>
      <c r="B10" s="17" t="s">
        <v>13</v>
      </c>
      <c r="C10" s="17"/>
      <c r="D10" s="4"/>
      <c r="E10" s="18" t="n">
        <f aca="false">[1]Hoja3!C3</f>
        <v>0</v>
      </c>
      <c r="F10" s="19" t="n">
        <f aca="false">[1]Hoja3!D3</f>
        <v>41135</v>
      </c>
      <c r="G10" s="15" t="n">
        <f aca="false">[1]Hoja3!E3</f>
        <v>0</v>
      </c>
      <c r="H10" s="18" t="n">
        <f aca="false">[1]Hoja3!F3</f>
        <v>0</v>
      </c>
      <c r="I10" s="19" t="n">
        <f aca="false">[1]Hoja3!G3</f>
        <v>41135</v>
      </c>
      <c r="J10" s="15" t="n">
        <f aca="false">[1]Hoja3!H3</f>
        <v>0</v>
      </c>
      <c r="K10" s="18" t="str">
        <f aca="false">[1]Hoja3!I3</f>
        <v>n/o</v>
      </c>
      <c r="L10" s="19" t="str">
        <f aca="false">[1]Hoja3!J3</f>
        <v>n/o</v>
      </c>
      <c r="M10" s="15" t="n">
        <f aca="false">[1]Hoja3!K3</f>
        <v>0</v>
      </c>
      <c r="N10" s="18" t="n">
        <f aca="false">[1]Hoja3!L3</f>
        <v>0</v>
      </c>
      <c r="O10" s="19" t="n">
        <f aca="false">[1]Hoja3!M3</f>
        <v>70843</v>
      </c>
      <c r="P10" s="15" t="n">
        <f aca="false">[1]Hoja3!N3</f>
        <v>0</v>
      </c>
      <c r="Q10" s="18" t="n">
        <f aca="false">[1]Hoja3!O3</f>
        <v>0</v>
      </c>
      <c r="R10" s="19" t="n">
        <f aca="false">[1]Hoja3!P3</f>
        <v>66273</v>
      </c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s="6" customFormat="true" ht="12" hidden="false" customHeight="true" outlineLevel="0" collapsed="false">
      <c r="A11" s="3"/>
      <c r="B11" s="17" t="s">
        <v>14</v>
      </c>
      <c r="C11" s="17"/>
      <c r="D11" s="4"/>
      <c r="E11" s="18" t="n">
        <f aca="false">[1]Hoja3!C4</f>
        <v>0</v>
      </c>
      <c r="F11" s="19" t="n">
        <f aca="false">[1]Hoja3!D4</f>
        <v>22591</v>
      </c>
      <c r="G11" s="15" t="n">
        <f aca="false">[1]Hoja3!E4</f>
        <v>0</v>
      </c>
      <c r="H11" s="18" t="n">
        <f aca="false">[1]Hoja3!F4</f>
        <v>0</v>
      </c>
      <c r="I11" s="19" t="n">
        <f aca="false">[1]Hoja3!G4</f>
        <v>26591</v>
      </c>
      <c r="J11" s="15" t="n">
        <f aca="false">[1]Hoja3!H4</f>
        <v>0</v>
      </c>
      <c r="K11" s="18" t="n">
        <f aca="false">[1]Hoja3!I4</f>
        <v>0</v>
      </c>
      <c r="L11" s="19" t="n">
        <f aca="false">[1]Hoja3!J4</f>
        <v>30591</v>
      </c>
      <c r="M11" s="15" t="n">
        <f aca="false">[1]Hoja3!K4</f>
        <v>0</v>
      </c>
      <c r="N11" s="18" t="str">
        <f aca="false">[1]Hoja3!L4</f>
        <v>n/o</v>
      </c>
      <c r="O11" s="19" t="str">
        <f aca="false">[1]Hoja3!M4</f>
        <v>n/o</v>
      </c>
      <c r="P11" s="15" t="n">
        <f aca="false">[1]Hoja3!N4</f>
        <v>0</v>
      </c>
      <c r="Q11" s="18" t="n">
        <f aca="false">[1]Hoja3!O4</f>
        <v>0</v>
      </c>
      <c r="R11" s="19" t="n">
        <f aca="false">[1]Hoja3!P4</f>
        <v>30591</v>
      </c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s="6" customFormat="true" ht="12" hidden="false" customHeight="true" outlineLevel="0" collapsed="false">
      <c r="A12" s="3"/>
      <c r="B12" s="17" t="s">
        <v>15</v>
      </c>
      <c r="C12" s="17"/>
      <c r="D12" s="4"/>
      <c r="E12" s="18" t="n">
        <f aca="false">[1]Hoja3!C5</f>
        <v>0</v>
      </c>
      <c r="F12" s="19" t="n">
        <f aca="false">[1]Hoja3!D5</f>
        <v>14280</v>
      </c>
      <c r="G12" s="15" t="n">
        <f aca="false">[1]Hoja3!E5</f>
        <v>0</v>
      </c>
      <c r="H12" s="18" t="str">
        <f aca="false">[1]Hoja3!F5</f>
        <v>n/o</v>
      </c>
      <c r="I12" s="19" t="str">
        <f aca="false">[1]Hoja3!G5</f>
        <v>n/o</v>
      </c>
      <c r="J12" s="15" t="n">
        <f aca="false">[1]Hoja3!H5</f>
        <v>0</v>
      </c>
      <c r="K12" s="18" t="n">
        <f aca="false">[1]Hoja3!I5</f>
        <v>0</v>
      </c>
      <c r="L12" s="19" t="n">
        <f aca="false">[1]Hoja3!J5</f>
        <v>21420</v>
      </c>
      <c r="M12" s="15" t="n">
        <f aca="false">[1]Hoja3!K5</f>
        <v>0</v>
      </c>
      <c r="N12" s="18" t="str">
        <f aca="false">[1]Hoja3!L5</f>
        <v>n/o</v>
      </c>
      <c r="O12" s="19" t="str">
        <f aca="false">[1]Hoja3!M5</f>
        <v>n/o</v>
      </c>
      <c r="P12" s="15" t="n">
        <f aca="false">[1]Hoja3!N5</f>
        <v>0</v>
      </c>
      <c r="Q12" s="18" t="str">
        <f aca="false">[1]Hoja3!O5</f>
        <v>n/o</v>
      </c>
      <c r="R12" s="19" t="str">
        <f aca="false">[1]Hoja3!P5</f>
        <v>n/o</v>
      </c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s="6" customFormat="true" ht="12" hidden="false" customHeight="true" outlineLevel="0" collapsed="false">
      <c r="A13" s="3"/>
      <c r="B13" s="17" t="s">
        <v>16</v>
      </c>
      <c r="C13" s="17"/>
      <c r="D13" s="4"/>
      <c r="E13" s="18" t="n">
        <f aca="false">[1]Hoja3!C6</f>
        <v>0</v>
      </c>
      <c r="F13" s="19" t="n">
        <f aca="false">[1]Hoja3!D6</f>
        <v>15000</v>
      </c>
      <c r="G13" s="15" t="n">
        <f aca="false">[1]Hoja3!E6</f>
        <v>0</v>
      </c>
      <c r="H13" s="18" t="n">
        <f aca="false">[1]Hoja3!F6</f>
        <v>0</v>
      </c>
      <c r="I13" s="19" t="n">
        <f aca="false">[1]Hoja3!G6</f>
        <v>16875</v>
      </c>
      <c r="J13" s="15" t="n">
        <f aca="false">[1]Hoja3!H6</f>
        <v>0</v>
      </c>
      <c r="K13" s="18" t="n">
        <f aca="false">[1]Hoja3!I6</f>
        <v>0</v>
      </c>
      <c r="L13" s="19" t="n">
        <f aca="false">[1]Hoja3!J6</f>
        <v>18750</v>
      </c>
      <c r="M13" s="15" t="n">
        <f aca="false">[1]Hoja3!K6</f>
        <v>0</v>
      </c>
      <c r="N13" s="18" t="str">
        <f aca="false">[1]Hoja3!L6</f>
        <v>n/o</v>
      </c>
      <c r="O13" s="19" t="str">
        <f aca="false">[1]Hoja3!M6</f>
        <v>n/o</v>
      </c>
      <c r="P13" s="15" t="n">
        <f aca="false">[1]Hoja3!N6</f>
        <v>0</v>
      </c>
      <c r="Q13" s="18" t="str">
        <f aca="false">[1]Hoja3!O6</f>
        <v>n/o</v>
      </c>
      <c r="R13" s="19" t="str">
        <f aca="false">[1]Hoja3!P6</f>
        <v>n/o</v>
      </c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s="6" customFormat="true" ht="12" hidden="false" customHeight="true" outlineLevel="0" collapsed="false">
      <c r="A14" s="3"/>
      <c r="B14" s="17" t="s">
        <v>17</v>
      </c>
      <c r="C14" s="17"/>
      <c r="D14" s="4"/>
      <c r="E14" s="18" t="str">
        <f aca="false">[1]Hoja3!C7</f>
        <v>n/o</v>
      </c>
      <c r="F14" s="19" t="str">
        <f aca="false">[1]Hoja3!D7</f>
        <v>n/o</v>
      </c>
      <c r="G14" s="15" t="n">
        <f aca="false">[1]Hoja3!E7</f>
        <v>0</v>
      </c>
      <c r="H14" s="18" t="n">
        <f aca="false">[1]Hoja3!F7</f>
        <v>0</v>
      </c>
      <c r="I14" s="19" t="n">
        <f aca="false">[1]Hoja3!G7</f>
        <v>18000</v>
      </c>
      <c r="J14" s="15" t="n">
        <f aca="false">[1]Hoja3!H7</f>
        <v>0</v>
      </c>
      <c r="K14" s="18" t="str">
        <f aca="false">[1]Hoja3!I7</f>
        <v>n/o</v>
      </c>
      <c r="L14" s="19" t="str">
        <f aca="false">[1]Hoja3!J7</f>
        <v>n/o</v>
      </c>
      <c r="M14" s="15" t="n">
        <f aca="false">[1]Hoja3!K7</f>
        <v>0</v>
      </c>
      <c r="N14" s="18" t="str">
        <f aca="false">[1]Hoja3!L7</f>
        <v>n/o</v>
      </c>
      <c r="O14" s="19" t="str">
        <f aca="false">[1]Hoja3!M7</f>
        <v>n/o</v>
      </c>
      <c r="P14" s="15" t="n">
        <f aca="false">[1]Hoja3!N7</f>
        <v>0</v>
      </c>
      <c r="Q14" s="18" t="n">
        <f aca="false">[1]Hoja3!O7</f>
        <v>0</v>
      </c>
      <c r="R14" s="19" t="n">
        <f aca="false">[1]Hoja3!P7</f>
        <v>18000</v>
      </c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s="6" customFormat="true" ht="12" hidden="false" customHeight="true" outlineLevel="0" collapsed="false">
      <c r="A15" s="3"/>
      <c r="B15" s="17" t="s">
        <v>18</v>
      </c>
      <c r="C15" s="17"/>
      <c r="D15" s="4"/>
      <c r="E15" s="20" t="n">
        <f aca="false">[1]Hoja3!C8</f>
        <v>0</v>
      </c>
      <c r="F15" s="21" t="n">
        <f aca="false">[1]Hoja3!D8</f>
        <v>73129</v>
      </c>
      <c r="G15" s="22" t="n">
        <f aca="false">[1]Hoja3!E8</f>
        <v>0</v>
      </c>
      <c r="H15" s="20" t="n">
        <f aca="false">[1]Hoja3!F8</f>
        <v>0</v>
      </c>
      <c r="I15" s="21" t="n">
        <f aca="false">[1]Hoja3!G8</f>
        <v>73129</v>
      </c>
      <c r="J15" s="22" t="n">
        <f aca="false">[1]Hoja3!H8</f>
        <v>0</v>
      </c>
      <c r="K15" s="18" t="str">
        <f aca="false">[1]Hoja3!I8</f>
        <v>n/o</v>
      </c>
      <c r="L15" s="19" t="str">
        <f aca="false">[1]Hoja3!J8</f>
        <v>n/o</v>
      </c>
      <c r="M15" s="22" t="n">
        <f aca="false">[1]Hoja3!K8</f>
        <v>0</v>
      </c>
      <c r="N15" s="20" t="n">
        <f aca="false">[1]Hoja3!L8</f>
        <v>0</v>
      </c>
      <c r="O15" s="21" t="n">
        <f aca="false">[1]Hoja3!M8</f>
        <v>96895</v>
      </c>
      <c r="P15" s="22" t="n">
        <f aca="false">[1]Hoja3!N8</f>
        <v>0</v>
      </c>
      <c r="Q15" s="20" t="n">
        <f aca="false">[1]Hoja3!O8</f>
        <v>0</v>
      </c>
      <c r="R15" s="21" t="n">
        <f aca="false">[1]Hoja3!P8</f>
        <v>73129</v>
      </c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s="6" customFormat="true" ht="12" hidden="false" customHeight="true" outlineLevel="0" collapsed="false">
      <c r="A16" s="3"/>
      <c r="B16" s="17" t="s">
        <v>19</v>
      </c>
      <c r="C16" s="17"/>
      <c r="D16" s="4"/>
      <c r="E16" s="18" t="str">
        <f aca="false">[1]Hoja3!C9</f>
        <v>n/o</v>
      </c>
      <c r="F16" s="19" t="str">
        <f aca="false">[1]Hoja3!D9</f>
        <v>n/o</v>
      </c>
      <c r="G16" s="15" t="n">
        <f aca="false">[1]Hoja3!E9</f>
        <v>0</v>
      </c>
      <c r="H16" s="18" t="n">
        <f aca="false">[1]Hoja3!F9</f>
        <v>6860</v>
      </c>
      <c r="I16" s="19" t="n">
        <f aca="false">[1]Hoja3!G9</f>
        <v>6860</v>
      </c>
      <c r="J16" s="15" t="n">
        <f aca="false">[1]Hoja3!H9</f>
        <v>0</v>
      </c>
      <c r="K16" s="18" t="n">
        <f aca="false">[1]Hoja3!I9</f>
        <v>28250</v>
      </c>
      <c r="L16" s="19" t="n">
        <f aca="false">[1]Hoja3!J9</f>
        <v>28250</v>
      </c>
      <c r="M16" s="15" t="n">
        <f aca="false">[1]Hoja3!K9</f>
        <v>0</v>
      </c>
      <c r="N16" s="18" t="n">
        <f aca="false">[1]Hoja3!L9</f>
        <v>28250</v>
      </c>
      <c r="O16" s="19" t="n">
        <f aca="false">[1]Hoja3!M9</f>
        <v>28250</v>
      </c>
      <c r="P16" s="15" t="n">
        <f aca="false">[1]Hoja3!N9</f>
        <v>0</v>
      </c>
      <c r="Q16" s="18" t="n">
        <f aca="false">[1]Hoja3!O9</f>
        <v>0</v>
      </c>
      <c r="R16" s="19" t="n">
        <f aca="false">[1]Hoja3!P9</f>
        <v>0</v>
      </c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</row>
    <row r="17" s="6" customFormat="true" ht="12" hidden="false" customHeight="true" outlineLevel="0" collapsed="false">
      <c r="A17" s="3"/>
      <c r="B17" s="23" t="s">
        <v>20</v>
      </c>
      <c r="C17" s="23"/>
      <c r="D17" s="4"/>
      <c r="E17" s="18" t="n">
        <f aca="false">[1]Hoja3!C10</f>
        <v>0</v>
      </c>
      <c r="F17" s="19" t="n">
        <f aca="false">[1]Hoja3!D10</f>
        <v>75524.63</v>
      </c>
      <c r="G17" s="15" t="n">
        <f aca="false">[1]Hoja3!E10</f>
        <v>0</v>
      </c>
      <c r="H17" s="18" t="n">
        <f aca="false">[1]Hoja3!F10</f>
        <v>0</v>
      </c>
      <c r="I17" s="19" t="n">
        <f aca="false">[1]Hoja3!G10</f>
        <v>75524.63</v>
      </c>
      <c r="J17" s="15" t="n">
        <f aca="false">[1]Hoja3!H10</f>
        <v>0</v>
      </c>
      <c r="K17" s="18" t="n">
        <f aca="false">[1]Hoja3!I10</f>
        <v>0</v>
      </c>
      <c r="L17" s="19" t="n">
        <f aca="false">[1]Hoja3!J10</f>
        <v>75524.63</v>
      </c>
      <c r="M17" s="15" t="n">
        <f aca="false">[1]Hoja3!K10</f>
        <v>0</v>
      </c>
      <c r="N17" s="18" t="n">
        <f aca="false">[1]Hoja3!L10</f>
        <v>0</v>
      </c>
      <c r="O17" s="19" t="n">
        <f aca="false">[1]Hoja3!M10</f>
        <v>77813.38</v>
      </c>
      <c r="P17" s="15" t="n">
        <f aca="false">[1]Hoja3!N10</f>
        <v>0</v>
      </c>
      <c r="Q17" s="18" t="str">
        <f aca="false">[1]Hoja3!O10</f>
        <v>n/o</v>
      </c>
      <c r="R17" s="19" t="str">
        <f aca="false">[1]Hoja3!P10</f>
        <v>n/o</v>
      </c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s="6" customFormat="true" ht="12" hidden="false" customHeight="true" outlineLevel="0" collapsed="false">
      <c r="A18" s="3"/>
      <c r="B18" s="17" t="s">
        <v>21</v>
      </c>
      <c r="C18" s="17"/>
      <c r="D18" s="4"/>
      <c r="E18" s="18" t="n">
        <f aca="false">[1]Hoja3!C11</f>
        <v>0</v>
      </c>
      <c r="F18" s="19" t="n">
        <f aca="false">[1]Hoja3!D11</f>
        <v>78396</v>
      </c>
      <c r="G18" s="15" t="n">
        <f aca="false">[1]Hoja3!E11</f>
        <v>0</v>
      </c>
      <c r="H18" s="18" t="n">
        <f aca="false">[1]Hoja3!F11</f>
        <v>0</v>
      </c>
      <c r="I18" s="19" t="n">
        <f aca="false">[1]Hoja3!G11</f>
        <v>78396</v>
      </c>
      <c r="J18" s="15" t="n">
        <f aca="false">[1]Hoja3!H11</f>
        <v>0</v>
      </c>
      <c r="K18" s="18" t="n">
        <f aca="false">[1]Hoja3!I11</f>
        <v>0</v>
      </c>
      <c r="L18" s="19" t="n">
        <f aca="false">[1]Hoja3!J11</f>
        <v>78396</v>
      </c>
      <c r="M18" s="15" t="n">
        <f aca="false">[1]Hoja3!K11</f>
        <v>0</v>
      </c>
      <c r="N18" s="18" t="n">
        <f aca="false">[1]Hoja3!L11</f>
        <v>0</v>
      </c>
      <c r="O18" s="19" t="n">
        <f aca="false">[1]Hoja3!M11</f>
        <v>78396</v>
      </c>
      <c r="P18" s="15" t="n">
        <f aca="false">[1]Hoja3!N11</f>
        <v>0</v>
      </c>
      <c r="Q18" s="18" t="str">
        <f aca="false">[1]Hoja3!O11</f>
        <v>n/o</v>
      </c>
      <c r="R18" s="19" t="str">
        <f aca="false">[1]Hoja3!P11</f>
        <v>n/o</v>
      </c>
      <c r="S18" s="11"/>
      <c r="T18" s="11"/>
      <c r="U18" s="11"/>
      <c r="V18" s="11"/>
      <c r="W18" s="11"/>
      <c r="X18" s="11"/>
    </row>
    <row r="19" s="6" customFormat="true" ht="12" hidden="false" customHeight="true" outlineLevel="0" collapsed="false">
      <c r="A19" s="3"/>
      <c r="B19" s="24" t="s">
        <v>22</v>
      </c>
      <c r="C19" s="24"/>
      <c r="D19" s="4"/>
      <c r="E19" s="25" t="n">
        <f aca="false">[1]Hoja3!C12</f>
        <v>0</v>
      </c>
      <c r="F19" s="26" t="n">
        <f aca="false">[1]Hoja3!D12</f>
        <v>93435.5</v>
      </c>
      <c r="G19" s="15" t="n">
        <f aca="false">[1]Hoja3!E12</f>
        <v>0</v>
      </c>
      <c r="H19" s="25" t="n">
        <f aca="false">[1]Hoja3!F12</f>
        <v>0</v>
      </c>
      <c r="I19" s="26" t="n">
        <f aca="false">[1]Hoja3!G12</f>
        <v>93435.5</v>
      </c>
      <c r="J19" s="15" t="n">
        <f aca="false">[1]Hoja3!H12</f>
        <v>0</v>
      </c>
      <c r="K19" s="25" t="n">
        <f aca="false">[1]Hoja3!I12</f>
        <v>0</v>
      </c>
      <c r="L19" s="26" t="n">
        <f aca="false">[1]Hoja3!J12</f>
        <v>93435.5</v>
      </c>
      <c r="M19" s="15" t="n">
        <f aca="false">[1]Hoja3!K12</f>
        <v>0</v>
      </c>
      <c r="N19" s="25" t="n">
        <f aca="false">[1]Hoja3!L12</f>
        <v>0</v>
      </c>
      <c r="O19" s="26" t="n">
        <f aca="false">[1]Hoja3!M12</f>
        <v>93435.5</v>
      </c>
      <c r="P19" s="15" t="n">
        <f aca="false">[1]Hoja3!N12</f>
        <v>0</v>
      </c>
      <c r="Q19" s="25" t="n">
        <f aca="false">[1]Hoja3!O12</f>
        <v>0</v>
      </c>
      <c r="R19" s="26" t="n">
        <f aca="false">[1]Hoja3!P12</f>
        <v>93435.5</v>
      </c>
      <c r="S19" s="11"/>
      <c r="T19" s="11"/>
      <c r="U19" s="11"/>
      <c r="V19" s="11"/>
      <c r="W19" s="11"/>
      <c r="X19" s="11"/>
    </row>
    <row r="20" s="6" customFormat="true" ht="12" hidden="false" customHeight="true" outlineLevel="0" collapsed="false">
      <c r="A20" s="3"/>
      <c r="B20" s="27"/>
      <c r="C20" s="4"/>
      <c r="D20" s="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1"/>
      <c r="T20" s="11"/>
      <c r="U20" s="11"/>
      <c r="V20" s="11"/>
      <c r="W20" s="11"/>
      <c r="X20" s="11"/>
    </row>
    <row r="21" s="6" customFormat="true" ht="12" hidden="false" customHeight="true" outlineLevel="0" collapsed="false">
      <c r="A21" s="3"/>
      <c r="B21" s="12" t="s">
        <v>23</v>
      </c>
      <c r="C21" s="12"/>
      <c r="D21" s="4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1"/>
      <c r="T21" s="11"/>
      <c r="U21" s="11"/>
      <c r="V21" s="11"/>
      <c r="W21" s="11"/>
      <c r="X21" s="11"/>
    </row>
    <row r="22" s="6" customFormat="true" ht="12" hidden="false" customHeight="true" outlineLevel="0" collapsed="false">
      <c r="A22" s="3"/>
      <c r="B22" s="16" t="s">
        <v>24</v>
      </c>
      <c r="C22" s="16"/>
      <c r="D22" s="4"/>
      <c r="E22" s="28" t="n">
        <v>0</v>
      </c>
      <c r="F22" s="29" t="n">
        <v>25218</v>
      </c>
      <c r="G22" s="30"/>
      <c r="H22" s="28" t="s">
        <v>25</v>
      </c>
      <c r="I22" s="29" t="s">
        <v>25</v>
      </c>
      <c r="J22" s="30"/>
      <c r="K22" s="28" t="n">
        <v>0</v>
      </c>
      <c r="L22" s="29" t="n">
        <v>25218</v>
      </c>
      <c r="M22" s="30"/>
      <c r="N22" s="28" t="s">
        <v>25</v>
      </c>
      <c r="O22" s="29" t="s">
        <v>25</v>
      </c>
      <c r="P22" s="30"/>
      <c r="Q22" s="28" t="s">
        <v>25</v>
      </c>
      <c r="R22" s="29" t="s">
        <v>25</v>
      </c>
      <c r="S22" s="11"/>
      <c r="T22" s="11"/>
      <c r="U22" s="11"/>
      <c r="V22" s="11"/>
      <c r="W22" s="11"/>
      <c r="X22" s="11"/>
    </row>
    <row r="23" s="6" customFormat="true" ht="12" hidden="false" customHeight="true" outlineLevel="0" collapsed="false">
      <c r="A23" s="3"/>
      <c r="B23" s="17" t="s">
        <v>26</v>
      </c>
      <c r="C23" s="17"/>
      <c r="D23" s="4"/>
      <c r="E23" s="31" t="n">
        <v>0</v>
      </c>
      <c r="F23" s="32" t="n">
        <v>35677</v>
      </c>
      <c r="G23" s="30"/>
      <c r="H23" s="31" t="s">
        <v>25</v>
      </c>
      <c r="I23" s="32" t="s">
        <v>25</v>
      </c>
      <c r="J23" s="30"/>
      <c r="K23" s="31" t="s">
        <v>25</v>
      </c>
      <c r="L23" s="32" t="s">
        <v>25</v>
      </c>
      <c r="M23" s="30"/>
      <c r="N23" s="31" t="s">
        <v>25</v>
      </c>
      <c r="O23" s="32" t="s">
        <v>25</v>
      </c>
      <c r="P23" s="30"/>
      <c r="Q23" s="31" t="n">
        <v>0</v>
      </c>
      <c r="R23" s="32" t="n">
        <v>35677</v>
      </c>
      <c r="S23" s="11"/>
      <c r="T23" s="11"/>
      <c r="U23" s="11"/>
      <c r="V23" s="11"/>
      <c r="W23" s="11"/>
      <c r="X23" s="11"/>
    </row>
    <row r="24" s="6" customFormat="true" ht="12" hidden="false" customHeight="true" outlineLevel="0" collapsed="false">
      <c r="A24" s="3"/>
      <c r="B24" s="17" t="s">
        <v>27</v>
      </c>
      <c r="C24" s="17"/>
      <c r="D24" s="4"/>
      <c r="E24" s="31" t="n">
        <v>0</v>
      </c>
      <c r="F24" s="32" t="n">
        <v>37104</v>
      </c>
      <c r="G24" s="30"/>
      <c r="H24" s="31" t="s">
        <v>25</v>
      </c>
      <c r="I24" s="32" t="s">
        <v>25</v>
      </c>
      <c r="J24" s="30"/>
      <c r="K24" s="31" t="s">
        <v>25</v>
      </c>
      <c r="L24" s="32" t="s">
        <v>25</v>
      </c>
      <c r="M24" s="30"/>
      <c r="N24" s="31" t="s">
        <v>25</v>
      </c>
      <c r="O24" s="32" t="s">
        <v>25</v>
      </c>
      <c r="P24" s="30"/>
      <c r="Q24" s="31" t="s">
        <v>25</v>
      </c>
      <c r="R24" s="32" t="s">
        <v>25</v>
      </c>
      <c r="S24" s="11"/>
      <c r="T24" s="11"/>
      <c r="U24" s="11"/>
      <c r="V24" s="11"/>
      <c r="W24" s="11"/>
      <c r="X24" s="11"/>
    </row>
    <row r="25" s="6" customFormat="true" ht="12" hidden="false" customHeight="true" outlineLevel="0" collapsed="false">
      <c r="A25" s="3"/>
      <c r="B25" s="17" t="s">
        <v>28</v>
      </c>
      <c r="C25" s="17"/>
      <c r="D25" s="4"/>
      <c r="E25" s="31" t="n">
        <v>0</v>
      </c>
      <c r="F25" s="32" t="n">
        <v>34370</v>
      </c>
      <c r="G25" s="30"/>
      <c r="H25" s="31" t="n">
        <v>0</v>
      </c>
      <c r="I25" s="32" t="n">
        <v>34370</v>
      </c>
      <c r="J25" s="30"/>
      <c r="K25" s="31" t="s">
        <v>25</v>
      </c>
      <c r="L25" s="32" t="s">
        <v>25</v>
      </c>
      <c r="M25" s="30"/>
      <c r="N25" s="31" t="s">
        <v>25</v>
      </c>
      <c r="O25" s="32" t="s">
        <v>25</v>
      </c>
      <c r="P25" s="30"/>
      <c r="Q25" s="31" t="s">
        <v>25</v>
      </c>
      <c r="R25" s="32" t="s">
        <v>25</v>
      </c>
    </row>
    <row r="26" s="6" customFormat="true" ht="12" hidden="false" customHeight="true" outlineLevel="0" collapsed="false">
      <c r="A26" s="3"/>
      <c r="B26" s="24" t="s">
        <v>29</v>
      </c>
      <c r="C26" s="24"/>
      <c r="D26" s="27"/>
      <c r="E26" s="33" t="n">
        <v>0</v>
      </c>
      <c r="F26" s="34" t="n">
        <v>47762.33</v>
      </c>
      <c r="G26" s="30"/>
      <c r="H26" s="33" t="n">
        <v>0</v>
      </c>
      <c r="I26" s="34" t="n">
        <v>47762.33</v>
      </c>
      <c r="J26" s="30"/>
      <c r="K26" s="33" t="s">
        <v>25</v>
      </c>
      <c r="L26" s="34" t="s">
        <v>25</v>
      </c>
      <c r="M26" s="30"/>
      <c r="N26" s="33" t="s">
        <v>25</v>
      </c>
      <c r="O26" s="34" t="s">
        <v>25</v>
      </c>
      <c r="P26" s="30"/>
      <c r="Q26" s="33" t="n">
        <v>0</v>
      </c>
      <c r="R26" s="34" t="n">
        <v>47762.33</v>
      </c>
    </row>
    <row r="27" s="6" customFormat="true" ht="12" hidden="false" customHeight="true" outlineLevel="0" collapsed="false">
      <c r="A27" s="3"/>
      <c r="B27" s="27"/>
      <c r="C27" s="4"/>
      <c r="D27" s="4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s="6" customFormat="true" ht="12" hidden="false" customHeight="true" outlineLevel="0" collapsed="false">
      <c r="A28" s="3"/>
      <c r="B28" s="12" t="s">
        <v>30</v>
      </c>
      <c r="C28" s="12"/>
      <c r="D28" s="27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</row>
    <row r="29" s="6" customFormat="true" ht="12" hidden="false" customHeight="true" outlineLevel="0" collapsed="false">
      <c r="A29" s="3"/>
      <c r="B29" s="36" t="s">
        <v>31</v>
      </c>
      <c r="C29" s="36"/>
      <c r="D29" s="37"/>
      <c r="E29" s="38" t="n">
        <v>0</v>
      </c>
      <c r="F29" s="39" t="n">
        <v>18686</v>
      </c>
      <c r="G29" s="22"/>
      <c r="H29" s="38" t="n">
        <v>0</v>
      </c>
      <c r="I29" s="39" t="n">
        <v>18686</v>
      </c>
      <c r="J29" s="22"/>
      <c r="K29" s="38" t="n">
        <v>0</v>
      </c>
      <c r="L29" s="39" t="n">
        <v>18686</v>
      </c>
      <c r="M29" s="22"/>
      <c r="N29" s="38" t="s">
        <v>25</v>
      </c>
      <c r="O29" s="39" t="s">
        <v>25</v>
      </c>
      <c r="P29" s="22"/>
      <c r="Q29" s="38" t="s">
        <v>25</v>
      </c>
      <c r="R29" s="39" t="s">
        <v>25</v>
      </c>
    </row>
    <row r="30" s="6" customFormat="true" ht="12" hidden="false" customHeight="true" outlineLevel="0" collapsed="false">
      <c r="A30" s="3"/>
      <c r="B30" s="27"/>
      <c r="C30" s="27"/>
      <c r="D30" s="27"/>
      <c r="E30" s="15"/>
      <c r="F30" s="15"/>
      <c r="G30" s="35"/>
      <c r="H30" s="15"/>
      <c r="I30" s="15"/>
      <c r="J30" s="35"/>
      <c r="K30" s="15"/>
      <c r="L30" s="15"/>
      <c r="M30" s="35"/>
      <c r="N30" s="15"/>
      <c r="O30" s="15"/>
      <c r="P30" s="35"/>
      <c r="Q30" s="15"/>
      <c r="R30" s="15"/>
    </row>
    <row r="31" s="6" customFormat="true" ht="12" hidden="false" customHeight="true" outlineLevel="0" collapsed="false">
      <c r="A31" s="3"/>
      <c r="B31" s="12" t="s">
        <v>32</v>
      </c>
      <c r="C31" s="12"/>
      <c r="D31" s="4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s="6" customFormat="true" ht="12" hidden="false" customHeight="true" outlineLevel="0" collapsed="false">
      <c r="A32" s="3"/>
      <c r="B32" s="40" t="s">
        <v>33</v>
      </c>
      <c r="C32" s="40"/>
      <c r="D32" s="4"/>
      <c r="E32" s="41" t="s">
        <v>25</v>
      </c>
      <c r="F32" s="42" t="s">
        <v>25</v>
      </c>
      <c r="G32" s="43"/>
      <c r="H32" s="41" t="n">
        <v>9000</v>
      </c>
      <c r="I32" s="42" t="n">
        <v>9000</v>
      </c>
      <c r="J32" s="43"/>
      <c r="K32" s="41" t="s">
        <v>25</v>
      </c>
      <c r="L32" s="42" t="s">
        <v>25</v>
      </c>
      <c r="M32" s="43"/>
      <c r="N32" s="41" t="s">
        <v>25</v>
      </c>
      <c r="O32" s="42" t="s">
        <v>25</v>
      </c>
      <c r="P32" s="43"/>
      <c r="Q32" s="41" t="s">
        <v>25</v>
      </c>
      <c r="R32" s="42" t="s">
        <v>25</v>
      </c>
    </row>
    <row r="33" s="6" customFormat="true" ht="12" hidden="false" customHeight="true" outlineLevel="0" collapsed="false">
      <c r="A33" s="3"/>
      <c r="B33" s="44"/>
      <c r="C33" s="27"/>
      <c r="D33" s="27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s="6" customFormat="true" ht="12" hidden="false" customHeight="true" outlineLevel="0" collapsed="false">
      <c r="B34" s="27"/>
      <c r="C34" s="4"/>
      <c r="D34" s="4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s="6" customFormat="true" ht="12" hidden="false" customHeight="true" outlineLevel="0" collapsed="false">
      <c r="B35" s="45" t="s">
        <v>34</v>
      </c>
      <c r="C35" s="9" t="s">
        <v>35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s="6" customFormat="true" ht="12" hidden="false" customHeight="true" outlineLevel="0" collapsed="false">
      <c r="B36" s="45" t="s">
        <v>36</v>
      </c>
      <c r="C36" s="9" t="s">
        <v>37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s="6" customFormat="true" ht="12" hidden="false" customHeight="true" outlineLevel="0" collapsed="false">
      <c r="B37" s="45" t="s">
        <v>25</v>
      </c>
      <c r="C37" s="9" t="s">
        <v>38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s="6" customFormat="true" ht="12" hidden="false" customHeight="true" outlineLevel="0" collapsed="false">
      <c r="B38" s="46" t="s">
        <v>39</v>
      </c>
      <c r="C38" s="4"/>
      <c r="D38" s="4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s="6" customFormat="true" ht="12" hidden="false" customHeight="true" outlineLevel="0" collapsed="false">
      <c r="B39" s="47" t="s">
        <v>40</v>
      </c>
      <c r="C39" s="9" t="s">
        <v>41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s="6" customFormat="true" ht="12" hidden="false" customHeight="true" outlineLevel="0" collapsed="false">
      <c r="B40" s="47" t="s">
        <v>42</v>
      </c>
      <c r="C40" s="48" t="s">
        <v>43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</row>
    <row r="41" s="6" customFormat="true" ht="12" hidden="false" customHeight="true" outlineLevel="0" collapsed="false">
      <c r="B41" s="49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</row>
    <row r="42" s="6" customFormat="true" ht="14.45" hidden="false" customHeight="true" outlineLevel="0" collapsed="false">
      <c r="B42" s="47" t="s">
        <v>44</v>
      </c>
      <c r="C42" s="9" t="s">
        <v>45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s="6" customFormat="true" ht="12" hidden="false" customHeight="true" outlineLevel="0" collapsed="false">
      <c r="B43" s="47" t="s">
        <v>46</v>
      </c>
      <c r="C43" s="9" t="s">
        <v>47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s="6" customFormat="true" ht="12" hidden="false" customHeight="true" outlineLevel="0" collapsed="false">
      <c r="B44" s="4"/>
      <c r="C44" s="4"/>
      <c r="D44" s="4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s="6" customFormat="true" ht="12" hidden="false" customHeight="true" outlineLevel="0" collapsed="false">
      <c r="B45" s="4"/>
      <c r="C45" s="4"/>
      <c r="D45" s="4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s="6" customFormat="true" ht="12" hidden="false" customHeight="true" outlineLevel="0" collapsed="false">
      <c r="B46" s="50" t="s">
        <v>48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</row>
    <row r="47" s="6" customFormat="true" ht="12" hidden="false" customHeight="true" outlineLevel="0" collapsed="false">
      <c r="B47" s="4"/>
      <c r="C47" s="4"/>
      <c r="D47" s="4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s="6" customFormat="true" ht="12" hidden="false" customHeight="true" outlineLevel="0" collapsed="false">
      <c r="B48" s="6" t="s">
        <v>49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</row>
    <row r="49" s="6" customFormat="true" ht="12" hidden="false" customHeight="true" outlineLevel="0" collapsed="false"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</row>
    <row r="50" s="6" customFormat="true" ht="12" hidden="false" customHeight="true" outlineLevel="0" collapsed="false"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</row>
    <row r="51" s="6" customFormat="true" ht="12" hidden="false" customHeight="true" outlineLevel="0" collapsed="false"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</row>
    <row r="52" s="6" customFormat="true" ht="12" hidden="false" customHeight="true" outlineLevel="0" collapsed="false"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</row>
    <row r="53" s="6" customFormat="true" ht="12" hidden="false" customHeight="true" outlineLevel="0" collapsed="false"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</row>
    <row r="54" s="6" customFormat="true" ht="12" hidden="false" customHeight="true" outlineLevel="0" collapsed="false"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</row>
    <row r="55" s="6" customFormat="true" ht="12" hidden="false" customHeight="true" outlineLevel="0" collapsed="false"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</row>
    <row r="56" s="6" customFormat="true" ht="12" hidden="false" customHeight="true" outlineLevel="0" collapsed="false"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</row>
    <row r="57" s="6" customFormat="true" ht="12" hidden="false" customHeight="true" outlineLevel="0" collapsed="false"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</row>
    <row r="58" s="6" customFormat="true" ht="12" hidden="false" customHeight="true" outlineLevel="0" collapsed="false"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</row>
    <row r="59" s="6" customFormat="true" ht="12" hidden="false" customHeight="true" outlineLevel="0" collapsed="false"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</row>
    <row r="60" s="6" customFormat="true" ht="12" hidden="false" customHeight="true" outlineLevel="0" collapsed="false"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s="6" customFormat="true" ht="12.75" hidden="false" customHeight="false" outlineLevel="0" collapsed="false"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s="6" customFormat="true" ht="12.75" hidden="false" customHeight="false" outlineLevel="0" collapsed="false"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s="6" customFormat="true" ht="12.75" hidden="false" customHeight="false" outlineLevel="0" collapsed="false"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s="6" customFormat="true" ht="12.75" hidden="false" customHeight="false" outlineLevel="0" collapsed="false"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s="6" customFormat="true" ht="12.75" hidden="false" customHeight="false" outlineLevel="0" collapsed="false"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</row>
    <row r="66" s="6" customFormat="true" ht="12.75" hidden="false" customHeight="false" outlineLevel="0" collapsed="false"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</row>
    <row r="67" s="6" customFormat="true" ht="12.75" hidden="false" customHeight="false" outlineLevel="0" collapsed="false"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</row>
    <row r="68" s="6" customFormat="true" ht="12.75" hidden="false" customHeight="false" outlineLevel="0" collapsed="false"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</row>
    <row r="69" s="6" customFormat="true" ht="12.75" hidden="false" customHeight="false" outlineLevel="0" collapsed="false"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</row>
    <row r="70" s="6" customFormat="true" ht="12.75" hidden="false" customHeight="false" outlineLevel="0" collapsed="false"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</row>
    <row r="71" s="6" customFormat="true" ht="12.75" hidden="false" customHeight="false" outlineLevel="0" collapsed="false"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</row>
    <row r="72" s="6" customFormat="true" ht="12.75" hidden="false" customHeight="false" outlineLevel="0" collapsed="false"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</row>
    <row r="73" s="6" customFormat="true" ht="12.75" hidden="false" customHeight="false" outlineLevel="0" collapsed="false"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</row>
    <row r="74" s="6" customFormat="true" ht="12.75" hidden="false" customHeight="false" outlineLevel="0" collapsed="false"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</row>
    <row r="75" s="6" customFormat="true" ht="12.75" hidden="false" customHeight="false" outlineLevel="0" collapsed="false"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</row>
    <row r="76" s="6" customFormat="true" ht="12.75" hidden="false" customHeight="false" outlineLevel="0" collapsed="false"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</row>
    <row r="77" s="6" customFormat="true" ht="12.75" hidden="false" customHeight="false" outlineLevel="0" collapsed="false"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</row>
    <row r="78" s="6" customFormat="true" ht="12.75" hidden="false" customHeight="false" outlineLevel="0" collapsed="false"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</row>
    <row r="79" s="6" customFormat="true" ht="12.75" hidden="false" customHeight="false" outlineLevel="0" collapsed="false"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</row>
    <row r="80" s="6" customFormat="true" ht="12.75" hidden="false" customHeight="false" outlineLevel="0" collapsed="false"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</row>
    <row r="81" s="6" customFormat="true" ht="12.75" hidden="false" customHeight="false" outlineLevel="0" collapsed="false"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</row>
    <row r="82" s="6" customFormat="true" ht="12.75" hidden="false" customHeight="false" outlineLevel="0" collapsed="false"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</row>
    <row r="83" s="6" customFormat="true" ht="12.75" hidden="false" customHeight="false" outlineLevel="0" collapsed="false"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</row>
    <row r="84" s="6" customFormat="true" ht="12.75" hidden="false" customHeight="false" outlineLevel="0" collapsed="false"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</row>
    <row r="85" s="6" customFormat="true" ht="12.75" hidden="false" customHeight="false" outlineLevel="0" collapsed="false"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</row>
    <row r="86" s="6" customFormat="true" ht="12.75" hidden="false" customHeight="false" outlineLevel="0" collapsed="false"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</row>
    <row r="87" s="6" customFormat="true" ht="12.75" hidden="false" customHeight="false" outlineLevel="0" collapsed="false"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</row>
    <row r="88" s="6" customFormat="true" ht="12.75" hidden="false" customHeight="false" outlineLevel="0" collapsed="false"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</row>
    <row r="89" s="6" customFormat="true" ht="12.75" hidden="false" customHeight="false" outlineLevel="0" collapsed="false"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</row>
    <row r="90" s="6" customFormat="true" ht="12.75" hidden="false" customHeight="false" outlineLevel="0" collapsed="false"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</row>
    <row r="91" s="6" customFormat="true" ht="12.75" hidden="false" customHeight="false" outlineLevel="0" collapsed="false"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</row>
    <row r="92" s="6" customFormat="true" ht="12.75" hidden="false" customHeight="false" outlineLevel="0" collapsed="false"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</row>
    <row r="93" s="6" customFormat="true" ht="12.75" hidden="false" customHeight="false" outlineLevel="0" collapsed="false"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</row>
    <row r="94" s="6" customFormat="true" ht="12.75" hidden="false" customHeight="false" outlineLevel="0" collapsed="false"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</row>
    <row r="95" s="6" customFormat="true" ht="12.75" hidden="false" customHeight="false" outlineLevel="0" collapsed="false"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</row>
    <row r="96" s="52" customFormat="true" ht="12" hidden="false" customHeight="false" outlineLevel="0" collapsed="false">
      <c r="A96" s="4"/>
      <c r="B96" s="4"/>
      <c r="C96" s="4"/>
      <c r="D96" s="4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4"/>
    </row>
    <row r="97" s="52" customFormat="true" ht="12" hidden="false" customHeight="false" outlineLevel="0" collapsed="false">
      <c r="A97" s="4"/>
      <c r="B97" s="4"/>
      <c r="C97" s="4"/>
      <c r="D97" s="4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4"/>
    </row>
    <row r="98" s="52" customFormat="true" ht="12" hidden="false" customHeight="false" outlineLevel="0" collapsed="false">
      <c r="A98" s="4"/>
      <c r="B98" s="4"/>
      <c r="C98" s="4"/>
      <c r="D98" s="4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4"/>
    </row>
    <row r="99" s="52" customFormat="true" ht="12" hidden="false" customHeight="false" outlineLevel="0" collapsed="false">
      <c r="A99" s="4"/>
      <c r="B99" s="4"/>
      <c r="C99" s="4"/>
      <c r="D99" s="4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4"/>
    </row>
    <row r="100" s="52" customFormat="true" ht="12" hidden="false" customHeight="false" outlineLevel="0" collapsed="false">
      <c r="A100" s="4"/>
      <c r="B100" s="4"/>
      <c r="C100" s="4"/>
      <c r="D100" s="4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4"/>
    </row>
    <row r="101" s="52" customFormat="true" ht="12" hidden="false" customHeight="false" outlineLevel="0" collapsed="false">
      <c r="A101" s="4"/>
      <c r="B101" s="4"/>
      <c r="C101" s="4"/>
      <c r="D101" s="4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4"/>
    </row>
    <row r="102" s="52" customFormat="true" ht="12" hidden="false" customHeight="false" outlineLevel="0" collapsed="false">
      <c r="A102" s="4"/>
      <c r="B102" s="4"/>
      <c r="C102" s="4"/>
      <c r="D102" s="4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4"/>
    </row>
    <row r="103" s="52" customFormat="true" ht="12" hidden="false" customHeight="false" outlineLevel="0" collapsed="false">
      <c r="A103" s="4"/>
      <c r="B103" s="4"/>
      <c r="C103" s="4"/>
      <c r="D103" s="4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4"/>
    </row>
    <row r="104" s="52" customFormat="true" ht="12" hidden="false" customHeight="false" outlineLevel="0" collapsed="false">
      <c r="A104" s="4"/>
      <c r="B104" s="4"/>
      <c r="C104" s="4"/>
      <c r="D104" s="4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4"/>
    </row>
    <row r="105" s="52" customFormat="true" ht="12" hidden="false" customHeight="false" outlineLevel="0" collapsed="false">
      <c r="A105" s="4"/>
      <c r="B105" s="4"/>
      <c r="C105" s="4"/>
      <c r="D105" s="4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4"/>
    </row>
    <row r="106" s="52" customFormat="true" ht="12" hidden="false" customHeight="false" outlineLevel="0" collapsed="false">
      <c r="A106" s="4"/>
      <c r="B106" s="4"/>
      <c r="C106" s="4"/>
      <c r="D106" s="4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4"/>
    </row>
    <row r="107" s="52" customFormat="true" ht="12" hidden="false" customHeight="false" outlineLevel="0" collapsed="false">
      <c r="A107" s="4"/>
      <c r="B107" s="4"/>
      <c r="C107" s="4"/>
      <c r="D107" s="4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4"/>
    </row>
    <row r="108" s="52" customFormat="true" ht="12" hidden="false" customHeight="false" outlineLevel="0" collapsed="false">
      <c r="A108" s="4"/>
      <c r="B108" s="4"/>
      <c r="C108" s="4"/>
      <c r="D108" s="4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4"/>
    </row>
    <row r="109" s="52" customFormat="true" ht="12" hidden="false" customHeight="false" outlineLevel="0" collapsed="false">
      <c r="A109" s="4"/>
      <c r="B109" s="4"/>
      <c r="C109" s="4"/>
      <c r="D109" s="4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4"/>
    </row>
    <row r="110" s="52" customFormat="true" ht="12" hidden="false" customHeight="false" outlineLevel="0" collapsed="false">
      <c r="A110" s="4"/>
      <c r="B110" s="4"/>
      <c r="C110" s="4"/>
      <c r="D110" s="4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4"/>
    </row>
    <row r="111" s="52" customFormat="true" ht="12" hidden="false" customHeight="false" outlineLevel="0" collapsed="false">
      <c r="A111" s="4"/>
      <c r="B111" s="4"/>
      <c r="C111" s="4"/>
      <c r="D111" s="4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4"/>
    </row>
    <row r="112" s="52" customFormat="true" ht="12" hidden="false" customHeight="false" outlineLevel="0" collapsed="false">
      <c r="A112" s="4"/>
      <c r="B112" s="4"/>
      <c r="C112" s="4"/>
      <c r="D112" s="4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4"/>
    </row>
    <row r="113" s="52" customFormat="true" ht="12" hidden="false" customHeight="false" outlineLevel="0" collapsed="false">
      <c r="A113" s="4"/>
      <c r="B113" s="4"/>
      <c r="C113" s="4"/>
      <c r="D113" s="4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4"/>
    </row>
    <row r="114" s="52" customFormat="true" ht="12" hidden="false" customHeight="false" outlineLevel="0" collapsed="false">
      <c r="A114" s="4"/>
      <c r="B114" s="4"/>
      <c r="C114" s="4"/>
      <c r="D114" s="4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4"/>
    </row>
    <row r="115" s="52" customFormat="true" ht="12" hidden="false" customHeight="false" outlineLevel="0" collapsed="false">
      <c r="A115" s="4"/>
      <c r="B115" s="4"/>
      <c r="C115" s="4"/>
      <c r="D115" s="4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4"/>
    </row>
    <row r="116" s="52" customFormat="true" ht="12" hidden="false" customHeight="false" outlineLevel="0" collapsed="false">
      <c r="A116" s="4"/>
      <c r="B116" s="4"/>
      <c r="C116" s="4"/>
      <c r="D116" s="4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4"/>
    </row>
    <row r="117" s="52" customFormat="true" ht="12" hidden="false" customHeight="false" outlineLevel="0" collapsed="false">
      <c r="A117" s="4"/>
      <c r="B117" s="4"/>
      <c r="C117" s="4"/>
      <c r="D117" s="4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4"/>
    </row>
    <row r="118" s="52" customFormat="true" ht="12" hidden="false" customHeight="false" outlineLevel="0" collapsed="false">
      <c r="A118" s="4"/>
      <c r="B118" s="4"/>
      <c r="C118" s="4"/>
      <c r="D118" s="4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4"/>
    </row>
    <row r="119" s="52" customFormat="true" ht="12" hidden="false" customHeight="false" outlineLevel="0" collapsed="false">
      <c r="A119" s="4"/>
      <c r="B119" s="4"/>
      <c r="C119" s="4"/>
      <c r="D119" s="4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4"/>
    </row>
    <row r="120" s="52" customFormat="true" ht="12" hidden="false" customHeight="false" outlineLevel="0" collapsed="false">
      <c r="A120" s="4"/>
      <c r="B120" s="4"/>
      <c r="C120" s="4"/>
      <c r="D120" s="4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4"/>
    </row>
    <row r="121" s="52" customFormat="true" ht="12" hidden="false" customHeight="false" outlineLevel="0" collapsed="false">
      <c r="A121" s="4"/>
      <c r="B121" s="4"/>
      <c r="C121" s="4"/>
      <c r="D121" s="4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4"/>
    </row>
    <row r="122" s="52" customFormat="true" ht="12" hidden="false" customHeight="false" outlineLevel="0" collapsed="false">
      <c r="A122" s="4"/>
      <c r="B122" s="4"/>
      <c r="C122" s="4"/>
      <c r="D122" s="4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4"/>
    </row>
    <row r="123" s="52" customFormat="true" ht="12" hidden="false" customHeight="false" outlineLevel="0" collapsed="false">
      <c r="A123" s="4"/>
      <c r="B123" s="4"/>
      <c r="C123" s="4"/>
      <c r="D123" s="4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4"/>
    </row>
    <row r="124" s="52" customFormat="true" ht="12" hidden="false" customHeight="false" outlineLevel="0" collapsed="false">
      <c r="A124" s="4"/>
      <c r="B124" s="4"/>
      <c r="C124" s="4"/>
      <c r="D124" s="4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4"/>
    </row>
    <row r="125" s="52" customFormat="true" ht="12" hidden="false" customHeight="false" outlineLevel="0" collapsed="false">
      <c r="A125" s="4"/>
      <c r="B125" s="4"/>
      <c r="C125" s="4"/>
      <c r="D125" s="4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4"/>
    </row>
    <row r="126" s="52" customFormat="true" ht="12" hidden="false" customHeight="false" outlineLevel="0" collapsed="false">
      <c r="A126" s="4"/>
      <c r="B126" s="4"/>
      <c r="C126" s="4"/>
      <c r="D126" s="4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4"/>
    </row>
    <row r="127" s="52" customFormat="true" ht="12" hidden="false" customHeight="false" outlineLevel="0" collapsed="false">
      <c r="A127" s="4"/>
      <c r="B127" s="4"/>
      <c r="C127" s="4"/>
      <c r="D127" s="4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4"/>
    </row>
    <row r="128" s="52" customFormat="true" ht="12" hidden="false" customHeight="false" outlineLevel="0" collapsed="false">
      <c r="A128" s="4"/>
      <c r="B128" s="4"/>
      <c r="C128" s="4"/>
      <c r="D128" s="4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4"/>
    </row>
    <row r="129" s="52" customFormat="true" ht="12" hidden="false" customHeight="false" outlineLevel="0" collapsed="false">
      <c r="A129" s="4"/>
      <c r="B129" s="4"/>
      <c r="C129" s="4"/>
      <c r="D129" s="4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4"/>
    </row>
    <row r="130" s="52" customFormat="true" ht="12" hidden="false" customHeight="false" outlineLevel="0" collapsed="false">
      <c r="A130" s="4"/>
      <c r="B130" s="4"/>
      <c r="C130" s="4"/>
      <c r="D130" s="4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4"/>
    </row>
    <row r="131" s="52" customFormat="true" ht="12" hidden="false" customHeight="false" outlineLevel="0" collapsed="false">
      <c r="A131" s="4"/>
      <c r="B131" s="4"/>
      <c r="C131" s="4"/>
      <c r="D131" s="4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4"/>
    </row>
    <row r="132" s="52" customFormat="true" ht="12" hidden="false" customHeight="false" outlineLevel="0" collapsed="false">
      <c r="A132" s="4"/>
      <c r="B132" s="4"/>
      <c r="C132" s="4"/>
      <c r="D132" s="4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4"/>
    </row>
    <row r="133" s="52" customFormat="true" ht="12" hidden="false" customHeight="false" outlineLevel="0" collapsed="false">
      <c r="A133" s="4"/>
      <c r="B133" s="4"/>
      <c r="C133" s="4"/>
      <c r="D133" s="4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4"/>
    </row>
    <row r="134" s="52" customFormat="true" ht="12" hidden="false" customHeight="false" outlineLevel="0" collapsed="false">
      <c r="A134" s="4"/>
      <c r="B134" s="4"/>
      <c r="C134" s="4"/>
      <c r="D134" s="4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4"/>
    </row>
    <row r="135" s="52" customFormat="true" ht="12" hidden="false" customHeight="false" outlineLevel="0" collapsed="false">
      <c r="A135" s="4"/>
      <c r="B135" s="4"/>
      <c r="C135" s="4"/>
      <c r="D135" s="4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4"/>
    </row>
    <row r="136" s="52" customFormat="true" ht="12" hidden="false" customHeight="false" outlineLevel="0" collapsed="false">
      <c r="A136" s="4"/>
      <c r="B136" s="4"/>
      <c r="C136" s="4"/>
      <c r="D136" s="4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4"/>
    </row>
    <row r="137" s="52" customFormat="true" ht="12" hidden="false" customHeight="false" outlineLevel="0" collapsed="false">
      <c r="A137" s="4"/>
      <c r="B137" s="4"/>
      <c r="C137" s="4"/>
      <c r="D137" s="4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4"/>
    </row>
    <row r="138" s="52" customFormat="true" ht="12" hidden="false" customHeight="false" outlineLevel="0" collapsed="false">
      <c r="A138" s="4"/>
      <c r="B138" s="4"/>
      <c r="C138" s="4"/>
      <c r="D138" s="4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4"/>
    </row>
    <row r="139" s="52" customFormat="true" ht="12" hidden="false" customHeight="false" outlineLevel="0" collapsed="false">
      <c r="A139" s="4"/>
      <c r="B139" s="4"/>
      <c r="C139" s="4"/>
      <c r="D139" s="4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4"/>
    </row>
    <row r="140" s="52" customFormat="true" ht="12" hidden="false" customHeight="false" outlineLevel="0" collapsed="false">
      <c r="A140" s="4"/>
      <c r="B140" s="4"/>
      <c r="C140" s="4"/>
      <c r="D140" s="4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4"/>
    </row>
    <row r="141" s="52" customFormat="true" ht="12" hidden="false" customHeight="false" outlineLevel="0" collapsed="false">
      <c r="A141" s="4"/>
      <c r="B141" s="4"/>
      <c r="C141" s="4"/>
      <c r="D141" s="4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4"/>
    </row>
    <row r="142" s="52" customFormat="true" ht="12" hidden="false" customHeight="false" outlineLevel="0" collapsed="false">
      <c r="A142" s="4"/>
      <c r="B142" s="4"/>
      <c r="C142" s="4"/>
      <c r="D142" s="4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4"/>
    </row>
    <row r="143" s="52" customFormat="true" ht="12" hidden="false" customHeight="false" outlineLevel="0" collapsed="false">
      <c r="A143" s="4"/>
      <c r="B143" s="4"/>
      <c r="C143" s="4"/>
      <c r="D143" s="4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4"/>
    </row>
    <row r="144" s="52" customFormat="true" ht="12" hidden="false" customHeight="false" outlineLevel="0" collapsed="false">
      <c r="A144" s="4"/>
      <c r="B144" s="4"/>
      <c r="C144" s="4"/>
      <c r="D144" s="4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4"/>
    </row>
    <row r="145" s="52" customFormat="true" ht="12" hidden="false" customHeight="false" outlineLevel="0" collapsed="false">
      <c r="A145" s="4"/>
      <c r="B145" s="4"/>
      <c r="C145" s="4"/>
      <c r="D145" s="4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4"/>
    </row>
    <row r="146" s="52" customFormat="true" ht="12" hidden="false" customHeight="false" outlineLevel="0" collapsed="false">
      <c r="A146" s="4"/>
      <c r="B146" s="4"/>
      <c r="C146" s="4"/>
      <c r="D146" s="4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4"/>
    </row>
    <row r="147" s="52" customFormat="true" ht="12" hidden="false" customHeight="false" outlineLevel="0" collapsed="false">
      <c r="A147" s="4"/>
      <c r="B147" s="4"/>
      <c r="C147" s="4"/>
      <c r="D147" s="4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4"/>
    </row>
    <row r="148" s="52" customFormat="true" ht="12" hidden="false" customHeight="false" outlineLevel="0" collapsed="false">
      <c r="A148" s="4"/>
      <c r="B148" s="4"/>
      <c r="C148" s="4"/>
      <c r="D148" s="4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4"/>
    </row>
    <row r="149" s="52" customFormat="true" ht="12" hidden="false" customHeight="false" outlineLevel="0" collapsed="false">
      <c r="A149" s="4"/>
      <c r="B149" s="4"/>
      <c r="C149" s="4"/>
      <c r="D149" s="4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4"/>
    </row>
    <row r="150" s="52" customFormat="true" ht="12" hidden="false" customHeight="false" outlineLevel="0" collapsed="false">
      <c r="A150" s="4"/>
      <c r="B150" s="4"/>
      <c r="C150" s="4"/>
      <c r="D150" s="4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4"/>
    </row>
    <row r="151" s="52" customFormat="true" ht="12" hidden="false" customHeight="false" outlineLevel="0" collapsed="false">
      <c r="A151" s="4"/>
      <c r="B151" s="4"/>
      <c r="C151" s="4"/>
      <c r="D151" s="4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4"/>
    </row>
    <row r="152" s="52" customFormat="true" ht="12" hidden="false" customHeight="false" outlineLevel="0" collapsed="false">
      <c r="A152" s="4"/>
      <c r="B152" s="4"/>
      <c r="C152" s="4"/>
      <c r="D152" s="4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4"/>
    </row>
    <row r="153" s="52" customFormat="true" ht="12" hidden="false" customHeight="false" outlineLevel="0" collapsed="false">
      <c r="A153" s="4"/>
      <c r="B153" s="4"/>
      <c r="C153" s="4"/>
      <c r="D153" s="4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4"/>
    </row>
    <row r="154" s="52" customFormat="true" ht="12" hidden="false" customHeight="false" outlineLevel="0" collapsed="false">
      <c r="A154" s="4"/>
      <c r="B154" s="4"/>
      <c r="C154" s="4"/>
      <c r="D154" s="4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4"/>
    </row>
    <row r="155" s="52" customFormat="true" ht="12" hidden="false" customHeight="false" outlineLevel="0" collapsed="false">
      <c r="A155" s="4"/>
      <c r="B155" s="4"/>
      <c r="C155" s="4"/>
      <c r="D155" s="4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4"/>
    </row>
    <row r="156" s="52" customFormat="true" ht="12" hidden="false" customHeight="false" outlineLevel="0" collapsed="false">
      <c r="A156" s="4"/>
      <c r="B156" s="4"/>
      <c r="C156" s="4"/>
      <c r="D156" s="4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4"/>
    </row>
    <row r="157" s="52" customFormat="true" ht="12" hidden="false" customHeight="false" outlineLevel="0" collapsed="false">
      <c r="A157" s="4"/>
      <c r="B157" s="4"/>
      <c r="C157" s="4"/>
      <c r="D157" s="4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4"/>
    </row>
    <row r="158" s="52" customFormat="true" ht="12" hidden="false" customHeight="false" outlineLevel="0" collapsed="false">
      <c r="A158" s="4"/>
      <c r="B158" s="4"/>
      <c r="C158" s="4"/>
      <c r="D158" s="4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4"/>
    </row>
    <row r="159" s="52" customFormat="true" ht="12" hidden="false" customHeight="false" outlineLevel="0" collapsed="false">
      <c r="A159" s="4"/>
      <c r="B159" s="4"/>
      <c r="C159" s="4"/>
      <c r="D159" s="4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4"/>
    </row>
    <row r="160" s="52" customFormat="true" ht="12" hidden="false" customHeight="false" outlineLevel="0" collapsed="false">
      <c r="A160" s="4"/>
      <c r="B160" s="4"/>
      <c r="C160" s="4"/>
      <c r="D160" s="4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4"/>
    </row>
    <row r="161" s="52" customFormat="true" ht="12" hidden="false" customHeight="false" outlineLevel="0" collapsed="false">
      <c r="A161" s="4"/>
      <c r="B161" s="4"/>
      <c r="C161" s="4"/>
      <c r="D161" s="4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4"/>
    </row>
    <row r="162" s="52" customFormat="true" ht="12" hidden="false" customHeight="false" outlineLevel="0" collapsed="false">
      <c r="A162" s="4"/>
      <c r="B162" s="4"/>
      <c r="C162" s="4"/>
      <c r="D162" s="4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4"/>
    </row>
    <row r="163" s="52" customFormat="true" ht="12" hidden="false" customHeight="false" outlineLevel="0" collapsed="false">
      <c r="A163" s="4"/>
      <c r="B163" s="4"/>
      <c r="C163" s="4"/>
      <c r="D163" s="4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4"/>
    </row>
    <row r="164" s="52" customFormat="true" ht="12" hidden="false" customHeight="false" outlineLevel="0" collapsed="false">
      <c r="A164" s="4"/>
      <c r="B164" s="4"/>
      <c r="C164" s="4"/>
      <c r="D164" s="4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4"/>
    </row>
    <row r="165" s="52" customFormat="true" ht="12" hidden="false" customHeight="false" outlineLevel="0" collapsed="false">
      <c r="A165" s="4"/>
      <c r="B165" s="4"/>
      <c r="C165" s="4"/>
      <c r="D165" s="4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4"/>
    </row>
    <row r="166" s="52" customFormat="true" ht="12" hidden="false" customHeight="false" outlineLevel="0" collapsed="false">
      <c r="A166" s="4"/>
      <c r="B166" s="4"/>
      <c r="C166" s="4"/>
      <c r="D166" s="4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4"/>
    </row>
    <row r="167" s="52" customFormat="true" ht="12" hidden="false" customHeight="false" outlineLevel="0" collapsed="false">
      <c r="A167" s="4"/>
      <c r="B167" s="4"/>
      <c r="C167" s="4"/>
      <c r="D167" s="4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4"/>
    </row>
    <row r="168" s="52" customFormat="true" ht="12" hidden="false" customHeight="false" outlineLevel="0" collapsed="false">
      <c r="A168" s="4"/>
      <c r="B168" s="4"/>
      <c r="C168" s="4"/>
      <c r="D168" s="4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4"/>
    </row>
    <row r="169" s="52" customFormat="true" ht="12" hidden="false" customHeight="false" outlineLevel="0" collapsed="false">
      <c r="A169" s="4"/>
      <c r="B169" s="4"/>
      <c r="C169" s="4"/>
      <c r="D169" s="4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4"/>
    </row>
    <row r="170" s="52" customFormat="true" ht="12" hidden="false" customHeight="false" outlineLevel="0" collapsed="false">
      <c r="A170" s="4"/>
      <c r="B170" s="4"/>
      <c r="C170" s="4"/>
      <c r="D170" s="4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4"/>
    </row>
    <row r="171" s="52" customFormat="true" ht="12" hidden="false" customHeight="false" outlineLevel="0" collapsed="false">
      <c r="A171" s="4"/>
      <c r="B171" s="4"/>
      <c r="C171" s="4"/>
      <c r="D171" s="4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4"/>
    </row>
    <row r="172" s="52" customFormat="true" ht="12" hidden="false" customHeight="false" outlineLevel="0" collapsed="false">
      <c r="A172" s="4"/>
      <c r="B172" s="4"/>
      <c r="C172" s="4"/>
      <c r="D172" s="4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4"/>
    </row>
    <row r="173" s="52" customFormat="true" ht="12" hidden="false" customHeight="false" outlineLevel="0" collapsed="false">
      <c r="A173" s="4"/>
      <c r="B173" s="4"/>
      <c r="C173" s="4"/>
      <c r="D173" s="4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4"/>
    </row>
    <row r="174" s="52" customFormat="true" ht="12" hidden="false" customHeight="false" outlineLevel="0" collapsed="false">
      <c r="A174" s="4"/>
      <c r="B174" s="4"/>
      <c r="C174" s="4"/>
      <c r="D174" s="4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4"/>
    </row>
    <row r="175" s="52" customFormat="true" ht="12" hidden="false" customHeight="false" outlineLevel="0" collapsed="false">
      <c r="A175" s="4"/>
      <c r="B175" s="4"/>
      <c r="C175" s="4"/>
      <c r="D175" s="4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4"/>
    </row>
    <row r="176" s="52" customFormat="true" ht="12" hidden="false" customHeight="false" outlineLevel="0" collapsed="false">
      <c r="A176" s="4"/>
      <c r="B176" s="4"/>
      <c r="C176" s="4"/>
      <c r="D176" s="4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4"/>
    </row>
    <row r="177" s="52" customFormat="true" ht="12" hidden="false" customHeight="false" outlineLevel="0" collapsed="false">
      <c r="A177" s="4"/>
      <c r="B177" s="4"/>
      <c r="C177" s="4"/>
      <c r="D177" s="4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4"/>
    </row>
    <row r="178" s="52" customFormat="true" ht="12" hidden="false" customHeight="false" outlineLevel="0" collapsed="false">
      <c r="A178" s="4"/>
      <c r="B178" s="4"/>
      <c r="C178" s="4"/>
      <c r="D178" s="4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4"/>
    </row>
    <row r="179" s="53" customFormat="true" ht="12" hidden="false" customHeight="false" outlineLevel="0" collapsed="false">
      <c r="A179" s="1"/>
      <c r="B179" s="1"/>
      <c r="C179" s="1"/>
      <c r="D179" s="1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1"/>
    </row>
    <row r="180" s="53" customFormat="true" ht="12" hidden="false" customHeight="false" outlineLevel="0" collapsed="false">
      <c r="A180" s="1"/>
      <c r="B180" s="1"/>
      <c r="C180" s="1"/>
      <c r="D180" s="1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1"/>
    </row>
    <row r="181" s="53" customFormat="true" ht="12" hidden="false" customHeight="false" outlineLevel="0" collapsed="false">
      <c r="A181" s="1"/>
      <c r="B181" s="1"/>
      <c r="C181" s="1"/>
      <c r="D181" s="1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1"/>
    </row>
    <row r="182" s="53" customFormat="true" ht="12" hidden="false" customHeight="false" outlineLevel="0" collapsed="false">
      <c r="A182" s="1"/>
      <c r="B182" s="1"/>
      <c r="C182" s="1"/>
      <c r="D182" s="1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1"/>
    </row>
  </sheetData>
  <mergeCells count="39">
    <mergeCell ref="B2:G2"/>
    <mergeCell ref="B3:R3"/>
    <mergeCell ref="B4:J4"/>
    <mergeCell ref="B5:C5"/>
    <mergeCell ref="E7:F7"/>
    <mergeCell ref="H7:I7"/>
    <mergeCell ref="K7:L7"/>
    <mergeCell ref="N7:O7"/>
    <mergeCell ref="Q7:R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6:C26"/>
    <mergeCell ref="B28:C28"/>
    <mergeCell ref="B29:C29"/>
    <mergeCell ref="B31:C31"/>
    <mergeCell ref="B32:C32"/>
    <mergeCell ref="C35:R35"/>
    <mergeCell ref="C36:R36"/>
    <mergeCell ref="C37:R37"/>
    <mergeCell ref="C39:R39"/>
    <mergeCell ref="C40:R41"/>
    <mergeCell ref="C42:R42"/>
    <mergeCell ref="C43:R43"/>
    <mergeCell ref="B46:R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4:15:39Z</dcterms:created>
  <dc:creator>Luciano Espinoza Vásquez</dc:creator>
  <dc:description/>
  <dc:language>en-US</dc:language>
  <cp:lastModifiedBy>Luciano Espinoza Vásquez</cp:lastModifiedBy>
  <dcterms:modified xsi:type="dcterms:W3CDTF">2013-07-29T14:17:41Z</dcterms:modified>
  <cp:revision>0</cp:revision>
  <dc:subject/>
  <dc:title/>
</cp:coreProperties>
</file>