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acional" sheetId="2" state="visible" r:id="rId3"/>
    <sheet name="Regional" sheetId="3" state="visible" r:id="rId4"/>
    <sheet name="Serie Número" sheetId="4" state="visible" r:id="rId5"/>
    <sheet name="Serie Monto Deuda" sheetId="5" state="visible" r:id="rId6"/>
    <sheet name="Cortes" sheetId="6" state="visible" r:id="rId7"/>
  </sheets>
  <definedNames>
    <definedName function="false" hidden="false" localSheetId="5" name="_xlnm.Print_Area" vbProcedure="false">Cortes!$A$1:$L$19</definedName>
    <definedName function="false" hidden="false" localSheetId="0" name="_xlnm.Print_Area" vbProcedure="false">INDICE!$A$1:$D$19</definedName>
    <definedName function="false" hidden="false" localSheetId="1" name="_xlnm.Print_Area" vbProcedure="false">Nacional!$A$2:$H$29</definedName>
    <definedName function="false" hidden="false" localSheetId="2" name="_xlnm.Print_Area" vbProcedure="false">Regional!$A$1:$P$28</definedName>
    <definedName function="false" hidden="false" localSheetId="4" name="_xlnm.Print_Area" vbProcedure="false">'Serie Monto Deuda'!$A$2:$J$73</definedName>
    <definedName function="false" hidden="false" localSheetId="3" name="_xlnm.Print_Area" vbProcedure="false">'Serie Número'!$A$1:$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7">
  <si>
    <t xml:space="preserve">Información desagregada al último periodo disponible</t>
  </si>
  <si>
    <t xml:space="preserve">Informacion a nivel nacional</t>
  </si>
  <si>
    <t xml:space="preserve">Información por regiones</t>
  </si>
  <si>
    <t xml:space="preserve">Serie historica </t>
  </si>
  <si>
    <t xml:space="preserve">Número de deudores </t>
  </si>
  <si>
    <t xml:space="preserve">Monto de deuda</t>
  </si>
  <si>
    <t xml:space="preserve">Definición de cortes</t>
  </si>
  <si>
    <t xml:space="preserve">Cortes</t>
  </si>
  <si>
    <t xml:space="preserve">Act: 16/02/2009</t>
  </si>
  <si>
    <t xml:space="preserve">INDICE</t>
  </si>
  <si>
    <t xml:space="preserve">Tamaño de la Deuda (3)</t>
  </si>
  <si>
    <t xml:space="preserve">Número</t>
  </si>
  <si>
    <t xml:space="preserve">Deuda</t>
  </si>
  <si>
    <t xml:space="preserve">Participaciones </t>
  </si>
  <si>
    <t xml:space="preserve">($MM)</t>
  </si>
  <si>
    <t xml:space="preserve">% según número</t>
  </si>
  <si>
    <t xml:space="preserve">% según deuda</t>
  </si>
  <si>
    <t xml:space="preserve">Micro deudores</t>
  </si>
  <si>
    <t xml:space="preserve">Deudores pequeños</t>
  </si>
  <si>
    <t xml:space="preserve">Deudores medianos</t>
  </si>
  <si>
    <t xml:space="preserve">Deudores Grandes</t>
  </si>
  <si>
    <t xml:space="preserve">Mega deudores</t>
  </si>
  <si>
    <t xml:space="preserve">Total Deudores Comerciales (4)</t>
  </si>
  <si>
    <t xml:space="preserve"> </t>
  </si>
  <si>
    <t xml:space="preserve">                     </t>
  </si>
  <si>
    <t xml:space="preserve">Total x Deuda</t>
  </si>
  <si>
    <t xml:space="preserve">Micro x Deuda</t>
  </si>
  <si>
    <t xml:space="preserve">Pequeña x Deuda</t>
  </si>
  <si>
    <t xml:space="preserve">Mediana x Deuda</t>
  </si>
  <si>
    <t xml:space="preserve">Grande x Deuda</t>
  </si>
  <si>
    <t xml:space="preserve">Mega x Deuda</t>
  </si>
  <si>
    <t xml:space="preserve">Todas las Regiones</t>
  </si>
  <si>
    <t xml:space="preserve">Primera   Región</t>
  </si>
  <si>
    <t xml:space="preserve">Segunda Región</t>
  </si>
  <si>
    <t xml:space="preserve">Tercera Región</t>
  </si>
  <si>
    <t xml:space="preserve">Cuarta Región</t>
  </si>
  <si>
    <t xml:space="preserve">Quinta Región</t>
  </si>
  <si>
    <t xml:space="preserve">Sexta Región</t>
  </si>
  <si>
    <t xml:space="preserve">Septima Región</t>
  </si>
  <si>
    <t xml:space="preserve">Octava Región</t>
  </si>
  <si>
    <t xml:space="preserve">Novena Región</t>
  </si>
  <si>
    <t xml:space="preserve">Décima Región</t>
  </si>
  <si>
    <t xml:space="preserve">Décimo Primera Región</t>
  </si>
  <si>
    <t xml:space="preserve">Décimo Segunda Región</t>
  </si>
  <si>
    <t xml:space="preserve">Región Metropolitana</t>
  </si>
  <si>
    <t xml:space="preserve">(2)</t>
  </si>
  <si>
    <t xml:space="preserve">Total Deudores Comerciales</t>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
    <numFmt numFmtId="168" formatCode="0.0%"/>
    <numFmt numFmtId="169" formatCode="#,##0"/>
    <numFmt numFmtId="170" formatCode="[$-409]mmm\-yy"/>
  </numFmts>
  <fonts count="29">
    <font>
      <sz val="10"/>
      <name val="Arial"/>
      <family val="0"/>
    </font>
    <font>
      <sz val="10"/>
      <name val="Arial"/>
      <family val="0"/>
    </font>
    <font>
      <sz val="10"/>
      <name val="Arial"/>
      <family val="0"/>
    </font>
    <font>
      <sz val="10"/>
      <name val="Arial"/>
      <family val="0"/>
    </font>
    <font>
      <sz val="10"/>
      <name val="Verdana"/>
      <family val="2"/>
    </font>
    <font>
      <b val="true"/>
      <sz val="10"/>
      <color rgb="FFFFFFFF"/>
      <name val="Verdana"/>
      <family val="2"/>
    </font>
    <font>
      <u val="single"/>
      <sz val="10"/>
      <color rgb="FF008080"/>
      <name val="Verdana"/>
      <family val="2"/>
    </font>
    <font>
      <u val="single"/>
      <sz val="7"/>
      <color rgb="FF0000FF"/>
      <name val="Arial"/>
      <family val="0"/>
    </font>
    <font>
      <sz val="10"/>
      <color rgb="FF008080"/>
      <name val="Verdana"/>
      <family val="2"/>
    </font>
    <font>
      <sz val="10"/>
      <color rgb="FF969696"/>
      <name val="Verdana"/>
      <family val="2"/>
    </font>
    <font>
      <b val="true"/>
      <sz val="10"/>
      <color rgb="FF008080"/>
      <name val="Verdana"/>
      <family val="2"/>
    </font>
    <font>
      <sz val="10"/>
      <color rgb="FF808080"/>
      <name val="Verdana"/>
      <family val="2"/>
    </font>
    <font>
      <b val="true"/>
      <sz val="10"/>
      <color rgb="FF808080"/>
      <name val="Verdana"/>
      <family val="2"/>
    </font>
    <font>
      <b val="true"/>
      <sz val="10"/>
      <color rgb="FF339966"/>
      <name val="Verdana"/>
      <family val="2"/>
    </font>
    <font>
      <b val="true"/>
      <u val="single"/>
      <sz val="10"/>
      <color rgb="FF339966"/>
      <name val="Verdana"/>
      <family val="2"/>
    </font>
    <font>
      <sz val="10"/>
      <color rgb="FF339966"/>
      <name val="Verdana"/>
      <family val="2"/>
    </font>
    <font>
      <sz val="10"/>
      <color rgb="FF008080"/>
      <name val="Arial"/>
      <family val="0"/>
    </font>
    <font>
      <b val="true"/>
      <sz val="9"/>
      <color rgb="FF008080"/>
      <name val="Arial"/>
      <family val="0"/>
    </font>
    <font>
      <sz val="9"/>
      <color rgb="FF008080"/>
      <name val="Arial"/>
      <family val="0"/>
    </font>
    <font>
      <b val="true"/>
      <sz val="10"/>
      <color rgb="FF008080"/>
      <name val="Arial"/>
      <family val="2"/>
    </font>
    <font>
      <sz val="9"/>
      <color rgb="FF008080"/>
      <name val="Verdana"/>
      <family val="2"/>
    </font>
    <font>
      <sz val="9"/>
      <color rgb="FF008080"/>
      <name val="Arial"/>
      <family val="2"/>
    </font>
    <font>
      <sz val="10"/>
      <color rgb="FF008080"/>
      <name val="Arial"/>
      <family val="2"/>
    </font>
    <font>
      <b val="true"/>
      <sz val="10"/>
      <color rgb="FF008000"/>
      <name val="Verdana"/>
      <family val="2"/>
    </font>
    <font>
      <sz val="10"/>
      <color rgb="FF008000"/>
      <name val="Verdana"/>
      <family val="2"/>
    </font>
    <font>
      <sz val="10"/>
      <color rgb="FF969696"/>
      <name val="Arial"/>
      <family val="2"/>
    </font>
    <font>
      <b val="true"/>
      <sz val="16"/>
      <color rgb="FF808080"/>
      <name val="Verdana"/>
      <family val="2"/>
    </font>
    <font>
      <sz val="14"/>
      <name val="Verdana"/>
      <family val="2"/>
    </font>
    <font>
      <sz val="10"/>
      <color rgb="FF808080"/>
      <name val="Arial"/>
      <family val="0"/>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right/>
      <top/>
      <bottom style="thin"/>
      <diagonal/>
    </border>
    <border diagonalUp="false" diagonalDown="false">
      <left/>
      <right/>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right style="thin">
        <color rgb="FF008080"/>
      </right>
      <top/>
      <bottom style="thin">
        <color rgb="FF008080"/>
      </bottom>
      <diagonal/>
    </border>
    <border diagonalUp="false" diagonalDown="false">
      <left style="thin">
        <color rgb="FF008080"/>
      </left>
      <right style="thin">
        <color rgb="FF008080"/>
      </right>
      <top style="thin">
        <color rgb="FF00808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0" xfId="15" applyFont="true" applyBorder="true" applyAlignment="true" applyProtection="true">
      <alignment horizontal="general" vertical="center" textRotation="0" wrapText="false" indent="0" shrinkToFit="false"/>
      <protection locked="true" hidden="false"/>
    </xf>
    <xf numFmtId="168" fontId="11" fillId="2" borderId="0" xfId="19" applyFont="true" applyBorder="true" applyAlignment="true" applyProtection="true">
      <alignment horizontal="center" vertical="center"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6" fontId="10" fillId="2" borderId="4" xfId="15" applyFont="true" applyBorder="true" applyAlignment="true" applyProtection="true">
      <alignment horizontal="general" vertical="center" textRotation="0" wrapText="false" indent="0" shrinkToFit="false"/>
      <protection locked="true" hidden="false"/>
    </xf>
    <xf numFmtId="168" fontId="10" fillId="2" borderId="4" xfId="19"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17" fillId="2" borderId="5" xfId="0" applyFont="true" applyBorder="true" applyAlignment="true" applyProtection="false">
      <alignment horizontal="center" vertical="bottom" textRotation="0" wrapText="false" indent="0" shrinkToFit="false"/>
      <protection locked="true" hidden="false"/>
    </xf>
    <xf numFmtId="169" fontId="17" fillId="2"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9" fontId="18" fillId="2" borderId="7" xfId="0" applyFont="true" applyBorder="true" applyAlignment="true" applyProtection="false">
      <alignment horizontal="justify" vertical="bottom" textRotation="0" wrapText="true" indent="0" shrinkToFit="false"/>
      <protection locked="true" hidden="false"/>
    </xf>
    <xf numFmtId="169" fontId="18" fillId="2" borderId="6" xfId="0" applyFont="true" applyBorder="true" applyAlignment="true" applyProtection="false">
      <alignment horizontal="justify" vertical="bottom" textRotation="0" wrapText="true" indent="0" shrinkToFit="false"/>
      <protection locked="true" hidden="false"/>
    </xf>
    <xf numFmtId="169" fontId="18" fillId="2" borderId="8"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9" fontId="17" fillId="2" borderId="6" xfId="0" applyFont="true" applyBorder="true" applyAlignment="false" applyProtection="false">
      <alignment horizontal="general" vertical="bottom" textRotation="0" wrapText="false" indent="0" shrinkToFit="false"/>
      <protection locked="true" hidden="false"/>
    </xf>
    <xf numFmtId="169" fontId="17" fillId="2" borderId="1" xfId="0" applyFont="true" applyBorder="true" applyAlignment="false" applyProtection="false">
      <alignment horizontal="general" vertical="bottom" textRotation="0" wrapText="false" indent="0" shrinkToFit="false"/>
      <protection locked="true" hidden="false"/>
    </xf>
    <xf numFmtId="166" fontId="19" fillId="2" borderId="0" xfId="15"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9" fontId="21" fillId="2" borderId="6" xfId="0" applyFont="true" applyBorder="true" applyAlignment="false" applyProtection="false">
      <alignment horizontal="general" vertical="bottom" textRotation="0" wrapText="false" indent="0" shrinkToFit="false"/>
      <protection locked="true" hidden="false"/>
    </xf>
    <xf numFmtId="169" fontId="21" fillId="2" borderId="1" xfId="0" applyFont="true" applyBorder="true" applyAlignment="false" applyProtection="false">
      <alignment horizontal="general" vertical="bottom" textRotation="0" wrapText="false" indent="0" shrinkToFit="false"/>
      <protection locked="true" hidden="false"/>
    </xf>
    <xf numFmtId="166" fontId="22"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9" fontId="24"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left" vertical="bottom" textRotation="0" wrapText="false" indent="0" shrinkToFit="false"/>
      <protection locked="true" hidden="false"/>
    </xf>
    <xf numFmtId="169" fontId="11"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center" vertical="center" textRotation="0" wrapText="false" indent="0" shrinkToFit="false"/>
      <protection locked="true" hidden="false"/>
    </xf>
    <xf numFmtId="169" fontId="11" fillId="2"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70" fontId="12" fillId="2" borderId="3" xfId="0" applyFont="true" applyBorder="true" applyAlignment="true" applyProtection="false">
      <alignment horizontal="left"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10"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justify" vertical="bottom"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95400</xdr:rowOff>
    </xdr:from>
    <xdr:to>
      <xdr:col>1</xdr:col>
      <xdr:colOff>890280</xdr:colOff>
      <xdr:row>2</xdr:row>
      <xdr:rowOff>133200</xdr:rowOff>
    </xdr:to>
    <xdr:pic>
      <xdr:nvPicPr>
        <xdr:cNvPr id="0" name="Picture 1" descr=""/>
        <xdr:cNvPicPr/>
      </xdr:nvPicPr>
      <xdr:blipFill>
        <a:blip r:embed="rId1"/>
        <a:stretch/>
      </xdr:blipFill>
      <xdr:spPr>
        <a:xfrm>
          <a:off x="230760" y="95400"/>
          <a:ext cx="920520" cy="361800"/>
        </a:xfrm>
        <a:prstGeom prst="rect">
          <a:avLst/>
        </a:prstGeom>
        <a:ln w="0">
          <a:noFill/>
        </a:ln>
      </xdr:spPr>
    </xdr:pic>
    <xdr:clientData/>
  </xdr:twoCellAnchor>
  <xdr:twoCellAnchor editAs="oneCell">
    <xdr:from>
      <xdr:col>1</xdr:col>
      <xdr:colOff>866160</xdr:colOff>
      <xdr:row>0</xdr:row>
      <xdr:rowOff>56880</xdr:rowOff>
    </xdr:from>
    <xdr:to>
      <xdr:col>4</xdr:col>
      <xdr:colOff>212040</xdr:colOff>
      <xdr:row>3</xdr:row>
      <xdr:rowOff>66600</xdr:rowOff>
    </xdr:to>
    <xdr:sp>
      <xdr:nvSpPr>
        <xdr:cNvPr id="1" name="Text 2"/>
        <xdr:cNvSpPr/>
      </xdr:nvSpPr>
      <xdr:spPr>
        <a:xfrm>
          <a:off x="1127160" y="56880"/>
          <a:ext cx="399528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SEGÚN VOLUMEN DE DEUDA</a:t>
          </a:r>
          <a:endParaRPr b="0" lang="en-US" sz="1000" spc="-1" strike="noStrike">
            <a:latin typeface="Times New Roman"/>
          </a:endParaRPr>
        </a:p>
        <a:p>
          <a:pPr algn="ctr"/>
          <a:r>
            <a:rPr b="0" lang="en-US" sz="1000" spc="-1" strike="noStrike">
              <a:solidFill>
                <a:srgbClr val="008080"/>
              </a:solidFill>
              <a:latin typeface="Verdana"/>
            </a:rPr>
            <a:t>Antecedentes actualizados a diciembre 2008</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5000</xdr:colOff>
      <xdr:row>7</xdr:row>
      <xdr:rowOff>0</xdr:rowOff>
    </xdr:from>
    <xdr:to>
      <xdr:col>1</xdr:col>
      <xdr:colOff>666360</xdr:colOff>
      <xdr:row>8</xdr:row>
      <xdr:rowOff>38160</xdr:rowOff>
    </xdr:to>
    <xdr:sp>
      <xdr:nvSpPr>
        <xdr:cNvPr id="2" name="Text 1"/>
        <xdr:cNvSpPr/>
      </xdr:nvSpPr>
      <xdr:spPr>
        <a:xfrm>
          <a:off x="745560" y="1133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1158120</xdr:colOff>
      <xdr:row>1</xdr:row>
      <xdr:rowOff>75960</xdr:rowOff>
    </xdr:from>
    <xdr:to>
      <xdr:col>4</xdr:col>
      <xdr:colOff>1278720</xdr:colOff>
      <xdr:row>4</xdr:row>
      <xdr:rowOff>142920</xdr:rowOff>
    </xdr:to>
    <xdr:sp>
      <xdr:nvSpPr>
        <xdr:cNvPr id="3" name="Text 2"/>
        <xdr:cNvSpPr/>
      </xdr:nvSpPr>
      <xdr:spPr>
        <a:xfrm>
          <a:off x="1318680" y="237960"/>
          <a:ext cx="459936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DEUDORES COMERCIALES (1) DEL SISTEMA BANCARIO SEGÚN VOLUMEN DE DEUDA (2)</a:t>
          </a:r>
          <a:endParaRPr b="0" lang="en-US" sz="1000" spc="-1" strike="noStrike">
            <a:latin typeface="Times New Roman"/>
          </a:endParaRPr>
        </a:p>
        <a:p>
          <a:pPr algn="ctr"/>
          <a:r>
            <a:rPr b="0" lang="en-US" sz="1000" spc="-1" strike="noStrike">
              <a:solidFill>
                <a:srgbClr val="008080"/>
              </a:solidFill>
              <a:latin typeface="Verdana"/>
            </a:rPr>
            <a:t>(Información a diciembre 2008)</a:t>
          </a:r>
          <a:endParaRPr b="0" lang="en-US" sz="1000" spc="-1" strike="noStrike">
            <a:latin typeface="Times New Roman"/>
          </a:endParaRPr>
        </a:p>
      </xdr:txBody>
    </xdr:sp>
    <xdr:clientData/>
  </xdr:twoCellAnchor>
  <xdr:twoCellAnchor editAs="oneCell">
    <xdr:from>
      <xdr:col>1</xdr:col>
      <xdr:colOff>9360</xdr:colOff>
      <xdr:row>1</xdr:row>
      <xdr:rowOff>28440</xdr:rowOff>
    </xdr:from>
    <xdr:to>
      <xdr:col>1</xdr:col>
      <xdr:colOff>957600</xdr:colOff>
      <xdr:row>3</xdr:row>
      <xdr:rowOff>105120</xdr:rowOff>
    </xdr:to>
    <xdr:pic>
      <xdr:nvPicPr>
        <xdr:cNvPr id="4" name="Picture 3" descr=""/>
        <xdr:cNvPicPr/>
      </xdr:nvPicPr>
      <xdr:blipFill>
        <a:blip r:embed="rId1"/>
        <a:stretch/>
      </xdr:blipFill>
      <xdr:spPr>
        <a:xfrm>
          <a:off x="169920" y="190440"/>
          <a:ext cx="948240" cy="400320"/>
        </a:xfrm>
        <a:prstGeom prst="rect">
          <a:avLst/>
        </a:prstGeom>
        <a:ln w="0">
          <a:noFill/>
        </a:ln>
      </xdr:spPr>
    </xdr:pic>
    <xdr:clientData/>
  </xdr:twoCellAnchor>
  <xdr:twoCellAnchor editAs="oneCell">
    <xdr:from>
      <xdr:col>1</xdr:col>
      <xdr:colOff>81720</xdr:colOff>
      <xdr:row>23</xdr:row>
      <xdr:rowOff>28440</xdr:rowOff>
    </xdr:from>
    <xdr:to>
      <xdr:col>1</xdr:col>
      <xdr:colOff>163080</xdr:colOff>
      <xdr:row>24</xdr:row>
      <xdr:rowOff>66240</xdr:rowOff>
    </xdr:to>
    <xdr:sp>
      <xdr:nvSpPr>
        <xdr:cNvPr id="5" name="Text 4"/>
        <xdr:cNvSpPr/>
      </xdr:nvSpPr>
      <xdr:spPr>
        <a:xfrm>
          <a:off x="242280" y="3752640"/>
          <a:ext cx="81360" cy="199800"/>
        </a:xfrm>
        <a:prstGeom prst="rect">
          <a:avLst/>
        </a:prstGeom>
        <a:noFill/>
        <a:ln w="0">
          <a:noFill/>
        </a:ln>
      </xdr:spPr>
      <xdr:style>
        <a:lnRef idx="0"/>
        <a:fillRef idx="0"/>
        <a:effectRef idx="0"/>
        <a:fontRef idx="minor"/>
      </xdr:style>
    </xdr:sp>
    <xdr:clientData/>
  </xdr:twoCellAnchor>
  <xdr:twoCellAnchor editAs="oneCell">
    <xdr:from>
      <xdr:col>1</xdr:col>
      <xdr:colOff>39600</xdr:colOff>
      <xdr:row>15</xdr:row>
      <xdr:rowOff>28440</xdr:rowOff>
    </xdr:from>
    <xdr:to>
      <xdr:col>5</xdr:col>
      <xdr:colOff>1310040</xdr:colOff>
      <xdr:row>31</xdr:row>
      <xdr:rowOff>56880</xdr:rowOff>
    </xdr:to>
    <xdr:sp>
      <xdr:nvSpPr>
        <xdr:cNvPr id="6" name="Text 5"/>
        <xdr:cNvSpPr/>
      </xdr:nvSpPr>
      <xdr:spPr>
        <a:xfrm>
          <a:off x="200160" y="2457360"/>
          <a:ext cx="7138080" cy="2619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a:t>
          </a:r>
          <a:r>
            <a:rPr b="0" lang="en-US" sz="1000" spc="-1" strike="noStrike">
              <a:solidFill>
                <a:srgbClr val="808080"/>
              </a:solidFill>
              <a:latin typeface="Verdana"/>
            </a:rPr>
            <a:t> A partir de enero de 2004, de acuerdo a instrucciones normativas contenidas en el Capítulo 7-10 de la Recopilación Actualizada de Normas de esta Superintendencia, las instituciones ajustaron su metodologia para identificar "deudores comercia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 clasificó a las empresas-clientes del sistema bancario utilizando únicamente su volumen de deuda comerc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3)</a:t>
          </a:r>
          <a:r>
            <a:rPr b="0" lang="en-US" sz="1000" spc="-1" strike="noStrike">
              <a:solidFill>
                <a:srgbClr val="808080"/>
              </a:solidFill>
              <a:latin typeface="Verdana"/>
            </a:rPr>
            <a:t> De acuerdo a esta clasificación es posible que una empresa de gran tamaño sea clasificada como un deudor de tamaño menor. Sin embargo, en la mayoría de los casos, existe una alta correlación entre volumen de deuda y tamaño efectivo de la unidad empresari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4)</a:t>
          </a:r>
          <a:r>
            <a:rPr b="0" lang="en-US" sz="1000" spc="-1" strike="noStrike">
              <a:solidFill>
                <a:srgbClr val="808080"/>
              </a:solidFill>
              <a:latin typeface="Verdana"/>
            </a:rPr>
            <a:t>  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5</xdr:col>
      <xdr:colOff>1237680</xdr:colOff>
      <xdr:row>1</xdr:row>
      <xdr:rowOff>142920</xdr:rowOff>
    </xdr:from>
    <xdr:to>
      <xdr:col>6</xdr:col>
      <xdr:colOff>161280</xdr:colOff>
      <xdr:row>3</xdr:row>
      <xdr:rowOff>47520</xdr:rowOff>
    </xdr:to>
    <xdr:sp>
      <xdr:nvSpPr>
        <xdr:cNvPr id="7" name="AutoShape 6">
          <a:hlinkClick r:id="rId2"/>
        </xdr:cNvPr>
        <xdr:cNvSpPr/>
      </xdr:nvSpPr>
      <xdr:spPr>
        <a:xfrm>
          <a:off x="7265880" y="304920"/>
          <a:ext cx="322200" cy="228240"/>
        </a:xfrm>
        <a:prstGeom prst="leftArrow">
          <a:avLst>
            <a:gd name="adj1" fmla="val 50000"/>
            <a:gd name="adj2" fmla="val 35292"/>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0</xdr:colOff>
      <xdr:row>1</xdr:row>
      <xdr:rowOff>0</xdr:rowOff>
    </xdr:from>
    <xdr:to>
      <xdr:col>3</xdr:col>
      <xdr:colOff>1139400</xdr:colOff>
      <xdr:row>3</xdr:row>
      <xdr:rowOff>105120</xdr:rowOff>
    </xdr:to>
    <xdr:pic>
      <xdr:nvPicPr>
        <xdr:cNvPr id="8" name="Picture 5" descr=""/>
        <xdr:cNvPicPr/>
      </xdr:nvPicPr>
      <xdr:blipFill>
        <a:blip r:embed="rId1"/>
        <a:stretch/>
      </xdr:blipFill>
      <xdr:spPr>
        <a:xfrm>
          <a:off x="531000" y="162000"/>
          <a:ext cx="948600" cy="428760"/>
        </a:xfrm>
        <a:prstGeom prst="rect">
          <a:avLst/>
        </a:prstGeom>
        <a:ln w="0">
          <a:noFill/>
        </a:ln>
      </xdr:spPr>
    </xdr:pic>
    <xdr:clientData/>
  </xdr:twoCellAnchor>
  <xdr:twoCellAnchor editAs="oneCell">
    <xdr:from>
      <xdr:col>3</xdr:col>
      <xdr:colOff>0</xdr:colOff>
      <xdr:row>25</xdr:row>
      <xdr:rowOff>0</xdr:rowOff>
    </xdr:from>
    <xdr:to>
      <xdr:col>3</xdr:col>
      <xdr:colOff>81720</xdr:colOff>
      <xdr:row>26</xdr:row>
      <xdr:rowOff>37800</xdr:rowOff>
    </xdr:to>
    <xdr:sp>
      <xdr:nvSpPr>
        <xdr:cNvPr id="9" name="Text 6"/>
        <xdr:cNvSpPr/>
      </xdr:nvSpPr>
      <xdr:spPr>
        <a:xfrm>
          <a:off x="340200" y="4048200"/>
          <a:ext cx="81720" cy="199800"/>
        </a:xfrm>
        <a:prstGeom prst="rect">
          <a:avLst/>
        </a:prstGeom>
        <a:noFill/>
        <a:ln w="0">
          <a:noFill/>
        </a:ln>
      </xdr:spPr>
      <xdr:style>
        <a:lnRef idx="0"/>
        <a:fillRef idx="0"/>
        <a:effectRef idx="0"/>
        <a:fontRef idx="minor"/>
      </xdr:style>
    </xdr:sp>
    <xdr:clientData/>
  </xdr:twoCellAnchor>
  <xdr:twoCellAnchor editAs="oneCell">
    <xdr:from>
      <xdr:col>4</xdr:col>
      <xdr:colOff>80640</xdr:colOff>
      <xdr:row>0</xdr:row>
      <xdr:rowOff>66240</xdr:rowOff>
    </xdr:from>
    <xdr:to>
      <xdr:col>10</xdr:col>
      <xdr:colOff>563760</xdr:colOff>
      <xdr:row>4</xdr:row>
      <xdr:rowOff>162000</xdr:rowOff>
    </xdr:to>
    <xdr:sp>
      <xdr:nvSpPr>
        <xdr:cNvPr id="10" name="Text 7"/>
        <xdr:cNvSpPr/>
      </xdr:nvSpPr>
      <xdr:spPr>
        <a:xfrm>
          <a:off x="2061720" y="66240"/>
          <a:ext cx="5553720" cy="74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LASIFICACIÓN DE DEUDORES COMERCIALES DEL SISTEMA BANCARIO POR VOLUMEN DE DEUDA Y POR REGION (1)</a:t>
          </a:r>
          <a:endParaRPr b="0" lang="en-US" sz="1000" spc="-1" strike="noStrike">
            <a:latin typeface="Times New Roman"/>
          </a:endParaRPr>
        </a:p>
        <a:p>
          <a:pPr algn="ctr"/>
          <a:r>
            <a:rPr b="0" lang="en-US" sz="1000" spc="-1" strike="noStrike">
              <a:solidFill>
                <a:srgbClr val="008080"/>
              </a:solidFill>
              <a:latin typeface="Verdana"/>
            </a:rPr>
            <a:t>(Información a  diciembre 2008) </a:t>
          </a:r>
          <a:endParaRPr b="0" lang="en-US" sz="1000" spc="-1" strike="noStrike">
            <a:latin typeface="Times New Roman"/>
          </a:endParaRPr>
        </a:p>
        <a:p>
          <a:pPr algn="ctr"/>
          <a:r>
            <a:rPr b="1" lang="en-US" sz="1000" spc="-1" strike="noStrike">
              <a:solidFill>
                <a:srgbClr val="008080"/>
              </a:solidFill>
              <a:latin typeface="Verdana"/>
            </a:rPr>
            <a:t>DEUDA EXPRESADA EN MM$</a:t>
          </a:r>
          <a:endParaRPr b="0" lang="en-US" sz="1000" spc="-1" strike="noStrike">
            <a:latin typeface="Times New Roman"/>
          </a:endParaRPr>
        </a:p>
      </xdr:txBody>
    </xdr:sp>
    <xdr:clientData/>
  </xdr:twoCellAnchor>
  <xdr:twoCellAnchor editAs="oneCell">
    <xdr:from>
      <xdr:col>11</xdr:col>
      <xdr:colOff>473040</xdr:colOff>
      <xdr:row>0</xdr:row>
      <xdr:rowOff>114480</xdr:rowOff>
    </xdr:from>
    <xdr:to>
      <xdr:col>11</xdr:col>
      <xdr:colOff>745560</xdr:colOff>
      <xdr:row>2</xdr:row>
      <xdr:rowOff>18720</xdr:rowOff>
    </xdr:to>
    <xdr:sp>
      <xdr:nvSpPr>
        <xdr:cNvPr id="11" name="AutoShape 8">
          <a:hlinkClick r:id="rId2"/>
        </xdr:cNvPr>
        <xdr:cNvSpPr/>
      </xdr:nvSpPr>
      <xdr:spPr>
        <a:xfrm>
          <a:off x="8349480" y="114480"/>
          <a:ext cx="272520" cy="228240"/>
        </a:xfrm>
        <a:prstGeom prst="leftArrow">
          <a:avLst>
            <a:gd name="adj1" fmla="val 50000"/>
            <a:gd name="adj2" fmla="val 29850"/>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2</xdr:col>
      <xdr:colOff>60120</xdr:colOff>
      <xdr:row>24</xdr:row>
      <xdr:rowOff>0</xdr:rowOff>
    </xdr:from>
    <xdr:to>
      <xdr:col>15</xdr:col>
      <xdr:colOff>624960</xdr:colOff>
      <xdr:row>26</xdr:row>
      <xdr:rowOff>152280</xdr:rowOff>
    </xdr:to>
    <xdr:sp>
      <xdr:nvSpPr>
        <xdr:cNvPr id="12" name="Text 10"/>
        <xdr:cNvSpPr/>
      </xdr:nvSpPr>
      <xdr:spPr>
        <a:xfrm>
          <a:off x="310320" y="3886200"/>
          <a:ext cx="1131048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008080"/>
              </a:solidFill>
              <a:latin typeface="Arial"/>
            </a:rPr>
            <a:t>(1)</a:t>
          </a:r>
          <a:r>
            <a:rPr b="0" lang="en-US" sz="1000" spc="-1" strike="noStrike">
              <a:latin typeface="Arial"/>
            </a:rPr>
            <a:t> </a:t>
          </a:r>
          <a:r>
            <a:rPr b="0" lang="en-US" sz="1000" spc="-1" strike="noStrike">
              <a:solidFill>
                <a:srgbClr val="969696"/>
              </a:solidFill>
              <a:latin typeface="Arial"/>
            </a:rPr>
            <a:t> A partir del segundo trimestre del año 2004, se incorpora la información de las cooperativas de ahorro y crédito a las cifras presentada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124200</xdr:rowOff>
    </xdr:from>
    <xdr:to>
      <xdr:col>9</xdr:col>
      <xdr:colOff>443160</xdr:colOff>
      <xdr:row>69</xdr:row>
      <xdr:rowOff>181440</xdr:rowOff>
    </xdr:to>
    <xdr:sp>
      <xdr:nvSpPr>
        <xdr:cNvPr id="13" name="Text 1"/>
        <xdr:cNvSpPr/>
      </xdr:nvSpPr>
      <xdr:spPr>
        <a:xfrm>
          <a:off x="0" y="12477960"/>
          <a:ext cx="7736760" cy="1133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8080"/>
              </a:solidFill>
              <a:latin typeface="Verdana"/>
            </a:rPr>
            <a:t>(1)  </a:t>
          </a:r>
          <a:r>
            <a:rPr b="0" lang="en-US" sz="1000" spc="-1" strike="noStrike">
              <a:solidFill>
                <a:srgbClr val="969696"/>
              </a:solidFill>
              <a:latin typeface="Verdana"/>
            </a:rPr>
            <a:t>A partir de 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158120</xdr:colOff>
      <xdr:row>1</xdr:row>
      <xdr:rowOff>47520</xdr:rowOff>
    </xdr:from>
    <xdr:to>
      <xdr:col>7</xdr:col>
      <xdr:colOff>876240</xdr:colOff>
      <xdr:row>3</xdr:row>
      <xdr:rowOff>218520</xdr:rowOff>
    </xdr:to>
    <xdr:sp>
      <xdr:nvSpPr>
        <xdr:cNvPr id="14" name="Text 2"/>
        <xdr:cNvSpPr/>
      </xdr:nvSpPr>
      <xdr:spPr>
        <a:xfrm>
          <a:off x="1278000" y="209520"/>
          <a:ext cx="570564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NÚMERO DE DEUDORES COMERCIALES DEL SISTEMA BANCARIO DISTRIBUIDOS POR SEGMENTO (1)</a:t>
          </a:r>
          <a:endParaRPr b="0" lang="en-US" sz="1000" spc="-1" strike="noStrike">
            <a:latin typeface="Times New Roman"/>
          </a:endParaRPr>
        </a:p>
      </xdr:txBody>
    </xdr:sp>
    <xdr:clientData/>
  </xdr:twoCellAnchor>
  <xdr:twoCellAnchor editAs="oneCell">
    <xdr:from>
      <xdr:col>1</xdr:col>
      <xdr:colOff>30600</xdr:colOff>
      <xdr:row>1</xdr:row>
      <xdr:rowOff>37800</xdr:rowOff>
    </xdr:from>
    <xdr:to>
      <xdr:col>1</xdr:col>
      <xdr:colOff>977760</xdr:colOff>
      <xdr:row>3</xdr:row>
      <xdr:rowOff>104400</xdr:rowOff>
    </xdr:to>
    <xdr:pic>
      <xdr:nvPicPr>
        <xdr:cNvPr id="15" name="Picture 3" descr=""/>
        <xdr:cNvPicPr/>
      </xdr:nvPicPr>
      <xdr:blipFill>
        <a:blip r:embed="rId1"/>
        <a:stretch/>
      </xdr:blipFill>
      <xdr:spPr>
        <a:xfrm>
          <a:off x="150480" y="199800"/>
          <a:ext cx="947160" cy="476280"/>
        </a:xfrm>
        <a:prstGeom prst="rect">
          <a:avLst/>
        </a:prstGeom>
        <a:ln w="0">
          <a:noFill/>
        </a:ln>
      </xdr:spPr>
    </xdr:pic>
    <xdr:clientData/>
  </xdr:twoCellAnchor>
  <xdr:twoCellAnchor editAs="oneCell">
    <xdr:from>
      <xdr:col>9</xdr:col>
      <xdr:colOff>473040</xdr:colOff>
      <xdr:row>0</xdr:row>
      <xdr:rowOff>123840</xdr:rowOff>
    </xdr:from>
    <xdr:to>
      <xdr:col>9</xdr:col>
      <xdr:colOff>795240</xdr:colOff>
      <xdr:row>2</xdr:row>
      <xdr:rowOff>28800</xdr:rowOff>
    </xdr:to>
    <xdr:sp>
      <xdr:nvSpPr>
        <xdr:cNvPr id="16" name="AutoShape 4">
          <a:hlinkClick r:id="rId2"/>
        </xdr:cNvPr>
        <xdr:cNvSpPr/>
      </xdr:nvSpPr>
      <xdr:spPr>
        <a:xfrm>
          <a:off x="7766640" y="123840"/>
          <a:ext cx="322200" cy="228960"/>
        </a:xfrm>
        <a:prstGeom prst="leftArrow">
          <a:avLst>
            <a:gd name="adj1" fmla="val 50000"/>
            <a:gd name="adj2" fmla="val 35181"/>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47520</xdr:rowOff>
    </xdr:from>
    <xdr:to>
      <xdr:col>1</xdr:col>
      <xdr:colOff>987840</xdr:colOff>
      <xdr:row>3</xdr:row>
      <xdr:rowOff>152640</xdr:rowOff>
    </xdr:to>
    <xdr:pic>
      <xdr:nvPicPr>
        <xdr:cNvPr id="17" name="Picture 1" descr=""/>
        <xdr:cNvPicPr/>
      </xdr:nvPicPr>
      <xdr:blipFill>
        <a:blip r:embed="rId1"/>
        <a:stretch/>
      </xdr:blipFill>
      <xdr:spPr>
        <a:xfrm>
          <a:off x="191160" y="209520"/>
          <a:ext cx="947160" cy="428760"/>
        </a:xfrm>
        <a:prstGeom prst="rect">
          <a:avLst/>
        </a:prstGeom>
        <a:ln w="0">
          <a:noFill/>
        </a:ln>
      </xdr:spPr>
    </xdr:pic>
    <xdr:clientData/>
  </xdr:twoCellAnchor>
  <xdr:twoCellAnchor editAs="oneCell">
    <xdr:from>
      <xdr:col>2</xdr:col>
      <xdr:colOff>10080</xdr:colOff>
      <xdr:row>1</xdr:row>
      <xdr:rowOff>0</xdr:rowOff>
    </xdr:from>
    <xdr:to>
      <xdr:col>7</xdr:col>
      <xdr:colOff>987120</xdr:colOff>
      <xdr:row>4</xdr:row>
      <xdr:rowOff>47520</xdr:rowOff>
    </xdr:to>
    <xdr:sp>
      <xdr:nvSpPr>
        <xdr:cNvPr id="18" name="Text 2"/>
        <xdr:cNvSpPr/>
      </xdr:nvSpPr>
      <xdr:spPr>
        <a:xfrm>
          <a:off x="1418400" y="162000"/>
          <a:ext cx="5212440" cy="533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EVOLUCIÓN DEL VOLUMEN DE DEUDA COMERCIAL DEL SISTEMA BANCARIO DISTRIBUIDA POR SEGMENTO (1)</a:t>
          </a:r>
          <a:endParaRPr b="0" lang="en-US" sz="1000" spc="-1" strike="noStrike">
            <a:latin typeface="Times New Roman"/>
          </a:endParaRPr>
        </a:p>
        <a:p>
          <a:pPr algn="ctr"/>
          <a:r>
            <a:rPr b="0" lang="en-US" sz="1000" spc="-1" strike="noStrike">
              <a:solidFill>
                <a:srgbClr val="008080"/>
              </a:solidFill>
              <a:latin typeface="Verdana"/>
            </a:rPr>
            <a:t>(Expresada en millones de pesos de cada período)</a:t>
          </a:r>
          <a:endParaRPr b="0" lang="en-US" sz="1000" spc="-1" strike="noStrike">
            <a:latin typeface="Times New Roman"/>
          </a:endParaRPr>
        </a:p>
      </xdr:txBody>
    </xdr:sp>
    <xdr:clientData/>
  </xdr:twoCellAnchor>
  <xdr:twoCellAnchor editAs="oneCell">
    <xdr:from>
      <xdr:col>0</xdr:col>
      <xdr:colOff>100440</xdr:colOff>
      <xdr:row>65</xdr:row>
      <xdr:rowOff>19080</xdr:rowOff>
    </xdr:from>
    <xdr:to>
      <xdr:col>7</xdr:col>
      <xdr:colOff>835920</xdr:colOff>
      <xdr:row>72</xdr:row>
      <xdr:rowOff>114480</xdr:rowOff>
    </xdr:to>
    <xdr:sp>
      <xdr:nvSpPr>
        <xdr:cNvPr id="19" name="Text 3"/>
        <xdr:cNvSpPr/>
      </xdr:nvSpPr>
      <xdr:spPr>
        <a:xfrm>
          <a:off x="100440" y="10686960"/>
          <a:ext cx="6379200" cy="1229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1)  </a:t>
          </a:r>
          <a:r>
            <a:rPr b="0" lang="en-US" sz="1000" spc="-1" strike="noStrike">
              <a:solidFill>
                <a:srgbClr val="969696"/>
              </a:solidFill>
              <a:latin typeface="Verdana"/>
            </a:rPr>
            <a:t>A partir del segundo trimestre del año 2004, se incorpora la información de las cooperativas de ahorro y crédito a las cifras presentad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2) </a:t>
          </a:r>
          <a:r>
            <a:rPr b="0" lang="en-US" sz="1000" spc="-1" strike="noStrike">
              <a:solidFill>
                <a:srgbClr val="808080"/>
              </a:solidFill>
              <a:latin typeface="Verdana"/>
            </a:rPr>
            <a:t>Segmentos de deudores obtenidos según el volumen de deuda comercial que presentan (ver cortes de d</a:t>
          </a:r>
          <a:r>
            <a:rPr b="0" lang="en-US" sz="1000" spc="-1" strike="noStrike">
              <a:solidFill>
                <a:srgbClr val="808080"/>
              </a:solidFill>
              <a:latin typeface="Arial"/>
            </a:rPr>
            <a:t>euda).</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twoCellAnchor editAs="oneCell">
    <xdr:from>
      <xdr:col>8</xdr:col>
      <xdr:colOff>452520</xdr:colOff>
      <xdr:row>1</xdr:row>
      <xdr:rowOff>152280</xdr:rowOff>
    </xdr:from>
    <xdr:to>
      <xdr:col>8</xdr:col>
      <xdr:colOff>775440</xdr:colOff>
      <xdr:row>3</xdr:row>
      <xdr:rowOff>57240</xdr:rowOff>
    </xdr:to>
    <xdr:sp>
      <xdr:nvSpPr>
        <xdr:cNvPr id="20" name="AutoShape 4">
          <a:hlinkClick r:id="rId2"/>
        </xdr:cNvPr>
        <xdr:cNvSpPr/>
      </xdr:nvSpPr>
      <xdr:spPr>
        <a:xfrm>
          <a:off x="7122600" y="314280"/>
          <a:ext cx="322920" cy="228600"/>
        </a:xfrm>
        <a:prstGeom prst="leftArrow">
          <a:avLst>
            <a:gd name="adj1" fmla="val 50000"/>
            <a:gd name="adj2" fmla="val 35315"/>
          </a:avLst>
        </a:prstGeom>
        <a:solidFill>
          <a:srgbClr val="008080"/>
        </a:solidFill>
        <a:ln w="9360">
          <a:solidFill>
            <a:srgbClr val="00808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28440</xdr:rowOff>
    </xdr:from>
    <xdr:to>
      <xdr:col>2</xdr:col>
      <xdr:colOff>172080</xdr:colOff>
      <xdr:row>2</xdr:row>
      <xdr:rowOff>123840</xdr:rowOff>
    </xdr:to>
    <xdr:pic>
      <xdr:nvPicPr>
        <xdr:cNvPr id="21" name="Picture 3" descr=""/>
        <xdr:cNvPicPr/>
      </xdr:nvPicPr>
      <xdr:blipFill>
        <a:blip r:embed="rId1"/>
        <a:stretch/>
      </xdr:blipFill>
      <xdr:spPr>
        <a:xfrm>
          <a:off x="240840" y="28440"/>
          <a:ext cx="936360" cy="419400"/>
        </a:xfrm>
        <a:prstGeom prst="rect">
          <a:avLst/>
        </a:prstGeom>
        <a:ln w="0">
          <a:noFill/>
        </a:ln>
      </xdr:spPr>
    </xdr:pic>
    <xdr:clientData/>
  </xdr:twoCellAnchor>
  <xdr:twoCellAnchor editAs="oneCell">
    <xdr:from>
      <xdr:col>2</xdr:col>
      <xdr:colOff>281520</xdr:colOff>
      <xdr:row>0</xdr:row>
      <xdr:rowOff>114480</xdr:rowOff>
    </xdr:from>
    <xdr:to>
      <xdr:col>10</xdr:col>
      <xdr:colOff>262440</xdr:colOff>
      <xdr:row>2</xdr:row>
      <xdr:rowOff>161640</xdr:rowOff>
    </xdr:to>
    <xdr:sp>
      <xdr:nvSpPr>
        <xdr:cNvPr id="22" name="Text 4"/>
        <xdr:cNvSpPr/>
      </xdr:nvSpPr>
      <xdr:spPr>
        <a:xfrm>
          <a:off x="1286640" y="114480"/>
          <a:ext cx="6417360" cy="3711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DEFINICION DE CORTES USADOS PARA SEGREGAR LA CARTERA COMERCIAL</a:t>
          </a:r>
          <a:endParaRPr b="0" lang="en-US" sz="1000" spc="-1" strike="noStrike">
            <a:latin typeface="Times New Roman"/>
          </a:endParaRPr>
        </a:p>
      </xdr:txBody>
    </xdr:sp>
    <xdr:clientData/>
  </xdr:twoCellAnchor>
  <xdr:twoCellAnchor editAs="oneCell">
    <xdr:from>
      <xdr:col>10</xdr:col>
      <xdr:colOff>482400</xdr:colOff>
      <xdr:row>0</xdr:row>
      <xdr:rowOff>152280</xdr:rowOff>
    </xdr:from>
    <xdr:to>
      <xdr:col>11</xdr:col>
      <xdr:colOff>720</xdr:colOff>
      <xdr:row>2</xdr:row>
      <xdr:rowOff>56880</xdr:rowOff>
    </xdr:to>
    <xdr:sp>
      <xdr:nvSpPr>
        <xdr:cNvPr id="23" name="AutoShape 5">
          <a:hlinkClick r:id="rId2"/>
        </xdr:cNvPr>
        <xdr:cNvSpPr/>
      </xdr:nvSpPr>
      <xdr:spPr>
        <a:xfrm>
          <a:off x="7923960" y="152280"/>
          <a:ext cx="322920" cy="228600"/>
        </a:xfrm>
        <a:prstGeom prst="leftArrow">
          <a:avLst>
            <a:gd name="adj1" fmla="val 50000"/>
            <a:gd name="adj2" fmla="val 35315"/>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1</xdr:col>
      <xdr:colOff>90360</xdr:colOff>
      <xdr:row>3</xdr:row>
      <xdr:rowOff>124200</xdr:rowOff>
    </xdr:from>
    <xdr:to>
      <xdr:col>9</xdr:col>
      <xdr:colOff>765360</xdr:colOff>
      <xdr:row>18</xdr:row>
      <xdr:rowOff>124200</xdr:rowOff>
    </xdr:to>
    <xdr:sp>
      <xdr:nvSpPr>
        <xdr:cNvPr id="24" name="Text 6"/>
        <xdr:cNvSpPr/>
      </xdr:nvSpPr>
      <xdr:spPr>
        <a:xfrm>
          <a:off x="290880" y="609840"/>
          <a:ext cx="7111440" cy="2428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8080"/>
              </a:solidFill>
              <a:latin typeface="Verdana"/>
            </a:rPr>
            <a:t>Los cortes de deuda </a:t>
          </a:r>
          <a:r>
            <a:rPr b="0" lang="en-US" sz="1000" spc="-1" strike="noStrike">
              <a:solidFill>
                <a:srgbClr val="808080"/>
              </a:solidFill>
              <a:latin typeface="Verdana"/>
            </a:rPr>
            <a:t>se obtuvieron proyectando una clasificación de venta  propuesta por CORFO, a los volúmenes de deuda comercial informados a través del Sistema de Deudores SBIF.</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80"/>
              </a:solidFill>
              <a:latin typeface="Verdana"/>
            </a:rPr>
            <a:t>Microdeudores</a:t>
          </a:r>
          <a:r>
            <a:rPr b="0" lang="en-US" sz="1000" spc="-1" strike="noStrike">
              <a:solidFill>
                <a:srgbClr val="808080"/>
              </a:solidFill>
              <a:latin typeface="Verdana"/>
            </a:rPr>
            <a:t>:  deuda menor a 500 U.F.</a:t>
          </a:r>
          <a:endParaRPr b="0" lang="en-US" sz="1000" spc="-1" strike="noStrike">
            <a:latin typeface="Times New Roman"/>
          </a:endParaRPr>
        </a:p>
        <a:p>
          <a:r>
            <a:rPr b="0" lang="en-US" sz="1000" spc="-1" strike="noStrike">
              <a:solidFill>
                <a:srgbClr val="008080"/>
              </a:solidFill>
              <a:latin typeface="Verdana"/>
            </a:rPr>
            <a:t>Deudores pequeños: </a:t>
          </a:r>
          <a:r>
            <a:rPr b="0" lang="en-US" sz="1000" spc="-1" strike="noStrike">
              <a:solidFill>
                <a:srgbClr val="808080"/>
              </a:solidFill>
              <a:latin typeface="Verdana"/>
            </a:rPr>
            <a:t>deuda desde 500 U.F. hasta 4.000 U.F.</a:t>
          </a:r>
          <a:endParaRPr b="0" lang="en-US" sz="1000" spc="-1" strike="noStrike">
            <a:latin typeface="Times New Roman"/>
          </a:endParaRPr>
        </a:p>
        <a:p>
          <a:r>
            <a:rPr b="0" lang="en-US" sz="1000" spc="-1" strike="noStrike">
              <a:solidFill>
                <a:srgbClr val="008080"/>
              </a:solidFill>
              <a:latin typeface="Verdana"/>
            </a:rPr>
            <a:t>Deudores medianos: </a:t>
          </a:r>
          <a:r>
            <a:rPr b="0" lang="en-US" sz="1000" spc="-1" strike="noStrike">
              <a:solidFill>
                <a:srgbClr val="808080"/>
              </a:solidFill>
              <a:latin typeface="Verdana"/>
            </a:rPr>
            <a:t>deuda desde 4.000 U.F.  hasta 18.000 U.F.</a:t>
          </a:r>
          <a:endParaRPr b="0" lang="en-US" sz="1000" spc="-1" strike="noStrike">
            <a:latin typeface="Times New Roman"/>
          </a:endParaRPr>
        </a:p>
        <a:p>
          <a:r>
            <a:rPr b="0" lang="en-US" sz="1000" spc="-1" strike="noStrike">
              <a:solidFill>
                <a:srgbClr val="008080"/>
              </a:solidFill>
              <a:latin typeface="Verdana"/>
            </a:rPr>
            <a:t>Deudores grandes: </a:t>
          </a:r>
          <a:r>
            <a:rPr b="0" lang="en-US" sz="1000" spc="-1" strike="noStrike">
              <a:solidFill>
                <a:srgbClr val="808080"/>
              </a:solidFill>
              <a:latin typeface="Verdana"/>
            </a:rPr>
            <a:t>deuda desde 18.000 U.F.a 200 mil U.F.</a:t>
          </a:r>
          <a:endParaRPr b="0" lang="en-US" sz="1000" spc="-1" strike="noStrike">
            <a:latin typeface="Times New Roman"/>
          </a:endParaRPr>
        </a:p>
        <a:p>
          <a:r>
            <a:rPr b="0" lang="en-US" sz="1000" spc="-1" strike="noStrike">
              <a:solidFill>
                <a:srgbClr val="008080"/>
              </a:solidFill>
              <a:latin typeface="Verdana"/>
            </a:rPr>
            <a:t>Mega deudores: </a:t>
          </a:r>
          <a:r>
            <a:rPr b="0" lang="en-US" sz="1000" spc="-1" strike="noStrike">
              <a:solidFill>
                <a:srgbClr val="808080"/>
              </a:solidFill>
              <a:latin typeface="Verdana"/>
            </a:rPr>
            <a:t>deuda superior a 200 mil U.F.</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El monto de deuda</a:t>
          </a:r>
          <a:r>
            <a:rPr b="0" lang="en-US" sz="1000" spc="-1" strike="noStrike">
              <a:solidFill>
                <a:srgbClr val="008080"/>
              </a:solidFill>
              <a:latin typeface="Verdana"/>
            </a:rPr>
            <a:t> </a:t>
          </a:r>
          <a:r>
            <a:rPr b="0" lang="en-US" sz="1000" spc="-1" strike="noStrike">
              <a:solidFill>
                <a:srgbClr val="808080"/>
              </a:solidFill>
              <a:latin typeface="Verdana"/>
            </a:rPr>
            <a:t>que se utiliza para efectos de clasificación, es el resultante del máximo valor de deuda histórica comercial disponible. Ello con el fin de conferir una mayor estabilidad al esquema de segmentación de deudores presentado.</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Verdana"/>
            </a:rPr>
            <a:t>FUENTE: SISTEMA DEUDORES SBIF</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7: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0.13"/>
    <col collapsed="false" customWidth="false" hidden="false" outlineLevel="0" max="3" min="3" style="1" width="11.42"/>
    <col collapsed="false" customWidth="true" hidden="false" outlineLevel="0" max="4" min="4" style="1" width="4.41"/>
    <col collapsed="false" customWidth="false" hidden="false" outlineLevel="0" max="257" min="5" style="1" width="11.42"/>
  </cols>
  <sheetData>
    <row r="7" customFormat="false" ht="12.75" hidden="false" customHeight="false" outlineLevel="0" collapsed="false">
      <c r="B7" s="2" t="s">
        <v>0</v>
      </c>
      <c r="C7" s="3"/>
    </row>
    <row r="8" customFormat="false" ht="12.75" hidden="false" customHeight="false" outlineLevel="0" collapsed="false">
      <c r="B8" s="4" t="s">
        <v>1</v>
      </c>
      <c r="C8" s="5"/>
    </row>
    <row r="9" customFormat="false" ht="12.75" hidden="false" customHeight="false" outlineLevel="0" collapsed="false">
      <c r="B9" s="4" t="s">
        <v>2</v>
      </c>
      <c r="C9" s="5"/>
    </row>
    <row r="10" customFormat="false" ht="12.75" hidden="false" customHeight="false" outlineLevel="0" collapsed="false">
      <c r="B10" s="5"/>
    </row>
    <row r="11" customFormat="false" ht="12.75" hidden="false" customHeight="false" outlineLevel="0" collapsed="false">
      <c r="B11" s="2" t="s">
        <v>3</v>
      </c>
      <c r="C11" s="6"/>
    </row>
    <row r="12" customFormat="false" ht="12.75" hidden="false" customHeight="false" outlineLevel="0" collapsed="false">
      <c r="B12" s="4" t="s">
        <v>4</v>
      </c>
      <c r="C12" s="5"/>
    </row>
    <row r="13" customFormat="false" ht="12.75" hidden="false" customHeight="false" outlineLevel="0" collapsed="false">
      <c r="B13" s="4" t="s">
        <v>5</v>
      </c>
      <c r="C13" s="5"/>
    </row>
    <row r="14" customFormat="false" ht="12.75" hidden="false" customHeight="false" outlineLevel="0" collapsed="false">
      <c r="B14" s="5"/>
    </row>
    <row r="15" customFormat="false" ht="12.75" hidden="false" customHeight="false" outlineLevel="0" collapsed="false">
      <c r="B15" s="2" t="s">
        <v>6</v>
      </c>
      <c r="C15" s="6"/>
    </row>
    <row r="16" customFormat="false" ht="12.75" hidden="false" customHeight="false" outlineLevel="0" collapsed="false">
      <c r="B16" s="4" t="s">
        <v>7</v>
      </c>
    </row>
    <row r="19" customFormat="false" ht="12.75" hidden="false" customHeight="false" outlineLevel="0" collapsed="false">
      <c r="B19" s="7" t="s">
        <v>8</v>
      </c>
    </row>
    <row r="21" customFormat="false" ht="12.75" hidden="false" customHeight="false" outlineLevel="0" collapsed="false">
      <c r="B21" s="5"/>
    </row>
  </sheetData>
  <hyperlinks>
    <hyperlink ref="B8" location="Nacional!A1" display="Informacion a nivel nacional"/>
    <hyperlink ref="B9" location="Regional!A1" display="Información por regiones"/>
    <hyperlink ref="B12" location="'Serie Número'!A1" display="Número de deudores "/>
    <hyperlink ref="B13" location="'Serie Monto Deuda'!A1" display="Monto de deuda"/>
    <hyperlink ref="B16" location="Cortes!A1" display="Cort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33.85"/>
    <col collapsed="false" customWidth="true" hidden="false" outlineLevel="0" max="3" min="3" style="1" width="11.99"/>
    <col collapsed="false" customWidth="true" hidden="false" outlineLevel="0" max="4" min="4" style="1" width="17.7"/>
    <col collapsed="false" customWidth="true" hidden="false" outlineLevel="0" max="5" min="5" style="1" width="19.7"/>
    <col collapsed="false" customWidth="true" hidden="false" outlineLevel="0" max="6" min="6" style="1" width="19.85"/>
    <col collapsed="false" customWidth="true" hidden="false" outlineLevel="0" max="7" min="7" style="1" width="3.28"/>
    <col collapsed="false" customWidth="true" hidden="false" outlineLevel="0" max="8" min="8" style="1" width="8.7"/>
    <col collapsed="false" customWidth="true" hidden="false" outlineLevel="0" max="9" min="9" style="1" width="14.28"/>
    <col collapsed="false" customWidth="false" hidden="false" outlineLevel="0" max="257" min="10" style="1" width="11.42"/>
  </cols>
  <sheetData>
    <row r="3" customFormat="false" ht="12.75" hidden="false" customHeight="false" outlineLevel="0" collapsed="false">
      <c r="H3" s="8" t="s">
        <v>9</v>
      </c>
    </row>
    <row r="6" s="9" customFormat="true" ht="12.75" hidden="false" customHeight="false" outlineLevel="0" collapsed="false"/>
    <row r="7" customFormat="false" ht="12.75" hidden="false" customHeight="false" outlineLevel="0" collapsed="false">
      <c r="B7" s="10" t="s">
        <v>10</v>
      </c>
      <c r="C7" s="11" t="s">
        <v>11</v>
      </c>
      <c r="D7" s="12" t="s">
        <v>12</v>
      </c>
      <c r="E7" s="12" t="s">
        <v>13</v>
      </c>
      <c r="F7" s="12"/>
    </row>
    <row r="8" customFormat="false" ht="12.75" hidden="false" customHeight="false" outlineLevel="0" collapsed="false">
      <c r="B8" s="10"/>
      <c r="C8" s="11"/>
      <c r="D8" s="13" t="s">
        <v>14</v>
      </c>
      <c r="E8" s="13" t="s">
        <v>15</v>
      </c>
      <c r="F8" s="13" t="s">
        <v>16</v>
      </c>
    </row>
    <row r="9" customFormat="false" ht="12.75" hidden="false" customHeight="false" outlineLevel="0" collapsed="false">
      <c r="B9" s="14" t="s">
        <v>17</v>
      </c>
      <c r="C9" s="15" t="n">
        <v>629711</v>
      </c>
      <c r="D9" s="15" t="n">
        <v>979668.455198</v>
      </c>
      <c r="E9" s="16" t="n">
        <f aca="false">+C9/$C$14</f>
        <v>0.768746490221452</v>
      </c>
      <c r="F9" s="16" t="n">
        <f aca="false">+D9/$D$14</f>
        <v>0.0196366446739762</v>
      </c>
      <c r="I9" s="17"/>
    </row>
    <row r="10" customFormat="false" ht="12.75" hidden="false" customHeight="false" outlineLevel="0" collapsed="false">
      <c r="B10" s="14" t="s">
        <v>18</v>
      </c>
      <c r="C10" s="15" t="n">
        <v>144454</v>
      </c>
      <c r="D10" s="15" t="n">
        <v>3143976.249317</v>
      </c>
      <c r="E10" s="16" t="n">
        <f aca="false">+C10/$C$14</f>
        <v>0.176348365358791</v>
      </c>
      <c r="F10" s="16" t="n">
        <f aca="false">+D10/$D$14</f>
        <v>0.0630184060165343</v>
      </c>
      <c r="I10" s="17"/>
    </row>
    <row r="11" customFormat="false" ht="12.75" hidden="false" customHeight="false" outlineLevel="0" collapsed="false">
      <c r="B11" s="14" t="s">
        <v>19</v>
      </c>
      <c r="C11" s="15" t="n">
        <v>32663</v>
      </c>
      <c r="D11" s="15" t="n">
        <v>3455186.327132</v>
      </c>
      <c r="E11" s="16" t="n">
        <f aca="false">+C11/$C$14</f>
        <v>0.0398747466855483</v>
      </c>
      <c r="F11" s="16" t="n">
        <f aca="false">+D11/$D$14</f>
        <v>0.0692563548701376</v>
      </c>
      <c r="I11" s="17"/>
    </row>
    <row r="12" customFormat="false" ht="12.75" hidden="false" customHeight="false" outlineLevel="0" collapsed="false">
      <c r="B12" s="14" t="s">
        <v>20</v>
      </c>
      <c r="C12" s="15" t="n">
        <v>10206</v>
      </c>
      <c r="D12" s="15" t="n">
        <v>7734943.672286</v>
      </c>
      <c r="E12" s="16" t="n">
        <f aca="false">+C12/$C$14</f>
        <v>0.0124594086480943</v>
      </c>
      <c r="F12" s="16" t="n">
        <f aca="false">+D12/$D$14</f>
        <v>0.155040554444721</v>
      </c>
      <c r="I12" s="17"/>
    </row>
    <row r="13" customFormat="false" ht="12.75" hidden="false" customHeight="false" outlineLevel="0" collapsed="false">
      <c r="B13" s="14" t="s">
        <v>21</v>
      </c>
      <c r="C13" s="15" t="n">
        <v>2106</v>
      </c>
      <c r="D13" s="15" t="n">
        <v>34576034.449477</v>
      </c>
      <c r="E13" s="16" t="n">
        <f aca="false">+C13/$C$14</f>
        <v>0.00257098908611471</v>
      </c>
      <c r="F13" s="16" t="n">
        <f aca="false">+D13/$D$14</f>
        <v>0.693048039994631</v>
      </c>
      <c r="I13" s="17"/>
    </row>
    <row r="14" s="18" customFormat="true" ht="12.75" hidden="false" customHeight="false" outlineLevel="0" collapsed="false">
      <c r="B14" s="19" t="s">
        <v>22</v>
      </c>
      <c r="C14" s="20" t="n">
        <v>819140</v>
      </c>
      <c r="D14" s="20" t="n">
        <v>49889809.15341</v>
      </c>
      <c r="E14" s="21" t="n">
        <v>1</v>
      </c>
      <c r="F14" s="21" t="n">
        <v>1</v>
      </c>
    </row>
    <row r="15" customFormat="false" ht="12.75" hidden="false" customHeight="false" outlineLevel="0" collapsed="false">
      <c r="B15" s="22"/>
      <c r="C15" s="22"/>
      <c r="D15" s="22"/>
      <c r="E15" s="22"/>
      <c r="F15" s="22"/>
      <c r="I15" s="23" t="s">
        <v>23</v>
      </c>
    </row>
    <row r="16" customFormat="false" ht="12.75" hidden="false" customHeight="false" outlineLevel="0" collapsed="false">
      <c r="B16" s="22"/>
      <c r="C16" s="22"/>
      <c r="D16" s="22"/>
      <c r="E16" s="22"/>
      <c r="F16" s="22"/>
    </row>
    <row r="17" customFormat="false" ht="12.75" hidden="false" customHeight="false" outlineLevel="0" collapsed="false">
      <c r="B17" s="24"/>
      <c r="C17" s="24"/>
      <c r="D17" s="24"/>
      <c r="E17" s="24"/>
      <c r="F17" s="24"/>
    </row>
    <row r="18" customFormat="false" ht="12.75" hidden="false" customHeight="false" outlineLevel="0" collapsed="false">
      <c r="B18" s="25" t="s">
        <v>23</v>
      </c>
      <c r="C18" s="26"/>
      <c r="D18" s="27"/>
      <c r="E18" s="26"/>
      <c r="F18" s="26"/>
    </row>
    <row r="19" customFormat="false" ht="12.75" hidden="false" customHeight="false" outlineLevel="0" collapsed="false">
      <c r="B19" s="28" t="s">
        <v>23</v>
      </c>
      <c r="C19" s="25"/>
      <c r="D19" s="29"/>
      <c r="E19" s="30"/>
      <c r="F19" s="30"/>
    </row>
    <row r="20" customFormat="false" ht="12.75" hidden="false" customHeight="false" outlineLevel="0" collapsed="false">
      <c r="B20" s="31"/>
      <c r="C20" s="30"/>
      <c r="D20" s="29"/>
      <c r="E20" s="30"/>
      <c r="F20" s="30"/>
    </row>
    <row r="21" customFormat="false" ht="12.75" hidden="false" customHeight="false" outlineLevel="0" collapsed="false">
      <c r="B21" s="22" t="s">
        <v>23</v>
      </c>
      <c r="C21" s="22"/>
      <c r="D21" s="22"/>
      <c r="E21" s="22"/>
      <c r="F21" s="22"/>
    </row>
    <row r="22" customFormat="false" ht="12.75" hidden="false" customHeight="false" outlineLevel="0" collapsed="false">
      <c r="B22" s="22"/>
      <c r="C22" s="22"/>
      <c r="D22" s="22"/>
      <c r="E22" s="22"/>
      <c r="F22" s="22"/>
    </row>
    <row r="23" customFormat="false" ht="12.75" hidden="false" customHeight="false" outlineLevel="0" collapsed="false">
      <c r="C23" s="32"/>
      <c r="D23" s="32"/>
      <c r="E23" s="32"/>
      <c r="F23" s="32"/>
    </row>
    <row r="27" customFormat="false" ht="12.75" hidden="false" customHeight="false" outlineLevel="0" collapsed="false">
      <c r="B27" s="25"/>
    </row>
    <row r="33" customFormat="false" ht="12.75" hidden="false" customHeight="false" outlineLevel="0" collapsed="false">
      <c r="B33" s="33"/>
      <c r="C33" s="34"/>
      <c r="D33" s="35"/>
    </row>
    <row r="34" customFormat="false" ht="12.75" hidden="false" customHeight="false" outlineLevel="0" collapsed="false">
      <c r="C34" s="36"/>
      <c r="D34" s="35"/>
    </row>
    <row r="35" customFormat="false" ht="12.75" hidden="false" customHeight="false" outlineLevel="0" collapsed="false">
      <c r="C35" s="34"/>
      <c r="D35" s="35"/>
    </row>
    <row r="36" customFormat="false" ht="12.75" hidden="false" customHeight="false" outlineLevel="0" collapsed="false">
      <c r="C36" s="36"/>
      <c r="D36" s="35"/>
    </row>
    <row r="37" customFormat="false" ht="12.75" hidden="false" customHeight="false" outlineLevel="0" collapsed="false">
      <c r="C37" s="34"/>
      <c r="D37" s="35"/>
    </row>
    <row r="38" customFormat="false" ht="12.75" hidden="false" customHeight="false" outlineLevel="0" collapsed="false">
      <c r="C38" s="36"/>
    </row>
    <row r="39" customFormat="false" ht="12.75" hidden="false" customHeight="false" outlineLevel="0" collapsed="false">
      <c r="C39" s="34"/>
    </row>
    <row r="40" customFormat="false" ht="12.75" hidden="false" customHeight="false" outlineLevel="0" collapsed="false">
      <c r="C40" s="36"/>
    </row>
    <row r="41" customFormat="false" ht="12.75" hidden="false" customHeight="false" outlineLevel="0" collapsed="false">
      <c r="C41" s="34"/>
    </row>
    <row r="42" customFormat="false" ht="12.75" hidden="false" customHeight="false" outlineLevel="0" collapsed="false">
      <c r="C42" s="36"/>
    </row>
  </sheetData>
  <mergeCells count="5">
    <mergeCell ref="B7:B8"/>
    <mergeCell ref="C7:C8"/>
    <mergeCell ref="E7:F7"/>
    <mergeCell ref="B15:F16"/>
    <mergeCell ref="B21:F22"/>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1.85"/>
    <col collapsed="false" customWidth="true" hidden="false" outlineLevel="0" max="2" min="2" style="28" width="1.7"/>
    <col collapsed="false" customWidth="true" hidden="false" outlineLevel="0" max="3" min="3" style="28" width="1.28"/>
    <col collapsed="false" customWidth="true" hidden="false" outlineLevel="0" max="4" min="4" style="28" width="23.28"/>
    <col collapsed="false" customWidth="true" hidden="false" outlineLevel="0" max="5" min="5" style="28" width="11.7"/>
    <col collapsed="false" customWidth="true" hidden="false" outlineLevel="0" max="6" min="6" style="28" width="13.85"/>
    <col collapsed="false" customWidth="true" hidden="false" outlineLevel="0" max="7" min="7" style="28" width="11.7"/>
    <col collapsed="false" customWidth="true" hidden="false" outlineLevel="0" max="8" min="8" style="28" width="11.28"/>
    <col collapsed="false" customWidth="true" hidden="false" outlineLevel="0" max="11" min="9" style="28" width="11.7"/>
    <col collapsed="false" customWidth="true" hidden="false" outlineLevel="0" max="12" min="12" style="28" width="12.85"/>
    <col collapsed="false" customWidth="true" hidden="false" outlineLevel="0" max="13" min="13" style="28" width="9.28"/>
    <col collapsed="false" customWidth="true" hidden="false" outlineLevel="0" max="14" min="14" style="28" width="12.85"/>
    <col collapsed="false" customWidth="true" hidden="false" outlineLevel="0" max="15" min="15" style="28" width="9.28"/>
    <col collapsed="false" customWidth="true" hidden="false" outlineLevel="0" max="16" min="16" style="28" width="13.85"/>
    <col collapsed="false" customWidth="true" hidden="false" outlineLevel="0" max="24" min="17" style="28" width="11.7"/>
    <col collapsed="false" customWidth="false" hidden="false" outlineLevel="0" max="257" min="25" style="28" width="11.42"/>
  </cols>
  <sheetData>
    <row r="1" s="28" customFormat="true" ht="12.75" hidden="false" customHeight="false" outlineLevel="0" collapsed="false"/>
    <row r="2" customFormat="false" ht="12.75" hidden="false" customHeight="false" outlineLevel="0" collapsed="false">
      <c r="B2" s="37" t="s">
        <v>23</v>
      </c>
      <c r="C2" s="1"/>
      <c r="D2" s="1"/>
      <c r="E2" s="1"/>
      <c r="F2" s="1"/>
      <c r="G2" s="1"/>
      <c r="H2" s="1"/>
      <c r="I2" s="1"/>
      <c r="J2" s="1"/>
      <c r="K2" s="1"/>
      <c r="L2" s="38"/>
      <c r="M2" s="8" t="s">
        <v>9</v>
      </c>
      <c r="N2" s="1"/>
      <c r="O2" s="38"/>
      <c r="P2" s="1"/>
      <c r="Q2" s="1"/>
      <c r="R2" s="1"/>
      <c r="S2" s="1"/>
      <c r="T2" s="1"/>
    </row>
    <row r="3" customFormat="false" ht="12.75" hidden="false" customHeight="false" outlineLevel="0" collapsed="false">
      <c r="B3" s="37" t="s">
        <v>23</v>
      </c>
      <c r="C3" s="1"/>
      <c r="D3" s="1"/>
      <c r="E3" s="1"/>
      <c r="F3" s="1"/>
      <c r="G3" s="1"/>
      <c r="H3" s="1"/>
      <c r="I3" s="1"/>
      <c r="J3" s="1"/>
      <c r="K3" s="1"/>
      <c r="L3" s="38"/>
      <c r="M3" s="1"/>
      <c r="N3" s="1"/>
      <c r="O3" s="38"/>
      <c r="Q3" s="1"/>
      <c r="R3" s="1"/>
      <c r="S3" s="1"/>
      <c r="T3" s="1"/>
    </row>
    <row r="4" customFormat="false" ht="12.75" hidden="false" customHeight="false" outlineLevel="0" collapsed="false">
      <c r="B4" s="37"/>
      <c r="C4" s="1"/>
      <c r="D4" s="1"/>
      <c r="E4" s="1"/>
      <c r="F4" s="1"/>
      <c r="G4" s="1"/>
      <c r="H4" s="1"/>
      <c r="I4" s="1"/>
      <c r="J4" s="1"/>
      <c r="K4" s="1"/>
      <c r="L4" s="38"/>
      <c r="M4" s="1"/>
      <c r="N4" s="1"/>
      <c r="O4" s="38"/>
      <c r="Q4" s="1"/>
      <c r="R4" s="1"/>
      <c r="S4" s="1"/>
      <c r="T4" s="1"/>
    </row>
    <row r="5" customFormat="false" ht="12.75" hidden="false" customHeight="false" outlineLevel="0" collapsed="false">
      <c r="C5" s="1"/>
      <c r="D5" s="39" t="s">
        <v>24</v>
      </c>
      <c r="E5" s="1"/>
      <c r="F5" s="1"/>
      <c r="G5" s="1"/>
      <c r="H5" s="1"/>
      <c r="I5" s="1"/>
      <c r="J5" s="1"/>
      <c r="K5" s="1"/>
      <c r="L5" s="38"/>
      <c r="M5" s="1"/>
      <c r="N5" s="1"/>
      <c r="O5" s="38"/>
      <c r="P5" s="1"/>
      <c r="Q5" s="1"/>
      <c r="R5" s="1"/>
      <c r="S5" s="1"/>
      <c r="T5" s="1"/>
    </row>
    <row r="6" customFormat="false" ht="12.75" hidden="false" customHeight="false" outlineLevel="0" collapsed="false">
      <c r="B6" s="38"/>
      <c r="C6" s="38"/>
      <c r="D6" s="38"/>
      <c r="E6" s="38"/>
      <c r="F6" s="38"/>
      <c r="G6" s="38"/>
      <c r="H6" s="38"/>
      <c r="I6" s="38"/>
      <c r="J6" s="38"/>
      <c r="K6" s="38"/>
      <c r="L6" s="38"/>
      <c r="M6" s="38"/>
      <c r="N6" s="38"/>
      <c r="O6" s="38"/>
      <c r="P6" s="38"/>
      <c r="Q6" s="38"/>
      <c r="R6" s="38"/>
      <c r="S6" s="38"/>
      <c r="T6" s="38"/>
    </row>
    <row r="7" s="40" customFormat="true" ht="12.75" hidden="false" customHeight="false" outlineLevel="0" collapsed="false">
      <c r="B7" s="41"/>
      <c r="C7" s="42"/>
      <c r="D7" s="43"/>
      <c r="E7" s="44" t="s">
        <v>25</v>
      </c>
      <c r="F7" s="44"/>
      <c r="G7" s="44" t="s">
        <v>26</v>
      </c>
      <c r="H7" s="44" t="s">
        <v>26</v>
      </c>
      <c r="I7" s="44" t="s">
        <v>27</v>
      </c>
      <c r="J7" s="44" t="s">
        <v>27</v>
      </c>
      <c r="K7" s="44" t="s">
        <v>28</v>
      </c>
      <c r="L7" s="44" t="s">
        <v>28</v>
      </c>
      <c r="M7" s="44" t="s">
        <v>29</v>
      </c>
      <c r="N7" s="44" t="s">
        <v>29</v>
      </c>
      <c r="O7" s="44" t="s">
        <v>30</v>
      </c>
      <c r="P7" s="44" t="s">
        <v>30</v>
      </c>
      <c r="Q7" s="42"/>
      <c r="R7" s="42"/>
      <c r="S7" s="41"/>
      <c r="T7" s="42"/>
    </row>
    <row r="8" s="45" customFormat="true" ht="12.75" hidden="false" customHeight="false" outlineLevel="0" collapsed="false">
      <c r="D8" s="46"/>
      <c r="E8" s="47" t="s">
        <v>11</v>
      </c>
      <c r="F8" s="47" t="s">
        <v>12</v>
      </c>
      <c r="G8" s="48" t="s">
        <v>11</v>
      </c>
      <c r="H8" s="48" t="s">
        <v>12</v>
      </c>
      <c r="I8" s="48" t="s">
        <v>11</v>
      </c>
      <c r="J8" s="48" t="s">
        <v>12</v>
      </c>
      <c r="K8" s="48" t="s">
        <v>11</v>
      </c>
      <c r="L8" s="48" t="s">
        <v>12</v>
      </c>
      <c r="M8" s="48" t="s">
        <v>11</v>
      </c>
      <c r="N8" s="48" t="s">
        <v>12</v>
      </c>
      <c r="O8" s="48" t="s">
        <v>11</v>
      </c>
      <c r="P8" s="48" t="s">
        <v>12</v>
      </c>
      <c r="Q8" s="49"/>
      <c r="S8" s="49"/>
      <c r="T8" s="49"/>
    </row>
    <row r="9" s="50" customFormat="true" ht="12.75" hidden="false" customHeight="false" outlineLevel="0" collapsed="false">
      <c r="D9" s="51" t="s">
        <v>31</v>
      </c>
      <c r="E9" s="51" t="n">
        <v>819140</v>
      </c>
      <c r="F9" s="52" t="n">
        <v>49889809.15341</v>
      </c>
      <c r="G9" s="51" t="n">
        <v>629711</v>
      </c>
      <c r="H9" s="51" t="n">
        <v>979668.455198</v>
      </c>
      <c r="I9" s="51" t="n">
        <v>144454</v>
      </c>
      <c r="J9" s="51" t="n">
        <v>3143976.249317</v>
      </c>
      <c r="K9" s="51" t="n">
        <v>32663</v>
      </c>
      <c r="L9" s="51" t="n">
        <v>3455186.327132</v>
      </c>
      <c r="M9" s="51" t="n">
        <v>10206</v>
      </c>
      <c r="N9" s="51" t="n">
        <v>7734943.672286</v>
      </c>
      <c r="O9" s="51" t="n">
        <v>2106</v>
      </c>
      <c r="P9" s="51" t="n">
        <v>34576034.449477</v>
      </c>
      <c r="Q9" s="53"/>
      <c r="S9" s="54"/>
      <c r="T9" s="54"/>
    </row>
    <row r="10" s="45" customFormat="true" ht="12.75" hidden="false" customHeight="false" outlineLevel="0" collapsed="false">
      <c r="D10" s="55" t="s">
        <v>32</v>
      </c>
      <c r="E10" s="56" t="n">
        <v>11513</v>
      </c>
      <c r="F10" s="57" t="n">
        <v>339745.533512</v>
      </c>
      <c r="G10" s="56" t="n">
        <v>8151</v>
      </c>
      <c r="H10" s="57" t="n">
        <v>11547.070436</v>
      </c>
      <c r="I10" s="56" t="n">
        <v>2632</v>
      </c>
      <c r="J10" s="57" t="n">
        <v>59760.691015</v>
      </c>
      <c r="K10" s="56" t="n">
        <v>567</v>
      </c>
      <c r="L10" s="57" t="n">
        <v>61858.84834</v>
      </c>
      <c r="M10" s="56" t="n">
        <v>150</v>
      </c>
      <c r="N10" s="57" t="n">
        <v>97513.320908</v>
      </c>
      <c r="O10" s="56" t="n">
        <v>13</v>
      </c>
      <c r="P10" s="56" t="n">
        <v>109065.602813</v>
      </c>
      <c r="Q10" s="58"/>
      <c r="S10" s="54"/>
      <c r="T10" s="54"/>
    </row>
    <row r="11" s="45" customFormat="true" ht="12.75" hidden="false" customHeight="false" outlineLevel="0" collapsed="false">
      <c r="D11" s="55" t="s">
        <v>33</v>
      </c>
      <c r="E11" s="56" t="n">
        <v>19279</v>
      </c>
      <c r="F11" s="57" t="n">
        <v>460320.198294</v>
      </c>
      <c r="G11" s="56" t="n">
        <v>13219</v>
      </c>
      <c r="H11" s="57" t="n">
        <v>20841.533771</v>
      </c>
      <c r="I11" s="56" t="n">
        <v>4960</v>
      </c>
      <c r="J11" s="57" t="n">
        <v>114765.263802</v>
      </c>
      <c r="K11" s="56" t="n">
        <v>878</v>
      </c>
      <c r="L11" s="57" t="n">
        <v>84260.910768</v>
      </c>
      <c r="M11" s="56" t="n">
        <v>205</v>
      </c>
      <c r="N11" s="57" t="n">
        <v>143597.77626</v>
      </c>
      <c r="O11" s="56" t="n">
        <v>17</v>
      </c>
      <c r="P11" s="56" t="n">
        <v>96854.713693</v>
      </c>
      <c r="Q11" s="58"/>
      <c r="S11" s="54"/>
      <c r="T11" s="54"/>
    </row>
    <row r="12" s="45" customFormat="true" ht="12.75" hidden="false" customHeight="false" outlineLevel="0" collapsed="false">
      <c r="D12" s="55" t="s">
        <v>34</v>
      </c>
      <c r="E12" s="56" t="n">
        <v>11349</v>
      </c>
      <c r="F12" s="57" t="n">
        <v>170103.949444</v>
      </c>
      <c r="G12" s="56" t="n">
        <v>8999</v>
      </c>
      <c r="H12" s="57" t="n">
        <v>12148.494628</v>
      </c>
      <c r="I12" s="56" t="n">
        <v>1910</v>
      </c>
      <c r="J12" s="57" t="n">
        <v>39982.6392</v>
      </c>
      <c r="K12" s="56" t="n">
        <v>335</v>
      </c>
      <c r="L12" s="57" t="n">
        <v>34119.342393</v>
      </c>
      <c r="M12" s="56" t="n">
        <v>99</v>
      </c>
      <c r="N12" s="57" t="n">
        <v>59959.527675</v>
      </c>
      <c r="O12" s="56" t="n">
        <v>6</v>
      </c>
      <c r="P12" s="56" t="n">
        <v>23893.945548</v>
      </c>
      <c r="Q12" s="58"/>
      <c r="S12" s="54"/>
      <c r="T12" s="54"/>
    </row>
    <row r="13" s="45" customFormat="true" ht="12.75" hidden="false" customHeight="false" outlineLevel="0" collapsed="false">
      <c r="D13" s="55" t="s">
        <v>35</v>
      </c>
      <c r="E13" s="56" t="n">
        <v>27471</v>
      </c>
      <c r="F13" s="57" t="n">
        <v>528921.532208</v>
      </c>
      <c r="G13" s="56" t="n">
        <v>21910</v>
      </c>
      <c r="H13" s="57" t="n">
        <v>31389.838241</v>
      </c>
      <c r="I13" s="56" t="n">
        <v>4387</v>
      </c>
      <c r="J13" s="57" t="n">
        <v>90253.573118</v>
      </c>
      <c r="K13" s="56" t="n">
        <v>901</v>
      </c>
      <c r="L13" s="57" t="n">
        <v>102460.235117</v>
      </c>
      <c r="M13" s="56" t="n">
        <v>255</v>
      </c>
      <c r="N13" s="57" t="n">
        <v>175333.344817</v>
      </c>
      <c r="O13" s="56" t="n">
        <v>18</v>
      </c>
      <c r="P13" s="56" t="n">
        <v>129484.540915</v>
      </c>
      <c r="Q13" s="58"/>
      <c r="S13" s="54"/>
      <c r="T13" s="54"/>
    </row>
    <row r="14" s="45" customFormat="true" ht="12.75" hidden="false" customHeight="false" outlineLevel="0" collapsed="false">
      <c r="D14" s="55" t="s">
        <v>36</v>
      </c>
      <c r="E14" s="56" t="n">
        <v>69969</v>
      </c>
      <c r="F14" s="57" t="n">
        <v>1554759.5438</v>
      </c>
      <c r="G14" s="56" t="n">
        <v>52138</v>
      </c>
      <c r="H14" s="57" t="n">
        <v>77575.885205</v>
      </c>
      <c r="I14" s="56" t="n">
        <v>14239</v>
      </c>
      <c r="J14" s="57" t="n">
        <v>302079.618031</v>
      </c>
      <c r="K14" s="56" t="n">
        <v>2877</v>
      </c>
      <c r="L14" s="57" t="n">
        <v>314304.533526</v>
      </c>
      <c r="M14" s="56" t="n">
        <v>662</v>
      </c>
      <c r="N14" s="57" t="n">
        <v>440811.083926</v>
      </c>
      <c r="O14" s="56" t="n">
        <v>53</v>
      </c>
      <c r="P14" s="56" t="n">
        <v>419988.423112</v>
      </c>
      <c r="Q14" s="58"/>
      <c r="S14" s="54"/>
      <c r="T14" s="54"/>
    </row>
    <row r="15" s="45" customFormat="true" ht="12.75" hidden="false" customHeight="false" outlineLevel="0" collapsed="false">
      <c r="D15" s="55" t="s">
        <v>37</v>
      </c>
      <c r="E15" s="56" t="n">
        <v>34630</v>
      </c>
      <c r="F15" s="57" t="n">
        <v>554029.237165</v>
      </c>
      <c r="G15" s="56" t="n">
        <v>26925</v>
      </c>
      <c r="H15" s="57" t="n">
        <v>38229.81302</v>
      </c>
      <c r="I15" s="56" t="n">
        <v>6128</v>
      </c>
      <c r="J15" s="57" t="n">
        <v>129639.879716</v>
      </c>
      <c r="K15" s="56" t="n">
        <v>1258</v>
      </c>
      <c r="L15" s="57" t="n">
        <v>140669.5618</v>
      </c>
      <c r="M15" s="56" t="n">
        <v>312</v>
      </c>
      <c r="N15" s="57" t="n">
        <v>200986.947675</v>
      </c>
      <c r="O15" s="56" t="n">
        <v>7</v>
      </c>
      <c r="P15" s="56" t="n">
        <v>44503.034954</v>
      </c>
      <c r="Q15" s="58"/>
      <c r="S15" s="54"/>
      <c r="T15" s="54"/>
    </row>
    <row r="16" s="45" customFormat="true" ht="12.75" hidden="false" customHeight="false" outlineLevel="0" collapsed="false">
      <c r="D16" s="55" t="s">
        <v>38</v>
      </c>
      <c r="E16" s="56" t="n">
        <v>47186</v>
      </c>
      <c r="F16" s="57" t="n">
        <v>860694.057155</v>
      </c>
      <c r="G16" s="56" t="n">
        <v>36587</v>
      </c>
      <c r="H16" s="57" t="n">
        <v>48751.182561</v>
      </c>
      <c r="I16" s="56" t="n">
        <v>8401</v>
      </c>
      <c r="J16" s="57" t="n">
        <v>178259.916573</v>
      </c>
      <c r="K16" s="56" t="n">
        <v>1776</v>
      </c>
      <c r="L16" s="57" t="n">
        <v>189694.767857</v>
      </c>
      <c r="M16" s="56" t="n">
        <v>395</v>
      </c>
      <c r="N16" s="57" t="n">
        <v>254943.640314</v>
      </c>
      <c r="O16" s="56" t="n">
        <v>27</v>
      </c>
      <c r="P16" s="56" t="n">
        <v>189044.54985</v>
      </c>
      <c r="Q16" s="58"/>
      <c r="S16" s="54"/>
      <c r="T16" s="54"/>
    </row>
    <row r="17" s="45" customFormat="true" ht="12.75" hidden="false" customHeight="false" outlineLevel="0" collapsed="false">
      <c r="D17" s="55" t="s">
        <v>39</v>
      </c>
      <c r="E17" s="56" t="n">
        <v>69319</v>
      </c>
      <c r="F17" s="57" t="n">
        <v>1335097.936552</v>
      </c>
      <c r="G17" s="56" t="n">
        <v>53740</v>
      </c>
      <c r="H17" s="57" t="n">
        <v>79762.896953</v>
      </c>
      <c r="I17" s="56" t="n">
        <v>12633</v>
      </c>
      <c r="J17" s="57" t="n">
        <v>260738.490748</v>
      </c>
      <c r="K17" s="56" t="n">
        <v>2312</v>
      </c>
      <c r="L17" s="57" t="n">
        <v>239384.441593</v>
      </c>
      <c r="M17" s="56" t="n">
        <v>574</v>
      </c>
      <c r="N17" s="57" t="n">
        <v>391145.782068</v>
      </c>
      <c r="O17" s="56" t="n">
        <v>60</v>
      </c>
      <c r="P17" s="56" t="n">
        <v>364066.32519</v>
      </c>
      <c r="Q17" s="58"/>
      <c r="S17" s="54"/>
      <c r="T17" s="54"/>
    </row>
    <row r="18" s="45" customFormat="true" ht="12.75" hidden="false" customHeight="false" outlineLevel="0" collapsed="false">
      <c r="D18" s="55" t="s">
        <v>40</v>
      </c>
      <c r="E18" s="56" t="n">
        <v>35848</v>
      </c>
      <c r="F18" s="57" t="n">
        <v>638185.75949</v>
      </c>
      <c r="G18" s="56" t="n">
        <v>28046</v>
      </c>
      <c r="H18" s="57" t="n">
        <v>42228.59506</v>
      </c>
      <c r="I18" s="56" t="n">
        <v>6226</v>
      </c>
      <c r="J18" s="57" t="n">
        <v>136601.940386</v>
      </c>
      <c r="K18" s="56" t="n">
        <v>1287</v>
      </c>
      <c r="L18" s="57" t="n">
        <v>138388.151718</v>
      </c>
      <c r="M18" s="56" t="n">
        <v>270</v>
      </c>
      <c r="N18" s="57" t="n">
        <v>185756.168265</v>
      </c>
      <c r="O18" s="56" t="n">
        <v>19</v>
      </c>
      <c r="P18" s="56" t="n">
        <v>135210.904061</v>
      </c>
      <c r="Q18" s="58"/>
      <c r="S18" s="54"/>
      <c r="T18" s="54"/>
    </row>
    <row r="19" s="45" customFormat="true" ht="12.75" hidden="false" customHeight="false" outlineLevel="0" collapsed="false">
      <c r="D19" s="55" t="s">
        <v>41</v>
      </c>
      <c r="E19" s="56" t="n">
        <v>39274</v>
      </c>
      <c r="F19" s="57" t="n">
        <v>833686.599601</v>
      </c>
      <c r="G19" s="56" t="n">
        <v>30221</v>
      </c>
      <c r="H19" s="57" t="n">
        <v>48166.354864</v>
      </c>
      <c r="I19" s="56" t="n">
        <v>7187</v>
      </c>
      <c r="J19" s="57" t="n">
        <v>158305.333415</v>
      </c>
      <c r="K19" s="56" t="n">
        <v>1485</v>
      </c>
      <c r="L19" s="57" t="n">
        <v>162905.61914</v>
      </c>
      <c r="M19" s="56" t="n">
        <v>360</v>
      </c>
      <c r="N19" s="57" t="n">
        <v>277556.304045</v>
      </c>
      <c r="O19" s="56" t="n">
        <v>21</v>
      </c>
      <c r="P19" s="56" t="n">
        <v>186752.988137</v>
      </c>
      <c r="Q19" s="58"/>
      <c r="S19" s="54"/>
      <c r="T19" s="54"/>
    </row>
    <row r="20" s="45" customFormat="true" ht="12.75" hidden="false" customHeight="false" outlineLevel="0" collapsed="false">
      <c r="D20" s="55" t="s">
        <v>42</v>
      </c>
      <c r="E20" s="56" t="n">
        <v>4655</v>
      </c>
      <c r="F20" s="57" t="n">
        <v>79231.653547</v>
      </c>
      <c r="G20" s="56" t="n">
        <v>3067</v>
      </c>
      <c r="H20" s="57" t="n">
        <v>4777.396836</v>
      </c>
      <c r="I20" s="56" t="n">
        <v>1315</v>
      </c>
      <c r="J20" s="57" t="n">
        <v>31101.580729</v>
      </c>
      <c r="K20" s="56" t="n">
        <v>242</v>
      </c>
      <c r="L20" s="57" t="n">
        <v>26264.56128</v>
      </c>
      <c r="M20" s="56" t="n">
        <v>31</v>
      </c>
      <c r="N20" s="57" t="n">
        <v>17088.114702</v>
      </c>
      <c r="O20" s="56" t="n">
        <v>0</v>
      </c>
      <c r="P20" s="56" t="n">
        <v>0</v>
      </c>
      <c r="Q20" s="58"/>
      <c r="S20" s="54"/>
      <c r="T20" s="54"/>
    </row>
    <row r="21" s="45" customFormat="true" ht="12.75" hidden="false" customHeight="false" outlineLevel="0" collapsed="false">
      <c r="D21" s="55" t="s">
        <v>43</v>
      </c>
      <c r="E21" s="56" t="n">
        <v>8422</v>
      </c>
      <c r="F21" s="57" t="n">
        <v>238429.037224</v>
      </c>
      <c r="G21" s="56" t="n">
        <v>5452</v>
      </c>
      <c r="H21" s="57" t="n">
        <v>9389.579687</v>
      </c>
      <c r="I21" s="56" t="n">
        <v>2382</v>
      </c>
      <c r="J21" s="57" t="n">
        <v>53377.146413</v>
      </c>
      <c r="K21" s="56" t="n">
        <v>463</v>
      </c>
      <c r="L21" s="57" t="n">
        <v>46071.280596</v>
      </c>
      <c r="M21" s="56" t="n">
        <v>118</v>
      </c>
      <c r="N21" s="57" t="n">
        <v>86073.974342</v>
      </c>
      <c r="O21" s="56" t="n">
        <v>7</v>
      </c>
      <c r="P21" s="56" t="n">
        <v>43517.056186</v>
      </c>
      <c r="Q21" s="58"/>
      <c r="S21" s="54"/>
      <c r="T21" s="54"/>
    </row>
    <row r="22" s="45" customFormat="true" ht="12.75" hidden="false" customHeight="false" outlineLevel="0" collapsed="false">
      <c r="B22" s="41"/>
      <c r="C22" s="41"/>
      <c r="D22" s="55" t="s">
        <v>44</v>
      </c>
      <c r="E22" s="56" t="n">
        <v>440225</v>
      </c>
      <c r="F22" s="57" t="n">
        <v>42296604.115418</v>
      </c>
      <c r="G22" s="56" t="n">
        <v>341256</v>
      </c>
      <c r="H22" s="57" t="n">
        <v>554859.813936</v>
      </c>
      <c r="I22" s="56" t="n">
        <v>72054</v>
      </c>
      <c r="J22" s="57" t="n">
        <v>1589110.176171</v>
      </c>
      <c r="K22" s="56" t="n">
        <v>18282</v>
      </c>
      <c r="L22" s="57" t="n">
        <v>1914804.073004</v>
      </c>
      <c r="M22" s="56" t="n">
        <v>6775</v>
      </c>
      <c r="N22" s="57" t="n">
        <v>5404177.687289</v>
      </c>
      <c r="O22" s="56" t="n">
        <v>1858</v>
      </c>
      <c r="P22" s="56" t="n">
        <v>32833652.365018</v>
      </c>
      <c r="Q22" s="54"/>
      <c r="R22" s="54"/>
      <c r="S22" s="54"/>
      <c r="T22" s="54"/>
      <c r="U22" s="50"/>
      <c r="V22" s="59"/>
    </row>
    <row r="23" customFormat="false" ht="12.75" hidden="false" customHeight="false" outlineLevel="0" collapsed="false">
      <c r="B23" s="1"/>
      <c r="C23" s="1"/>
      <c r="D23" s="1"/>
      <c r="E23" s="1"/>
      <c r="F23" s="1"/>
      <c r="G23" s="1"/>
      <c r="H23" s="1"/>
      <c r="I23" s="1"/>
      <c r="J23" s="1"/>
      <c r="K23" s="1"/>
      <c r="L23" s="38"/>
      <c r="M23" s="1"/>
      <c r="N23" s="60"/>
      <c r="O23" s="38"/>
      <c r="P23" s="1"/>
      <c r="Q23" s="1"/>
      <c r="R23" s="1"/>
      <c r="S23" s="61"/>
      <c r="T23" s="61"/>
      <c r="U23" s="1"/>
      <c r="V23" s="1"/>
    </row>
    <row r="29" customFormat="false" ht="12.75" hidden="false" customHeight="false" outlineLevel="0" collapsed="false">
      <c r="G29" s="36"/>
      <c r="H29" s="36"/>
      <c r="I29" s="36"/>
      <c r="J29" s="36"/>
      <c r="K29" s="36"/>
      <c r="L29" s="36"/>
      <c r="M29" s="36"/>
      <c r="N29" s="36"/>
      <c r="O29" s="36"/>
      <c r="P29" s="36"/>
    </row>
    <row r="30" customFormat="false" ht="12.75" hidden="false" customHeight="false" outlineLevel="0" collapsed="false">
      <c r="G30" s="36"/>
      <c r="H30" s="36"/>
      <c r="I30" s="36"/>
      <c r="J30" s="36"/>
      <c r="K30" s="36"/>
      <c r="L30" s="36"/>
      <c r="M30" s="36"/>
      <c r="N30" s="36"/>
      <c r="O30" s="36"/>
      <c r="P30" s="36"/>
    </row>
    <row r="31" customFormat="false" ht="12.75" hidden="false" customHeight="false" outlineLevel="0" collapsed="false">
      <c r="G31" s="36"/>
      <c r="H31" s="36"/>
      <c r="I31" s="36"/>
      <c r="J31" s="36"/>
      <c r="K31" s="36"/>
      <c r="L31" s="36"/>
      <c r="M31" s="36"/>
      <c r="N31" s="36"/>
      <c r="O31" s="36"/>
      <c r="P31" s="36"/>
    </row>
    <row r="32" customFormat="false" ht="12.75" hidden="false" customHeight="false" outlineLevel="0" collapsed="false">
      <c r="G32" s="36"/>
      <c r="H32" s="36"/>
      <c r="I32" s="36"/>
      <c r="J32" s="36"/>
      <c r="K32" s="36"/>
      <c r="L32" s="36"/>
      <c r="M32" s="36"/>
      <c r="N32" s="36"/>
      <c r="O32" s="36"/>
      <c r="P32" s="36"/>
    </row>
    <row r="33" customFormat="false" ht="12.75" hidden="false" customHeight="false" outlineLevel="0" collapsed="false">
      <c r="G33" s="36"/>
      <c r="H33" s="36"/>
      <c r="I33" s="36"/>
      <c r="J33" s="36"/>
      <c r="K33" s="36"/>
      <c r="L33" s="36"/>
      <c r="M33" s="36"/>
      <c r="N33" s="36"/>
      <c r="O33" s="36"/>
      <c r="P33" s="36"/>
    </row>
    <row r="34" customFormat="false" ht="12.75" hidden="false" customHeight="false" outlineLevel="0" collapsed="false">
      <c r="G34" s="36"/>
      <c r="H34" s="36"/>
      <c r="I34" s="36"/>
      <c r="J34" s="36"/>
      <c r="K34" s="36"/>
      <c r="L34" s="36"/>
      <c r="M34" s="36"/>
      <c r="N34" s="36"/>
      <c r="O34" s="36"/>
      <c r="P34" s="36"/>
    </row>
    <row r="35" customFormat="false" ht="12.75" hidden="false" customHeight="false" outlineLevel="0" collapsed="false">
      <c r="G35" s="36"/>
      <c r="H35" s="36"/>
      <c r="I35" s="36"/>
      <c r="J35" s="36"/>
      <c r="K35" s="36"/>
      <c r="L35" s="36"/>
      <c r="M35" s="36"/>
      <c r="N35" s="36"/>
      <c r="O35" s="36"/>
      <c r="P35" s="36"/>
    </row>
    <row r="36" customFormat="false" ht="12.75" hidden="false" customHeight="false" outlineLevel="0" collapsed="false">
      <c r="G36" s="36"/>
      <c r="H36" s="36"/>
      <c r="I36" s="36"/>
      <c r="J36" s="36"/>
      <c r="K36" s="36"/>
      <c r="L36" s="36"/>
      <c r="M36" s="36"/>
      <c r="N36" s="36"/>
      <c r="O36" s="36"/>
      <c r="P36" s="36"/>
    </row>
    <row r="37" customFormat="false" ht="12.75" hidden="false" customHeight="false" outlineLevel="0" collapsed="false">
      <c r="G37" s="36"/>
      <c r="H37" s="36"/>
      <c r="I37" s="36"/>
      <c r="J37" s="36"/>
      <c r="K37" s="36"/>
      <c r="L37" s="36"/>
      <c r="M37" s="36"/>
      <c r="N37" s="36"/>
      <c r="O37" s="36"/>
      <c r="P37" s="36"/>
    </row>
    <row r="38" customFormat="false" ht="12.75" hidden="false" customHeight="false" outlineLevel="0" collapsed="false">
      <c r="G38" s="36"/>
      <c r="H38" s="36"/>
      <c r="I38" s="36"/>
      <c r="J38" s="36"/>
      <c r="K38" s="36"/>
      <c r="L38" s="36"/>
      <c r="M38" s="36"/>
      <c r="N38" s="36"/>
      <c r="O38" s="36"/>
      <c r="P38" s="36"/>
    </row>
    <row r="39" customFormat="false" ht="12.75" hidden="false" customHeight="false" outlineLevel="0" collapsed="false">
      <c r="G39" s="36"/>
      <c r="H39" s="36"/>
      <c r="I39" s="36"/>
      <c r="J39" s="36"/>
      <c r="K39" s="36"/>
      <c r="L39" s="36"/>
      <c r="M39" s="36"/>
      <c r="N39" s="36"/>
      <c r="O39" s="36"/>
      <c r="P39" s="36"/>
    </row>
    <row r="40" customFormat="false" ht="12.75" hidden="false" customHeight="false" outlineLevel="0" collapsed="false">
      <c r="G40" s="36"/>
      <c r="H40" s="36"/>
      <c r="I40" s="36"/>
      <c r="J40" s="36"/>
      <c r="K40" s="36"/>
      <c r="L40" s="36"/>
      <c r="M40" s="36"/>
      <c r="N40" s="36"/>
      <c r="O40" s="36"/>
      <c r="P40" s="36"/>
    </row>
    <row r="41" customFormat="false" ht="12.75" hidden="false" customHeight="false" outlineLevel="0" collapsed="false">
      <c r="G41" s="36"/>
      <c r="H41" s="36"/>
      <c r="I41" s="36"/>
      <c r="J41" s="36"/>
      <c r="K41" s="36"/>
      <c r="L41" s="36"/>
      <c r="M41" s="36"/>
      <c r="N41" s="36"/>
      <c r="O41" s="36"/>
      <c r="P41" s="36"/>
    </row>
    <row r="44" customFormat="false" ht="12.75" hidden="false" customHeight="false" outlineLevel="0" collapsed="false">
      <c r="G44" s="36"/>
      <c r="H44" s="36"/>
      <c r="I44" s="36"/>
      <c r="J44" s="36"/>
      <c r="K44" s="36"/>
      <c r="L44" s="36"/>
      <c r="M44" s="36"/>
      <c r="N44" s="36"/>
      <c r="O44" s="36"/>
      <c r="P44" s="36"/>
    </row>
    <row r="45" customFormat="false" ht="12.75" hidden="false" customHeight="false" outlineLevel="0" collapsed="false">
      <c r="G45" s="36"/>
      <c r="H45" s="36"/>
      <c r="I45" s="36"/>
      <c r="J45" s="36"/>
      <c r="K45" s="36"/>
      <c r="L45" s="36"/>
      <c r="M45" s="36"/>
      <c r="N45" s="36"/>
      <c r="O45" s="36"/>
      <c r="P45" s="36"/>
    </row>
    <row r="46" customFormat="false" ht="12.75" hidden="false" customHeight="false" outlineLevel="0" collapsed="false">
      <c r="G46" s="36"/>
      <c r="H46" s="36"/>
      <c r="I46" s="36"/>
      <c r="J46" s="36"/>
      <c r="K46" s="36"/>
      <c r="L46" s="36"/>
      <c r="M46" s="36"/>
      <c r="N46" s="36"/>
      <c r="O46" s="36"/>
      <c r="P46" s="36"/>
    </row>
    <row r="47" customFormat="false" ht="12.75" hidden="false" customHeight="false" outlineLevel="0" collapsed="false">
      <c r="G47" s="36"/>
      <c r="H47" s="36"/>
      <c r="I47" s="36"/>
      <c r="J47" s="36"/>
      <c r="K47" s="36"/>
      <c r="L47" s="36"/>
      <c r="M47" s="36"/>
      <c r="N47" s="36"/>
      <c r="O47" s="36"/>
      <c r="P47" s="36"/>
    </row>
    <row r="48" customFormat="false" ht="12.75" hidden="false" customHeight="false" outlineLevel="0" collapsed="false">
      <c r="G48" s="36"/>
      <c r="H48" s="36"/>
      <c r="I48" s="36"/>
      <c r="J48" s="36"/>
      <c r="K48" s="36"/>
      <c r="L48" s="36"/>
      <c r="M48" s="36"/>
      <c r="N48" s="36"/>
      <c r="O48" s="36"/>
      <c r="P48" s="36"/>
    </row>
    <row r="49" customFormat="false" ht="12.75" hidden="false" customHeight="false" outlineLevel="0" collapsed="false">
      <c r="G49" s="36"/>
      <c r="H49" s="36"/>
      <c r="I49" s="36"/>
      <c r="J49" s="36"/>
      <c r="K49" s="36"/>
      <c r="L49" s="36"/>
      <c r="M49" s="36"/>
      <c r="N49" s="36"/>
      <c r="O49" s="36"/>
      <c r="P49" s="36"/>
    </row>
    <row r="50" customFormat="false" ht="12.75" hidden="false" customHeight="false" outlineLevel="0" collapsed="false">
      <c r="G50" s="36"/>
      <c r="H50" s="36"/>
      <c r="I50" s="36"/>
      <c r="J50" s="36"/>
      <c r="K50" s="36"/>
      <c r="L50" s="36"/>
      <c r="M50" s="36"/>
      <c r="N50" s="36"/>
      <c r="O50" s="36"/>
      <c r="P50" s="36"/>
    </row>
    <row r="51" customFormat="false" ht="12.75" hidden="false" customHeight="false" outlineLevel="0" collapsed="false">
      <c r="G51" s="36"/>
      <c r="H51" s="36"/>
      <c r="I51" s="36"/>
      <c r="J51" s="36"/>
      <c r="K51" s="36"/>
      <c r="L51" s="36"/>
      <c r="M51" s="36"/>
      <c r="N51" s="36"/>
      <c r="O51" s="36"/>
      <c r="P51" s="36"/>
    </row>
    <row r="52" customFormat="false" ht="12.75" hidden="false" customHeight="false" outlineLevel="0" collapsed="false">
      <c r="G52" s="36"/>
      <c r="H52" s="36"/>
      <c r="I52" s="36"/>
      <c r="J52" s="36"/>
      <c r="K52" s="36"/>
      <c r="L52" s="36"/>
      <c r="M52" s="36"/>
      <c r="N52" s="36"/>
      <c r="O52" s="36"/>
      <c r="P52" s="36"/>
    </row>
    <row r="53" customFormat="false" ht="12.75" hidden="false" customHeight="false" outlineLevel="0" collapsed="false">
      <c r="G53" s="36"/>
      <c r="H53" s="36"/>
      <c r="I53" s="36"/>
      <c r="J53" s="36"/>
      <c r="K53" s="36"/>
      <c r="L53" s="36"/>
      <c r="M53" s="36"/>
      <c r="N53" s="36"/>
      <c r="O53" s="36"/>
      <c r="P53" s="36"/>
    </row>
    <row r="54" customFormat="false" ht="12.75" hidden="false" customHeight="false" outlineLevel="0" collapsed="false">
      <c r="G54" s="36"/>
      <c r="H54" s="36"/>
      <c r="I54" s="36"/>
      <c r="J54" s="36"/>
      <c r="K54" s="36"/>
      <c r="L54" s="36"/>
      <c r="M54" s="36"/>
      <c r="N54" s="36"/>
      <c r="O54" s="36"/>
      <c r="P54" s="36"/>
    </row>
    <row r="55" customFormat="false" ht="12.75" hidden="false" customHeight="false" outlineLevel="0" collapsed="false">
      <c r="G55" s="36"/>
      <c r="H55" s="36"/>
      <c r="I55" s="36"/>
      <c r="J55" s="36"/>
      <c r="K55" s="36"/>
      <c r="L55" s="36"/>
      <c r="M55" s="36"/>
      <c r="N55" s="36"/>
      <c r="O55" s="36"/>
      <c r="P55" s="36"/>
    </row>
    <row r="56" customFormat="false" ht="12.75" hidden="false" customHeight="false" outlineLevel="0" collapsed="false">
      <c r="G56" s="36"/>
      <c r="H56" s="36"/>
      <c r="I56" s="36"/>
      <c r="J56" s="36"/>
      <c r="K56" s="36"/>
      <c r="L56" s="36"/>
      <c r="M56" s="36"/>
      <c r="N56" s="36"/>
      <c r="O56" s="36"/>
      <c r="P56" s="36"/>
    </row>
    <row r="57" customFormat="false" ht="12.75" hidden="false" customHeight="false" outlineLevel="0" collapsed="false">
      <c r="G57" s="36"/>
      <c r="H57" s="36"/>
      <c r="I57" s="36"/>
      <c r="J57" s="36"/>
      <c r="K57" s="36"/>
    </row>
    <row r="58" customFormat="false" ht="12.75" hidden="false" customHeight="false" outlineLevel="0" collapsed="false">
      <c r="G58" s="36"/>
      <c r="H58" s="36"/>
      <c r="I58" s="36"/>
      <c r="J58" s="36"/>
      <c r="K58" s="36"/>
    </row>
    <row r="59" customFormat="false" ht="12.75" hidden="false" customHeight="false" outlineLevel="0" collapsed="false">
      <c r="G59" s="36"/>
      <c r="H59" s="36"/>
      <c r="I59" s="36"/>
      <c r="J59" s="36"/>
      <c r="K59" s="36"/>
    </row>
    <row r="60" customFormat="false" ht="12.75" hidden="false" customHeight="false" outlineLevel="0" collapsed="false">
      <c r="G60" s="36"/>
      <c r="H60" s="36"/>
      <c r="I60" s="36"/>
      <c r="J60" s="36"/>
      <c r="K60" s="36"/>
    </row>
    <row r="61" customFormat="false" ht="12.75" hidden="false" customHeight="false" outlineLevel="0" collapsed="false">
      <c r="G61" s="36"/>
      <c r="H61" s="36"/>
      <c r="I61" s="36"/>
      <c r="J61" s="36"/>
      <c r="K61" s="36"/>
    </row>
  </sheetData>
  <mergeCells count="6">
    <mergeCell ref="E7:F7"/>
    <mergeCell ref="G7:H7"/>
    <mergeCell ref="I7:J7"/>
    <mergeCell ref="K7:L7"/>
    <mergeCell ref="M7:N7"/>
    <mergeCell ref="O7:P7"/>
  </mergeCells>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
    </sheetView>
  </sheetViews>
  <sheetFormatPr defaultColWidth="11.41796875" defaultRowHeight="12.75" zeroHeight="false" outlineLevelRow="0" outlineLevelCol="0"/>
  <cols>
    <col collapsed="false" customWidth="true" hidden="false" outlineLevel="0" max="1" min="1" style="28" width="1.7"/>
    <col collapsed="false" customWidth="true" hidden="false" outlineLevel="0" max="2" min="2" style="28" width="21.13"/>
    <col collapsed="false" customWidth="true" hidden="false" outlineLevel="0" max="3" min="3" style="28" width="12.14"/>
    <col collapsed="false" customWidth="true" hidden="false" outlineLevel="0" max="4" min="4" style="28" width="13.85"/>
    <col collapsed="false" customWidth="true" hidden="false" outlineLevel="0" max="5" min="5" style="28" width="12.7"/>
    <col collapsed="false" customWidth="true" hidden="false" outlineLevel="0" max="6" min="6" style="28" width="13.28"/>
    <col collapsed="false" customWidth="true" hidden="false" outlineLevel="0" max="7" min="7" style="28" width="11.85"/>
    <col collapsed="false" customWidth="true" hidden="false" outlineLevel="0" max="8" min="8" style="28" width="13.41"/>
    <col collapsed="false" customWidth="true" hidden="false" outlineLevel="0" max="9" min="9" style="28" width="3.42"/>
    <col collapsed="false" customWidth="false" hidden="false" outlineLevel="0" max="257" min="10" style="28" width="11.42"/>
  </cols>
  <sheetData>
    <row r="2" customFormat="false" ht="12.75" hidden="false" customHeight="false" outlineLevel="0" collapsed="false">
      <c r="K2" s="8" t="s">
        <v>9</v>
      </c>
    </row>
    <row r="3" customFormat="false" ht="19.5" hidden="false" customHeight="false" outlineLevel="0" collapsed="false">
      <c r="B3" s="62"/>
      <c r="C3" s="63"/>
      <c r="D3" s="63"/>
      <c r="E3" s="63"/>
      <c r="F3" s="63"/>
      <c r="G3" s="63"/>
      <c r="H3" s="63"/>
      <c r="I3" s="63"/>
      <c r="J3" s="63"/>
      <c r="K3" s="63"/>
      <c r="L3" s="63"/>
      <c r="M3" s="63"/>
      <c r="N3" s="63"/>
      <c r="O3" s="63"/>
      <c r="P3" s="63"/>
      <c r="Q3" s="63"/>
      <c r="R3" s="63"/>
      <c r="S3" s="63"/>
      <c r="T3" s="63"/>
      <c r="U3" s="63"/>
      <c r="V3" s="63"/>
      <c r="W3" s="63"/>
      <c r="X3" s="63"/>
    </row>
    <row r="4" customFormat="false" ht="19.5" hidden="false" customHeight="false" outlineLevel="0" collapsed="false">
      <c r="B4" s="62"/>
      <c r="C4" s="63"/>
      <c r="D4" s="63"/>
      <c r="E4" s="63"/>
      <c r="F4" s="63"/>
      <c r="G4" s="63"/>
      <c r="H4" s="63"/>
      <c r="I4" s="63"/>
      <c r="J4" s="63"/>
      <c r="K4" s="63"/>
      <c r="L4" s="63"/>
      <c r="M4" s="63"/>
      <c r="N4" s="63"/>
      <c r="O4" s="63"/>
      <c r="P4" s="63"/>
      <c r="Q4" s="63"/>
      <c r="R4" s="63"/>
      <c r="S4" s="63"/>
      <c r="T4" s="63"/>
      <c r="U4" s="63"/>
      <c r="V4" s="63"/>
      <c r="W4" s="63"/>
      <c r="X4" s="63"/>
    </row>
    <row r="5" s="64" customFormat="true" ht="12.75" hidden="false" customHeight="false" outlineLevel="0" collapsed="false"/>
    <row r="6" s="1" customFormat="true" ht="27" hidden="false" customHeight="true" outlineLevel="0" collapsed="false">
      <c r="B6" s="65" t="s">
        <v>45</v>
      </c>
      <c r="C6" s="66" t="s">
        <v>17</v>
      </c>
      <c r="D6" s="66" t="s">
        <v>18</v>
      </c>
      <c r="E6" s="66" t="s">
        <v>19</v>
      </c>
      <c r="F6" s="66" t="s">
        <v>20</v>
      </c>
      <c r="G6" s="66" t="s">
        <v>21</v>
      </c>
      <c r="H6" s="66" t="s">
        <v>46</v>
      </c>
      <c r="I6" s="67"/>
      <c r="J6" s="68"/>
      <c r="K6" s="68"/>
      <c r="L6" s="68"/>
      <c r="M6" s="68"/>
      <c r="N6" s="68"/>
      <c r="O6" s="68"/>
      <c r="P6" s="68"/>
      <c r="Q6" s="68"/>
      <c r="R6" s="68"/>
      <c r="S6" s="68"/>
      <c r="T6" s="68"/>
      <c r="U6" s="68"/>
      <c r="V6" s="68"/>
      <c r="W6" s="68"/>
      <c r="X6" s="68"/>
    </row>
    <row r="7" s="1" customFormat="true" ht="15" hidden="false" customHeight="true" outlineLevel="0" collapsed="false">
      <c r="B7" s="69" t="n">
        <v>38078</v>
      </c>
      <c r="C7" s="70" t="n">
        <v>391812</v>
      </c>
      <c r="D7" s="70" t="n">
        <v>99387</v>
      </c>
      <c r="E7" s="70" t="n">
        <v>23401</v>
      </c>
      <c r="F7" s="70" t="n">
        <v>6659</v>
      </c>
      <c r="G7" s="70" t="n">
        <v>1212</v>
      </c>
      <c r="H7" s="71" t="n">
        <v>522471</v>
      </c>
      <c r="I7" s="38"/>
      <c r="J7" s="72" t="s">
        <v>23</v>
      </c>
      <c r="K7" s="38"/>
      <c r="L7" s="38"/>
      <c r="M7" s="38"/>
      <c r="N7" s="38"/>
      <c r="O7" s="38"/>
      <c r="P7" s="38"/>
      <c r="Q7" s="38"/>
      <c r="R7" s="38"/>
      <c r="S7" s="38"/>
      <c r="T7" s="38"/>
      <c r="U7" s="38"/>
      <c r="V7" s="38"/>
      <c r="W7" s="38"/>
      <c r="X7" s="38"/>
    </row>
    <row r="8" s="1" customFormat="true" ht="15" hidden="false" customHeight="true" outlineLevel="0" collapsed="false">
      <c r="B8" s="69" t="n">
        <v>38108</v>
      </c>
      <c r="C8" s="70" t="n">
        <v>396049</v>
      </c>
      <c r="D8" s="70" t="n">
        <v>99853</v>
      </c>
      <c r="E8" s="70" t="n">
        <v>23665</v>
      </c>
      <c r="F8" s="70" t="n">
        <v>6710</v>
      </c>
      <c r="G8" s="70" t="n">
        <v>1242</v>
      </c>
      <c r="H8" s="71" t="n">
        <v>527519</v>
      </c>
      <c r="I8" s="38"/>
      <c r="J8" s="38"/>
      <c r="K8" s="38"/>
      <c r="L8" s="38"/>
      <c r="M8" s="38"/>
      <c r="N8" s="38"/>
      <c r="O8" s="38"/>
      <c r="P8" s="38"/>
      <c r="Q8" s="38"/>
      <c r="R8" s="38"/>
      <c r="S8" s="38"/>
      <c r="T8" s="38"/>
      <c r="U8" s="38"/>
      <c r="V8" s="38"/>
      <c r="W8" s="38"/>
      <c r="X8" s="38"/>
    </row>
    <row r="9" s="1" customFormat="true" ht="15" hidden="false" customHeight="true" outlineLevel="0" collapsed="false">
      <c r="B9" s="69" t="n">
        <v>38139</v>
      </c>
      <c r="C9" s="73" t="n">
        <v>397868</v>
      </c>
      <c r="D9" s="73" t="n">
        <v>100192</v>
      </c>
      <c r="E9" s="73" t="n">
        <v>23981</v>
      </c>
      <c r="F9" s="73" t="n">
        <v>6771</v>
      </c>
      <c r="G9" s="73" t="n">
        <v>1260</v>
      </c>
      <c r="H9" s="71" t="n">
        <f aca="false">SUM(C9:G9)</f>
        <v>530072</v>
      </c>
      <c r="I9" s="72"/>
      <c r="J9" s="72"/>
      <c r="K9" s="72"/>
      <c r="L9" s="72"/>
      <c r="M9" s="72"/>
      <c r="N9" s="72"/>
      <c r="O9" s="72"/>
      <c r="P9" s="72"/>
      <c r="Q9" s="72"/>
      <c r="R9" s="72"/>
      <c r="S9" s="72"/>
      <c r="T9" s="72"/>
      <c r="U9" s="72"/>
      <c r="V9" s="72"/>
      <c r="W9" s="72"/>
      <c r="X9" s="72"/>
    </row>
    <row r="10" s="1" customFormat="true" ht="15" hidden="false" customHeight="true" outlineLevel="0" collapsed="false">
      <c r="B10" s="69" t="n">
        <v>38169</v>
      </c>
      <c r="C10" s="74" t="n">
        <v>393351</v>
      </c>
      <c r="D10" s="74" t="n">
        <v>100771</v>
      </c>
      <c r="E10" s="74" t="n">
        <v>24178</v>
      </c>
      <c r="F10" s="74" t="n">
        <v>6873</v>
      </c>
      <c r="G10" s="74" t="n">
        <v>1246</v>
      </c>
      <c r="H10" s="75" t="n">
        <v>526419</v>
      </c>
      <c r="I10" s="38"/>
      <c r="J10" s="38"/>
      <c r="K10" s="38"/>
      <c r="L10" s="38"/>
      <c r="M10" s="38"/>
      <c r="N10" s="38"/>
      <c r="O10" s="38"/>
      <c r="P10" s="38"/>
      <c r="Q10" s="38"/>
      <c r="R10" s="38"/>
      <c r="S10" s="38"/>
      <c r="T10" s="38"/>
      <c r="U10" s="38"/>
      <c r="V10" s="38"/>
      <c r="W10" s="38"/>
      <c r="X10" s="38"/>
    </row>
    <row r="11" s="1" customFormat="true" ht="15" hidden="false" customHeight="true" outlineLevel="0" collapsed="false">
      <c r="B11" s="69" t="n">
        <v>38200</v>
      </c>
      <c r="C11" s="74" t="n">
        <v>394239</v>
      </c>
      <c r="D11" s="74" t="n">
        <v>101453</v>
      </c>
      <c r="E11" s="74" t="n">
        <v>24432</v>
      </c>
      <c r="F11" s="74" t="n">
        <v>6975</v>
      </c>
      <c r="G11" s="74" t="n">
        <v>1262</v>
      </c>
      <c r="H11" s="75" t="n">
        <v>528361</v>
      </c>
      <c r="I11" s="38"/>
      <c r="J11" s="38" t="s">
        <v>23</v>
      </c>
      <c r="K11" s="38"/>
      <c r="L11" s="38"/>
      <c r="M11" s="38"/>
      <c r="N11" s="38"/>
      <c r="O11" s="38"/>
      <c r="P11" s="38"/>
      <c r="Q11" s="38"/>
      <c r="R11" s="38"/>
      <c r="S11" s="38"/>
      <c r="T11" s="38"/>
      <c r="U11" s="38"/>
      <c r="V11" s="38"/>
      <c r="W11" s="38"/>
      <c r="X11" s="38"/>
    </row>
    <row r="12" customFormat="false" ht="15" hidden="false" customHeight="true" outlineLevel="0" collapsed="false">
      <c r="B12" s="69" t="n">
        <v>38231</v>
      </c>
      <c r="C12" s="74" t="n">
        <v>397900</v>
      </c>
      <c r="D12" s="74" t="n">
        <v>102089</v>
      </c>
      <c r="E12" s="74" t="n">
        <v>24561</v>
      </c>
      <c r="F12" s="74" t="n">
        <v>7025</v>
      </c>
      <c r="G12" s="74" t="n">
        <v>1263</v>
      </c>
      <c r="H12" s="75" t="n">
        <v>532838</v>
      </c>
      <c r="I12" s="63"/>
      <c r="J12" s="63"/>
      <c r="K12" s="63"/>
      <c r="L12" s="63"/>
      <c r="M12" s="63"/>
      <c r="N12" s="63"/>
      <c r="O12" s="63"/>
      <c r="P12" s="63"/>
      <c r="Q12" s="63"/>
      <c r="R12" s="63"/>
      <c r="S12" s="63"/>
      <c r="T12" s="63"/>
      <c r="U12" s="63"/>
      <c r="V12" s="63"/>
      <c r="W12" s="63"/>
      <c r="X12" s="63"/>
    </row>
    <row r="13" customFormat="false" ht="15" hidden="false" customHeight="true" outlineLevel="0" collapsed="false">
      <c r="B13" s="69" t="n">
        <v>38261</v>
      </c>
      <c r="C13" s="74" t="n">
        <v>397718</v>
      </c>
      <c r="D13" s="74" t="n">
        <v>103128</v>
      </c>
      <c r="E13" s="74" t="n">
        <v>24772</v>
      </c>
      <c r="F13" s="74" t="n">
        <v>7080</v>
      </c>
      <c r="G13" s="74" t="n">
        <v>1273</v>
      </c>
      <c r="H13" s="75" t="n">
        <v>533971</v>
      </c>
      <c r="I13" s="63"/>
      <c r="J13" s="63"/>
      <c r="K13" s="63"/>
      <c r="L13" s="63"/>
      <c r="M13" s="63"/>
      <c r="N13" s="63"/>
      <c r="O13" s="63"/>
      <c r="P13" s="63"/>
      <c r="Q13" s="63"/>
      <c r="R13" s="63"/>
      <c r="S13" s="63"/>
      <c r="T13" s="63"/>
      <c r="U13" s="63"/>
      <c r="V13" s="63"/>
      <c r="W13" s="63"/>
      <c r="X13" s="63"/>
    </row>
    <row r="14" customFormat="false" ht="15" hidden="false" customHeight="true" outlineLevel="0" collapsed="false">
      <c r="B14" s="69" t="n">
        <v>38292</v>
      </c>
      <c r="C14" s="74" t="n">
        <v>403840</v>
      </c>
      <c r="D14" s="74" t="n">
        <v>104060</v>
      </c>
      <c r="E14" s="74" t="n">
        <v>24948</v>
      </c>
      <c r="F14" s="74" t="n">
        <v>7114</v>
      </c>
      <c r="G14" s="74" t="n">
        <v>1290</v>
      </c>
      <c r="H14" s="75" t="n">
        <v>541252</v>
      </c>
      <c r="I14" s="63"/>
      <c r="J14" s="63"/>
      <c r="K14" s="63"/>
      <c r="L14" s="63"/>
      <c r="M14" s="63"/>
      <c r="N14" s="63"/>
      <c r="O14" s="63"/>
      <c r="P14" s="63"/>
      <c r="Q14" s="63"/>
      <c r="R14" s="63"/>
      <c r="S14" s="63"/>
      <c r="T14" s="63"/>
      <c r="U14" s="63"/>
      <c r="V14" s="63"/>
      <c r="W14" s="63"/>
      <c r="X14" s="63"/>
    </row>
    <row r="15" s="64" customFormat="true" ht="15" hidden="false" customHeight="true" outlineLevel="0" collapsed="false">
      <c r="B15" s="76" t="n">
        <v>38322</v>
      </c>
      <c r="C15" s="77" t="n">
        <v>398402</v>
      </c>
      <c r="D15" s="77" t="n">
        <v>104682</v>
      </c>
      <c r="E15" s="77" t="n">
        <v>24906</v>
      </c>
      <c r="F15" s="77" t="n">
        <v>7108</v>
      </c>
      <c r="G15" s="77" t="n">
        <v>1302</v>
      </c>
      <c r="H15" s="78" t="n">
        <f aca="false">SUM(C15:G15)</f>
        <v>536400</v>
      </c>
      <c r="I15" s="79"/>
      <c r="J15" s="79"/>
      <c r="K15" s="79"/>
      <c r="L15" s="79"/>
      <c r="M15" s="79"/>
      <c r="N15" s="79"/>
      <c r="O15" s="79"/>
      <c r="P15" s="79"/>
      <c r="Q15" s="79"/>
      <c r="R15" s="79"/>
      <c r="S15" s="79"/>
      <c r="T15" s="79"/>
      <c r="U15" s="79"/>
      <c r="V15" s="79"/>
      <c r="W15" s="79"/>
      <c r="X15" s="79"/>
    </row>
    <row r="16" s="1" customFormat="true" ht="15" hidden="false" customHeight="true" outlineLevel="0" collapsed="false">
      <c r="B16" s="69" t="n">
        <v>38353</v>
      </c>
      <c r="C16" s="74" t="n">
        <v>401404</v>
      </c>
      <c r="D16" s="74" t="n">
        <v>105569</v>
      </c>
      <c r="E16" s="74" t="n">
        <v>25078</v>
      </c>
      <c r="F16" s="74" t="n">
        <v>7198</v>
      </c>
      <c r="G16" s="74" t="n">
        <v>1322</v>
      </c>
      <c r="H16" s="75" t="n">
        <f aca="false">SUM(C16:G16)</f>
        <v>540571</v>
      </c>
      <c r="I16" s="38"/>
      <c r="J16" s="38"/>
      <c r="K16" s="38"/>
      <c r="L16" s="38"/>
      <c r="M16" s="38"/>
      <c r="N16" s="38"/>
      <c r="O16" s="38"/>
      <c r="P16" s="38"/>
      <c r="Q16" s="38"/>
      <c r="R16" s="38"/>
      <c r="S16" s="38"/>
      <c r="T16" s="38"/>
      <c r="U16" s="38"/>
      <c r="V16" s="38"/>
      <c r="W16" s="38"/>
      <c r="X16" s="38"/>
    </row>
    <row r="17" s="1" customFormat="true" ht="15" hidden="false" customHeight="true" outlineLevel="0" collapsed="false">
      <c r="B17" s="69" t="n">
        <v>38384</v>
      </c>
      <c r="C17" s="74" t="n">
        <v>406247</v>
      </c>
      <c r="D17" s="74" t="n">
        <v>105947</v>
      </c>
      <c r="E17" s="74" t="n">
        <v>24995</v>
      </c>
      <c r="F17" s="74" t="n">
        <v>7232</v>
      </c>
      <c r="G17" s="74" t="n">
        <v>1322</v>
      </c>
      <c r="H17" s="75" t="n">
        <f aca="false">SUM(C17:G17)</f>
        <v>545743</v>
      </c>
      <c r="I17" s="38"/>
      <c r="J17" s="38"/>
      <c r="K17" s="38"/>
      <c r="L17" s="38"/>
      <c r="M17" s="38"/>
      <c r="N17" s="38"/>
      <c r="O17" s="38"/>
      <c r="P17" s="38"/>
      <c r="Q17" s="38"/>
      <c r="R17" s="38"/>
      <c r="S17" s="38"/>
      <c r="T17" s="38"/>
      <c r="U17" s="38"/>
      <c r="V17" s="38"/>
      <c r="W17" s="38"/>
      <c r="X17" s="38"/>
    </row>
    <row r="18" s="1" customFormat="true" ht="15" hidden="false" customHeight="true" outlineLevel="0" collapsed="false">
      <c r="B18" s="69" t="n">
        <v>38412</v>
      </c>
      <c r="C18" s="74" t="n">
        <v>408082</v>
      </c>
      <c r="D18" s="74" t="n">
        <v>103418</v>
      </c>
      <c r="E18" s="74" t="n">
        <v>23469</v>
      </c>
      <c r="F18" s="74" t="n">
        <v>6836</v>
      </c>
      <c r="G18" s="74" t="n">
        <v>1253</v>
      </c>
      <c r="H18" s="75" t="n">
        <f aca="false">SUM(C18:G18)</f>
        <v>543058</v>
      </c>
      <c r="I18" s="38"/>
      <c r="J18" s="38"/>
      <c r="K18" s="38"/>
      <c r="L18" s="38"/>
      <c r="M18" s="38"/>
      <c r="N18" s="38"/>
      <c r="O18" s="38"/>
      <c r="P18" s="38"/>
      <c r="Q18" s="38"/>
      <c r="R18" s="38"/>
      <c r="S18" s="38"/>
      <c r="T18" s="38"/>
      <c r="U18" s="38"/>
      <c r="V18" s="38"/>
      <c r="W18" s="38"/>
      <c r="X18" s="38"/>
    </row>
    <row r="19" s="1" customFormat="true" ht="15" hidden="false" customHeight="true" outlineLevel="0" collapsed="false">
      <c r="B19" s="69" t="n">
        <v>38443</v>
      </c>
      <c r="C19" s="74" t="n">
        <v>408179</v>
      </c>
      <c r="D19" s="74" t="n">
        <v>104299</v>
      </c>
      <c r="E19" s="74" t="n">
        <v>23805</v>
      </c>
      <c r="F19" s="74" t="n">
        <v>6971</v>
      </c>
      <c r="G19" s="74" t="n">
        <v>1281</v>
      </c>
      <c r="H19" s="75" t="n">
        <f aca="false">SUM(C19:G19)</f>
        <v>544535</v>
      </c>
      <c r="I19" s="38"/>
      <c r="J19" s="38"/>
      <c r="K19" s="38"/>
      <c r="L19" s="38"/>
      <c r="M19" s="38"/>
      <c r="N19" s="38"/>
      <c r="O19" s="38"/>
      <c r="P19" s="38"/>
      <c r="Q19" s="38"/>
      <c r="R19" s="38"/>
      <c r="S19" s="38"/>
      <c r="T19" s="38"/>
      <c r="U19" s="38"/>
      <c r="V19" s="38"/>
      <c r="W19" s="38"/>
      <c r="X19" s="38"/>
    </row>
    <row r="20" s="1" customFormat="true" ht="15" hidden="false" customHeight="true" outlineLevel="0" collapsed="false">
      <c r="B20" s="69" t="n">
        <v>38473</v>
      </c>
      <c r="C20" s="74" t="n">
        <v>400882</v>
      </c>
      <c r="D20" s="74" t="n">
        <v>105027</v>
      </c>
      <c r="E20" s="74" t="n">
        <v>23893</v>
      </c>
      <c r="F20" s="74" t="n">
        <v>6996</v>
      </c>
      <c r="G20" s="74" t="n">
        <v>1306</v>
      </c>
      <c r="H20" s="75" t="n">
        <f aca="false">SUM(C20:G20)</f>
        <v>538104</v>
      </c>
      <c r="I20" s="38"/>
      <c r="J20" s="38"/>
      <c r="K20" s="38"/>
      <c r="L20" s="38"/>
      <c r="M20" s="38"/>
      <c r="N20" s="38"/>
      <c r="O20" s="38"/>
      <c r="P20" s="38"/>
      <c r="Q20" s="38"/>
      <c r="R20" s="38"/>
      <c r="S20" s="38"/>
      <c r="T20" s="38"/>
      <c r="U20" s="38"/>
      <c r="V20" s="38"/>
      <c r="W20" s="38"/>
      <c r="X20" s="38"/>
    </row>
    <row r="21" s="1" customFormat="true" ht="15" hidden="false" customHeight="true" outlineLevel="0" collapsed="false">
      <c r="B21" s="69" t="n">
        <v>38504</v>
      </c>
      <c r="C21" s="74" t="n">
        <v>400770</v>
      </c>
      <c r="D21" s="74" t="n">
        <v>105488</v>
      </c>
      <c r="E21" s="74" t="n">
        <v>24133</v>
      </c>
      <c r="F21" s="74" t="n">
        <v>7069</v>
      </c>
      <c r="G21" s="74" t="n">
        <v>1311</v>
      </c>
      <c r="H21" s="75" t="n">
        <f aca="false">SUM(C21:G21)</f>
        <v>538771</v>
      </c>
      <c r="I21" s="38"/>
      <c r="J21" s="38"/>
      <c r="K21" s="38"/>
      <c r="L21" s="38"/>
      <c r="M21" s="38"/>
      <c r="N21" s="38"/>
      <c r="O21" s="38"/>
      <c r="P21" s="38"/>
      <c r="Q21" s="38"/>
      <c r="R21" s="38"/>
      <c r="S21" s="38"/>
      <c r="T21" s="38"/>
      <c r="U21" s="38"/>
      <c r="V21" s="38"/>
      <c r="W21" s="38"/>
      <c r="X21" s="38"/>
    </row>
    <row r="22" s="1" customFormat="true" ht="15" hidden="false" customHeight="true" outlineLevel="0" collapsed="false">
      <c r="B22" s="69" t="n">
        <v>38534</v>
      </c>
      <c r="C22" s="74" t="n">
        <v>403415</v>
      </c>
      <c r="D22" s="74" t="n">
        <v>106361</v>
      </c>
      <c r="E22" s="74" t="n">
        <v>24346</v>
      </c>
      <c r="F22" s="74" t="n">
        <v>7152</v>
      </c>
      <c r="G22" s="74" t="n">
        <v>1307</v>
      </c>
      <c r="H22" s="75" t="n">
        <f aca="false">SUM(C22:G22)</f>
        <v>542581</v>
      </c>
      <c r="I22" s="38"/>
      <c r="J22" s="38"/>
      <c r="K22" s="38"/>
      <c r="L22" s="38"/>
      <c r="M22" s="38"/>
      <c r="N22" s="38"/>
      <c r="O22" s="38"/>
      <c r="P22" s="38"/>
      <c r="Q22" s="38"/>
      <c r="R22" s="38"/>
      <c r="S22" s="38"/>
      <c r="T22" s="38"/>
      <c r="U22" s="38"/>
      <c r="V22" s="38"/>
      <c r="W22" s="38"/>
      <c r="X22" s="38"/>
    </row>
    <row r="23" s="1" customFormat="true" ht="13.5" hidden="false" customHeight="true" outlineLevel="0" collapsed="false">
      <c r="B23" s="69" t="n">
        <v>38565</v>
      </c>
      <c r="C23" s="74" t="n">
        <v>406201</v>
      </c>
      <c r="D23" s="74" t="n">
        <v>107465</v>
      </c>
      <c r="E23" s="74" t="n">
        <v>24576</v>
      </c>
      <c r="F23" s="74" t="n">
        <v>7217</v>
      </c>
      <c r="G23" s="74" t="n">
        <v>1328</v>
      </c>
      <c r="H23" s="75" t="n">
        <f aca="false">SUM(C23:G23)</f>
        <v>546787</v>
      </c>
      <c r="I23" s="38"/>
      <c r="J23" s="38"/>
      <c r="K23" s="38"/>
      <c r="L23" s="38"/>
      <c r="M23" s="38"/>
      <c r="N23" s="38"/>
      <c r="O23" s="38"/>
      <c r="P23" s="38"/>
      <c r="Q23" s="38"/>
      <c r="R23" s="38"/>
      <c r="S23" s="38"/>
      <c r="T23" s="38"/>
      <c r="U23" s="38"/>
      <c r="V23" s="38"/>
      <c r="W23" s="38"/>
      <c r="X23" s="38"/>
    </row>
    <row r="24" s="1" customFormat="true" ht="13.5" hidden="false" customHeight="true" outlineLevel="0" collapsed="false">
      <c r="B24" s="69" t="n">
        <v>38596</v>
      </c>
      <c r="C24" s="74" t="n">
        <v>419973</v>
      </c>
      <c r="D24" s="74" t="n">
        <v>103499</v>
      </c>
      <c r="E24" s="74" t="n">
        <v>22433</v>
      </c>
      <c r="F24" s="74" t="n">
        <v>6717</v>
      </c>
      <c r="G24" s="74" t="n">
        <v>1237</v>
      </c>
      <c r="H24" s="75" t="n">
        <f aca="false">SUM(C24:G24)</f>
        <v>553859</v>
      </c>
      <c r="I24" s="38"/>
      <c r="J24" s="38"/>
      <c r="K24" s="38"/>
      <c r="L24" s="38"/>
      <c r="M24" s="38"/>
      <c r="N24" s="38"/>
      <c r="O24" s="38"/>
      <c r="P24" s="38"/>
      <c r="Q24" s="38"/>
      <c r="R24" s="38"/>
      <c r="S24" s="38"/>
      <c r="T24" s="38"/>
      <c r="U24" s="38"/>
      <c r="V24" s="38"/>
      <c r="W24" s="38"/>
      <c r="X24" s="38"/>
    </row>
    <row r="25" s="38" customFormat="true" ht="15" hidden="false" customHeight="true" outlineLevel="0" collapsed="false">
      <c r="B25" s="69" t="n">
        <v>38626</v>
      </c>
      <c r="C25" s="80" t="n">
        <v>424779</v>
      </c>
      <c r="D25" s="80" t="n">
        <v>104676</v>
      </c>
      <c r="E25" s="80" t="n">
        <v>22596</v>
      </c>
      <c r="F25" s="80" t="n">
        <v>6730</v>
      </c>
      <c r="G25" s="80" t="n">
        <v>1244</v>
      </c>
      <c r="H25" s="75" t="n">
        <f aca="false">SUM(C25:G25)</f>
        <v>560025</v>
      </c>
    </row>
    <row r="26" s="38" customFormat="true" ht="15" hidden="false" customHeight="true" outlineLevel="0" collapsed="false">
      <c r="B26" s="69" t="n">
        <v>38657</v>
      </c>
      <c r="C26" s="80" t="n">
        <v>430150</v>
      </c>
      <c r="D26" s="80" t="n">
        <v>106028</v>
      </c>
      <c r="E26" s="80" t="n">
        <v>23042</v>
      </c>
      <c r="F26" s="80" t="n">
        <v>6878</v>
      </c>
      <c r="G26" s="80" t="n">
        <v>1286</v>
      </c>
      <c r="H26" s="75" t="n">
        <f aca="false">SUM(C26:G26)</f>
        <v>567384</v>
      </c>
    </row>
    <row r="27" s="9" customFormat="true" ht="15" hidden="false" customHeight="true" outlineLevel="0" collapsed="false">
      <c r="B27" s="76" t="n">
        <v>38687</v>
      </c>
      <c r="C27" s="77" t="n">
        <v>421746</v>
      </c>
      <c r="D27" s="77" t="n">
        <v>110873</v>
      </c>
      <c r="E27" s="77" t="n">
        <v>27633</v>
      </c>
      <c r="F27" s="77" t="n">
        <v>8152</v>
      </c>
      <c r="G27" s="77" t="n">
        <v>1479</v>
      </c>
      <c r="H27" s="78" t="n">
        <f aca="false">SUM(C27:G27)</f>
        <v>569883</v>
      </c>
    </row>
    <row r="28" s="1" customFormat="true" ht="15" hidden="false" customHeight="true" outlineLevel="0" collapsed="false">
      <c r="B28" s="69" t="n">
        <v>38718</v>
      </c>
      <c r="C28" s="74" t="n">
        <v>415045</v>
      </c>
      <c r="D28" s="74" t="n">
        <v>111711</v>
      </c>
      <c r="E28" s="74" t="n">
        <v>27850</v>
      </c>
      <c r="F28" s="74" t="n">
        <v>8241</v>
      </c>
      <c r="G28" s="74" t="n">
        <v>1501</v>
      </c>
      <c r="H28" s="75" t="n">
        <f aca="false">SUM(C28:G28)</f>
        <v>564348</v>
      </c>
      <c r="I28" s="38"/>
      <c r="J28" s="38"/>
      <c r="K28" s="38"/>
      <c r="L28" s="38"/>
      <c r="M28" s="38"/>
      <c r="N28" s="38"/>
      <c r="O28" s="38"/>
      <c r="P28" s="38"/>
      <c r="Q28" s="38"/>
      <c r="R28" s="38"/>
      <c r="S28" s="38"/>
      <c r="T28" s="38"/>
      <c r="U28" s="38"/>
      <c r="V28" s="38"/>
      <c r="W28" s="38"/>
      <c r="X28" s="38"/>
    </row>
    <row r="29" s="1" customFormat="true" ht="15" hidden="false" customHeight="true" outlineLevel="0" collapsed="false">
      <c r="B29" s="69" t="n">
        <v>38749</v>
      </c>
      <c r="C29" s="74" t="n">
        <v>429144</v>
      </c>
      <c r="D29" s="74" t="n">
        <v>112082</v>
      </c>
      <c r="E29" s="74" t="n">
        <v>27928</v>
      </c>
      <c r="F29" s="74" t="n">
        <v>8246</v>
      </c>
      <c r="G29" s="74" t="n">
        <v>1504</v>
      </c>
      <c r="H29" s="75" t="n">
        <f aca="false">SUM(C29:G29)</f>
        <v>578904</v>
      </c>
      <c r="I29" s="38"/>
      <c r="J29" s="38"/>
      <c r="K29" s="38"/>
      <c r="L29" s="38"/>
      <c r="M29" s="38"/>
      <c r="N29" s="38"/>
      <c r="O29" s="38"/>
      <c r="P29" s="38"/>
      <c r="Q29" s="38"/>
      <c r="R29" s="38"/>
      <c r="S29" s="38"/>
      <c r="T29" s="38"/>
      <c r="U29" s="38"/>
      <c r="V29" s="38"/>
      <c r="W29" s="38"/>
      <c r="X29" s="38"/>
    </row>
    <row r="30" s="1" customFormat="true" ht="15" hidden="false" customHeight="true" outlineLevel="0" collapsed="false">
      <c r="B30" s="69" t="n">
        <v>38777</v>
      </c>
      <c r="C30" s="74" t="n">
        <v>424958</v>
      </c>
      <c r="D30" s="74" t="n">
        <v>112816</v>
      </c>
      <c r="E30" s="74" t="n">
        <v>28162</v>
      </c>
      <c r="F30" s="74" t="n">
        <v>8313</v>
      </c>
      <c r="G30" s="74" t="n">
        <v>1533</v>
      </c>
      <c r="H30" s="75" t="n">
        <f aca="false">SUM(C30:G30)</f>
        <v>575782</v>
      </c>
      <c r="I30" s="38"/>
      <c r="J30" s="38"/>
      <c r="K30" s="38"/>
      <c r="L30" s="38"/>
      <c r="M30" s="38"/>
      <c r="N30" s="38"/>
      <c r="O30" s="38"/>
      <c r="P30" s="38"/>
      <c r="Q30" s="38"/>
      <c r="R30" s="38"/>
      <c r="S30" s="38"/>
      <c r="T30" s="38"/>
      <c r="U30" s="38"/>
      <c r="V30" s="38"/>
      <c r="W30" s="38"/>
      <c r="X30" s="38"/>
    </row>
    <row r="31" s="38" customFormat="true" ht="15" hidden="false" customHeight="true" outlineLevel="0" collapsed="false">
      <c r="B31" s="69" t="n">
        <v>38808</v>
      </c>
      <c r="C31" s="80" t="n">
        <v>423986</v>
      </c>
      <c r="D31" s="80" t="n">
        <v>113457</v>
      </c>
      <c r="E31" s="80" t="n">
        <v>27880</v>
      </c>
      <c r="F31" s="80" t="n">
        <v>8274</v>
      </c>
      <c r="G31" s="80" t="n">
        <v>1531</v>
      </c>
      <c r="H31" s="75" t="n">
        <f aca="false">SUM(C31:G31)</f>
        <v>575128</v>
      </c>
    </row>
    <row r="32" s="38" customFormat="true" ht="15" hidden="false" customHeight="true" outlineLevel="0" collapsed="false">
      <c r="B32" s="69" t="n">
        <v>38838</v>
      </c>
      <c r="C32" s="80" t="n">
        <v>426996</v>
      </c>
      <c r="D32" s="80" t="n">
        <v>113854</v>
      </c>
      <c r="E32" s="80" t="n">
        <v>27767</v>
      </c>
      <c r="F32" s="80" t="n">
        <v>8270</v>
      </c>
      <c r="G32" s="80" t="n">
        <v>1532</v>
      </c>
      <c r="H32" s="75" t="n">
        <f aca="false">SUM(C32:G32)</f>
        <v>578419</v>
      </c>
    </row>
    <row r="33" s="38" customFormat="true" ht="15" hidden="false" customHeight="true" outlineLevel="0" collapsed="false">
      <c r="B33" s="69" t="n">
        <v>38869</v>
      </c>
      <c r="C33" s="80" t="n">
        <v>428719</v>
      </c>
      <c r="D33" s="80" t="n">
        <v>114225</v>
      </c>
      <c r="E33" s="80" t="n">
        <v>28047</v>
      </c>
      <c r="F33" s="80" t="n">
        <v>8342</v>
      </c>
      <c r="G33" s="80" t="n">
        <v>1559</v>
      </c>
      <c r="H33" s="75" t="n">
        <f aca="false">SUM(C33:G33)</f>
        <v>580892</v>
      </c>
    </row>
    <row r="34" s="38" customFormat="true" ht="15" hidden="false" customHeight="true" outlineLevel="0" collapsed="false">
      <c r="B34" s="69" t="n">
        <v>38899</v>
      </c>
      <c r="C34" s="80" t="n">
        <v>451714</v>
      </c>
      <c r="D34" s="80" t="n">
        <v>115141</v>
      </c>
      <c r="E34" s="80" t="n">
        <v>28352</v>
      </c>
      <c r="F34" s="80" t="n">
        <v>8463</v>
      </c>
      <c r="G34" s="80" t="n">
        <v>1571</v>
      </c>
      <c r="H34" s="75" t="n">
        <f aca="false">SUM(C34:G34)</f>
        <v>605241</v>
      </c>
    </row>
    <row r="35" s="38" customFormat="true" ht="15" hidden="false" customHeight="true" outlineLevel="0" collapsed="false">
      <c r="B35" s="69" t="n">
        <v>38930</v>
      </c>
      <c r="C35" s="80" t="n">
        <v>467628</v>
      </c>
      <c r="D35" s="80" t="n">
        <v>116302</v>
      </c>
      <c r="E35" s="80" t="n">
        <v>28641</v>
      </c>
      <c r="F35" s="80" t="n">
        <v>8559</v>
      </c>
      <c r="G35" s="80" t="n">
        <v>1598</v>
      </c>
      <c r="H35" s="75" t="n">
        <f aca="false">SUM(C35:G35)</f>
        <v>622728</v>
      </c>
    </row>
    <row r="36" s="1" customFormat="true" ht="13.5" hidden="false" customHeight="true" outlineLevel="0" collapsed="false">
      <c r="B36" s="69" t="n">
        <v>38961</v>
      </c>
      <c r="C36" s="74" t="n">
        <v>473711</v>
      </c>
      <c r="D36" s="74" t="n">
        <v>117518</v>
      </c>
      <c r="E36" s="74" t="n">
        <v>28909</v>
      </c>
      <c r="F36" s="74" t="n">
        <v>8609</v>
      </c>
      <c r="G36" s="74" t="n">
        <v>1615</v>
      </c>
      <c r="H36" s="75" t="n">
        <f aca="false">SUM(C36:G36)</f>
        <v>630362</v>
      </c>
      <c r="I36" s="38"/>
      <c r="J36" s="38"/>
      <c r="K36" s="38"/>
      <c r="L36" s="38"/>
      <c r="M36" s="38"/>
      <c r="N36" s="38"/>
      <c r="O36" s="38"/>
      <c r="P36" s="38"/>
      <c r="Q36" s="38"/>
      <c r="R36" s="38"/>
      <c r="S36" s="38"/>
      <c r="T36" s="38"/>
      <c r="U36" s="38"/>
      <c r="V36" s="38"/>
      <c r="W36" s="38"/>
      <c r="X36" s="38"/>
    </row>
    <row r="37" s="38" customFormat="true" ht="15" hidden="false" customHeight="true" outlineLevel="0" collapsed="false">
      <c r="B37" s="69" t="n">
        <v>38991</v>
      </c>
      <c r="C37" s="80" t="n">
        <v>476494</v>
      </c>
      <c r="D37" s="80" t="n">
        <v>118365</v>
      </c>
      <c r="E37" s="80" t="n">
        <v>28741</v>
      </c>
      <c r="F37" s="80" t="n">
        <v>8632</v>
      </c>
      <c r="G37" s="80" t="n">
        <v>1609</v>
      </c>
      <c r="H37" s="75" t="n">
        <f aca="false">SUM(C37:G37)</f>
        <v>633841</v>
      </c>
    </row>
    <row r="38" s="38" customFormat="true" ht="15" hidden="false" customHeight="true" outlineLevel="0" collapsed="false">
      <c r="B38" s="69" t="n">
        <v>39022</v>
      </c>
      <c r="C38" s="80" t="n">
        <v>477847</v>
      </c>
      <c r="D38" s="80" t="n">
        <v>119536</v>
      </c>
      <c r="E38" s="80" t="n">
        <v>29093</v>
      </c>
      <c r="F38" s="80" t="n">
        <v>8749</v>
      </c>
      <c r="G38" s="80" t="n">
        <v>1631</v>
      </c>
      <c r="H38" s="75" t="n">
        <f aca="false">SUM(C38:G38)</f>
        <v>636856</v>
      </c>
    </row>
    <row r="39" s="9" customFormat="true" ht="15" hidden="false" customHeight="true" outlineLevel="0" collapsed="false">
      <c r="B39" s="76" t="n">
        <v>39052</v>
      </c>
      <c r="C39" s="77" t="n">
        <v>487909</v>
      </c>
      <c r="D39" s="77" t="n">
        <v>120075</v>
      </c>
      <c r="E39" s="77" t="n">
        <v>27703</v>
      </c>
      <c r="F39" s="77" t="n">
        <v>8479</v>
      </c>
      <c r="G39" s="77" t="n">
        <v>1604</v>
      </c>
      <c r="H39" s="78" t="n">
        <f aca="false">SUM(C39:G39)</f>
        <v>645770</v>
      </c>
    </row>
    <row r="40" s="38" customFormat="true" ht="15" hidden="false" customHeight="true" outlineLevel="0" collapsed="false">
      <c r="B40" s="69" t="n">
        <v>39083</v>
      </c>
      <c r="C40" s="80" t="n">
        <v>487320</v>
      </c>
      <c r="D40" s="80" t="n">
        <v>121369</v>
      </c>
      <c r="E40" s="80" t="n">
        <v>28048</v>
      </c>
      <c r="F40" s="80" t="n">
        <v>8599</v>
      </c>
      <c r="G40" s="80" t="n">
        <v>1629</v>
      </c>
      <c r="H40" s="75" t="n">
        <f aca="false">SUM(C40:G40)</f>
        <v>646965</v>
      </c>
    </row>
    <row r="41" s="38" customFormat="true" ht="15" hidden="false" customHeight="true" outlineLevel="0" collapsed="false">
      <c r="B41" s="69" t="n">
        <v>39114</v>
      </c>
      <c r="C41" s="80" t="n">
        <v>492263</v>
      </c>
      <c r="D41" s="80" t="n">
        <v>122078</v>
      </c>
      <c r="E41" s="80" t="n">
        <v>28317</v>
      </c>
      <c r="F41" s="80" t="n">
        <v>8696</v>
      </c>
      <c r="G41" s="80" t="n">
        <v>1641</v>
      </c>
      <c r="H41" s="75" t="n">
        <f aca="false">SUM(C41:G41)</f>
        <v>652995</v>
      </c>
    </row>
    <row r="42" s="38" customFormat="true" ht="15" hidden="false" customHeight="true" outlineLevel="0" collapsed="false">
      <c r="B42" s="69" t="n">
        <v>39142</v>
      </c>
      <c r="C42" s="80" t="n">
        <v>487508</v>
      </c>
      <c r="D42" s="80" t="n">
        <v>123088</v>
      </c>
      <c r="E42" s="80" t="n">
        <v>28937</v>
      </c>
      <c r="F42" s="80" t="n">
        <v>8880</v>
      </c>
      <c r="G42" s="80" t="n">
        <v>1674</v>
      </c>
      <c r="H42" s="75" t="n">
        <f aca="false">SUM(C42:G42)</f>
        <v>650087</v>
      </c>
    </row>
    <row r="43" s="38" customFormat="true" ht="15" hidden="false" customHeight="true" outlineLevel="0" collapsed="false">
      <c r="B43" s="69" t="n">
        <v>39173</v>
      </c>
      <c r="C43" s="80" t="n">
        <v>489996</v>
      </c>
      <c r="D43" s="80" t="n">
        <v>124263</v>
      </c>
      <c r="E43" s="80" t="n">
        <v>29236</v>
      </c>
      <c r="F43" s="80" t="n">
        <v>8966</v>
      </c>
      <c r="G43" s="80" t="n">
        <v>1700</v>
      </c>
      <c r="H43" s="75" t="n">
        <f aca="false">+SUM(C43:G43)</f>
        <v>654161</v>
      </c>
    </row>
    <row r="44" s="38" customFormat="true" ht="15" hidden="false" customHeight="true" outlineLevel="0" collapsed="false">
      <c r="B44" s="69" t="n">
        <v>39203</v>
      </c>
      <c r="C44" s="80" t="n">
        <v>493125</v>
      </c>
      <c r="D44" s="80" t="n">
        <v>125281</v>
      </c>
      <c r="E44" s="80" t="n">
        <v>29539</v>
      </c>
      <c r="F44" s="80" t="n">
        <v>9088</v>
      </c>
      <c r="G44" s="80" t="n">
        <v>1721</v>
      </c>
      <c r="H44" s="75" t="n">
        <f aca="false">+SUM(C44:G44)</f>
        <v>658754</v>
      </c>
    </row>
    <row r="45" s="38" customFormat="true" ht="15" hidden="false" customHeight="true" outlineLevel="0" collapsed="false">
      <c r="B45" s="69" t="n">
        <v>39234</v>
      </c>
      <c r="C45" s="80" t="n">
        <v>499483</v>
      </c>
      <c r="D45" s="80" t="n">
        <v>126295</v>
      </c>
      <c r="E45" s="80" t="n">
        <v>29801</v>
      </c>
      <c r="F45" s="80" t="n">
        <v>9175</v>
      </c>
      <c r="G45" s="80" t="n">
        <v>1730</v>
      </c>
      <c r="H45" s="75" t="n">
        <f aca="false">+SUM(C45:G45)</f>
        <v>666484</v>
      </c>
    </row>
    <row r="46" s="38" customFormat="true" ht="15" hidden="false" customHeight="true" outlineLevel="0" collapsed="false">
      <c r="B46" s="69" t="n">
        <v>39264</v>
      </c>
      <c r="C46" s="80" t="n">
        <v>504471</v>
      </c>
      <c r="D46" s="80" t="n">
        <v>127637</v>
      </c>
      <c r="E46" s="80" t="n">
        <v>29869</v>
      </c>
      <c r="F46" s="80" t="n">
        <v>9187</v>
      </c>
      <c r="G46" s="80" t="n">
        <v>1758</v>
      </c>
      <c r="H46" s="75" t="n">
        <f aca="false">+SUM(C46:G46)</f>
        <v>672922</v>
      </c>
    </row>
    <row r="47" s="38" customFormat="true" ht="15" hidden="false" customHeight="true" outlineLevel="0" collapsed="false">
      <c r="B47" s="69" t="n">
        <v>39295</v>
      </c>
      <c r="C47" s="80" t="n">
        <v>539982</v>
      </c>
      <c r="D47" s="80" t="n">
        <v>129226</v>
      </c>
      <c r="E47" s="80" t="n">
        <v>30258</v>
      </c>
      <c r="F47" s="80" t="n">
        <v>9297</v>
      </c>
      <c r="G47" s="80" t="n">
        <v>1790</v>
      </c>
      <c r="H47" s="75" t="n">
        <f aca="false">+SUM(C47:G47)</f>
        <v>710553</v>
      </c>
    </row>
    <row r="48" s="38" customFormat="true" ht="15" hidden="false" customHeight="true" outlineLevel="0" collapsed="false">
      <c r="B48" s="69" t="n">
        <v>39326</v>
      </c>
      <c r="C48" s="80" t="n">
        <v>554135</v>
      </c>
      <c r="D48" s="80" t="n">
        <v>130536</v>
      </c>
      <c r="E48" s="80" t="n">
        <v>30556</v>
      </c>
      <c r="F48" s="80" t="n">
        <v>9402</v>
      </c>
      <c r="G48" s="80" t="n">
        <v>1811</v>
      </c>
      <c r="H48" s="75" t="n">
        <f aca="false">+SUM(C48:G48)</f>
        <v>726440</v>
      </c>
    </row>
    <row r="49" s="38" customFormat="true" ht="15" hidden="false" customHeight="true" outlineLevel="0" collapsed="false">
      <c r="B49" s="69" t="n">
        <v>39356</v>
      </c>
      <c r="C49" s="80" t="n">
        <v>555285</v>
      </c>
      <c r="D49" s="80" t="n">
        <v>132297</v>
      </c>
      <c r="E49" s="80" t="n">
        <v>30706</v>
      </c>
      <c r="F49" s="80" t="n">
        <v>9414</v>
      </c>
      <c r="G49" s="80" t="n">
        <v>1817</v>
      </c>
      <c r="H49" s="75" t="n">
        <f aca="false">+SUM(C49:G49)</f>
        <v>729519</v>
      </c>
    </row>
    <row r="50" s="38" customFormat="true" ht="15" hidden="false" customHeight="true" outlineLevel="0" collapsed="false">
      <c r="B50" s="69" t="n">
        <v>39387</v>
      </c>
      <c r="C50" s="80" t="n">
        <v>559250</v>
      </c>
      <c r="D50" s="80" t="n">
        <v>133887</v>
      </c>
      <c r="E50" s="80" t="n">
        <v>31028</v>
      </c>
      <c r="F50" s="80" t="n">
        <v>9552</v>
      </c>
      <c r="G50" s="80" t="n">
        <v>1861</v>
      </c>
      <c r="H50" s="75" t="n">
        <f aca="false">+SUM(C50:G50)</f>
        <v>735578</v>
      </c>
    </row>
    <row r="51" s="9" customFormat="true" ht="15" hidden="false" customHeight="true" outlineLevel="0" collapsed="false">
      <c r="B51" s="76" t="n">
        <v>39417</v>
      </c>
      <c r="C51" s="77" t="n">
        <v>563143</v>
      </c>
      <c r="D51" s="77" t="n">
        <v>135124</v>
      </c>
      <c r="E51" s="77" t="n">
        <v>31062</v>
      </c>
      <c r="F51" s="77" t="n">
        <v>9557</v>
      </c>
      <c r="G51" s="77" t="n">
        <v>1877</v>
      </c>
      <c r="H51" s="78" t="n">
        <f aca="false">+SUM(C51:G51)</f>
        <v>740763</v>
      </c>
    </row>
    <row r="52" s="38" customFormat="true" ht="15" hidden="false" customHeight="true" outlineLevel="0" collapsed="false">
      <c r="B52" s="69" t="n">
        <v>39448</v>
      </c>
      <c r="C52" s="80" t="n">
        <v>562457</v>
      </c>
      <c r="D52" s="80" t="n">
        <v>136281</v>
      </c>
      <c r="E52" s="80" t="n">
        <v>31340</v>
      </c>
      <c r="F52" s="80" t="n">
        <v>9660</v>
      </c>
      <c r="G52" s="80" t="n">
        <v>1914</v>
      </c>
      <c r="H52" s="75" t="n">
        <f aca="false">+SUM(C52:G52)</f>
        <v>741652</v>
      </c>
    </row>
    <row r="53" s="38" customFormat="true" ht="15" hidden="false" customHeight="true" outlineLevel="0" collapsed="false">
      <c r="B53" s="69" t="n">
        <v>39479</v>
      </c>
      <c r="C53" s="80" t="n">
        <v>564133</v>
      </c>
      <c r="D53" s="80" t="n">
        <v>137412</v>
      </c>
      <c r="E53" s="80" t="n">
        <v>31290</v>
      </c>
      <c r="F53" s="80" t="n">
        <v>9660</v>
      </c>
      <c r="G53" s="80" t="n">
        <v>1922</v>
      </c>
      <c r="H53" s="75" t="n">
        <f aca="false">+SUM(C53:G53)</f>
        <v>744417</v>
      </c>
    </row>
    <row r="54" s="38" customFormat="true" ht="15" hidden="false" customHeight="true" outlineLevel="0" collapsed="false">
      <c r="B54" s="69" t="n">
        <v>39508</v>
      </c>
      <c r="C54" s="80" t="n">
        <v>566855</v>
      </c>
      <c r="D54" s="80" t="n">
        <v>138688</v>
      </c>
      <c r="E54" s="80" t="n">
        <v>31545</v>
      </c>
      <c r="F54" s="80" t="n">
        <v>9764</v>
      </c>
      <c r="G54" s="80" t="n">
        <v>1943</v>
      </c>
      <c r="H54" s="75" t="n">
        <f aca="false">+SUM(C54:G54)</f>
        <v>748795</v>
      </c>
    </row>
    <row r="55" s="38" customFormat="true" ht="15" hidden="false" customHeight="true" outlineLevel="0" collapsed="false">
      <c r="B55" s="69" t="n">
        <v>39539</v>
      </c>
      <c r="C55" s="80" t="n">
        <v>570947</v>
      </c>
      <c r="D55" s="80" t="n">
        <v>140412</v>
      </c>
      <c r="E55" s="80" t="n">
        <v>31895</v>
      </c>
      <c r="F55" s="80" t="n">
        <v>9865</v>
      </c>
      <c r="G55" s="80" t="n">
        <v>1966</v>
      </c>
      <c r="H55" s="75" t="n">
        <f aca="false">+SUM(C55:G55)</f>
        <v>755085</v>
      </c>
    </row>
    <row r="56" s="38" customFormat="true" ht="15" hidden="false" customHeight="true" outlineLevel="0" collapsed="false">
      <c r="B56" s="69" t="n">
        <v>39569</v>
      </c>
      <c r="C56" s="80" t="n">
        <v>576947</v>
      </c>
      <c r="D56" s="80" t="n">
        <v>141434</v>
      </c>
      <c r="E56" s="80" t="n">
        <v>32014</v>
      </c>
      <c r="F56" s="80" t="n">
        <v>9945</v>
      </c>
      <c r="G56" s="80" t="n">
        <v>1982</v>
      </c>
      <c r="H56" s="75" t="n">
        <f aca="false">+SUM(C56:G56)</f>
        <v>762322</v>
      </c>
    </row>
    <row r="57" s="38" customFormat="true" ht="15" hidden="false" customHeight="true" outlineLevel="0" collapsed="false">
      <c r="B57" s="69" t="n">
        <v>39600</v>
      </c>
      <c r="C57" s="80" t="n">
        <v>580119</v>
      </c>
      <c r="D57" s="80" t="n">
        <v>142363</v>
      </c>
      <c r="E57" s="80" t="n">
        <v>32192</v>
      </c>
      <c r="F57" s="80" t="n">
        <v>10038</v>
      </c>
      <c r="G57" s="80" t="n">
        <v>2000</v>
      </c>
      <c r="H57" s="75" t="n">
        <f aca="false">+SUM(C57:G57)</f>
        <v>766712</v>
      </c>
    </row>
    <row r="58" s="38" customFormat="true" ht="15" hidden="false" customHeight="true" outlineLevel="0" collapsed="false">
      <c r="B58" s="69" t="n">
        <v>39630</v>
      </c>
      <c r="C58" s="80" t="n">
        <v>603865</v>
      </c>
      <c r="D58" s="80" t="n">
        <v>142159</v>
      </c>
      <c r="E58" s="80" t="n">
        <v>32166</v>
      </c>
      <c r="F58" s="80" t="n">
        <v>10008</v>
      </c>
      <c r="G58" s="80" t="n">
        <v>2006</v>
      </c>
      <c r="H58" s="75" t="n">
        <f aca="false">+SUM(C58:G58)</f>
        <v>790204</v>
      </c>
    </row>
    <row r="59" s="38" customFormat="true" ht="15" hidden="false" customHeight="true" outlineLevel="0" collapsed="false">
      <c r="B59" s="69" t="n">
        <v>39661</v>
      </c>
      <c r="C59" s="80" t="n">
        <v>617733</v>
      </c>
      <c r="D59" s="80" t="n">
        <v>142872</v>
      </c>
      <c r="E59" s="80" t="n">
        <v>32421</v>
      </c>
      <c r="F59" s="80" t="n">
        <v>10076</v>
      </c>
      <c r="G59" s="80" t="n">
        <v>2019</v>
      </c>
      <c r="H59" s="75" t="n">
        <f aca="false">+SUM(C59:G59)</f>
        <v>805121</v>
      </c>
    </row>
    <row r="60" s="38" customFormat="true" ht="15" hidden="false" customHeight="true" outlineLevel="0" collapsed="false">
      <c r="B60" s="69" t="n">
        <v>39692</v>
      </c>
      <c r="C60" s="80" t="n">
        <v>620916</v>
      </c>
      <c r="D60" s="80" t="n">
        <v>143397</v>
      </c>
      <c r="E60" s="80" t="n">
        <v>32596</v>
      </c>
      <c r="F60" s="80" t="n">
        <v>10124</v>
      </c>
      <c r="G60" s="80" t="n">
        <v>2043</v>
      </c>
      <c r="H60" s="75" t="n">
        <f aca="false">+SUM(C60:G60)</f>
        <v>809076</v>
      </c>
    </row>
    <row r="61" s="38" customFormat="true" ht="15" hidden="false" customHeight="true" outlineLevel="0" collapsed="false">
      <c r="B61" s="69" t="n">
        <v>39722</v>
      </c>
      <c r="C61" s="80" t="n">
        <v>627068</v>
      </c>
      <c r="D61" s="80" t="n">
        <v>143969</v>
      </c>
      <c r="E61" s="80" t="n">
        <v>32774</v>
      </c>
      <c r="F61" s="80" t="n">
        <v>10180</v>
      </c>
      <c r="G61" s="80" t="n">
        <v>2087</v>
      </c>
      <c r="H61" s="75" t="n">
        <v>816078</v>
      </c>
    </row>
    <row r="62" s="38" customFormat="true" ht="15" hidden="false" customHeight="true" outlineLevel="0" collapsed="false">
      <c r="B62" s="69" t="n">
        <v>39753</v>
      </c>
      <c r="C62" s="80" t="n">
        <v>624803</v>
      </c>
      <c r="D62" s="80" t="n">
        <v>143885</v>
      </c>
      <c r="E62" s="80" t="n">
        <v>32656</v>
      </c>
      <c r="F62" s="80" t="n">
        <v>10187</v>
      </c>
      <c r="G62" s="80" t="n">
        <v>2096</v>
      </c>
      <c r="H62" s="75" t="n">
        <v>813627</v>
      </c>
    </row>
    <row r="63" s="81" customFormat="true" ht="15" hidden="false" customHeight="true" outlineLevel="0" collapsed="false">
      <c r="B63" s="76" t="n">
        <v>39783</v>
      </c>
      <c r="C63" s="82" t="n">
        <v>629711</v>
      </c>
      <c r="D63" s="82" t="n">
        <v>144454</v>
      </c>
      <c r="E63" s="82" t="n">
        <v>32663</v>
      </c>
      <c r="F63" s="82" t="n">
        <v>10206</v>
      </c>
      <c r="G63" s="82" t="n">
        <v>2106</v>
      </c>
      <c r="H63" s="78" t="n">
        <v>819140</v>
      </c>
    </row>
    <row r="64" customFormat="false" ht="18" hidden="false" customHeight="false" outlineLevel="0" collapsed="false">
      <c r="B64" s="63"/>
    </row>
    <row r="66" customFormat="false" ht="18" hidden="false" customHeight="false" outlineLevel="0" collapsed="false">
      <c r="B66" s="63"/>
    </row>
    <row r="67" customFormat="false" ht="18" hidden="false" customHeight="false" outlineLevel="0" collapsed="false">
      <c r="B67" s="63"/>
    </row>
    <row r="68" customFormat="false" ht="18" hidden="false" customHeight="false" outlineLevel="0" collapsed="false">
      <c r="B68" s="63"/>
    </row>
    <row r="69" customFormat="false" ht="18" hidden="false" customHeight="false" outlineLevel="0" collapsed="false">
      <c r="B69" s="63"/>
    </row>
    <row r="70" customFormat="false" ht="18" hidden="false" customHeight="false" outlineLevel="0" collapsed="false">
      <c r="B70" s="63"/>
    </row>
    <row r="71" customFormat="false" ht="18" hidden="false" customHeight="false" outlineLevel="0" collapsed="false">
      <c r="B71" s="63"/>
    </row>
    <row r="72" customFormat="false" ht="18" hidden="false" customHeight="false" outlineLevel="0" collapsed="false">
      <c r="B72" s="63"/>
    </row>
  </sheetData>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41796875" defaultRowHeight="12.75" zeroHeight="false" outlineLevelRow="0" outlineLevelCol="0"/>
  <cols>
    <col collapsed="false" customWidth="true" hidden="false" outlineLevel="0" max="1" min="1" style="28" width="2.13"/>
    <col collapsed="false" customWidth="true" hidden="false" outlineLevel="0" max="2" min="2" style="28" width="17.85"/>
    <col collapsed="false" customWidth="true" hidden="false" outlineLevel="0" max="3" min="3" style="28" width="12.99"/>
    <col collapsed="false" customWidth="true" hidden="false" outlineLevel="0" max="4" min="4" style="28" width="11.99"/>
    <col collapsed="false" customWidth="true" hidden="false" outlineLevel="0" max="6" min="5" style="28" width="11.56"/>
    <col collapsed="false" customWidth="true" hidden="false" outlineLevel="0" max="7" min="7" style="28" width="11.99"/>
    <col collapsed="false" customWidth="true" hidden="false" outlineLevel="0" max="8" min="8" style="28" width="14.56"/>
    <col collapsed="false" customWidth="false" hidden="false" outlineLevel="0" max="257" min="9" style="28" width="11.42"/>
  </cols>
  <sheetData>
    <row r="3" customFormat="false" ht="12.75" hidden="false" customHeight="false" outlineLevel="0" collapsed="false">
      <c r="B3" s="50"/>
      <c r="C3" s="38"/>
      <c r="D3" s="38"/>
      <c r="E3" s="38"/>
      <c r="F3" s="38"/>
      <c r="G3" s="38"/>
      <c r="H3" s="38"/>
      <c r="J3" s="8" t="s">
        <v>9</v>
      </c>
    </row>
    <row r="4" customFormat="false" ht="12.75" hidden="false" customHeight="false" outlineLevel="0" collapsed="false">
      <c r="B4" s="45"/>
      <c r="C4" s="38"/>
      <c r="D4" s="38"/>
      <c r="E4" s="38"/>
      <c r="F4" s="38"/>
      <c r="G4" s="38"/>
      <c r="H4" s="38"/>
    </row>
    <row r="5" s="64" customFormat="true" ht="12.75" hidden="false" customHeight="false" outlineLevel="0" collapsed="false">
      <c r="B5" s="9"/>
      <c r="C5" s="9"/>
      <c r="D5" s="9"/>
      <c r="E5" s="9"/>
      <c r="F5" s="9"/>
      <c r="G5" s="9"/>
      <c r="H5" s="9"/>
    </row>
    <row r="6" customFormat="false" ht="25.5" hidden="false" customHeight="true" outlineLevel="0" collapsed="false">
      <c r="B6" s="83" t="s">
        <v>45</v>
      </c>
      <c r="C6" s="66" t="s">
        <v>17</v>
      </c>
      <c r="D6" s="66" t="s">
        <v>18</v>
      </c>
      <c r="E6" s="66" t="s">
        <v>19</v>
      </c>
      <c r="F6" s="66" t="s">
        <v>20</v>
      </c>
      <c r="G6" s="66" t="s">
        <v>21</v>
      </c>
      <c r="H6" s="84" t="s">
        <v>46</v>
      </c>
    </row>
    <row r="7" customFormat="false" ht="12.75" hidden="false" customHeight="false" outlineLevel="0" collapsed="false">
      <c r="B7" s="69" t="n">
        <v>38078</v>
      </c>
      <c r="C7" s="70" t="n">
        <v>386822.837034</v>
      </c>
      <c r="D7" s="70" t="n">
        <v>2031315.289215</v>
      </c>
      <c r="E7" s="70" t="n">
        <v>2351224.482033</v>
      </c>
      <c r="F7" s="70" t="n">
        <v>4647816.581701</v>
      </c>
      <c r="G7" s="70" t="n">
        <v>15525662.018788</v>
      </c>
      <c r="H7" s="71" t="n">
        <f aca="false">SUM(C7:G7)</f>
        <v>24942841.208771</v>
      </c>
    </row>
    <row r="8" customFormat="false" ht="12.75" hidden="false" customHeight="false" outlineLevel="0" collapsed="false">
      <c r="B8" s="69" t="n">
        <v>38108</v>
      </c>
      <c r="C8" s="70" t="n">
        <v>386162.208204</v>
      </c>
      <c r="D8" s="70" t="n">
        <v>2025987.955652</v>
      </c>
      <c r="E8" s="70" t="n">
        <v>2366545.984972</v>
      </c>
      <c r="F8" s="70" t="n">
        <v>4669442.434181</v>
      </c>
      <c r="G8" s="70" t="n">
        <v>15550356.682194</v>
      </c>
      <c r="H8" s="71" t="n">
        <f aca="false">SUM(C8:G8)</f>
        <v>24998495.265203</v>
      </c>
      <c r="I8" s="85"/>
    </row>
    <row r="9" customFormat="false" ht="12.75" hidden="false" customHeight="false" outlineLevel="0" collapsed="false">
      <c r="B9" s="69" t="n">
        <v>38139</v>
      </c>
      <c r="C9" s="73" t="n">
        <v>387654.453146</v>
      </c>
      <c r="D9" s="73" t="n">
        <v>2028800.640637</v>
      </c>
      <c r="E9" s="73" t="n">
        <v>2381823.815308</v>
      </c>
      <c r="F9" s="73" t="n">
        <v>4700873</v>
      </c>
      <c r="G9" s="73" t="n">
        <v>15667514.700253</v>
      </c>
      <c r="H9" s="71" t="n">
        <f aca="false">SUM(C9:G9)</f>
        <v>25166666.609344</v>
      </c>
      <c r="I9" s="85"/>
    </row>
    <row r="10" customFormat="false" ht="12.75" hidden="false" customHeight="false" outlineLevel="0" collapsed="false">
      <c r="B10" s="69" t="n">
        <v>38169</v>
      </c>
      <c r="C10" s="74" t="n">
        <v>389484.888385</v>
      </c>
      <c r="D10" s="74" t="n">
        <v>2044844.33251</v>
      </c>
      <c r="E10" s="74" t="n">
        <v>2398609.360407</v>
      </c>
      <c r="F10" s="74" t="n">
        <v>4785424.588219</v>
      </c>
      <c r="G10" s="74" t="n">
        <v>15337402.918357</v>
      </c>
      <c r="H10" s="71" t="n">
        <f aca="false">SUM(C10:G10)</f>
        <v>24955766.087878</v>
      </c>
      <c r="I10" s="85"/>
    </row>
    <row r="11" customFormat="false" ht="12.75" hidden="false" customHeight="false" outlineLevel="0" collapsed="false">
      <c r="B11" s="69" t="n">
        <v>38200</v>
      </c>
      <c r="C11" s="74" t="n">
        <v>390227.145488</v>
      </c>
      <c r="D11" s="74" t="n">
        <v>2059349.680245</v>
      </c>
      <c r="E11" s="74" t="n">
        <v>2418728.700245</v>
      </c>
      <c r="F11" s="74" t="n">
        <v>4821791.112762</v>
      </c>
      <c r="G11" s="74" t="n">
        <v>15524850.196258</v>
      </c>
      <c r="H11" s="71" t="n">
        <f aca="false">SUM(C11:G11)</f>
        <v>25214946.834998</v>
      </c>
      <c r="I11" s="85"/>
    </row>
    <row r="12" customFormat="false" ht="12.75" hidden="false" customHeight="false" outlineLevel="0" collapsed="false">
      <c r="B12" s="69" t="n">
        <v>38231</v>
      </c>
      <c r="C12" s="74" t="n">
        <v>395795.749687</v>
      </c>
      <c r="D12" s="74" t="n">
        <v>2073842.919182</v>
      </c>
      <c r="E12" s="74" t="n">
        <v>2418535.807129</v>
      </c>
      <c r="F12" s="74" t="n">
        <v>4868679.871322</v>
      </c>
      <c r="G12" s="74" t="n">
        <v>15157540.476132</v>
      </c>
      <c r="H12" s="71" t="n">
        <f aca="false">SUM(C12:G12)</f>
        <v>24914394.823452</v>
      </c>
      <c r="I12" s="85"/>
    </row>
    <row r="13" customFormat="false" ht="12.75" hidden="false" customHeight="false" outlineLevel="0" collapsed="false">
      <c r="B13" s="69" t="n">
        <v>38261</v>
      </c>
      <c r="C13" s="74" t="n">
        <v>403384.703335</v>
      </c>
      <c r="D13" s="74" t="n">
        <v>2096129.541348</v>
      </c>
      <c r="E13" s="74" t="n">
        <v>2452112.972664</v>
      </c>
      <c r="F13" s="74" t="n">
        <v>4961858.429414</v>
      </c>
      <c r="G13" s="74" t="n">
        <v>15797115.501141</v>
      </c>
      <c r="H13" s="71" t="n">
        <f aca="false">SUM(C13:G13)</f>
        <v>25710601.147902</v>
      </c>
      <c r="I13" s="85"/>
    </row>
    <row r="14" customFormat="false" ht="12.75" hidden="false" customHeight="false" outlineLevel="0" collapsed="false">
      <c r="B14" s="69" t="n">
        <v>38292</v>
      </c>
      <c r="C14" s="74" t="n">
        <v>411549.343976</v>
      </c>
      <c r="D14" s="74" t="n">
        <v>2115188.65994</v>
      </c>
      <c r="E14" s="74" t="n">
        <v>2478001.758561</v>
      </c>
      <c r="F14" s="74" t="n">
        <v>4966096.610846</v>
      </c>
      <c r="G14" s="74" t="n">
        <v>16004325.518523</v>
      </c>
      <c r="H14" s="71" t="n">
        <f aca="false">SUM(C14:G14)</f>
        <v>25975161.891846</v>
      </c>
      <c r="I14" s="85"/>
    </row>
    <row r="15" s="64" customFormat="true" ht="12.75" hidden="false" customHeight="false" outlineLevel="0" collapsed="false">
      <c r="B15" s="76" t="n">
        <v>38322</v>
      </c>
      <c r="C15" s="77" t="n">
        <v>418433</v>
      </c>
      <c r="D15" s="77" t="n">
        <v>2132005</v>
      </c>
      <c r="E15" s="77" t="n">
        <v>2481624</v>
      </c>
      <c r="F15" s="77" t="n">
        <v>4929926</v>
      </c>
      <c r="G15" s="77" t="n">
        <v>16260213</v>
      </c>
      <c r="H15" s="86" t="n">
        <f aca="false">SUM(C15:G15)</f>
        <v>26222201</v>
      </c>
      <c r="I15" s="87"/>
    </row>
    <row r="16" customFormat="false" ht="12.75" hidden="false" customHeight="false" outlineLevel="0" collapsed="false">
      <c r="B16" s="69" t="n">
        <v>38353</v>
      </c>
      <c r="C16" s="74" t="n">
        <v>422668</v>
      </c>
      <c r="D16" s="74" t="n">
        <v>2135056</v>
      </c>
      <c r="E16" s="74" t="n">
        <v>2477975</v>
      </c>
      <c r="F16" s="74" t="n">
        <v>4992619</v>
      </c>
      <c r="G16" s="74" t="n">
        <v>16330940</v>
      </c>
      <c r="H16" s="71" t="n">
        <f aca="false">SUM(C16:G16)</f>
        <v>26359258</v>
      </c>
      <c r="I16" s="85"/>
    </row>
    <row r="17" customFormat="false" ht="12.75" hidden="false" customHeight="false" outlineLevel="0" collapsed="false">
      <c r="B17" s="69" t="n">
        <v>38384</v>
      </c>
      <c r="C17" s="74" t="n">
        <v>426547.79515</v>
      </c>
      <c r="D17" s="74" t="n">
        <v>2130778.179824</v>
      </c>
      <c r="E17" s="74" t="n">
        <v>2457786.260966</v>
      </c>
      <c r="F17" s="74" t="n">
        <v>5032200.220323</v>
      </c>
      <c r="G17" s="74" t="n">
        <v>16195734.884203</v>
      </c>
      <c r="H17" s="71" t="n">
        <f aca="false">SUM(C17:G17)</f>
        <v>26243047.340466</v>
      </c>
      <c r="I17" s="85"/>
    </row>
    <row r="18" customFormat="false" ht="12.75" hidden="false" customHeight="false" outlineLevel="0" collapsed="false">
      <c r="B18" s="69" t="n">
        <v>38412</v>
      </c>
      <c r="C18" s="74" t="n">
        <v>450940.188899</v>
      </c>
      <c r="D18" s="74" t="n">
        <v>2183315.558387</v>
      </c>
      <c r="E18" s="74" t="n">
        <v>2454998.618769</v>
      </c>
      <c r="F18" s="74" t="n">
        <v>5112762.390824</v>
      </c>
      <c r="G18" s="74" t="n">
        <v>16434488.778053</v>
      </c>
      <c r="H18" s="71" t="n">
        <f aca="false">SUM(C18:G18)</f>
        <v>26636505.534932</v>
      </c>
      <c r="I18" s="85"/>
    </row>
    <row r="19" customFormat="false" ht="12.75" hidden="false" customHeight="false" outlineLevel="0" collapsed="false">
      <c r="B19" s="69" t="n">
        <v>38443</v>
      </c>
      <c r="C19" s="74" t="n">
        <v>455479.004554</v>
      </c>
      <c r="D19" s="74" t="n">
        <v>2194122.349768</v>
      </c>
      <c r="E19" s="74" t="n">
        <v>2468817.659772</v>
      </c>
      <c r="F19" s="74" t="n">
        <v>5150403.308177</v>
      </c>
      <c r="G19" s="74" t="n">
        <v>17018164.620155</v>
      </c>
      <c r="H19" s="71" t="n">
        <f aca="false">SUM(C19:G19)</f>
        <v>27286986.942426</v>
      </c>
      <c r="I19" s="85"/>
    </row>
    <row r="20" customFormat="false" ht="12.75" hidden="false" customHeight="false" outlineLevel="0" collapsed="false">
      <c r="B20" s="69" t="n">
        <v>38473</v>
      </c>
      <c r="C20" s="74" t="n">
        <v>458599</v>
      </c>
      <c r="D20" s="74" t="n">
        <v>2207304.169649</v>
      </c>
      <c r="E20" s="74" t="n">
        <v>2475597.394746</v>
      </c>
      <c r="F20" s="74" t="n">
        <v>5149731.925579</v>
      </c>
      <c r="G20" s="74" t="n">
        <v>17653908.866396</v>
      </c>
      <c r="H20" s="71" t="n">
        <f aca="false">SUM(C20:G20)</f>
        <v>27945141.35637</v>
      </c>
      <c r="I20" s="85"/>
    </row>
    <row r="21" s="88" customFormat="true" ht="12.75" hidden="false" customHeight="false" outlineLevel="0" collapsed="false">
      <c r="B21" s="69" t="n">
        <v>38504</v>
      </c>
      <c r="C21" s="80" t="n">
        <v>462572</v>
      </c>
      <c r="D21" s="80" t="n">
        <v>2213913</v>
      </c>
      <c r="E21" s="80" t="n">
        <v>2495128</v>
      </c>
      <c r="F21" s="80" t="n">
        <v>5177598</v>
      </c>
      <c r="G21" s="80" t="n">
        <v>17723737</v>
      </c>
      <c r="H21" s="71" t="n">
        <f aca="false">SUM(C21:G21)</f>
        <v>28072948</v>
      </c>
      <c r="I21" s="89"/>
    </row>
    <row r="22" s="88" customFormat="true" ht="12.75" hidden="false" customHeight="false" outlineLevel="0" collapsed="false">
      <c r="B22" s="69" t="n">
        <v>38534</v>
      </c>
      <c r="C22" s="80" t="n">
        <v>468144.856245</v>
      </c>
      <c r="D22" s="80" t="n">
        <v>2230112.488979</v>
      </c>
      <c r="E22" s="80" t="n">
        <v>2519416.488383</v>
      </c>
      <c r="F22" s="80" t="n">
        <v>5252358.74689</v>
      </c>
      <c r="G22" s="80" t="n">
        <v>17064910.055132</v>
      </c>
      <c r="H22" s="71" t="n">
        <f aca="false">SUM(C22:G22)</f>
        <v>27534942.635629</v>
      </c>
    </row>
    <row r="23" s="88" customFormat="true" ht="12.75" hidden="false" customHeight="false" outlineLevel="0" collapsed="false">
      <c r="B23" s="69" t="n">
        <v>38565</v>
      </c>
      <c r="C23" s="80" t="n">
        <v>475038.420855</v>
      </c>
      <c r="D23" s="80" t="n">
        <v>2263185.117304</v>
      </c>
      <c r="E23" s="80" t="n">
        <v>2548132.065073</v>
      </c>
      <c r="F23" s="80" t="n">
        <v>5335448.39709</v>
      </c>
      <c r="G23" s="80" t="n">
        <v>17242339.546958</v>
      </c>
      <c r="H23" s="71" t="n">
        <f aca="false">SUM(C23:G23)</f>
        <v>27864143.54728</v>
      </c>
    </row>
    <row r="24" s="88" customFormat="true" ht="12.75" hidden="false" customHeight="false" outlineLevel="0" collapsed="false">
      <c r="B24" s="69" t="n">
        <v>38596</v>
      </c>
      <c r="C24" s="80" t="n">
        <v>516491.65537</v>
      </c>
      <c r="D24" s="80" t="n">
        <v>2370526.179296</v>
      </c>
      <c r="E24" s="80" t="n">
        <v>2563993.247062</v>
      </c>
      <c r="F24" s="80" t="n">
        <v>5433362.673174</v>
      </c>
      <c r="G24" s="80" t="n">
        <v>17540172.81032</v>
      </c>
      <c r="H24" s="71" t="n">
        <f aca="false">SUM(C24:G24)</f>
        <v>28424546.565222</v>
      </c>
    </row>
    <row r="25" s="88" customFormat="true" ht="12.75" hidden="false" customHeight="false" outlineLevel="0" collapsed="false">
      <c r="B25" s="69" t="n">
        <v>38626</v>
      </c>
      <c r="C25" s="80" t="n">
        <v>525317.256646</v>
      </c>
      <c r="D25" s="80" t="n">
        <v>2404446.811057</v>
      </c>
      <c r="E25" s="80" t="n">
        <v>2618995.701226</v>
      </c>
      <c r="F25" s="80" t="n">
        <v>5569300.445073</v>
      </c>
      <c r="G25" s="80" t="n">
        <v>17962816.658803</v>
      </c>
      <c r="H25" s="71" t="n">
        <f aca="false">SUM(C25:G25)</f>
        <v>29080876.872805</v>
      </c>
    </row>
    <row r="26" s="88" customFormat="true" ht="12.75" hidden="false" customHeight="false" outlineLevel="0" collapsed="false">
      <c r="B26" s="69" t="n">
        <v>38657</v>
      </c>
      <c r="C26" s="80" t="n">
        <v>533298.133057</v>
      </c>
      <c r="D26" s="80" t="n">
        <v>2422309.035484</v>
      </c>
      <c r="E26" s="80" t="n">
        <v>2651876.795524</v>
      </c>
      <c r="F26" s="80" t="n">
        <v>5603805.861041</v>
      </c>
      <c r="G26" s="80" t="n">
        <v>18506875.245468</v>
      </c>
      <c r="H26" s="71" t="n">
        <f aca="false">SUM(C26:G26)</f>
        <v>29718165.070574</v>
      </c>
    </row>
    <row r="27" s="64" customFormat="true" ht="12.75" hidden="false" customHeight="false" outlineLevel="0" collapsed="false">
      <c r="B27" s="76" t="n">
        <v>38687</v>
      </c>
      <c r="C27" s="77" t="n">
        <v>502766.937529</v>
      </c>
      <c r="D27" s="77" t="n">
        <v>2250499.724604</v>
      </c>
      <c r="E27" s="77" t="n">
        <v>2673489.7902</v>
      </c>
      <c r="F27" s="77" t="n">
        <v>5585878.637124</v>
      </c>
      <c r="G27" s="77" t="n">
        <v>19218538.371915</v>
      </c>
      <c r="H27" s="86" t="n">
        <f aca="false">SUM(C27:G27)</f>
        <v>30231173.461372</v>
      </c>
    </row>
    <row r="28" s="88" customFormat="true" ht="12.75" hidden="false" customHeight="false" outlineLevel="0" collapsed="false">
      <c r="B28" s="69" t="n">
        <v>38718</v>
      </c>
      <c r="C28" s="80" t="n">
        <v>506712.190506</v>
      </c>
      <c r="D28" s="80" t="n">
        <v>2249314.023868</v>
      </c>
      <c r="E28" s="80" t="n">
        <v>2672046.200421</v>
      </c>
      <c r="F28" s="80" t="n">
        <v>5634890.546702</v>
      </c>
      <c r="G28" s="80" t="n">
        <v>19216765.679606</v>
      </c>
      <c r="H28" s="71" t="n">
        <f aca="false">SUM(C28:G28)</f>
        <v>30279728.641103</v>
      </c>
    </row>
    <row r="29" s="88" customFormat="true" ht="12" hidden="false" customHeight="true" outlineLevel="0" collapsed="false">
      <c r="B29" s="69" t="n">
        <v>38749</v>
      </c>
      <c r="C29" s="80" t="n">
        <v>512312.595409</v>
      </c>
      <c r="D29" s="80" t="n">
        <v>2248631.407172</v>
      </c>
      <c r="E29" s="80" t="n">
        <v>2672070.261727</v>
      </c>
      <c r="F29" s="80" t="n">
        <v>5637791.646612</v>
      </c>
      <c r="G29" s="80" t="n">
        <v>19186887.863122</v>
      </c>
      <c r="H29" s="71" t="n">
        <f aca="false">SUM(C29:G29)</f>
        <v>30257693.774042</v>
      </c>
    </row>
    <row r="30" s="88" customFormat="true" ht="12" hidden="false" customHeight="true" outlineLevel="0" collapsed="false">
      <c r="B30" s="69" t="n">
        <v>38777</v>
      </c>
      <c r="C30" s="80" t="n">
        <v>520689.152229</v>
      </c>
      <c r="D30" s="80" t="n">
        <v>2245050.491492</v>
      </c>
      <c r="E30" s="80" t="n">
        <v>2675474.627645</v>
      </c>
      <c r="F30" s="80" t="n">
        <v>5670465.496379</v>
      </c>
      <c r="G30" s="80" t="n">
        <v>19618459.444908</v>
      </c>
      <c r="H30" s="71" t="n">
        <f aca="false">SUM(C30:G30)</f>
        <v>30730139.212653</v>
      </c>
    </row>
    <row r="31" s="88" customFormat="true" ht="12.75" hidden="false" customHeight="false" outlineLevel="0" collapsed="false">
      <c r="B31" s="69" t="n">
        <v>38808</v>
      </c>
      <c r="C31" s="80" t="n">
        <v>530231.61706</v>
      </c>
      <c r="D31" s="80" t="n">
        <v>2277383.283032</v>
      </c>
      <c r="E31" s="80" t="n">
        <v>2692345.963922</v>
      </c>
      <c r="F31" s="80" t="n">
        <v>5749925.195556</v>
      </c>
      <c r="G31" s="80" t="n">
        <v>19708641.573669</v>
      </c>
      <c r="H31" s="71" t="n">
        <f aca="false">SUM(C31:G31)</f>
        <v>30958527.633239</v>
      </c>
    </row>
    <row r="32" s="88" customFormat="true" ht="12.75" hidden="false" customHeight="false" outlineLevel="0" collapsed="false">
      <c r="B32" s="69" t="n">
        <v>38838</v>
      </c>
      <c r="C32" s="80" t="n">
        <v>537442.054069</v>
      </c>
      <c r="D32" s="80" t="n">
        <v>2297447.406311</v>
      </c>
      <c r="E32" s="80" t="n">
        <v>2708434.544641</v>
      </c>
      <c r="F32" s="80" t="n">
        <v>5819955.46464</v>
      </c>
      <c r="G32" s="80" t="n">
        <v>19710689.266825</v>
      </c>
      <c r="H32" s="71" t="n">
        <f aca="false">SUM(C32:G32)</f>
        <v>31073968.736486</v>
      </c>
    </row>
    <row r="33" s="88" customFormat="true" ht="12.75" hidden="false" customHeight="false" outlineLevel="0" collapsed="false">
      <c r="B33" s="69" t="n">
        <v>38869</v>
      </c>
      <c r="C33" s="80" t="n">
        <v>541784.390119</v>
      </c>
      <c r="D33" s="80" t="n">
        <v>2302774.120262</v>
      </c>
      <c r="E33" s="80" t="n">
        <v>2732999.47894</v>
      </c>
      <c r="F33" s="80" t="n">
        <v>5881421.201945</v>
      </c>
      <c r="G33" s="80" t="n">
        <v>19959220.911522</v>
      </c>
      <c r="H33" s="71" t="n">
        <f aca="false">SUM(C33:G33)</f>
        <v>31418200.102788</v>
      </c>
    </row>
    <row r="34" s="88" customFormat="true" ht="12.75" hidden="false" customHeight="false" outlineLevel="0" collapsed="false">
      <c r="B34" s="69" t="n">
        <v>38899</v>
      </c>
      <c r="C34" s="80" t="n">
        <v>574938.195557</v>
      </c>
      <c r="D34" s="80" t="n">
        <v>2316239.01024</v>
      </c>
      <c r="E34" s="80" t="n">
        <v>2755549.484124</v>
      </c>
      <c r="F34" s="80" t="n">
        <v>5932674.087172</v>
      </c>
      <c r="G34" s="80" t="n">
        <v>19762622.951513</v>
      </c>
      <c r="H34" s="71" t="n">
        <f aca="false">SUM(C34:G34)</f>
        <v>31342023.728606</v>
      </c>
    </row>
    <row r="35" s="88" customFormat="true" ht="12.75" hidden="false" customHeight="false" outlineLevel="0" collapsed="false">
      <c r="B35" s="69" t="n">
        <v>38930</v>
      </c>
      <c r="C35" s="80" t="n">
        <v>585159.63444</v>
      </c>
      <c r="D35" s="80" t="n">
        <v>2343517.399217</v>
      </c>
      <c r="E35" s="80" t="n">
        <v>2788065.692357</v>
      </c>
      <c r="F35" s="80" t="n">
        <v>5984195.778355</v>
      </c>
      <c r="G35" s="80" t="n">
        <v>20048266.000287</v>
      </c>
      <c r="H35" s="71" t="n">
        <f aca="false">SUM(C35:G35)</f>
        <v>31749204.504656</v>
      </c>
    </row>
    <row r="36" s="88" customFormat="true" ht="12.75" hidden="false" customHeight="false" outlineLevel="0" collapsed="false">
      <c r="B36" s="69" t="n">
        <v>38961</v>
      </c>
      <c r="C36" s="80" t="n">
        <v>595151.784474</v>
      </c>
      <c r="D36" s="80" t="n">
        <v>2367271.103914</v>
      </c>
      <c r="E36" s="80" t="n">
        <v>2815263.271462</v>
      </c>
      <c r="F36" s="80" t="n">
        <v>6038249.849827</v>
      </c>
      <c r="G36" s="80" t="n">
        <v>20381838.609021</v>
      </c>
      <c r="H36" s="71" t="n">
        <f aca="false">SUM(C36:G36)</f>
        <v>32197774.618698</v>
      </c>
    </row>
    <row r="37" s="88" customFormat="true" ht="12.75" hidden="false" customHeight="false" outlineLevel="0" collapsed="false">
      <c r="B37" s="69" t="n">
        <v>38991</v>
      </c>
      <c r="C37" s="80" t="n">
        <v>606588.886491</v>
      </c>
      <c r="D37" s="80" t="n">
        <v>2399779.405556</v>
      </c>
      <c r="E37" s="80" t="n">
        <v>2821363.213095</v>
      </c>
      <c r="F37" s="80" t="n">
        <v>6068173.231553</v>
      </c>
      <c r="G37" s="80" t="n">
        <v>20507480.144462</v>
      </c>
      <c r="H37" s="71" t="n">
        <f aca="false">SUM(C37:G37)</f>
        <v>32403384.881157</v>
      </c>
    </row>
    <row r="38" s="88" customFormat="true" ht="12.75" hidden="false" customHeight="false" outlineLevel="0" collapsed="false">
      <c r="B38" s="69" t="n">
        <v>39022</v>
      </c>
      <c r="C38" s="80" t="n">
        <v>608361.708101</v>
      </c>
      <c r="D38" s="80" t="n">
        <v>2412076.144228</v>
      </c>
      <c r="E38" s="80" t="n">
        <v>2850798.824834</v>
      </c>
      <c r="F38" s="80" t="n">
        <v>6155097.42667</v>
      </c>
      <c r="G38" s="80" t="n">
        <v>20880850.655691</v>
      </c>
      <c r="H38" s="71" t="n">
        <f aca="false">SUM(C38:G38)</f>
        <v>32907184.759524</v>
      </c>
    </row>
    <row r="39" s="64" customFormat="true" ht="12.75" hidden="false" customHeight="false" outlineLevel="0" collapsed="false">
      <c r="B39" s="76" t="n">
        <v>39052</v>
      </c>
      <c r="C39" s="77" t="n">
        <v>628825.146886</v>
      </c>
      <c r="D39" s="77" t="n">
        <v>2499168.256208</v>
      </c>
      <c r="E39" s="77" t="n">
        <v>2863723.455427</v>
      </c>
      <c r="F39" s="77" t="n">
        <v>6225880.805088</v>
      </c>
      <c r="G39" s="77" t="n">
        <v>21485602.32131</v>
      </c>
      <c r="H39" s="86" t="n">
        <f aca="false">SUM(C39:G39)</f>
        <v>33703199.984919</v>
      </c>
    </row>
    <row r="40" s="88" customFormat="true" ht="12.75" hidden="false" customHeight="false" outlineLevel="0" collapsed="false">
      <c r="B40" s="69" t="n">
        <v>39083</v>
      </c>
      <c r="C40" s="80" t="n">
        <v>631529.180371</v>
      </c>
      <c r="D40" s="80" t="n">
        <v>2505424.381878</v>
      </c>
      <c r="E40" s="80" t="n">
        <v>2876098.007757</v>
      </c>
      <c r="F40" s="80" t="n">
        <v>6293826.088733</v>
      </c>
      <c r="G40" s="80" t="n">
        <v>21493784.071614</v>
      </c>
      <c r="H40" s="71" t="n">
        <f aca="false">SUM(C40:G40)</f>
        <v>33800661.730353</v>
      </c>
    </row>
    <row r="41" s="88" customFormat="true" ht="12.75" hidden="false" customHeight="false" outlineLevel="0" collapsed="false">
      <c r="B41" s="69" t="n">
        <v>39114</v>
      </c>
      <c r="C41" s="80" t="n">
        <v>634495.273449</v>
      </c>
      <c r="D41" s="80" t="n">
        <v>2510585.028241</v>
      </c>
      <c r="E41" s="80" t="n">
        <v>2875489.236706</v>
      </c>
      <c r="F41" s="80" t="n">
        <v>6355534.260726</v>
      </c>
      <c r="G41" s="80" t="n">
        <v>21781377.931496</v>
      </c>
      <c r="H41" s="71" t="n">
        <f aca="false">SUM(C41:G41)</f>
        <v>34157481.730618</v>
      </c>
    </row>
    <row r="42" s="88" customFormat="true" ht="12.75" hidden="false" customHeight="false" outlineLevel="0" collapsed="false">
      <c r="B42" s="69" t="n">
        <v>39142</v>
      </c>
      <c r="C42" s="80" t="n">
        <v>637688.745796</v>
      </c>
      <c r="D42" s="80" t="n">
        <v>2497461.327239</v>
      </c>
      <c r="E42" s="80" t="n">
        <v>2892412.703011</v>
      </c>
      <c r="F42" s="80" t="n">
        <v>6360362.78001</v>
      </c>
      <c r="G42" s="80" t="n">
        <v>22414721.233515</v>
      </c>
      <c r="H42" s="71" t="n">
        <f aca="false">SUM(C42:G42)</f>
        <v>34802646.789571</v>
      </c>
    </row>
    <row r="43" s="88" customFormat="true" ht="12.75" hidden="false" customHeight="false" outlineLevel="0" collapsed="false">
      <c r="B43" s="69" t="n">
        <v>39173</v>
      </c>
      <c r="C43" s="80" t="n">
        <v>640281.466374</v>
      </c>
      <c r="D43" s="80" t="n">
        <v>2512161.464128</v>
      </c>
      <c r="E43" s="80" t="n">
        <v>2916072.649504</v>
      </c>
      <c r="F43" s="80" t="n">
        <v>6390063.768526</v>
      </c>
      <c r="G43" s="80" t="n">
        <v>22936065.481648</v>
      </c>
      <c r="H43" s="71" t="n">
        <f aca="false">SUM(C43:G43)</f>
        <v>35394644.83018</v>
      </c>
    </row>
    <row r="44" s="88" customFormat="true" ht="12.75" hidden="false" customHeight="false" outlineLevel="0" collapsed="false">
      <c r="B44" s="69" t="n">
        <v>39203</v>
      </c>
      <c r="C44" s="80" t="n">
        <v>658429.611796</v>
      </c>
      <c r="D44" s="80" t="n">
        <v>2522853.0103</v>
      </c>
      <c r="E44" s="80" t="n">
        <v>2931261.02898</v>
      </c>
      <c r="F44" s="80" t="n">
        <v>6449450.528486</v>
      </c>
      <c r="G44" s="80" t="n">
        <v>23354344.198437</v>
      </c>
      <c r="H44" s="71" t="n">
        <f aca="false">SUM(C44:G44)</f>
        <v>35916338.377999</v>
      </c>
    </row>
    <row r="45" s="88" customFormat="true" ht="12.75" hidden="false" customHeight="false" outlineLevel="0" collapsed="false">
      <c r="B45" s="69" t="n">
        <v>39234</v>
      </c>
      <c r="C45" s="80" t="n">
        <v>669946.493463</v>
      </c>
      <c r="D45" s="80" t="n">
        <v>2548748.367926</v>
      </c>
      <c r="E45" s="80" t="n">
        <v>2960537.741225</v>
      </c>
      <c r="F45" s="80" t="n">
        <v>6484407.90307</v>
      </c>
      <c r="G45" s="80" t="n">
        <v>23981103.601238</v>
      </c>
      <c r="H45" s="71" t="n">
        <f aca="false">SUM(C45:G45)</f>
        <v>36644744.106922</v>
      </c>
    </row>
    <row r="46" s="88" customFormat="true" ht="12.75" hidden="false" customHeight="false" outlineLevel="0" collapsed="false">
      <c r="B46" s="69" t="n">
        <v>39264</v>
      </c>
      <c r="C46" s="80" t="n">
        <v>679399.535539</v>
      </c>
      <c r="D46" s="80" t="n">
        <v>2599658.43731</v>
      </c>
      <c r="E46" s="80" t="n">
        <v>2992113.982104</v>
      </c>
      <c r="F46" s="80" t="n">
        <v>6528095.316752</v>
      </c>
      <c r="G46" s="80" t="n">
        <v>24128947.420678</v>
      </c>
      <c r="H46" s="71" t="n">
        <f aca="false">SUM(C46:G46)</f>
        <v>36928214.692383</v>
      </c>
    </row>
    <row r="47" s="88" customFormat="true" ht="12.75" hidden="false" customHeight="false" outlineLevel="0" collapsed="false">
      <c r="B47" s="69" t="n">
        <v>39295</v>
      </c>
      <c r="C47" s="80" t="n">
        <v>722111.315944</v>
      </c>
      <c r="D47" s="80" t="n">
        <v>2650420.216891</v>
      </c>
      <c r="E47" s="80" t="n">
        <v>3046184.497052</v>
      </c>
      <c r="F47" s="80" t="n">
        <v>6636279.331476</v>
      </c>
      <c r="G47" s="80" t="n">
        <v>24716577.256351</v>
      </c>
      <c r="H47" s="71" t="n">
        <f aca="false">SUM(C47:G47)</f>
        <v>37771572.617714</v>
      </c>
    </row>
    <row r="48" s="88" customFormat="true" ht="12.75" hidden="false" customHeight="false" outlineLevel="0" collapsed="false">
      <c r="B48" s="69" t="n">
        <v>39326</v>
      </c>
      <c r="C48" s="80" t="n">
        <v>732209.072681</v>
      </c>
      <c r="D48" s="80" t="n">
        <v>2691932.929378</v>
      </c>
      <c r="E48" s="80" t="n">
        <v>3085643.367818</v>
      </c>
      <c r="F48" s="80" t="n">
        <v>6684619.782555</v>
      </c>
      <c r="G48" s="80" t="n">
        <v>25186383.365806</v>
      </c>
      <c r="H48" s="71" t="n">
        <f aca="false">SUM(C48:G48)</f>
        <v>38380788.518238</v>
      </c>
    </row>
    <row r="49" s="88" customFormat="true" ht="12.75" hidden="false" customHeight="false" outlineLevel="0" collapsed="false">
      <c r="B49" s="69" t="n">
        <v>39356</v>
      </c>
      <c r="C49" s="80" t="n">
        <v>740657.519188</v>
      </c>
      <c r="D49" s="80" t="n">
        <v>2758891.775643</v>
      </c>
      <c r="E49" s="80" t="n">
        <v>3135479.455131</v>
      </c>
      <c r="F49" s="80" t="n">
        <v>6782512.142694</v>
      </c>
      <c r="G49" s="80" t="n">
        <v>25191780.084777</v>
      </c>
      <c r="H49" s="71" t="n">
        <f aca="false">SUM(C49:G49)</f>
        <v>38609320.977433</v>
      </c>
    </row>
    <row r="50" s="88" customFormat="true" ht="12.75" hidden="false" customHeight="false" outlineLevel="0" collapsed="false">
      <c r="B50" s="69" t="n">
        <v>39387</v>
      </c>
      <c r="C50" s="80" t="n">
        <v>754047.476568</v>
      </c>
      <c r="D50" s="80" t="n">
        <v>2800094.986172</v>
      </c>
      <c r="E50" s="80" t="n">
        <v>3175783.468977</v>
      </c>
      <c r="F50" s="80" t="n">
        <v>6909908.050064</v>
      </c>
      <c r="G50" s="80" t="n">
        <v>26163101.869353</v>
      </c>
      <c r="H50" s="71" t="n">
        <f aca="false">SUM(C50:G50)</f>
        <v>39802935.851134</v>
      </c>
    </row>
    <row r="51" s="64" customFormat="true" ht="12.75" hidden="false" customHeight="false" outlineLevel="0" collapsed="false">
      <c r="B51" s="76" t="n">
        <v>39417</v>
      </c>
      <c r="C51" s="77" t="n">
        <v>767684.013521</v>
      </c>
      <c r="D51" s="77" t="n">
        <v>2845528.000676</v>
      </c>
      <c r="E51" s="77" t="n">
        <v>3198321.698166</v>
      </c>
      <c r="F51" s="77" t="n">
        <v>6990720.727631</v>
      </c>
      <c r="G51" s="77" t="n">
        <v>27103073.835106</v>
      </c>
      <c r="H51" s="86" t="n">
        <f aca="false">SUM(C51:G51)</f>
        <v>40905328.2751</v>
      </c>
    </row>
    <row r="52" s="88" customFormat="true" ht="12.75" hidden="false" customHeight="false" outlineLevel="0" collapsed="false">
      <c r="B52" s="69" t="n">
        <v>39448</v>
      </c>
      <c r="C52" s="80" t="n">
        <v>773427.847818</v>
      </c>
      <c r="D52" s="80" t="n">
        <v>2867698.902205</v>
      </c>
      <c r="E52" s="80" t="n">
        <v>3214427.123476</v>
      </c>
      <c r="F52" s="80" t="n">
        <v>7009762.345849</v>
      </c>
      <c r="G52" s="80" t="n">
        <v>27523520.142201</v>
      </c>
      <c r="H52" s="71" t="n">
        <f aca="false">SUM(C52:G52)</f>
        <v>41388836.361549</v>
      </c>
    </row>
    <row r="53" s="88" customFormat="true" ht="12.75" hidden="false" customHeight="false" outlineLevel="0" collapsed="false">
      <c r="B53" s="69" t="n">
        <v>39479</v>
      </c>
      <c r="C53" s="80" t="n">
        <v>779300.462051</v>
      </c>
      <c r="D53" s="80" t="n">
        <v>2891282.151641</v>
      </c>
      <c r="E53" s="80" t="n">
        <v>3217254.974551</v>
      </c>
      <c r="F53" s="80" t="n">
        <v>7053986.246047</v>
      </c>
      <c r="G53" s="80" t="n">
        <v>27793207.17079</v>
      </c>
      <c r="H53" s="71" t="n">
        <f aca="false">SUM(C53:G53)</f>
        <v>41735031.00508</v>
      </c>
    </row>
    <row r="54" s="88" customFormat="true" ht="12.75" hidden="false" customHeight="false" outlineLevel="0" collapsed="false">
      <c r="B54" s="69" t="n">
        <v>39508</v>
      </c>
      <c r="C54" s="80" t="n">
        <v>794760.427565</v>
      </c>
      <c r="D54" s="80" t="n">
        <v>2914433.250448</v>
      </c>
      <c r="E54" s="80" t="n">
        <v>3234041.884307</v>
      </c>
      <c r="F54" s="80" t="n">
        <v>7089871.124415</v>
      </c>
      <c r="G54" s="80" t="n">
        <v>28469462.573568</v>
      </c>
      <c r="H54" s="71" t="n">
        <f aca="false">SUM(C54:G54)</f>
        <v>42502569.260303</v>
      </c>
    </row>
    <row r="55" s="88" customFormat="true" ht="12.75" hidden="false" customHeight="false" outlineLevel="0" collapsed="false">
      <c r="B55" s="69" t="n">
        <v>39539</v>
      </c>
      <c r="C55" s="80" t="n">
        <v>862467.837422</v>
      </c>
      <c r="D55" s="80" t="n">
        <v>2952827.832362</v>
      </c>
      <c r="E55" s="80" t="n">
        <v>3267384.399064</v>
      </c>
      <c r="F55" s="80" t="n">
        <v>7204599.674121</v>
      </c>
      <c r="G55" s="80" t="n">
        <v>29358613.272521</v>
      </c>
      <c r="H55" s="71" t="n">
        <f aca="false">SUM(C55:G55)</f>
        <v>43645893.01549</v>
      </c>
    </row>
    <row r="56" s="88" customFormat="true" ht="12.75" hidden="false" customHeight="false" outlineLevel="0" collapsed="false">
      <c r="B56" s="69" t="n">
        <v>39569</v>
      </c>
      <c r="C56" s="80" t="n">
        <v>869478.236721</v>
      </c>
      <c r="D56" s="80" t="n">
        <v>2968663.619695</v>
      </c>
      <c r="E56" s="80" t="n">
        <v>3280666.95877</v>
      </c>
      <c r="F56" s="80" t="n">
        <v>7307893.289961</v>
      </c>
      <c r="G56" s="80" t="n">
        <v>30298738.535277</v>
      </c>
      <c r="H56" s="71" t="n">
        <f aca="false">SUM(C56:G56)</f>
        <v>44725440.640424</v>
      </c>
    </row>
    <row r="57" s="88" customFormat="true" ht="12.75" hidden="false" customHeight="false" outlineLevel="0" collapsed="false">
      <c r="B57" s="69" t="n">
        <v>39600</v>
      </c>
      <c r="C57" s="80" t="n">
        <v>877099.821363</v>
      </c>
      <c r="D57" s="80" t="n">
        <v>3004643.63499</v>
      </c>
      <c r="E57" s="80" t="n">
        <v>3320354.729673</v>
      </c>
      <c r="F57" s="80" t="n">
        <v>7477837.089677</v>
      </c>
      <c r="G57" s="80" t="n">
        <v>30647074.980144</v>
      </c>
      <c r="H57" s="71" t="n">
        <f aca="false">SUM(C57:G57)</f>
        <v>45327010.255847</v>
      </c>
    </row>
    <row r="58" s="88" customFormat="true" ht="12.75" hidden="false" customHeight="false" outlineLevel="0" collapsed="false">
      <c r="B58" s="69" t="n">
        <v>39630</v>
      </c>
      <c r="C58" s="80" t="n">
        <v>929973.991941</v>
      </c>
      <c r="D58" s="80" t="n">
        <v>3037607.824125</v>
      </c>
      <c r="E58" s="80" t="n">
        <v>3359242.920863</v>
      </c>
      <c r="F58" s="80" t="n">
        <v>7477784.882259</v>
      </c>
      <c r="G58" s="80" t="n">
        <v>30260657.390478</v>
      </c>
      <c r="H58" s="71" t="n">
        <f aca="false">SUM(C58:G58)</f>
        <v>45065267.009666</v>
      </c>
    </row>
    <row r="59" s="88" customFormat="true" ht="12.75" hidden="false" customHeight="false" outlineLevel="0" collapsed="false">
      <c r="B59" s="69" t="n">
        <v>39661</v>
      </c>
      <c r="C59" s="80" t="n">
        <v>953981.043897</v>
      </c>
      <c r="D59" s="80" t="n">
        <v>3073815.422897</v>
      </c>
      <c r="E59" s="80" t="n">
        <v>3405175.568358</v>
      </c>
      <c r="F59" s="80" t="n">
        <v>7591427.573347</v>
      </c>
      <c r="G59" s="80" t="n">
        <v>30990345.639064</v>
      </c>
      <c r="H59" s="71" t="n">
        <f aca="false">SUM(C59:G59)</f>
        <v>46014745.247563</v>
      </c>
    </row>
    <row r="60" s="40" customFormat="true" ht="12.75" hidden="false" customHeight="false" outlineLevel="0" collapsed="false">
      <c r="B60" s="69" t="n">
        <v>39692</v>
      </c>
      <c r="C60" s="80" t="n">
        <v>962925.43794</v>
      </c>
      <c r="D60" s="80" t="n">
        <v>3097367.250569</v>
      </c>
      <c r="E60" s="80" t="n">
        <v>3436055.969798</v>
      </c>
      <c r="F60" s="80" t="n">
        <v>7695931.042087</v>
      </c>
      <c r="G60" s="80" t="n">
        <v>32070227.756296</v>
      </c>
      <c r="H60" s="71" t="n">
        <f aca="false">SUM(C60:G60)</f>
        <v>47262507.45669</v>
      </c>
    </row>
    <row r="61" s="40" customFormat="true" ht="12.75" hidden="false" customHeight="false" outlineLevel="0" collapsed="false">
      <c r="B61" s="69" t="n">
        <v>39722</v>
      </c>
      <c r="C61" s="80" t="n">
        <v>971465.718694</v>
      </c>
      <c r="D61" s="80" t="n">
        <v>3129352.05087</v>
      </c>
      <c r="E61" s="80" t="n">
        <v>3488211.758663</v>
      </c>
      <c r="F61" s="80" t="n">
        <v>7857750.839499</v>
      </c>
      <c r="G61" s="80" t="n">
        <v>34010000.527052</v>
      </c>
      <c r="H61" s="71" t="n">
        <v>49456780.894778</v>
      </c>
    </row>
    <row r="62" s="40" customFormat="true" ht="12.75" hidden="false" customHeight="false" outlineLevel="0" collapsed="false">
      <c r="B62" s="69" t="n">
        <v>39753</v>
      </c>
      <c r="C62" s="80" t="n">
        <v>975073.679433</v>
      </c>
      <c r="D62" s="80" t="n">
        <v>3140522.108577</v>
      </c>
      <c r="E62" s="80" t="n">
        <v>3481009.658513</v>
      </c>
      <c r="F62" s="80" t="n">
        <v>7853858.343704</v>
      </c>
      <c r="G62" s="80" t="n">
        <v>34571890.707751</v>
      </c>
      <c r="H62" s="71" t="n">
        <v>50022354.497978</v>
      </c>
    </row>
    <row r="63" s="90" customFormat="true" ht="12.75" hidden="false" customHeight="false" outlineLevel="0" collapsed="false">
      <c r="B63" s="76" t="n">
        <v>39783</v>
      </c>
      <c r="C63" s="77" t="n">
        <v>979668.455198</v>
      </c>
      <c r="D63" s="77" t="n">
        <v>3143976.249317</v>
      </c>
      <c r="E63" s="77" t="n">
        <v>3455186.327132</v>
      </c>
      <c r="F63" s="77" t="n">
        <v>7734943.672286</v>
      </c>
      <c r="G63" s="77" t="n">
        <v>34576034.449477</v>
      </c>
      <c r="H63" s="86" t="n">
        <v>49889809.15341</v>
      </c>
    </row>
    <row r="64" s="40" customFormat="true" ht="12.75" hidden="false" customHeight="false" outlineLevel="0" collapsed="false">
      <c r="B64" s="69"/>
      <c r="C64" s="80"/>
      <c r="D64" s="80"/>
      <c r="E64" s="80"/>
      <c r="F64" s="80"/>
      <c r="G64" s="80"/>
      <c r="H64" s="71"/>
    </row>
    <row r="75" customFormat="false" ht="12.75" hidden="false" customHeight="false" outlineLevel="0" collapsed="false">
      <c r="C75" s="36"/>
    </row>
    <row r="76" customFormat="false" ht="12.75" hidden="false" customHeight="false" outlineLevel="0" collapsed="false">
      <c r="F76" s="36"/>
      <c r="G76" s="36"/>
    </row>
    <row r="77" customFormat="false" ht="12.75" hidden="false" customHeight="false" outlineLevel="0" collapsed="false">
      <c r="F77" s="36"/>
      <c r="G77" s="36"/>
    </row>
    <row r="78" customFormat="false" ht="12.75" hidden="false" customHeight="false" outlineLevel="0" collapsed="false">
      <c r="F78" s="36"/>
      <c r="G78" s="36"/>
    </row>
    <row r="79" customFormat="false" ht="12.75" hidden="false" customHeight="false" outlineLevel="0" collapsed="false">
      <c r="F79" s="36"/>
      <c r="G79" s="36"/>
    </row>
    <row r="80" customFormat="false" ht="12.75" hidden="false" customHeight="false" outlineLevel="0" collapsed="false">
      <c r="F80" s="36"/>
      <c r="G80" s="36"/>
    </row>
    <row r="81" customFormat="false" ht="12.75" hidden="false" customHeight="false" outlineLevel="0" collapsed="false">
      <c r="F81" s="36"/>
      <c r="G81" s="36"/>
    </row>
    <row r="82" customFormat="false" ht="12.75" hidden="false" customHeight="false" outlineLevel="0" collapsed="false">
      <c r="C82" s="91"/>
      <c r="D82" s="91"/>
      <c r="E82" s="91"/>
      <c r="F82" s="91"/>
      <c r="G82" s="91"/>
    </row>
    <row r="83" customFormat="false" ht="12.75" hidden="false" customHeight="false" outlineLevel="0" collapsed="false">
      <c r="C83" s="91"/>
      <c r="D83" s="91"/>
      <c r="E83" s="91"/>
      <c r="F83" s="91"/>
      <c r="G83" s="91"/>
    </row>
    <row r="84" customFormat="false" ht="12.75" hidden="false" customHeight="false" outlineLevel="0" collapsed="false">
      <c r="C84" s="91"/>
      <c r="D84" s="91"/>
      <c r="E84" s="91"/>
      <c r="F84" s="91"/>
      <c r="G84" s="91"/>
    </row>
    <row r="85" customFormat="false" ht="12.75" hidden="false" customHeight="false" outlineLevel="0" collapsed="false">
      <c r="C85" s="91"/>
      <c r="D85" s="91"/>
      <c r="E85" s="91"/>
      <c r="F85" s="91"/>
      <c r="G85" s="91"/>
    </row>
  </sheetData>
  <printOptions headings="false" gridLines="false" gridLinesSet="true" horizontalCentered="true" verticalCentered="true"/>
  <pageMargins left="0.7875" right="0.7875" top="0.984027777777778" bottom="0.984027777777778"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8" width="2.84"/>
    <col collapsed="false" customWidth="false" hidden="false" outlineLevel="0" max="257" min="2" style="28" width="11.42"/>
  </cols>
  <sheetData>
    <row r="2" customFormat="false" ht="12.75" hidden="false" customHeight="false" outlineLevel="0" collapsed="false">
      <c r="L2" s="8" t="s">
        <v>9</v>
      </c>
    </row>
  </sheetData>
  <printOptions headings="false" gridLines="false" gridLinesSet="true" horizontalCentered="false" verticalCentered="false"/>
  <pageMargins left="0.520138888888889" right="0.4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2T21:16:23Z</dcterms:created>
  <dc:creator>Superintendencia de Bancos e Instituciones Financieras - SBIF</dc:creator>
  <dc:description/>
  <dc:language>en-US</dc:language>
  <cp:lastModifiedBy>Administrador</cp:lastModifiedBy>
  <cp:lastPrinted>2005-08-24T20:21:40Z</cp:lastPrinted>
  <dcterms:modified xsi:type="dcterms:W3CDTF">2009-02-18T23:04:19Z</dcterms:modified>
  <cp:revision>0</cp:revision>
  <dc:subject/>
  <dc:title>Deudores Comerciales del Sistema Bancario</dc:title>
</cp:coreProperties>
</file>