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acional" sheetId="2" state="visible" r:id="rId3"/>
    <sheet name="Regional" sheetId="3" state="visible" r:id="rId4"/>
    <sheet name="Serie Número" sheetId="4" state="visible" r:id="rId5"/>
    <sheet name="Serie Monto Deuda" sheetId="5" state="visible" r:id="rId6"/>
    <sheet name="Cortes" sheetId="6" state="visible" r:id="rId7"/>
  </sheets>
  <definedNames>
    <definedName function="false" hidden="false" localSheetId="5" name="_xlnm.Print_Area" vbProcedure="false">Cortes!$A$1:$L$21</definedName>
    <definedName function="false" hidden="false" localSheetId="0" name="_xlnm.Print_Area" vbProcedure="false">INDICE!$A$1:$E$19</definedName>
    <definedName function="false" hidden="false" localSheetId="1" name="_xlnm.Print_Area" vbProcedure="false">Nacional!$A$2:$H$30</definedName>
    <definedName function="false" hidden="false" localSheetId="2" name="_xlnm.Print_Area" vbProcedure="false">Regional!$A$1:$P$25</definedName>
    <definedName function="false" hidden="false" localSheetId="4" name="_xlnm.Print_Area" vbProcedure="false">'Serie Monto Deuda'!$A$2:$I$48</definedName>
    <definedName function="false" hidden="false" localSheetId="3" name="_xlnm.Print_Area" vbProcedure="false">'Serie Número'!$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7">
  <si>
    <t xml:space="preserve">Información desagregada al último periodo disponible</t>
  </si>
  <si>
    <t xml:space="preserve">Informacion a nivel nacional</t>
  </si>
  <si>
    <t xml:space="preserve">Información por regiones</t>
  </si>
  <si>
    <t xml:space="preserve">Serie historica </t>
  </si>
  <si>
    <t xml:space="preserve">Número de deudores </t>
  </si>
  <si>
    <t xml:space="preserve">Monto de deuda</t>
  </si>
  <si>
    <t xml:space="preserve">Definición de cortes</t>
  </si>
  <si>
    <t xml:space="preserve">Cortes</t>
  </si>
  <si>
    <t xml:space="preserve">Act.: 08/03/2007</t>
  </si>
  <si>
    <t xml:space="preserve">INDICE</t>
  </si>
  <si>
    <t xml:space="preserve">Tamaño de la Deuda (3)</t>
  </si>
  <si>
    <t xml:space="preserve">Número</t>
  </si>
  <si>
    <t xml:space="preserve">Deuda</t>
  </si>
  <si>
    <t xml:space="preserve">Participaciones </t>
  </si>
  <si>
    <t xml:space="preserve">($MM)</t>
  </si>
  <si>
    <t xml:space="preserve">% según número</t>
  </si>
  <si>
    <t xml:space="preserve">% según deuda</t>
  </si>
  <si>
    <t xml:space="preserve">Micro deudores</t>
  </si>
  <si>
    <t xml:space="preserve">Deudores pequeños</t>
  </si>
  <si>
    <t xml:space="preserve">Deudores medianos</t>
  </si>
  <si>
    <t xml:space="preserve">Deudores Grandes</t>
  </si>
  <si>
    <t xml:space="preserve">Mega deudores</t>
  </si>
  <si>
    <t xml:space="preserve">Total Deudores Comerciales (4)</t>
  </si>
  <si>
    <t xml:space="preserve"> </t>
  </si>
  <si>
    <t xml:space="preserve">                     </t>
  </si>
  <si>
    <t xml:space="preserve">Total x Deuda</t>
  </si>
  <si>
    <t xml:space="preserve">Micro x Deuda</t>
  </si>
  <si>
    <t xml:space="preserve">Pequeña x Deuda</t>
  </si>
  <si>
    <t xml:space="preserve">Mediana x Deuda</t>
  </si>
  <si>
    <t xml:space="preserve">Grande x Deuda</t>
  </si>
  <si>
    <t xml:space="preserve">Mega x Deuda</t>
  </si>
  <si>
    <t xml:space="preserve">Todas las Regiones</t>
  </si>
  <si>
    <t xml:space="preserve">Primera   Región</t>
  </si>
  <si>
    <t xml:space="preserve">Segunda Región</t>
  </si>
  <si>
    <t xml:space="preserve">Tercera Región</t>
  </si>
  <si>
    <t xml:space="preserve">Cuarta Región</t>
  </si>
  <si>
    <t xml:space="preserve">Quinta Región</t>
  </si>
  <si>
    <t xml:space="preserve">Sexta Región</t>
  </si>
  <si>
    <t xml:space="preserve">Septima Región</t>
  </si>
  <si>
    <t xml:space="preserve">Octava Región</t>
  </si>
  <si>
    <t xml:space="preserve">Novena Región</t>
  </si>
  <si>
    <t xml:space="preserve">Décima Región</t>
  </si>
  <si>
    <t xml:space="preserve">Décimo Primera Región</t>
  </si>
  <si>
    <t xml:space="preserve">Décimo Segunda Región</t>
  </si>
  <si>
    <t xml:space="preserve">Región Metropolitana</t>
  </si>
  <si>
    <t xml:space="preserve">(2)</t>
  </si>
  <si>
    <t xml:space="preserve">Total Deudores Comerciales</t>
  </si>
</sst>
</file>

<file path=xl/styles.xml><?xml version="1.0" encoding="utf-8"?>
<styleSheet xmlns="http://schemas.openxmlformats.org/spreadsheetml/2006/main">
  <numFmts count="8">
    <numFmt numFmtId="164" formatCode="General"/>
    <numFmt numFmtId="165" formatCode="#,##0"/>
    <numFmt numFmtId="166" formatCode="_-* #,##0\ _€_-;\-* #,##0\ _€_-;_-* \-??\ _€_-;_-@_-"/>
    <numFmt numFmtId="167" formatCode="0%"/>
    <numFmt numFmtId="168" formatCode="0.0%"/>
    <numFmt numFmtId="169" formatCode="_-* #,##0.00_-;\-* #,##0.00_-;_-* \-??_-;_-@_-"/>
    <numFmt numFmtId="170" formatCode="_-* #,##0_-;\-* #,##0_-;_-* \-??_-;_-@_-"/>
    <numFmt numFmtId="171" formatCode="[$-409]mmm\-yy"/>
  </numFmts>
  <fonts count="29">
    <font>
      <sz val="10"/>
      <name val="Arial"/>
      <family val="0"/>
    </font>
    <font>
      <sz val="10"/>
      <name val="Arial"/>
      <family val="0"/>
    </font>
    <font>
      <sz val="10"/>
      <name val="Arial"/>
      <family val="0"/>
    </font>
    <font>
      <sz val="10"/>
      <name val="Arial"/>
      <family val="0"/>
    </font>
    <font>
      <sz val="10"/>
      <name val="Verdana"/>
      <family val="2"/>
    </font>
    <font>
      <b val="true"/>
      <sz val="10"/>
      <color rgb="FFFFFFFF"/>
      <name val="Verdana"/>
      <family val="2"/>
    </font>
    <font>
      <u val="single"/>
      <sz val="10"/>
      <color rgb="FF008080"/>
      <name val="Verdana"/>
      <family val="2"/>
    </font>
    <font>
      <u val="single"/>
      <sz val="7"/>
      <color rgb="FF0000FF"/>
      <name val="Arial"/>
      <family val="0"/>
    </font>
    <font>
      <sz val="10"/>
      <color rgb="FF008080"/>
      <name val="Verdana"/>
      <family val="2"/>
    </font>
    <font>
      <b val="true"/>
      <sz val="10"/>
      <color rgb="FF008080"/>
      <name val="Verdana"/>
      <family val="2"/>
    </font>
    <font>
      <sz val="10"/>
      <color rgb="FF808080"/>
      <name val="Verdana"/>
      <family val="2"/>
    </font>
    <font>
      <sz val="10"/>
      <color rgb="FF808080"/>
      <name val="Arial"/>
      <family val="0"/>
    </font>
    <font>
      <b val="true"/>
      <sz val="10"/>
      <color rgb="FF808080"/>
      <name val="Verdana"/>
      <family val="2"/>
    </font>
    <font>
      <b val="true"/>
      <sz val="10"/>
      <color rgb="FF339966"/>
      <name val="Verdana"/>
      <family val="2"/>
    </font>
    <font>
      <b val="true"/>
      <u val="single"/>
      <sz val="10"/>
      <color rgb="FF339966"/>
      <name val="Verdana"/>
      <family val="2"/>
    </font>
    <font>
      <sz val="10"/>
      <color rgb="FF339966"/>
      <name val="Verdana"/>
      <family val="2"/>
    </font>
    <font>
      <sz val="10"/>
      <color rgb="FF008080"/>
      <name val="Arial"/>
      <family val="0"/>
    </font>
    <font>
      <b val="true"/>
      <sz val="9"/>
      <color rgb="FF008080"/>
      <name val="Arial"/>
      <family val="0"/>
    </font>
    <font>
      <sz val="9"/>
      <color rgb="FF008080"/>
      <name val="Arial"/>
      <family val="0"/>
    </font>
    <font>
      <b val="true"/>
      <sz val="10"/>
      <color rgb="FF008080"/>
      <name val="Arial"/>
      <family val="2"/>
    </font>
    <font>
      <sz val="9"/>
      <color rgb="FF008080"/>
      <name val="Verdana"/>
      <family val="2"/>
    </font>
    <font>
      <sz val="9"/>
      <color rgb="FF008080"/>
      <name val="Arial"/>
      <family val="2"/>
    </font>
    <font>
      <sz val="10"/>
      <color rgb="FF008080"/>
      <name val="Arial"/>
      <family val="2"/>
    </font>
    <font>
      <b val="true"/>
      <sz val="10"/>
      <color rgb="FF008000"/>
      <name val="Verdana"/>
      <family val="2"/>
    </font>
    <font>
      <sz val="10"/>
      <color rgb="FF008000"/>
      <name val="Verdana"/>
      <family val="2"/>
    </font>
    <font>
      <sz val="10"/>
      <color rgb="FF969696"/>
      <name val="Arial"/>
      <family val="2"/>
    </font>
    <font>
      <b val="true"/>
      <sz val="16"/>
      <color rgb="FF808080"/>
      <name val="Verdana"/>
      <family val="2"/>
    </font>
    <font>
      <sz val="14"/>
      <name val="Verdana"/>
      <family val="2"/>
    </font>
    <font>
      <sz val="10"/>
      <color rgb="FF969696"/>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8">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center" vertical="center"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8" fontId="9" fillId="2" borderId="4" xfId="19"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8" fillId="2" borderId="7" xfId="0" applyFont="true" applyBorder="true" applyAlignment="true" applyProtection="false">
      <alignment horizontal="justify" vertical="bottom" textRotation="0" wrapText="true" indent="0" shrinkToFit="false"/>
      <protection locked="true" hidden="false"/>
    </xf>
    <xf numFmtId="165" fontId="18" fillId="2" borderId="6"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7" fillId="2" borderId="6" xfId="0" applyFont="true" applyBorder="true" applyAlignment="false" applyProtection="false">
      <alignment horizontal="general" vertical="bottom" textRotation="0" wrapText="false" indent="0" shrinkToFit="false"/>
      <protection locked="true" hidden="false"/>
    </xf>
    <xf numFmtId="170" fontId="19" fillId="2" borderId="0" xfId="15"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5" fontId="21" fillId="2" borderId="6" xfId="0" applyFont="true" applyBorder="true" applyAlignment="false" applyProtection="false">
      <alignment horizontal="general" vertical="bottom" textRotation="0" wrapText="fals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71" fontId="12"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71" fontId="12" fillId="2" borderId="3" xfId="0" applyFont="true" applyBorder="true" applyAlignment="true" applyProtection="false">
      <alignment horizontal="left" vertical="bottom" textRotation="0" wrapText="false" indent="0" shrinkToFit="false"/>
      <protection locked="true" hidden="false"/>
    </xf>
    <xf numFmtId="165" fontId="10" fillId="2" borderId="3" xfId="0" applyFont="tru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5400</xdr:rowOff>
    </xdr:from>
    <xdr:to>
      <xdr:col>1</xdr:col>
      <xdr:colOff>890280</xdr:colOff>
      <xdr:row>2</xdr:row>
      <xdr:rowOff>133200</xdr:rowOff>
    </xdr:to>
    <xdr:pic>
      <xdr:nvPicPr>
        <xdr:cNvPr id="0" name="Picture 1" descr=""/>
        <xdr:cNvPicPr/>
      </xdr:nvPicPr>
      <xdr:blipFill>
        <a:blip r:embed="rId1"/>
        <a:stretch/>
      </xdr:blipFill>
      <xdr:spPr>
        <a:xfrm>
          <a:off x="230760" y="95400"/>
          <a:ext cx="920520" cy="361800"/>
        </a:xfrm>
        <a:prstGeom prst="rect">
          <a:avLst/>
        </a:prstGeom>
        <a:ln w="0">
          <a:noFill/>
        </a:ln>
      </xdr:spPr>
    </xdr:pic>
    <xdr:clientData/>
  </xdr:twoCellAnchor>
  <xdr:twoCellAnchor editAs="oneCell">
    <xdr:from>
      <xdr:col>1</xdr:col>
      <xdr:colOff>866160</xdr:colOff>
      <xdr:row>0</xdr:row>
      <xdr:rowOff>56880</xdr:rowOff>
    </xdr:from>
    <xdr:to>
      <xdr:col>4</xdr:col>
      <xdr:colOff>212040</xdr:colOff>
      <xdr:row>3</xdr:row>
      <xdr:rowOff>66600</xdr:rowOff>
    </xdr:to>
    <xdr:sp>
      <xdr:nvSpPr>
        <xdr:cNvPr id="1" name="Text 2"/>
        <xdr:cNvSpPr/>
      </xdr:nvSpPr>
      <xdr:spPr>
        <a:xfrm>
          <a:off x="1127160" y="56880"/>
          <a:ext cx="399528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SEGÚN VOLUMEN DE DEUDA</a:t>
          </a:r>
          <a:endParaRPr b="0" lang="en-US" sz="1000" spc="-1" strike="noStrike">
            <a:latin typeface="Times New Roman"/>
          </a:endParaRPr>
        </a:p>
        <a:p>
          <a:pPr algn="ctr"/>
          <a:r>
            <a:rPr b="0" lang="en-US" sz="1000" spc="-1" strike="noStrike">
              <a:solidFill>
                <a:srgbClr val="008080"/>
              </a:solidFill>
              <a:latin typeface="Verdana"/>
            </a:rPr>
            <a:t>Antecedentes actualizados a diciembre 2006</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7</xdr:row>
      <xdr:rowOff>0</xdr:rowOff>
    </xdr:from>
    <xdr:to>
      <xdr:col>1</xdr:col>
      <xdr:colOff>666360</xdr:colOff>
      <xdr:row>8</xdr:row>
      <xdr:rowOff>38160</xdr:rowOff>
    </xdr:to>
    <xdr:sp>
      <xdr:nvSpPr>
        <xdr:cNvPr id="2" name="Text 1"/>
        <xdr:cNvSpPr/>
      </xdr:nvSpPr>
      <xdr:spPr>
        <a:xfrm>
          <a:off x="745560" y="1133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1158120</xdr:colOff>
      <xdr:row>1</xdr:row>
      <xdr:rowOff>75960</xdr:rowOff>
    </xdr:from>
    <xdr:to>
      <xdr:col>4</xdr:col>
      <xdr:colOff>1278720</xdr:colOff>
      <xdr:row>4</xdr:row>
      <xdr:rowOff>142920</xdr:rowOff>
    </xdr:to>
    <xdr:sp>
      <xdr:nvSpPr>
        <xdr:cNvPr id="3" name="Text 2"/>
        <xdr:cNvSpPr/>
      </xdr:nvSpPr>
      <xdr:spPr>
        <a:xfrm>
          <a:off x="1318680" y="237960"/>
          <a:ext cx="459936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DEUDORES COMERCIALES (1) DEL SISTEMA BANCARIO SEGÚN VOLUMEN DE DEUDA (2)</a:t>
          </a:r>
          <a:endParaRPr b="0" lang="en-US" sz="1000" spc="-1" strike="noStrike">
            <a:latin typeface="Times New Roman"/>
          </a:endParaRPr>
        </a:p>
        <a:p>
          <a:pPr algn="ctr"/>
          <a:r>
            <a:rPr b="0" lang="en-US" sz="1000" spc="-1" strike="noStrike">
              <a:solidFill>
                <a:srgbClr val="008080"/>
              </a:solidFill>
              <a:latin typeface="Verdana"/>
            </a:rPr>
            <a:t>(Información a  Diciembre 2006)</a:t>
          </a:r>
          <a:endParaRPr b="0" lang="en-US" sz="1000" spc="-1" strike="noStrike">
            <a:latin typeface="Times New Roman"/>
          </a:endParaRPr>
        </a:p>
      </xdr:txBody>
    </xdr:sp>
    <xdr:clientData/>
  </xdr:twoCellAnchor>
  <xdr:twoCellAnchor editAs="oneCell">
    <xdr:from>
      <xdr:col>1</xdr:col>
      <xdr:colOff>9360</xdr:colOff>
      <xdr:row>1</xdr:row>
      <xdr:rowOff>28440</xdr:rowOff>
    </xdr:from>
    <xdr:to>
      <xdr:col>1</xdr:col>
      <xdr:colOff>957600</xdr:colOff>
      <xdr:row>3</xdr:row>
      <xdr:rowOff>105120</xdr:rowOff>
    </xdr:to>
    <xdr:pic>
      <xdr:nvPicPr>
        <xdr:cNvPr id="4" name="Picture 3" descr=""/>
        <xdr:cNvPicPr/>
      </xdr:nvPicPr>
      <xdr:blipFill>
        <a:blip r:embed="rId1"/>
        <a:stretch/>
      </xdr:blipFill>
      <xdr:spPr>
        <a:xfrm>
          <a:off x="169920" y="190440"/>
          <a:ext cx="948240" cy="400320"/>
        </a:xfrm>
        <a:prstGeom prst="rect">
          <a:avLst/>
        </a:prstGeom>
        <a:ln w="0">
          <a:noFill/>
        </a:ln>
      </xdr:spPr>
    </xdr:pic>
    <xdr:clientData/>
  </xdr:twoCellAnchor>
  <xdr:twoCellAnchor editAs="oneCell">
    <xdr:from>
      <xdr:col>1</xdr:col>
      <xdr:colOff>81720</xdr:colOff>
      <xdr:row>23</xdr:row>
      <xdr:rowOff>28440</xdr:rowOff>
    </xdr:from>
    <xdr:to>
      <xdr:col>1</xdr:col>
      <xdr:colOff>163080</xdr:colOff>
      <xdr:row>24</xdr:row>
      <xdr:rowOff>66240</xdr:rowOff>
    </xdr:to>
    <xdr:sp>
      <xdr:nvSpPr>
        <xdr:cNvPr id="5" name="Text 4"/>
        <xdr:cNvSpPr/>
      </xdr:nvSpPr>
      <xdr:spPr>
        <a:xfrm>
          <a:off x="242280" y="3752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39600</xdr:colOff>
      <xdr:row>14</xdr:row>
      <xdr:rowOff>105120</xdr:rowOff>
    </xdr:from>
    <xdr:to>
      <xdr:col>7</xdr:col>
      <xdr:colOff>60840</xdr:colOff>
      <xdr:row>29</xdr:row>
      <xdr:rowOff>142920</xdr:rowOff>
    </xdr:to>
    <xdr:sp>
      <xdr:nvSpPr>
        <xdr:cNvPr id="6" name="Text 5"/>
        <xdr:cNvSpPr/>
      </xdr:nvSpPr>
      <xdr:spPr>
        <a:xfrm>
          <a:off x="200160" y="2372040"/>
          <a:ext cx="7518960" cy="2466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a:t>
          </a:r>
          <a:r>
            <a:rPr b="0" lang="en-US" sz="1000" spc="-1" strike="noStrike">
              <a:solidFill>
                <a:srgbClr val="808080"/>
              </a:solidFill>
              <a:latin typeface="Verdana"/>
            </a:rPr>
            <a:t> A partir de enero de 2004, de acuerdo a instrucciones normativas contenidas en el Capítulo 7-10 de la Recopilación Actualizada de Normas de esta Superintendencia, las instituciones ajustaron su metodologia para identificar "deudores comer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 clasificó a las empresas-clientes del sistema bancario utilizando únicamente su volumen de deuda comerc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3)</a:t>
          </a:r>
          <a:r>
            <a:rPr b="0" lang="en-US" sz="1000" spc="-1" strike="noStrike">
              <a:solidFill>
                <a:srgbClr val="808080"/>
              </a:solidFill>
              <a:latin typeface="Verdana"/>
            </a:rPr>
            <a:t> De acuerdo a esta clasificación es posible que una empresa de gran tamaño sea clasificada como un deudor de tamaño menor. Sin embargo, en la mayoría de los casos, existe una alta correlación entre volumen de deuda y tamaño efectivo de la unidad empresa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4)</a:t>
          </a:r>
          <a:r>
            <a:rPr b="0" lang="en-US" sz="1000" spc="-1" strike="noStrike">
              <a:solidFill>
                <a:srgbClr val="808080"/>
              </a:solidFill>
              <a:latin typeface="Verdana"/>
            </a:rPr>
            <a:t>  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5</xdr:col>
      <xdr:colOff>1237680</xdr:colOff>
      <xdr:row>1</xdr:row>
      <xdr:rowOff>142920</xdr:rowOff>
    </xdr:from>
    <xdr:to>
      <xdr:col>6</xdr:col>
      <xdr:colOff>161280</xdr:colOff>
      <xdr:row>3</xdr:row>
      <xdr:rowOff>47520</xdr:rowOff>
    </xdr:to>
    <xdr:sp>
      <xdr:nvSpPr>
        <xdr:cNvPr id="7" name="AutoShape 6">
          <a:hlinkClick r:id="rId2"/>
        </xdr:cNvPr>
        <xdr:cNvSpPr/>
      </xdr:nvSpPr>
      <xdr:spPr>
        <a:xfrm>
          <a:off x="7265880" y="304920"/>
          <a:ext cx="322200" cy="228240"/>
        </a:xfrm>
        <a:prstGeom prst="leftArrow">
          <a:avLst>
            <a:gd name="adj1" fmla="val 50000"/>
            <a:gd name="adj2" fmla="val 352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1</xdr:row>
      <xdr:rowOff>0</xdr:rowOff>
    </xdr:from>
    <xdr:to>
      <xdr:col>3</xdr:col>
      <xdr:colOff>1139400</xdr:colOff>
      <xdr:row>3</xdr:row>
      <xdr:rowOff>105120</xdr:rowOff>
    </xdr:to>
    <xdr:pic>
      <xdr:nvPicPr>
        <xdr:cNvPr id="8" name="Picture 5" descr=""/>
        <xdr:cNvPicPr/>
      </xdr:nvPicPr>
      <xdr:blipFill>
        <a:blip r:embed="rId1"/>
        <a:stretch/>
      </xdr:blipFill>
      <xdr:spPr>
        <a:xfrm>
          <a:off x="531000" y="162000"/>
          <a:ext cx="948600" cy="428760"/>
        </a:xfrm>
        <a:prstGeom prst="rect">
          <a:avLst/>
        </a:prstGeom>
        <a:ln w="0">
          <a:noFill/>
        </a:ln>
      </xdr:spPr>
    </xdr:pic>
    <xdr:clientData/>
  </xdr:twoCellAnchor>
  <xdr:twoCellAnchor editAs="oneCell">
    <xdr:from>
      <xdr:col>3</xdr:col>
      <xdr:colOff>0</xdr:colOff>
      <xdr:row>37</xdr:row>
      <xdr:rowOff>28440</xdr:rowOff>
    </xdr:from>
    <xdr:to>
      <xdr:col>3</xdr:col>
      <xdr:colOff>81720</xdr:colOff>
      <xdr:row>38</xdr:row>
      <xdr:rowOff>66600</xdr:rowOff>
    </xdr:to>
    <xdr:sp>
      <xdr:nvSpPr>
        <xdr:cNvPr id="9" name="Text 6"/>
        <xdr:cNvSpPr/>
      </xdr:nvSpPr>
      <xdr:spPr>
        <a:xfrm>
          <a:off x="340200" y="6019560"/>
          <a:ext cx="81720" cy="200160"/>
        </a:xfrm>
        <a:prstGeom prst="rect">
          <a:avLst/>
        </a:prstGeom>
        <a:noFill/>
        <a:ln w="0">
          <a:noFill/>
        </a:ln>
      </xdr:spPr>
      <xdr:style>
        <a:lnRef idx="0"/>
        <a:fillRef idx="0"/>
        <a:effectRef idx="0"/>
        <a:fontRef idx="minor"/>
      </xdr:style>
    </xdr:sp>
    <xdr:clientData/>
  </xdr:twoCellAnchor>
  <xdr:twoCellAnchor editAs="oneCell">
    <xdr:from>
      <xdr:col>4</xdr:col>
      <xdr:colOff>80640</xdr:colOff>
      <xdr:row>0</xdr:row>
      <xdr:rowOff>66240</xdr:rowOff>
    </xdr:from>
    <xdr:to>
      <xdr:col>10</xdr:col>
      <xdr:colOff>563760</xdr:colOff>
      <xdr:row>4</xdr:row>
      <xdr:rowOff>162000</xdr:rowOff>
    </xdr:to>
    <xdr:sp>
      <xdr:nvSpPr>
        <xdr:cNvPr id="10" name="Text 7"/>
        <xdr:cNvSpPr/>
      </xdr:nvSpPr>
      <xdr:spPr>
        <a:xfrm>
          <a:off x="2061720" y="66240"/>
          <a:ext cx="539244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POR VOLUMEN DE DEUDA Y POR REGION (1)</a:t>
          </a:r>
          <a:endParaRPr b="0" lang="en-US" sz="1000" spc="-1" strike="noStrike">
            <a:latin typeface="Times New Roman"/>
          </a:endParaRPr>
        </a:p>
        <a:p>
          <a:pPr algn="ctr"/>
          <a:r>
            <a:rPr b="0" lang="en-US" sz="1000" spc="-1" strike="noStrike">
              <a:solidFill>
                <a:srgbClr val="008080"/>
              </a:solidFill>
              <a:latin typeface="Verdana"/>
            </a:rPr>
            <a:t>(Información a  diciembre 2006) </a:t>
          </a:r>
          <a:endParaRPr b="0" lang="en-US" sz="1000" spc="-1" strike="noStrike">
            <a:latin typeface="Times New Roman"/>
          </a:endParaRPr>
        </a:p>
        <a:p>
          <a:pPr algn="ctr"/>
          <a:r>
            <a:rPr b="1" lang="en-US" sz="1000" spc="-1" strike="noStrike">
              <a:solidFill>
                <a:srgbClr val="008080"/>
              </a:solidFill>
              <a:latin typeface="Verdana"/>
            </a:rPr>
            <a:t>DEUDA EXPRESADA EN MM$</a:t>
          </a:r>
          <a:endParaRPr b="0" lang="en-US" sz="1000" spc="-1" strike="noStrike">
            <a:latin typeface="Times New Roman"/>
          </a:endParaRPr>
        </a:p>
      </xdr:txBody>
    </xdr:sp>
    <xdr:clientData/>
  </xdr:twoCellAnchor>
  <xdr:twoCellAnchor editAs="oneCell">
    <xdr:from>
      <xdr:col>11</xdr:col>
      <xdr:colOff>473040</xdr:colOff>
      <xdr:row>0</xdr:row>
      <xdr:rowOff>114480</xdr:rowOff>
    </xdr:from>
    <xdr:to>
      <xdr:col>11</xdr:col>
      <xdr:colOff>745560</xdr:colOff>
      <xdr:row>2</xdr:row>
      <xdr:rowOff>18720</xdr:rowOff>
    </xdr:to>
    <xdr:sp>
      <xdr:nvSpPr>
        <xdr:cNvPr id="11" name="AutoShape 8">
          <a:hlinkClick r:id="rId2"/>
        </xdr:cNvPr>
        <xdr:cNvSpPr/>
      </xdr:nvSpPr>
      <xdr:spPr>
        <a:xfrm>
          <a:off x="8188200" y="114480"/>
          <a:ext cx="272520" cy="228240"/>
        </a:xfrm>
        <a:prstGeom prst="leftArrow">
          <a:avLst>
            <a:gd name="adj1" fmla="val 50000"/>
            <a:gd name="adj2" fmla="val 29850"/>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3</xdr:col>
      <xdr:colOff>9720</xdr:colOff>
      <xdr:row>22</xdr:row>
      <xdr:rowOff>152640</xdr:rowOff>
    </xdr:from>
    <xdr:to>
      <xdr:col>15</xdr:col>
      <xdr:colOff>132120</xdr:colOff>
      <xdr:row>24</xdr:row>
      <xdr:rowOff>66240</xdr:rowOff>
    </xdr:to>
    <xdr:sp>
      <xdr:nvSpPr>
        <xdr:cNvPr id="12" name="Text 10"/>
        <xdr:cNvSpPr/>
      </xdr:nvSpPr>
      <xdr:spPr>
        <a:xfrm>
          <a:off x="349920" y="3714840"/>
          <a:ext cx="1032372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Arial"/>
            </a:rPr>
            <a:t>(1)</a:t>
          </a:r>
          <a:r>
            <a:rPr b="0" lang="en-US" sz="1000" spc="-1" strike="noStrike">
              <a:latin typeface="Arial"/>
            </a:rPr>
            <a:t>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9</xdr:row>
      <xdr:rowOff>133200</xdr:rowOff>
    </xdr:from>
    <xdr:to>
      <xdr:col>8</xdr:col>
      <xdr:colOff>161640</xdr:colOff>
      <xdr:row>44</xdr:row>
      <xdr:rowOff>190440</xdr:rowOff>
    </xdr:to>
    <xdr:sp>
      <xdr:nvSpPr>
        <xdr:cNvPr id="13" name="Text 1"/>
        <xdr:cNvSpPr/>
      </xdr:nvSpPr>
      <xdr:spPr>
        <a:xfrm>
          <a:off x="90000" y="7686360"/>
          <a:ext cx="7124760" cy="1133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80"/>
              </a:solidFill>
              <a:latin typeface="Verdana"/>
            </a:rPr>
            <a:t>(1)  </a:t>
          </a:r>
          <a:r>
            <a:rPr b="0" lang="en-US" sz="1000" spc="-1" strike="noStrike">
              <a:solidFill>
                <a:srgbClr val="969696"/>
              </a:solidFill>
              <a:latin typeface="Verdana"/>
            </a:rPr>
            <a:t>A partir de 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8120</xdr:colOff>
      <xdr:row>1</xdr:row>
      <xdr:rowOff>47520</xdr:rowOff>
    </xdr:from>
    <xdr:to>
      <xdr:col>7</xdr:col>
      <xdr:colOff>876240</xdr:colOff>
      <xdr:row>3</xdr:row>
      <xdr:rowOff>218520</xdr:rowOff>
    </xdr:to>
    <xdr:sp>
      <xdr:nvSpPr>
        <xdr:cNvPr id="14" name="Text 2"/>
        <xdr:cNvSpPr/>
      </xdr:nvSpPr>
      <xdr:spPr>
        <a:xfrm>
          <a:off x="1278000" y="209520"/>
          <a:ext cx="570564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NÚMERO DE DEUDORES COMERCIALES DEL SISTEMA BANCARIO DISTRIBUIDOS POR SEGMENTO (1)</a:t>
          </a:r>
          <a:endParaRPr b="0" lang="en-US" sz="1000" spc="-1" strike="noStrike">
            <a:latin typeface="Times New Roman"/>
          </a:endParaRPr>
        </a:p>
      </xdr:txBody>
    </xdr:sp>
    <xdr:clientData/>
  </xdr:twoCellAnchor>
  <xdr:twoCellAnchor editAs="oneCell">
    <xdr:from>
      <xdr:col>1</xdr:col>
      <xdr:colOff>30600</xdr:colOff>
      <xdr:row>1</xdr:row>
      <xdr:rowOff>37800</xdr:rowOff>
    </xdr:from>
    <xdr:to>
      <xdr:col>1</xdr:col>
      <xdr:colOff>977760</xdr:colOff>
      <xdr:row>3</xdr:row>
      <xdr:rowOff>104400</xdr:rowOff>
    </xdr:to>
    <xdr:pic>
      <xdr:nvPicPr>
        <xdr:cNvPr id="15" name="Picture 3" descr=""/>
        <xdr:cNvPicPr/>
      </xdr:nvPicPr>
      <xdr:blipFill>
        <a:blip r:embed="rId1"/>
        <a:stretch/>
      </xdr:blipFill>
      <xdr:spPr>
        <a:xfrm>
          <a:off x="150480" y="199800"/>
          <a:ext cx="947160" cy="476280"/>
        </a:xfrm>
        <a:prstGeom prst="rect">
          <a:avLst/>
        </a:prstGeom>
        <a:ln w="0">
          <a:noFill/>
        </a:ln>
      </xdr:spPr>
    </xdr:pic>
    <xdr:clientData/>
  </xdr:twoCellAnchor>
  <xdr:twoCellAnchor editAs="oneCell">
    <xdr:from>
      <xdr:col>8</xdr:col>
      <xdr:colOff>472680</xdr:colOff>
      <xdr:row>0</xdr:row>
      <xdr:rowOff>123840</xdr:rowOff>
    </xdr:from>
    <xdr:to>
      <xdr:col>8</xdr:col>
      <xdr:colOff>794880</xdr:colOff>
      <xdr:row>2</xdr:row>
      <xdr:rowOff>28800</xdr:rowOff>
    </xdr:to>
    <xdr:sp>
      <xdr:nvSpPr>
        <xdr:cNvPr id="16" name="AutoShape 4">
          <a:hlinkClick r:id="rId2"/>
        </xdr:cNvPr>
        <xdr:cNvSpPr/>
      </xdr:nvSpPr>
      <xdr:spPr>
        <a:xfrm>
          <a:off x="7525800" y="123840"/>
          <a:ext cx="322200" cy="228960"/>
        </a:xfrm>
        <a:prstGeom prst="leftArrow">
          <a:avLst>
            <a:gd name="adj1" fmla="val 50000"/>
            <a:gd name="adj2" fmla="val 3518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47520</xdr:rowOff>
    </xdr:from>
    <xdr:to>
      <xdr:col>1</xdr:col>
      <xdr:colOff>987840</xdr:colOff>
      <xdr:row>3</xdr:row>
      <xdr:rowOff>152640</xdr:rowOff>
    </xdr:to>
    <xdr:pic>
      <xdr:nvPicPr>
        <xdr:cNvPr id="17" name="Picture 1" descr=""/>
        <xdr:cNvPicPr/>
      </xdr:nvPicPr>
      <xdr:blipFill>
        <a:blip r:embed="rId1"/>
        <a:stretch/>
      </xdr:blipFill>
      <xdr:spPr>
        <a:xfrm>
          <a:off x="191160" y="209520"/>
          <a:ext cx="947160" cy="428760"/>
        </a:xfrm>
        <a:prstGeom prst="rect">
          <a:avLst/>
        </a:prstGeom>
        <a:ln w="0">
          <a:noFill/>
        </a:ln>
      </xdr:spPr>
    </xdr:pic>
    <xdr:clientData/>
  </xdr:twoCellAnchor>
  <xdr:twoCellAnchor editAs="oneCell">
    <xdr:from>
      <xdr:col>2</xdr:col>
      <xdr:colOff>10440</xdr:colOff>
      <xdr:row>1</xdr:row>
      <xdr:rowOff>0</xdr:rowOff>
    </xdr:from>
    <xdr:to>
      <xdr:col>8</xdr:col>
      <xdr:colOff>61560</xdr:colOff>
      <xdr:row>4</xdr:row>
      <xdr:rowOff>47520</xdr:rowOff>
    </xdr:to>
    <xdr:sp>
      <xdr:nvSpPr>
        <xdr:cNvPr id="18" name="Text 2"/>
        <xdr:cNvSpPr/>
      </xdr:nvSpPr>
      <xdr:spPr>
        <a:xfrm>
          <a:off x="1418760" y="162000"/>
          <a:ext cx="521172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VOLUMEN DE DEUDA COMERCIAL DEL SISTEMA BANCARIO DISTRIBUIDA POR SEGMENTO (1)</a:t>
          </a:r>
          <a:endParaRPr b="0" lang="en-US" sz="1000" spc="-1" strike="noStrike">
            <a:latin typeface="Times New Roman"/>
          </a:endParaRPr>
        </a:p>
        <a:p>
          <a:pPr algn="ctr"/>
          <a:r>
            <a:rPr b="0" lang="en-US" sz="1000" spc="-1" strike="noStrike">
              <a:solidFill>
                <a:srgbClr val="008080"/>
              </a:solidFill>
              <a:latin typeface="Verdana"/>
            </a:rPr>
            <a:t>(Expresada en millones de pesos de cada período)</a:t>
          </a:r>
          <a:endParaRPr b="0" lang="en-US" sz="1000" spc="-1" strike="noStrike">
            <a:latin typeface="Times New Roman"/>
          </a:endParaRPr>
        </a:p>
      </xdr:txBody>
    </xdr:sp>
    <xdr:clientData/>
  </xdr:twoCellAnchor>
  <xdr:twoCellAnchor editAs="oneCell">
    <xdr:from>
      <xdr:col>0</xdr:col>
      <xdr:colOff>120240</xdr:colOff>
      <xdr:row>39</xdr:row>
      <xdr:rowOff>133200</xdr:rowOff>
    </xdr:from>
    <xdr:to>
      <xdr:col>8</xdr:col>
      <xdr:colOff>201960</xdr:colOff>
      <xdr:row>47</xdr:row>
      <xdr:rowOff>38160</xdr:rowOff>
    </xdr:to>
    <xdr:sp>
      <xdr:nvSpPr>
        <xdr:cNvPr id="19" name="Text 3"/>
        <xdr:cNvSpPr/>
      </xdr:nvSpPr>
      <xdr:spPr>
        <a:xfrm>
          <a:off x="120240" y="6591240"/>
          <a:ext cx="6650640" cy="1200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a:t>
          </a:r>
          <a:r>
            <a:rPr b="0" lang="en-US" sz="1000" spc="-1" strike="noStrike">
              <a:solidFill>
                <a:srgbClr val="808080"/>
              </a:solidFill>
              <a:latin typeface="Arial"/>
            </a:rPr>
            <a:t>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8</xdr:col>
      <xdr:colOff>452880</xdr:colOff>
      <xdr:row>1</xdr:row>
      <xdr:rowOff>152280</xdr:rowOff>
    </xdr:from>
    <xdr:to>
      <xdr:col>8</xdr:col>
      <xdr:colOff>775800</xdr:colOff>
      <xdr:row>3</xdr:row>
      <xdr:rowOff>57240</xdr:rowOff>
    </xdr:to>
    <xdr:sp>
      <xdr:nvSpPr>
        <xdr:cNvPr id="20" name="AutoShape 4">
          <a:hlinkClick r:id="rId2"/>
        </xdr:cNvPr>
        <xdr:cNvSpPr/>
      </xdr:nvSpPr>
      <xdr:spPr>
        <a:xfrm>
          <a:off x="7021800" y="314280"/>
          <a:ext cx="322920" cy="228600"/>
        </a:xfrm>
        <a:prstGeom prst="leftArrow">
          <a:avLst>
            <a:gd name="adj1" fmla="val 50000"/>
            <a:gd name="adj2" fmla="val 353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2</xdr:col>
      <xdr:colOff>172080</xdr:colOff>
      <xdr:row>2</xdr:row>
      <xdr:rowOff>123840</xdr:rowOff>
    </xdr:to>
    <xdr:pic>
      <xdr:nvPicPr>
        <xdr:cNvPr id="21" name="Picture 3" descr=""/>
        <xdr:cNvPicPr/>
      </xdr:nvPicPr>
      <xdr:blipFill>
        <a:blip r:embed="rId1"/>
        <a:stretch/>
      </xdr:blipFill>
      <xdr:spPr>
        <a:xfrm>
          <a:off x="240840" y="28440"/>
          <a:ext cx="936360" cy="419400"/>
        </a:xfrm>
        <a:prstGeom prst="rect">
          <a:avLst/>
        </a:prstGeom>
        <a:ln w="0">
          <a:noFill/>
        </a:ln>
      </xdr:spPr>
    </xdr:pic>
    <xdr:clientData/>
  </xdr:twoCellAnchor>
  <xdr:twoCellAnchor editAs="oneCell">
    <xdr:from>
      <xdr:col>2</xdr:col>
      <xdr:colOff>281520</xdr:colOff>
      <xdr:row>0</xdr:row>
      <xdr:rowOff>114480</xdr:rowOff>
    </xdr:from>
    <xdr:to>
      <xdr:col>10</xdr:col>
      <xdr:colOff>574200</xdr:colOff>
      <xdr:row>2</xdr:row>
      <xdr:rowOff>161640</xdr:rowOff>
    </xdr:to>
    <xdr:sp>
      <xdr:nvSpPr>
        <xdr:cNvPr id="22" name="Text 4"/>
        <xdr:cNvSpPr/>
      </xdr:nvSpPr>
      <xdr:spPr>
        <a:xfrm>
          <a:off x="1286640" y="114480"/>
          <a:ext cx="641736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10</xdr:col>
      <xdr:colOff>482400</xdr:colOff>
      <xdr:row>0</xdr:row>
      <xdr:rowOff>152280</xdr:rowOff>
    </xdr:from>
    <xdr:to>
      <xdr:col>11</xdr:col>
      <xdr:colOff>720</xdr:colOff>
      <xdr:row>2</xdr:row>
      <xdr:rowOff>56880</xdr:rowOff>
    </xdr:to>
    <xdr:sp>
      <xdr:nvSpPr>
        <xdr:cNvPr id="23" name="AutoShape 5">
          <a:hlinkClick r:id="rId2"/>
        </xdr:cNvPr>
        <xdr:cNvSpPr/>
      </xdr:nvSpPr>
      <xdr:spPr>
        <a:xfrm>
          <a:off x="7612200" y="152280"/>
          <a:ext cx="322920" cy="228600"/>
        </a:xfrm>
        <a:prstGeom prst="leftArrow">
          <a:avLst>
            <a:gd name="adj1" fmla="val 50000"/>
            <a:gd name="adj2" fmla="val 35315"/>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1</xdr:col>
      <xdr:colOff>90360</xdr:colOff>
      <xdr:row>3</xdr:row>
      <xdr:rowOff>124200</xdr:rowOff>
    </xdr:from>
    <xdr:to>
      <xdr:col>9</xdr:col>
      <xdr:colOff>720</xdr:colOff>
      <xdr:row>18</xdr:row>
      <xdr:rowOff>124200</xdr:rowOff>
    </xdr:to>
    <xdr:sp>
      <xdr:nvSpPr>
        <xdr:cNvPr id="24" name="Text 6"/>
        <xdr:cNvSpPr/>
      </xdr:nvSpPr>
      <xdr:spPr>
        <a:xfrm>
          <a:off x="290880" y="609840"/>
          <a:ext cx="634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7: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0.13"/>
    <col collapsed="false" customWidth="false" hidden="false" outlineLevel="0" max="3" min="3" style="1" width="11.42"/>
    <col collapsed="false" customWidth="true" hidden="false" outlineLevel="0" max="4" min="4" style="1" width="4.41"/>
    <col collapsed="false" customWidth="false" hidden="false" outlineLevel="0" max="257" min="5" style="1" width="11.42"/>
  </cols>
  <sheetData>
    <row r="7" customFormat="false" ht="12.75" hidden="false" customHeight="false" outlineLevel="0" collapsed="false">
      <c r="B7" s="2" t="s">
        <v>0</v>
      </c>
      <c r="C7" s="3"/>
    </row>
    <row r="8" customFormat="false" ht="12.75" hidden="false" customHeight="false" outlineLevel="0" collapsed="false">
      <c r="B8" s="4" t="s">
        <v>1</v>
      </c>
      <c r="C8" s="5"/>
    </row>
    <row r="9" customFormat="false" ht="12.75" hidden="false" customHeight="false" outlineLevel="0" collapsed="false">
      <c r="B9" s="4" t="s">
        <v>2</v>
      </c>
      <c r="C9" s="5"/>
    </row>
    <row r="10" customFormat="false" ht="12.75" hidden="false" customHeight="false" outlineLevel="0" collapsed="false">
      <c r="B10" s="5"/>
    </row>
    <row r="11" customFormat="false" ht="12.75" hidden="false" customHeight="false" outlineLevel="0" collapsed="false">
      <c r="B11" s="2" t="s">
        <v>3</v>
      </c>
      <c r="C11" s="6"/>
    </row>
    <row r="12" customFormat="false" ht="12.75" hidden="false" customHeight="false" outlineLevel="0" collapsed="false">
      <c r="B12" s="4" t="s">
        <v>4</v>
      </c>
      <c r="C12" s="5"/>
    </row>
    <row r="13" customFormat="false" ht="12.75" hidden="false" customHeight="false" outlineLevel="0" collapsed="false">
      <c r="B13" s="4" t="s">
        <v>5</v>
      </c>
      <c r="C13" s="5"/>
    </row>
    <row r="14" customFormat="false" ht="12.75" hidden="false" customHeight="false" outlineLevel="0" collapsed="false">
      <c r="B14" s="5"/>
    </row>
    <row r="15" customFormat="false" ht="12.75" hidden="false" customHeight="false" outlineLevel="0" collapsed="false">
      <c r="B15" s="2" t="s">
        <v>6</v>
      </c>
      <c r="C15" s="6"/>
    </row>
    <row r="16" customFormat="false" ht="12.75" hidden="false" customHeight="false" outlineLevel="0" collapsed="false">
      <c r="B16" s="4" t="s">
        <v>7</v>
      </c>
    </row>
    <row r="19" customFormat="false" ht="12.75" hidden="false" customHeight="false" outlineLevel="0" collapsed="false">
      <c r="B19" s="5" t="s">
        <v>8</v>
      </c>
    </row>
    <row r="21" customFormat="false" ht="12.75" hidden="false" customHeight="false" outlineLevel="0" collapsed="false">
      <c r="B21" s="5"/>
    </row>
  </sheetData>
  <hyperlinks>
    <hyperlink ref="B8" location="Nacional!A1" display="Informacion a nivel nacional"/>
    <hyperlink ref="B9" location="Regional!A1" display="Información por regiones"/>
    <hyperlink ref="B12" location="'Serie Número'!A1" display="Número de deudores "/>
    <hyperlink ref="B13" location="'Serie Monto Deuda'!A1" display="Monto de deuda"/>
    <hyperlink ref="B16" location="Cortes!A1" display="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3.85"/>
    <col collapsed="false" customWidth="true" hidden="false" outlineLevel="0" max="3" min="3" style="1" width="11.99"/>
    <col collapsed="false" customWidth="true" hidden="false" outlineLevel="0" max="4" min="4" style="1" width="17.7"/>
    <col collapsed="false" customWidth="true" hidden="false" outlineLevel="0" max="5" min="5" style="1" width="19.7"/>
    <col collapsed="false" customWidth="true" hidden="false" outlineLevel="0" max="6" min="6" style="1" width="19.85"/>
    <col collapsed="false" customWidth="true" hidden="false" outlineLevel="0" max="7" min="7" style="1" width="3.28"/>
    <col collapsed="false" customWidth="true" hidden="false" outlineLevel="0" max="8" min="8" style="1" width="8.7"/>
    <col collapsed="false" customWidth="true" hidden="false" outlineLevel="0" max="9" min="9" style="1" width="14.28"/>
    <col collapsed="false" customWidth="false" hidden="false" outlineLevel="0" max="257" min="10" style="1" width="11.42"/>
  </cols>
  <sheetData>
    <row r="3" customFormat="false" ht="12.75" hidden="false" customHeight="false" outlineLevel="0" collapsed="false">
      <c r="H3" s="7" t="s">
        <v>9</v>
      </c>
    </row>
    <row r="6" s="8" customFormat="true" ht="12.75" hidden="false" customHeight="false" outlineLevel="0" collapsed="false"/>
    <row r="7" customFormat="false" ht="12.75" hidden="false" customHeight="false" outlineLevel="0" collapsed="false">
      <c r="B7" s="9" t="s">
        <v>10</v>
      </c>
      <c r="C7" s="10" t="s">
        <v>11</v>
      </c>
      <c r="D7" s="11" t="s">
        <v>12</v>
      </c>
      <c r="E7" s="12" t="s">
        <v>13</v>
      </c>
      <c r="F7" s="12"/>
    </row>
    <row r="8" customFormat="false" ht="12.75" hidden="false" customHeight="false" outlineLevel="0" collapsed="false">
      <c r="B8" s="9"/>
      <c r="C8" s="10"/>
      <c r="D8" s="13" t="s">
        <v>14</v>
      </c>
      <c r="E8" s="14" t="s">
        <v>15</v>
      </c>
      <c r="F8" s="14" t="s">
        <v>16</v>
      </c>
    </row>
    <row r="9" customFormat="false" ht="12.75" hidden="false" customHeight="false" outlineLevel="0" collapsed="false">
      <c r="B9" s="15" t="s">
        <v>17</v>
      </c>
      <c r="C9" s="16" t="n">
        <v>487909</v>
      </c>
      <c r="D9" s="17" t="n">
        <v>628825.146886</v>
      </c>
      <c r="E9" s="18" t="n">
        <f aca="false">+C9/$C$14</f>
        <v>0.755546092261951</v>
      </c>
      <c r="F9" s="18" t="n">
        <f aca="false">+D9/$D$14</f>
        <v>0.0186577282622237</v>
      </c>
      <c r="I9" s="19"/>
    </row>
    <row r="10" customFormat="false" ht="12.75" hidden="false" customHeight="false" outlineLevel="0" collapsed="false">
      <c r="B10" s="15" t="s">
        <v>18</v>
      </c>
      <c r="C10" s="16" t="n">
        <v>120075</v>
      </c>
      <c r="D10" s="17" t="n">
        <v>2499168.256208</v>
      </c>
      <c r="E10" s="18" t="n">
        <f aca="false">+C10/$C$14</f>
        <v>0.185940814841197</v>
      </c>
      <c r="F10" s="18" t="n">
        <f aca="false">+D10/$D$14</f>
        <v>0.0741522543060092</v>
      </c>
      <c r="I10" s="19"/>
    </row>
    <row r="11" customFormat="false" ht="12.75" hidden="false" customHeight="false" outlineLevel="0" collapsed="false">
      <c r="B11" s="15" t="s">
        <v>19</v>
      </c>
      <c r="C11" s="16" t="n">
        <v>27703</v>
      </c>
      <c r="D11" s="17" t="n">
        <v>2863723.455427</v>
      </c>
      <c r="E11" s="18" t="n">
        <f aca="false">+C11/$C$14</f>
        <v>0.0428991746287378</v>
      </c>
      <c r="F11" s="18" t="n">
        <f aca="false">+D11/$D$14</f>
        <v>0.0849688889099081</v>
      </c>
      <c r="I11" s="19"/>
    </row>
    <row r="12" customFormat="false" ht="12.75" hidden="false" customHeight="false" outlineLevel="0" collapsed="false">
      <c r="B12" s="15" t="s">
        <v>20</v>
      </c>
      <c r="C12" s="16" t="n">
        <v>8479</v>
      </c>
      <c r="D12" s="16" t="n">
        <v>6225880.805088</v>
      </c>
      <c r="E12" s="18" t="n">
        <f aca="false">+C12/$C$14</f>
        <v>0.0131300617867042</v>
      </c>
      <c r="F12" s="18" t="n">
        <f aca="false">+D12/$D$14</f>
        <v>0.18472669680843</v>
      </c>
      <c r="I12" s="19"/>
    </row>
    <row r="13" customFormat="false" ht="12.75" hidden="false" customHeight="false" outlineLevel="0" collapsed="false">
      <c r="B13" s="15" t="s">
        <v>21</v>
      </c>
      <c r="C13" s="16" t="n">
        <v>1604</v>
      </c>
      <c r="D13" s="16" t="n">
        <v>21485602.32131</v>
      </c>
      <c r="E13" s="18" t="n">
        <f aca="false">+C13/$C$14</f>
        <v>0.00248385648140979</v>
      </c>
      <c r="F13" s="18" t="n">
        <f aca="false">+D13/$D$14</f>
        <v>0.63749443171343</v>
      </c>
      <c r="I13" s="19"/>
    </row>
    <row r="14" s="20" customFormat="true" ht="12.75" hidden="false" customHeight="false" outlineLevel="0" collapsed="false">
      <c r="B14" s="21" t="s">
        <v>22</v>
      </c>
      <c r="C14" s="22" t="n">
        <f aca="false">SUM(C9:C13)</f>
        <v>645770</v>
      </c>
      <c r="D14" s="22" t="n">
        <f aca="false">SUM(D9:D13)</f>
        <v>33703199.984919</v>
      </c>
      <c r="E14" s="23" t="n">
        <v>1</v>
      </c>
      <c r="F14" s="23" t="n">
        <v>1</v>
      </c>
    </row>
    <row r="15" customFormat="false" ht="12.75" hidden="false" customHeight="false" outlineLevel="0" collapsed="false">
      <c r="B15" s="24"/>
      <c r="C15" s="24"/>
      <c r="D15" s="24"/>
      <c r="E15" s="24"/>
      <c r="F15" s="24"/>
      <c r="I15" s="25" t="s">
        <v>23</v>
      </c>
    </row>
    <row r="16" customFormat="false" ht="12.75" hidden="false" customHeight="false" outlineLevel="0" collapsed="false">
      <c r="B16" s="24"/>
      <c r="C16" s="24"/>
      <c r="D16" s="24"/>
      <c r="E16" s="24"/>
      <c r="F16" s="24"/>
    </row>
    <row r="17" customFormat="false" ht="12.75" hidden="false" customHeight="false" outlineLevel="0" collapsed="false">
      <c r="B17" s="26"/>
      <c r="C17" s="26"/>
      <c r="D17" s="26"/>
      <c r="E17" s="26"/>
      <c r="F17" s="26"/>
    </row>
    <row r="18" customFormat="false" ht="12.75" hidden="false" customHeight="false" outlineLevel="0" collapsed="false">
      <c r="B18" s="27" t="s">
        <v>23</v>
      </c>
      <c r="C18" s="28"/>
      <c r="D18" s="29"/>
      <c r="E18" s="28"/>
      <c r="F18" s="28"/>
    </row>
    <row r="19" customFormat="false" ht="12.75" hidden="false" customHeight="false" outlineLevel="0" collapsed="false">
      <c r="B19" s="30" t="s">
        <v>23</v>
      </c>
      <c r="C19" s="27"/>
      <c r="D19" s="31"/>
      <c r="E19" s="32"/>
      <c r="F19" s="32"/>
    </row>
    <row r="20" customFormat="false" ht="12.75" hidden="false" customHeight="false" outlineLevel="0" collapsed="false">
      <c r="B20" s="33"/>
      <c r="C20" s="32"/>
      <c r="D20" s="31"/>
      <c r="E20" s="32"/>
      <c r="F20" s="32"/>
    </row>
    <row r="21" customFormat="false" ht="12.75" hidden="false" customHeight="false" outlineLevel="0" collapsed="false">
      <c r="B21" s="24" t="s">
        <v>23</v>
      </c>
      <c r="C21" s="24"/>
      <c r="D21" s="24"/>
      <c r="E21" s="24"/>
      <c r="F21" s="24"/>
    </row>
    <row r="22" customFormat="false" ht="12.75" hidden="false" customHeight="false" outlineLevel="0" collapsed="false">
      <c r="B22" s="24"/>
      <c r="C22" s="24"/>
      <c r="D22" s="24"/>
      <c r="E22" s="24"/>
      <c r="F22" s="24"/>
    </row>
    <row r="23" customFormat="false" ht="12.75" hidden="false" customHeight="false" outlineLevel="0" collapsed="false">
      <c r="C23" s="34"/>
      <c r="D23" s="34"/>
      <c r="E23" s="34"/>
      <c r="F23" s="34"/>
    </row>
    <row r="27" customFormat="false" ht="12.75" hidden="false" customHeight="false" outlineLevel="0" collapsed="false">
      <c r="B27" s="27"/>
    </row>
  </sheetData>
  <mergeCells count="5">
    <mergeCell ref="B7:B8"/>
    <mergeCell ref="C7:C8"/>
    <mergeCell ref="E7:F7"/>
    <mergeCell ref="B15:F16"/>
    <mergeCell ref="B21:F2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30" width="1.85"/>
    <col collapsed="false" customWidth="true" hidden="false" outlineLevel="0" max="2" min="2" style="30" width="1.7"/>
    <col collapsed="false" customWidth="true" hidden="false" outlineLevel="0" max="3" min="3" style="30" width="1.28"/>
    <col collapsed="false" customWidth="true" hidden="false" outlineLevel="0" max="4" min="4" style="30" width="23.28"/>
    <col collapsed="false" customWidth="true" hidden="false" outlineLevel="0" max="5" min="5" style="30" width="11.7"/>
    <col collapsed="false" customWidth="true" hidden="false" outlineLevel="0" max="6" min="6" style="30" width="12.99"/>
    <col collapsed="false" customWidth="true" hidden="false" outlineLevel="0" max="7" min="7" style="30" width="11.7"/>
    <col collapsed="false" customWidth="true" hidden="false" outlineLevel="0" max="8" min="8" style="30" width="9.85"/>
    <col collapsed="false" customWidth="true" hidden="false" outlineLevel="0" max="11" min="9" style="30" width="11.7"/>
    <col collapsed="false" customWidth="true" hidden="false" outlineLevel="0" max="12" min="12" style="30" width="11.85"/>
    <col collapsed="false" customWidth="true" hidden="false" outlineLevel="0" max="13" min="13" style="30" width="8.85"/>
    <col collapsed="false" customWidth="true" hidden="false" outlineLevel="0" max="14" min="14" style="30" width="11.56"/>
    <col collapsed="false" customWidth="true" hidden="false" outlineLevel="0" max="15" min="15" style="30" width="7.85"/>
    <col collapsed="false" customWidth="true" hidden="false" outlineLevel="0" max="16" min="16" style="30" width="11.13"/>
    <col collapsed="false" customWidth="true" hidden="false" outlineLevel="0" max="24" min="17" style="30" width="11.7"/>
    <col collapsed="false" customWidth="false" hidden="false" outlineLevel="0" max="257" min="25" style="30" width="11.42"/>
  </cols>
  <sheetData>
    <row r="1" s="30" customFormat="true" ht="12.75" hidden="false" customHeight="false" outlineLevel="0" collapsed="false"/>
    <row r="2" customFormat="false" ht="12.75" hidden="false" customHeight="false" outlineLevel="0" collapsed="false">
      <c r="B2" s="35" t="s">
        <v>23</v>
      </c>
      <c r="C2" s="1"/>
      <c r="D2" s="1"/>
      <c r="E2" s="1"/>
      <c r="F2" s="1"/>
      <c r="G2" s="1"/>
      <c r="H2" s="1"/>
      <c r="I2" s="1"/>
      <c r="J2" s="1"/>
      <c r="K2" s="1"/>
      <c r="L2" s="36"/>
      <c r="M2" s="7" t="s">
        <v>9</v>
      </c>
      <c r="N2" s="1"/>
      <c r="O2" s="36"/>
      <c r="P2" s="1"/>
      <c r="Q2" s="1"/>
      <c r="R2" s="1"/>
      <c r="S2" s="1"/>
      <c r="T2" s="1"/>
    </row>
    <row r="3" customFormat="false" ht="12.75" hidden="false" customHeight="false" outlineLevel="0" collapsed="false">
      <c r="B3" s="35" t="s">
        <v>23</v>
      </c>
      <c r="C3" s="1"/>
      <c r="D3" s="1"/>
      <c r="E3" s="1"/>
      <c r="F3" s="1"/>
      <c r="G3" s="1"/>
      <c r="H3" s="1"/>
      <c r="I3" s="1"/>
      <c r="J3" s="1"/>
      <c r="K3" s="1"/>
      <c r="L3" s="36"/>
      <c r="M3" s="1"/>
      <c r="N3" s="1"/>
      <c r="O3" s="36"/>
      <c r="Q3" s="1"/>
      <c r="R3" s="1"/>
      <c r="S3" s="1"/>
      <c r="T3" s="1"/>
    </row>
    <row r="4" customFormat="false" ht="12.75" hidden="false" customHeight="false" outlineLevel="0" collapsed="false">
      <c r="B4" s="35"/>
      <c r="C4" s="1"/>
      <c r="D4" s="1"/>
      <c r="E4" s="1"/>
      <c r="F4" s="1"/>
      <c r="G4" s="1"/>
      <c r="H4" s="1"/>
      <c r="I4" s="1"/>
      <c r="J4" s="1"/>
      <c r="K4" s="1"/>
      <c r="L4" s="36"/>
      <c r="M4" s="1"/>
      <c r="N4" s="1"/>
      <c r="O4" s="36"/>
      <c r="Q4" s="1"/>
      <c r="R4" s="1"/>
      <c r="S4" s="1"/>
      <c r="T4" s="1"/>
    </row>
    <row r="5" customFormat="false" ht="12.75" hidden="false" customHeight="false" outlineLevel="0" collapsed="false">
      <c r="C5" s="1"/>
      <c r="D5" s="37" t="s">
        <v>24</v>
      </c>
      <c r="E5" s="1"/>
      <c r="F5" s="1"/>
      <c r="G5" s="1"/>
      <c r="H5" s="1"/>
      <c r="I5" s="1"/>
      <c r="J5" s="1"/>
      <c r="K5" s="1"/>
      <c r="L5" s="36"/>
      <c r="M5" s="1"/>
      <c r="N5" s="1"/>
      <c r="O5" s="36"/>
      <c r="P5" s="1"/>
      <c r="Q5" s="1"/>
      <c r="R5" s="1"/>
      <c r="S5" s="1"/>
      <c r="T5" s="1"/>
    </row>
    <row r="6" customFormat="false" ht="12.75" hidden="false" customHeight="false" outlineLevel="0" collapsed="false">
      <c r="B6" s="36"/>
      <c r="C6" s="36"/>
      <c r="D6" s="36"/>
      <c r="E6" s="36"/>
      <c r="F6" s="36"/>
      <c r="G6" s="36"/>
      <c r="H6" s="36"/>
      <c r="I6" s="36"/>
      <c r="J6" s="36"/>
      <c r="K6" s="36"/>
      <c r="L6" s="36"/>
      <c r="M6" s="36"/>
      <c r="N6" s="36"/>
      <c r="O6" s="36"/>
      <c r="P6" s="36"/>
      <c r="Q6" s="36"/>
      <c r="R6" s="36"/>
      <c r="S6" s="36"/>
      <c r="T6" s="36"/>
    </row>
    <row r="7" s="38" customFormat="true" ht="12.75" hidden="false" customHeight="false" outlineLevel="0" collapsed="false">
      <c r="B7" s="39"/>
      <c r="C7" s="40"/>
      <c r="D7" s="41"/>
      <c r="E7" s="42" t="s">
        <v>25</v>
      </c>
      <c r="F7" s="42"/>
      <c r="G7" s="42" t="s">
        <v>26</v>
      </c>
      <c r="H7" s="42" t="s">
        <v>26</v>
      </c>
      <c r="I7" s="42" t="s">
        <v>27</v>
      </c>
      <c r="J7" s="42" t="s">
        <v>27</v>
      </c>
      <c r="K7" s="42" t="s">
        <v>28</v>
      </c>
      <c r="L7" s="42" t="s">
        <v>28</v>
      </c>
      <c r="M7" s="42" t="s">
        <v>29</v>
      </c>
      <c r="N7" s="42" t="s">
        <v>29</v>
      </c>
      <c r="O7" s="42" t="s">
        <v>30</v>
      </c>
      <c r="P7" s="42" t="s">
        <v>30</v>
      </c>
      <c r="Q7" s="40"/>
      <c r="R7" s="40"/>
      <c r="S7" s="39"/>
      <c r="T7" s="40"/>
    </row>
    <row r="8" s="43" customFormat="true" ht="12.75" hidden="false" customHeight="false" outlineLevel="0" collapsed="false">
      <c r="D8" s="44"/>
      <c r="E8" s="45" t="s">
        <v>11</v>
      </c>
      <c r="F8" s="45" t="s">
        <v>12</v>
      </c>
      <c r="G8" s="45" t="s">
        <v>11</v>
      </c>
      <c r="H8" s="45" t="s">
        <v>12</v>
      </c>
      <c r="I8" s="45" t="s">
        <v>11</v>
      </c>
      <c r="J8" s="45" t="s">
        <v>12</v>
      </c>
      <c r="K8" s="45" t="s">
        <v>11</v>
      </c>
      <c r="L8" s="45" t="s">
        <v>12</v>
      </c>
      <c r="M8" s="45" t="s">
        <v>11</v>
      </c>
      <c r="N8" s="45" t="s">
        <v>12</v>
      </c>
      <c r="O8" s="45" t="s">
        <v>11</v>
      </c>
      <c r="P8" s="45" t="s">
        <v>12</v>
      </c>
      <c r="Q8" s="46"/>
      <c r="S8" s="46"/>
      <c r="T8" s="46"/>
    </row>
    <row r="9" s="47" customFormat="true" ht="12.75" hidden="false" customHeight="false" outlineLevel="0" collapsed="false">
      <c r="D9" s="48" t="s">
        <v>31</v>
      </c>
      <c r="E9" s="48" t="n">
        <f aca="false">+SUM(E10:E22)</f>
        <v>645770</v>
      </c>
      <c r="F9" s="48" t="n">
        <f aca="false">+SUM(F10:F22)</f>
        <v>33703199.984919</v>
      </c>
      <c r="G9" s="48" t="n">
        <f aca="false">+SUM(G10:G22)</f>
        <v>487909</v>
      </c>
      <c r="H9" s="48" t="n">
        <f aca="false">+SUM(H10:H22)</f>
        <v>628825.146886</v>
      </c>
      <c r="I9" s="48" t="n">
        <f aca="false">+SUM(I10:I22)</f>
        <v>120075</v>
      </c>
      <c r="J9" s="48" t="n">
        <f aca="false">+SUM(J10:J22)</f>
        <v>2499168.256208</v>
      </c>
      <c r="K9" s="48" t="n">
        <f aca="false">+SUM(K10:K22)</f>
        <v>27703</v>
      </c>
      <c r="L9" s="48" t="n">
        <f aca="false">+SUM(L10:L22)</f>
        <v>2863723.455427</v>
      </c>
      <c r="M9" s="48" t="n">
        <f aca="false">+SUM(M10:M22)</f>
        <v>8479</v>
      </c>
      <c r="N9" s="48" t="n">
        <f aca="false">+SUM(N10:N22)</f>
        <v>6225880.805088</v>
      </c>
      <c r="O9" s="48" t="n">
        <f aca="false">+SUM(O10:O22)</f>
        <v>1604</v>
      </c>
      <c r="P9" s="48" t="n">
        <f aca="false">(+SUM(P10:P22))</f>
        <v>21485602.32131</v>
      </c>
      <c r="Q9" s="49"/>
      <c r="S9" s="50"/>
      <c r="T9" s="50"/>
    </row>
    <row r="10" s="43" customFormat="true" ht="12.75" hidden="false" customHeight="false" outlineLevel="0" collapsed="false">
      <c r="D10" s="51" t="s">
        <v>32</v>
      </c>
      <c r="E10" s="52" t="n">
        <f aca="false">+G10+I10+K10+M10+O10</f>
        <v>18194</v>
      </c>
      <c r="F10" s="52" t="n">
        <f aca="false">+H10+J10+L10+N10+P10</f>
        <v>290069.977368</v>
      </c>
      <c r="G10" s="52" t="n">
        <v>13631</v>
      </c>
      <c r="H10" s="52" t="n">
        <v>17544.655497</v>
      </c>
      <c r="I10" s="52" t="n">
        <v>3673</v>
      </c>
      <c r="J10" s="52" t="n">
        <v>75756.900433</v>
      </c>
      <c r="K10" s="52" t="n">
        <v>727</v>
      </c>
      <c r="L10" s="52" t="n">
        <v>70855.762317</v>
      </c>
      <c r="M10" s="52" t="n">
        <v>158</v>
      </c>
      <c r="N10" s="52" t="n">
        <v>94131.078733</v>
      </c>
      <c r="O10" s="52" t="n">
        <v>5</v>
      </c>
      <c r="P10" s="52" t="n">
        <v>31781.580388</v>
      </c>
      <c r="Q10" s="53"/>
      <c r="S10" s="50"/>
      <c r="T10" s="50"/>
    </row>
    <row r="11" s="43" customFormat="true" ht="12.75" hidden="false" customHeight="false" outlineLevel="0" collapsed="false">
      <c r="D11" s="51" t="s">
        <v>33</v>
      </c>
      <c r="E11" s="52" t="n">
        <f aca="false">+G11+I11+K11+M11+O11</f>
        <v>16516</v>
      </c>
      <c r="F11" s="52" t="n">
        <f aca="false">+H11+J11+L11+N11+P11</f>
        <v>323261.006792</v>
      </c>
      <c r="G11" s="52" t="n">
        <v>11671</v>
      </c>
      <c r="H11" s="52" t="n">
        <v>15606.020886</v>
      </c>
      <c r="I11" s="52" t="n">
        <v>3986</v>
      </c>
      <c r="J11" s="52" t="n">
        <v>85509.792802</v>
      </c>
      <c r="K11" s="52" t="n">
        <v>676</v>
      </c>
      <c r="L11" s="52" t="n">
        <v>64419.542343</v>
      </c>
      <c r="M11" s="52" t="n">
        <v>178</v>
      </c>
      <c r="N11" s="52" t="n">
        <v>127961.517584</v>
      </c>
      <c r="O11" s="52" t="n">
        <v>5</v>
      </c>
      <c r="P11" s="52" t="n">
        <v>29764.133177</v>
      </c>
      <c r="Q11" s="53"/>
      <c r="S11" s="50"/>
      <c r="T11" s="50"/>
    </row>
    <row r="12" s="43" customFormat="true" ht="12.75" hidden="false" customHeight="false" outlineLevel="0" collapsed="false">
      <c r="D12" s="51" t="s">
        <v>34</v>
      </c>
      <c r="E12" s="52" t="n">
        <f aca="false">+G12+I12+K12+M12+O12</f>
        <v>9218</v>
      </c>
      <c r="F12" s="52" t="n">
        <f aca="false">+H12+J12+L12+N12+P12</f>
        <v>371077.061952</v>
      </c>
      <c r="G12" s="52" t="n">
        <v>7297</v>
      </c>
      <c r="H12" s="52" t="n">
        <v>7903.741452</v>
      </c>
      <c r="I12" s="52" t="n">
        <v>1548</v>
      </c>
      <c r="J12" s="52" t="n">
        <v>31181.033025</v>
      </c>
      <c r="K12" s="52" t="n">
        <v>299</v>
      </c>
      <c r="L12" s="52" t="n">
        <v>31319.019527</v>
      </c>
      <c r="M12" s="52" t="n">
        <v>67</v>
      </c>
      <c r="N12" s="52" t="n">
        <v>44026.295924</v>
      </c>
      <c r="O12" s="52" t="n">
        <v>7</v>
      </c>
      <c r="P12" s="52" t="n">
        <v>256646.972024</v>
      </c>
      <c r="Q12" s="53"/>
      <c r="S12" s="50"/>
      <c r="T12" s="50"/>
    </row>
    <row r="13" s="43" customFormat="true" ht="12.75" hidden="false" customHeight="false" outlineLevel="0" collapsed="false">
      <c r="D13" s="51" t="s">
        <v>35</v>
      </c>
      <c r="E13" s="52" t="n">
        <f aca="false">+G13+I13+K13+M13+O13</f>
        <v>22884</v>
      </c>
      <c r="F13" s="52" t="n">
        <f aca="false">+H13+J13+L13+N13+P13</f>
        <v>361029.511855</v>
      </c>
      <c r="G13" s="52" t="n">
        <v>18340</v>
      </c>
      <c r="H13" s="52" t="n">
        <v>21415.04778</v>
      </c>
      <c r="I13" s="52" t="n">
        <v>3607</v>
      </c>
      <c r="J13" s="52" t="n">
        <v>73213.168198</v>
      </c>
      <c r="K13" s="52" t="n">
        <v>719</v>
      </c>
      <c r="L13" s="52" t="n">
        <v>78818.568049</v>
      </c>
      <c r="M13" s="52" t="n">
        <v>206</v>
      </c>
      <c r="N13" s="52" t="n">
        <v>130310.802725</v>
      </c>
      <c r="O13" s="52" t="n">
        <v>12</v>
      </c>
      <c r="P13" s="52" t="n">
        <v>57271.925103</v>
      </c>
      <c r="Q13" s="53"/>
      <c r="S13" s="50"/>
      <c r="T13" s="50"/>
    </row>
    <row r="14" s="43" customFormat="true" ht="12.75" hidden="false" customHeight="false" outlineLevel="0" collapsed="false">
      <c r="D14" s="51" t="s">
        <v>36</v>
      </c>
      <c r="E14" s="52" t="n">
        <f aca="false">+G14+I14+K14+M14+O14</f>
        <v>62593</v>
      </c>
      <c r="F14" s="52" t="n">
        <f aca="false">+H14+J14+L14+N14+P14</f>
        <v>1137533.719123</v>
      </c>
      <c r="G14" s="52" t="n">
        <v>47489</v>
      </c>
      <c r="H14" s="52" t="n">
        <v>60369.141504</v>
      </c>
      <c r="I14" s="52" t="n">
        <v>12076</v>
      </c>
      <c r="J14" s="52" t="n">
        <v>252090.095958</v>
      </c>
      <c r="K14" s="52" t="n">
        <v>2469</v>
      </c>
      <c r="L14" s="52" t="n">
        <v>261089.730681</v>
      </c>
      <c r="M14" s="52" t="n">
        <v>521</v>
      </c>
      <c r="N14" s="52" t="n">
        <v>317648.815566</v>
      </c>
      <c r="O14" s="52" t="n">
        <v>38</v>
      </c>
      <c r="P14" s="52" t="n">
        <v>246335.935414</v>
      </c>
      <c r="Q14" s="53"/>
      <c r="S14" s="50"/>
      <c r="T14" s="50"/>
    </row>
    <row r="15" s="43" customFormat="true" ht="12.75" hidden="false" customHeight="false" outlineLevel="0" collapsed="false">
      <c r="D15" s="51" t="s">
        <v>37</v>
      </c>
      <c r="E15" s="52" t="n">
        <f aca="false">+G15+I15+K15+M15+O15</f>
        <v>28974</v>
      </c>
      <c r="F15" s="52" t="n">
        <f aca="false">+H15+J15+L15+N15+P15</f>
        <v>502943.750449</v>
      </c>
      <c r="G15" s="52" t="n">
        <v>22898</v>
      </c>
      <c r="H15" s="52" t="n">
        <v>28548.168004</v>
      </c>
      <c r="I15" s="52" t="n">
        <v>4812</v>
      </c>
      <c r="J15" s="52" t="n">
        <v>97330.475324</v>
      </c>
      <c r="K15" s="52" t="n">
        <v>1038</v>
      </c>
      <c r="L15" s="52" t="n">
        <v>109816.600168</v>
      </c>
      <c r="M15" s="52" t="n">
        <v>221</v>
      </c>
      <c r="N15" s="52" t="n">
        <v>140978.392248</v>
      </c>
      <c r="O15" s="52" t="n">
        <v>5</v>
      </c>
      <c r="P15" s="52" t="n">
        <v>126270.114705</v>
      </c>
      <c r="Q15" s="53"/>
      <c r="S15" s="50"/>
      <c r="T15" s="50"/>
    </row>
    <row r="16" s="43" customFormat="true" ht="12.75" hidden="false" customHeight="false" outlineLevel="0" collapsed="false">
      <c r="D16" s="51" t="s">
        <v>38</v>
      </c>
      <c r="E16" s="52" t="n">
        <f aca="false">+G16+I16+K16+M16+O16</f>
        <v>40539</v>
      </c>
      <c r="F16" s="52" t="n">
        <f aca="false">+H16+J16+L16+N16+P16</f>
        <v>595245.80301</v>
      </c>
      <c r="G16" s="52" t="n">
        <v>32191</v>
      </c>
      <c r="H16" s="52" t="n">
        <v>38166.267836</v>
      </c>
      <c r="I16" s="52" t="n">
        <v>6616</v>
      </c>
      <c r="J16" s="52" t="n">
        <v>136306.149759</v>
      </c>
      <c r="K16" s="52" t="n">
        <v>1425</v>
      </c>
      <c r="L16" s="52" t="n">
        <v>144985.722998</v>
      </c>
      <c r="M16" s="52" t="n">
        <v>287</v>
      </c>
      <c r="N16" s="52" t="n">
        <v>169949.177856</v>
      </c>
      <c r="O16" s="52" t="n">
        <v>20</v>
      </c>
      <c r="P16" s="52" t="n">
        <v>105838.484561</v>
      </c>
      <c r="Q16" s="53"/>
      <c r="S16" s="50"/>
      <c r="T16" s="50"/>
    </row>
    <row r="17" s="43" customFormat="true" ht="12.75" hidden="false" customHeight="false" outlineLevel="0" collapsed="false">
      <c r="D17" s="51" t="s">
        <v>39</v>
      </c>
      <c r="E17" s="52" t="n">
        <f aca="false">+G17+I17+K17+M17+O17</f>
        <v>58690</v>
      </c>
      <c r="F17" s="52" t="n">
        <f aca="false">+H17+J17+L17+N17+P17</f>
        <v>988505.662622</v>
      </c>
      <c r="G17" s="52" t="n">
        <v>45478</v>
      </c>
      <c r="H17" s="52" t="n">
        <v>58257.667333</v>
      </c>
      <c r="I17" s="52" t="n">
        <v>10793</v>
      </c>
      <c r="J17" s="52" t="n">
        <v>215138.753289</v>
      </c>
      <c r="K17" s="52" t="n">
        <v>1934</v>
      </c>
      <c r="L17" s="52" t="n">
        <v>195434.126347</v>
      </c>
      <c r="M17" s="52" t="n">
        <v>444</v>
      </c>
      <c r="N17" s="52" t="n">
        <v>301755.158144</v>
      </c>
      <c r="O17" s="52" t="n">
        <v>41</v>
      </c>
      <c r="P17" s="52" t="n">
        <v>217919.957509</v>
      </c>
      <c r="Q17" s="53"/>
      <c r="S17" s="50"/>
      <c r="T17" s="50"/>
    </row>
    <row r="18" s="43" customFormat="true" ht="12.75" hidden="false" customHeight="false" outlineLevel="0" collapsed="false">
      <c r="D18" s="51" t="s">
        <v>40</v>
      </c>
      <c r="E18" s="52" t="n">
        <f aca="false">+G18+I18+K18+M18+O18</f>
        <v>27505</v>
      </c>
      <c r="F18" s="52" t="n">
        <f aca="false">+H18+J18+L18+N18+P18</f>
        <v>437591.511966</v>
      </c>
      <c r="G18" s="52" t="n">
        <v>21236</v>
      </c>
      <c r="H18" s="52" t="n">
        <v>28618.6578</v>
      </c>
      <c r="I18" s="52" t="n">
        <v>5019</v>
      </c>
      <c r="J18" s="52" t="n">
        <v>101861.617885</v>
      </c>
      <c r="K18" s="52" t="n">
        <v>1027</v>
      </c>
      <c r="L18" s="52" t="n">
        <v>106110.540598</v>
      </c>
      <c r="M18" s="52" t="n">
        <v>211</v>
      </c>
      <c r="N18" s="52" t="n">
        <v>126150.369684</v>
      </c>
      <c r="O18" s="52" t="n">
        <v>12</v>
      </c>
      <c r="P18" s="52" t="n">
        <v>74850.325999</v>
      </c>
      <c r="Q18" s="53"/>
      <c r="S18" s="50"/>
      <c r="T18" s="50"/>
    </row>
    <row r="19" s="43" customFormat="true" ht="12.75" hidden="false" customHeight="false" outlineLevel="0" collapsed="false">
      <c r="D19" s="51" t="s">
        <v>41</v>
      </c>
      <c r="E19" s="52" t="n">
        <f aca="false">+G19+I19+K19+M19+O19</f>
        <v>43898</v>
      </c>
      <c r="F19" s="52" t="n">
        <f aca="false">+H19+J19+L19+N19+P19</f>
        <v>738261.274619</v>
      </c>
      <c r="G19" s="52" t="n">
        <v>33797</v>
      </c>
      <c r="H19" s="52" t="n">
        <v>44578.294435</v>
      </c>
      <c r="I19" s="52" t="n">
        <v>8115</v>
      </c>
      <c r="J19" s="52" t="n">
        <v>173472.919632</v>
      </c>
      <c r="K19" s="52" t="n">
        <v>1637</v>
      </c>
      <c r="L19" s="52" t="n">
        <v>174008.841522</v>
      </c>
      <c r="M19" s="52" t="n">
        <v>332</v>
      </c>
      <c r="N19" s="52" t="n">
        <v>216944.547209</v>
      </c>
      <c r="O19" s="52" t="n">
        <v>17</v>
      </c>
      <c r="P19" s="52" t="n">
        <v>129256.671821</v>
      </c>
      <c r="Q19" s="53"/>
      <c r="S19" s="50"/>
      <c r="T19" s="50"/>
    </row>
    <row r="20" s="43" customFormat="true" ht="12.75" hidden="false" customHeight="false" outlineLevel="0" collapsed="false">
      <c r="D20" s="51" t="s">
        <v>42</v>
      </c>
      <c r="E20" s="52" t="n">
        <f aca="false">+G20+I20+K20+M20+O20</f>
        <v>3834</v>
      </c>
      <c r="F20" s="52" t="n">
        <f aca="false">+H20+J20+L20+N20+P20</f>
        <v>56979.050798</v>
      </c>
      <c r="G20" s="52" t="n">
        <v>2511</v>
      </c>
      <c r="H20" s="52" t="n">
        <v>3560.284486</v>
      </c>
      <c r="I20" s="52" t="n">
        <v>1109</v>
      </c>
      <c r="J20" s="52" t="n">
        <v>24006.69133</v>
      </c>
      <c r="K20" s="52" t="n">
        <v>191</v>
      </c>
      <c r="L20" s="52" t="n">
        <v>20038.327032</v>
      </c>
      <c r="M20" s="52" t="n">
        <v>23</v>
      </c>
      <c r="N20" s="52" t="n">
        <v>9373.74795</v>
      </c>
      <c r="O20" s="52" t="n">
        <v>0</v>
      </c>
      <c r="P20" s="52" t="n">
        <v>0</v>
      </c>
      <c r="Q20" s="53"/>
      <c r="S20" s="50"/>
      <c r="T20" s="50"/>
    </row>
    <row r="21" s="43" customFormat="true" ht="12.75" hidden="false" customHeight="false" outlineLevel="0" collapsed="false">
      <c r="D21" s="51" t="s">
        <v>43</v>
      </c>
      <c r="E21" s="52" t="n">
        <f aca="false">+G21+I21+K21+M21+O21</f>
        <v>6807</v>
      </c>
      <c r="F21" s="52" t="n">
        <f aca="false">+H21+J21+L21+N21+P21</f>
        <v>175079.261803</v>
      </c>
      <c r="G21" s="52" t="n">
        <v>4417</v>
      </c>
      <c r="H21" s="52" t="n">
        <v>6893.93575</v>
      </c>
      <c r="I21" s="52" t="n">
        <v>1895</v>
      </c>
      <c r="J21" s="52" t="n">
        <v>39515.367743</v>
      </c>
      <c r="K21" s="52" t="n">
        <v>398</v>
      </c>
      <c r="L21" s="52" t="n">
        <v>40173.794263</v>
      </c>
      <c r="M21" s="52" t="n">
        <v>91</v>
      </c>
      <c r="N21" s="52" t="n">
        <v>61483.948818</v>
      </c>
      <c r="O21" s="52" t="n">
        <v>6</v>
      </c>
      <c r="P21" s="52" t="n">
        <v>27012.215229</v>
      </c>
      <c r="Q21" s="53"/>
      <c r="S21" s="50"/>
      <c r="T21" s="50"/>
    </row>
    <row r="22" s="43" customFormat="true" ht="12.75" hidden="false" customHeight="false" outlineLevel="0" collapsed="false">
      <c r="B22" s="39"/>
      <c r="C22" s="39"/>
      <c r="D22" s="51" t="s">
        <v>44</v>
      </c>
      <c r="E22" s="52" t="n">
        <f aca="false">+G22+I22+K22+M22+O22</f>
        <v>306118</v>
      </c>
      <c r="F22" s="52" t="n">
        <f aca="false">+H22+J22+L22+N22+P22</f>
        <v>27725622.392562</v>
      </c>
      <c r="G22" s="52" t="n">
        <v>226953</v>
      </c>
      <c r="H22" s="52" t="n">
        <v>297363.264123</v>
      </c>
      <c r="I22" s="52" t="n">
        <v>56826</v>
      </c>
      <c r="J22" s="52" t="n">
        <v>1193785.29083</v>
      </c>
      <c r="K22" s="52" t="n">
        <v>15163</v>
      </c>
      <c r="L22" s="52" t="n">
        <v>1566652.879582</v>
      </c>
      <c r="M22" s="52" t="n">
        <v>5740</v>
      </c>
      <c r="N22" s="52" t="n">
        <v>4485166.952647</v>
      </c>
      <c r="O22" s="52" t="n">
        <v>1436</v>
      </c>
      <c r="P22" s="52" t="n">
        <v>20182654.00538</v>
      </c>
      <c r="Q22" s="50"/>
      <c r="R22" s="50"/>
      <c r="S22" s="50"/>
      <c r="T22" s="50"/>
      <c r="U22" s="47"/>
      <c r="V22" s="54"/>
    </row>
    <row r="23" s="55" customFormat="true" ht="12.75" hidden="false" customHeight="false" outlineLevel="0" collapsed="false">
      <c r="B23" s="36"/>
      <c r="C23" s="36"/>
      <c r="D23" s="36"/>
      <c r="E23" s="36"/>
      <c r="F23" s="36"/>
      <c r="G23" s="36"/>
      <c r="H23" s="36"/>
      <c r="I23" s="36"/>
      <c r="J23" s="36"/>
      <c r="K23" s="36"/>
      <c r="L23" s="36"/>
      <c r="M23" s="36"/>
      <c r="N23" s="36"/>
      <c r="O23" s="36"/>
      <c r="P23" s="36"/>
      <c r="Q23" s="36"/>
      <c r="R23" s="36"/>
      <c r="S23" s="36"/>
      <c r="T23" s="36"/>
      <c r="U23" s="36"/>
      <c r="V23" s="36"/>
    </row>
    <row r="24" s="55" customFormat="true" ht="12.75" hidden="false" customHeight="false" outlineLevel="0" collapsed="false">
      <c r="C24" s="36"/>
      <c r="D24" s="36"/>
      <c r="E24" s="36"/>
      <c r="F24" s="36"/>
      <c r="G24" s="36"/>
      <c r="H24" s="36"/>
      <c r="I24" s="36"/>
      <c r="J24" s="36"/>
      <c r="K24" s="36"/>
      <c r="L24" s="36"/>
      <c r="M24" s="36"/>
      <c r="N24" s="56"/>
      <c r="O24" s="36"/>
      <c r="P24" s="36"/>
      <c r="Q24" s="36"/>
      <c r="R24" s="36"/>
      <c r="S24" s="57"/>
      <c r="T24" s="57"/>
      <c r="U24" s="36"/>
      <c r="V24" s="36"/>
    </row>
    <row r="25" customFormat="false" ht="12.75" hidden="false" customHeight="false" outlineLevel="0" collapsed="false">
      <c r="B25" s="1"/>
      <c r="C25" s="1"/>
      <c r="D25" s="1"/>
      <c r="E25" s="1"/>
      <c r="F25" s="1"/>
      <c r="G25" s="1"/>
      <c r="H25" s="1"/>
      <c r="I25" s="1"/>
      <c r="J25" s="1"/>
      <c r="K25" s="1"/>
      <c r="L25" s="36"/>
      <c r="M25" s="1"/>
      <c r="N25" s="58"/>
      <c r="O25" s="36"/>
      <c r="P25" s="1"/>
      <c r="Q25" s="1"/>
      <c r="R25" s="1"/>
      <c r="S25" s="59"/>
      <c r="T25" s="59"/>
      <c r="U25" s="1"/>
      <c r="V25" s="1"/>
    </row>
    <row r="28" customFormat="false" ht="12.75" hidden="false" customHeight="false" outlineLevel="0" collapsed="false">
      <c r="B28" s="60" t="s">
        <v>23</v>
      </c>
      <c r="C28" s="1"/>
      <c r="D28" s="1"/>
      <c r="E28" s="1"/>
      <c r="F28" s="61"/>
      <c r="G28" s="1"/>
      <c r="H28" s="1"/>
      <c r="I28" s="1"/>
      <c r="J28" s="1"/>
      <c r="K28" s="1"/>
      <c r="L28" s="36"/>
      <c r="M28" s="1"/>
      <c r="N28" s="61" t="s">
        <v>23</v>
      </c>
      <c r="O28" s="36"/>
      <c r="P28" s="1"/>
      <c r="Q28" s="1"/>
      <c r="R28" s="1"/>
      <c r="S28" s="1"/>
      <c r="T28" s="1"/>
      <c r="U28" s="1"/>
      <c r="V28" s="1"/>
    </row>
    <row r="31" customFormat="false" ht="12.75" hidden="false" customHeight="false" outlineLevel="0" collapsed="false">
      <c r="B31" s="30" t="s">
        <v>23</v>
      </c>
    </row>
    <row r="32" customFormat="false" ht="12.75" hidden="false" customHeight="false" outlineLevel="0" collapsed="false">
      <c r="C32" s="30" t="s">
        <v>23</v>
      </c>
    </row>
  </sheetData>
  <mergeCells count="6">
    <mergeCell ref="E7:F7"/>
    <mergeCell ref="G7:H7"/>
    <mergeCell ref="I7:J7"/>
    <mergeCell ref="K7:L7"/>
    <mergeCell ref="M7:N7"/>
    <mergeCell ref="O7:P7"/>
  </mergeCells>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1.7"/>
    <col collapsed="false" customWidth="true" hidden="false" outlineLevel="0" max="2" min="2" style="30" width="21.13"/>
    <col collapsed="false" customWidth="true" hidden="false" outlineLevel="0" max="3" min="3" style="30" width="12.14"/>
    <col collapsed="false" customWidth="true" hidden="false" outlineLevel="0" max="4" min="4" style="30" width="13.85"/>
    <col collapsed="false" customWidth="true" hidden="false" outlineLevel="0" max="5" min="5" style="30" width="12.7"/>
    <col collapsed="false" customWidth="true" hidden="false" outlineLevel="0" max="6" min="6" style="30" width="13.28"/>
    <col collapsed="false" customWidth="true" hidden="false" outlineLevel="0" max="7" min="7" style="30" width="11.85"/>
    <col collapsed="false" customWidth="true" hidden="false" outlineLevel="0" max="8" min="8" style="30" width="13.41"/>
    <col collapsed="false" customWidth="false" hidden="false" outlineLevel="0" max="257" min="9" style="30" width="11.42"/>
  </cols>
  <sheetData>
    <row r="2" customFormat="false" ht="12.75" hidden="false" customHeight="false" outlineLevel="0" collapsed="false">
      <c r="J2" s="7" t="s">
        <v>9</v>
      </c>
    </row>
    <row r="3" customFormat="false" ht="19.5" hidden="false" customHeight="false" outlineLevel="0" collapsed="false">
      <c r="B3" s="62"/>
      <c r="C3" s="63"/>
      <c r="D3" s="63"/>
      <c r="E3" s="63"/>
      <c r="F3" s="63"/>
      <c r="G3" s="63"/>
      <c r="H3" s="63"/>
      <c r="I3" s="63"/>
      <c r="J3" s="63"/>
      <c r="K3" s="63"/>
      <c r="L3" s="63"/>
      <c r="M3" s="63"/>
      <c r="N3" s="63"/>
      <c r="O3" s="63"/>
      <c r="P3" s="63"/>
      <c r="Q3" s="63"/>
      <c r="R3" s="63"/>
      <c r="S3" s="63"/>
      <c r="T3" s="63"/>
      <c r="U3" s="63"/>
      <c r="V3" s="63"/>
      <c r="W3" s="63"/>
    </row>
    <row r="4" customFormat="false" ht="19.5" hidden="false" customHeight="false" outlineLevel="0" collapsed="false">
      <c r="B4" s="62"/>
      <c r="C4" s="63"/>
      <c r="D4" s="63"/>
      <c r="E4" s="63"/>
      <c r="F4" s="63"/>
      <c r="G4" s="63"/>
      <c r="H4" s="63"/>
      <c r="I4" s="63"/>
      <c r="J4" s="63"/>
      <c r="K4" s="63"/>
      <c r="L4" s="63"/>
      <c r="M4" s="63"/>
      <c r="N4" s="63"/>
      <c r="O4" s="63"/>
      <c r="P4" s="63"/>
      <c r="Q4" s="63"/>
      <c r="R4" s="63"/>
      <c r="S4" s="63"/>
      <c r="T4" s="63"/>
      <c r="U4" s="63"/>
      <c r="V4" s="63"/>
      <c r="W4" s="63"/>
    </row>
    <row r="5" s="64" customFormat="true" ht="12.75" hidden="false" customHeight="false" outlineLevel="0" collapsed="false"/>
    <row r="6" s="1" customFormat="true" ht="27" hidden="false" customHeight="true" outlineLevel="0" collapsed="false">
      <c r="B6" s="65" t="s">
        <v>45</v>
      </c>
      <c r="C6" s="66" t="s">
        <v>17</v>
      </c>
      <c r="D6" s="66" t="s">
        <v>18</v>
      </c>
      <c r="E6" s="66" t="s">
        <v>19</v>
      </c>
      <c r="F6" s="66" t="s">
        <v>20</v>
      </c>
      <c r="G6" s="66" t="s">
        <v>21</v>
      </c>
      <c r="H6" s="66" t="s">
        <v>46</v>
      </c>
      <c r="I6" s="67"/>
      <c r="J6" s="67"/>
      <c r="K6" s="67"/>
      <c r="L6" s="67"/>
      <c r="M6" s="67"/>
      <c r="N6" s="67"/>
      <c r="O6" s="67"/>
      <c r="P6" s="67"/>
      <c r="Q6" s="67"/>
      <c r="R6" s="67"/>
      <c r="S6" s="67"/>
      <c r="T6" s="67"/>
      <c r="U6" s="67"/>
      <c r="V6" s="67"/>
      <c r="W6" s="67"/>
    </row>
    <row r="7" s="1" customFormat="true" ht="15" hidden="false" customHeight="true" outlineLevel="0" collapsed="false">
      <c r="B7" s="68" t="n">
        <v>38078</v>
      </c>
      <c r="C7" s="69" t="n">
        <v>391812</v>
      </c>
      <c r="D7" s="69" t="n">
        <v>99387</v>
      </c>
      <c r="E7" s="69" t="n">
        <v>23401</v>
      </c>
      <c r="F7" s="69" t="n">
        <v>6659</v>
      </c>
      <c r="G7" s="69" t="n">
        <v>1212</v>
      </c>
      <c r="H7" s="70" t="n">
        <v>522471</v>
      </c>
      <c r="I7" s="71" t="s">
        <v>23</v>
      </c>
      <c r="J7" s="36"/>
      <c r="K7" s="36"/>
      <c r="L7" s="36"/>
      <c r="M7" s="36"/>
      <c r="N7" s="36"/>
      <c r="O7" s="36"/>
      <c r="P7" s="36"/>
      <c r="Q7" s="36"/>
      <c r="R7" s="36"/>
      <c r="S7" s="36"/>
      <c r="T7" s="36"/>
      <c r="U7" s="36"/>
      <c r="V7" s="36"/>
      <c r="W7" s="36"/>
    </row>
    <row r="8" s="1" customFormat="true" ht="15" hidden="false" customHeight="true" outlineLevel="0" collapsed="false">
      <c r="B8" s="68" t="n">
        <v>38108</v>
      </c>
      <c r="C8" s="69" t="n">
        <v>396049</v>
      </c>
      <c r="D8" s="69" t="n">
        <v>99853</v>
      </c>
      <c r="E8" s="69" t="n">
        <v>23665</v>
      </c>
      <c r="F8" s="69" t="n">
        <v>6710</v>
      </c>
      <c r="G8" s="69" t="n">
        <v>1242</v>
      </c>
      <c r="H8" s="70" t="n">
        <v>527519</v>
      </c>
      <c r="I8" s="36"/>
      <c r="J8" s="36"/>
      <c r="K8" s="36"/>
      <c r="L8" s="36"/>
      <c r="M8" s="36"/>
      <c r="N8" s="36"/>
      <c r="O8" s="36"/>
      <c r="P8" s="36"/>
      <c r="Q8" s="36"/>
      <c r="R8" s="36"/>
      <c r="S8" s="36"/>
      <c r="T8" s="36"/>
      <c r="U8" s="36"/>
      <c r="V8" s="36"/>
      <c r="W8" s="36"/>
    </row>
    <row r="9" s="1" customFormat="true" ht="15" hidden="false" customHeight="true" outlineLevel="0" collapsed="false">
      <c r="B9" s="68" t="n">
        <v>38139</v>
      </c>
      <c r="C9" s="72" t="n">
        <v>397868</v>
      </c>
      <c r="D9" s="72" t="n">
        <v>100192</v>
      </c>
      <c r="E9" s="72" t="n">
        <v>23981</v>
      </c>
      <c r="F9" s="72" t="n">
        <v>6771</v>
      </c>
      <c r="G9" s="72" t="n">
        <v>1260</v>
      </c>
      <c r="H9" s="70" t="n">
        <f aca="false">SUM(C9:G9)</f>
        <v>530072</v>
      </c>
      <c r="I9" s="71"/>
      <c r="J9" s="71"/>
      <c r="K9" s="71"/>
      <c r="L9" s="71"/>
      <c r="M9" s="71"/>
      <c r="N9" s="71"/>
      <c r="O9" s="71"/>
      <c r="P9" s="71"/>
      <c r="Q9" s="71"/>
      <c r="R9" s="71"/>
      <c r="S9" s="71"/>
      <c r="T9" s="71"/>
      <c r="U9" s="71"/>
      <c r="V9" s="71"/>
      <c r="W9" s="71"/>
    </row>
    <row r="10" s="1" customFormat="true" ht="15" hidden="false" customHeight="true" outlineLevel="0" collapsed="false">
      <c r="B10" s="68" t="n">
        <v>38169</v>
      </c>
      <c r="C10" s="73" t="n">
        <v>393351</v>
      </c>
      <c r="D10" s="73" t="n">
        <v>100771</v>
      </c>
      <c r="E10" s="73" t="n">
        <v>24178</v>
      </c>
      <c r="F10" s="73" t="n">
        <v>6873</v>
      </c>
      <c r="G10" s="73" t="n">
        <v>1246</v>
      </c>
      <c r="H10" s="74" t="n">
        <v>526419</v>
      </c>
      <c r="I10" s="36"/>
      <c r="J10" s="36"/>
      <c r="K10" s="36"/>
      <c r="L10" s="36"/>
      <c r="M10" s="36"/>
      <c r="N10" s="36"/>
      <c r="O10" s="36"/>
      <c r="P10" s="36"/>
      <c r="Q10" s="36"/>
      <c r="R10" s="36"/>
      <c r="S10" s="36"/>
      <c r="T10" s="36"/>
      <c r="U10" s="36"/>
      <c r="V10" s="36"/>
      <c r="W10" s="36"/>
    </row>
    <row r="11" s="1" customFormat="true" ht="15" hidden="false" customHeight="true" outlineLevel="0" collapsed="false">
      <c r="B11" s="68" t="n">
        <v>38200</v>
      </c>
      <c r="C11" s="73" t="n">
        <v>394239</v>
      </c>
      <c r="D11" s="73" t="n">
        <v>101453</v>
      </c>
      <c r="E11" s="73" t="n">
        <v>24432</v>
      </c>
      <c r="F11" s="73" t="n">
        <v>6975</v>
      </c>
      <c r="G11" s="73" t="n">
        <v>1262</v>
      </c>
      <c r="H11" s="74" t="n">
        <v>528361</v>
      </c>
      <c r="I11" s="36" t="s">
        <v>23</v>
      </c>
      <c r="J11" s="36"/>
      <c r="K11" s="36"/>
      <c r="L11" s="36"/>
      <c r="M11" s="36"/>
      <c r="N11" s="36"/>
      <c r="O11" s="36"/>
      <c r="P11" s="36"/>
      <c r="Q11" s="36"/>
      <c r="R11" s="36"/>
      <c r="S11" s="36"/>
      <c r="T11" s="36"/>
      <c r="U11" s="36"/>
      <c r="V11" s="36"/>
      <c r="W11" s="36"/>
    </row>
    <row r="12" customFormat="false" ht="15" hidden="false" customHeight="true" outlineLevel="0" collapsed="false">
      <c r="B12" s="68" t="n">
        <v>38231</v>
      </c>
      <c r="C12" s="73" t="n">
        <v>397900</v>
      </c>
      <c r="D12" s="73" t="n">
        <v>102089</v>
      </c>
      <c r="E12" s="73" t="n">
        <v>24561</v>
      </c>
      <c r="F12" s="73" t="n">
        <v>7025</v>
      </c>
      <c r="G12" s="73" t="n">
        <v>1263</v>
      </c>
      <c r="H12" s="74" t="n">
        <v>532838</v>
      </c>
      <c r="I12" s="63"/>
      <c r="J12" s="63"/>
      <c r="K12" s="63"/>
      <c r="L12" s="63"/>
      <c r="M12" s="63"/>
      <c r="N12" s="63"/>
      <c r="O12" s="63"/>
      <c r="P12" s="63"/>
      <c r="Q12" s="63"/>
      <c r="R12" s="63"/>
      <c r="S12" s="63"/>
      <c r="T12" s="63"/>
      <c r="U12" s="63"/>
      <c r="V12" s="63"/>
      <c r="W12" s="63"/>
    </row>
    <row r="13" customFormat="false" ht="15" hidden="false" customHeight="true" outlineLevel="0" collapsed="false">
      <c r="B13" s="68" t="n">
        <v>38261</v>
      </c>
      <c r="C13" s="73" t="n">
        <v>397718</v>
      </c>
      <c r="D13" s="73" t="n">
        <v>103128</v>
      </c>
      <c r="E13" s="73" t="n">
        <v>24772</v>
      </c>
      <c r="F13" s="73" t="n">
        <v>7080</v>
      </c>
      <c r="G13" s="73" t="n">
        <v>1273</v>
      </c>
      <c r="H13" s="74" t="n">
        <v>533971</v>
      </c>
      <c r="I13" s="63"/>
      <c r="J13" s="63"/>
      <c r="K13" s="63"/>
      <c r="L13" s="63"/>
      <c r="M13" s="63"/>
      <c r="N13" s="63"/>
      <c r="O13" s="63"/>
      <c r="P13" s="63"/>
      <c r="Q13" s="63"/>
      <c r="R13" s="63"/>
      <c r="S13" s="63"/>
      <c r="T13" s="63"/>
      <c r="U13" s="63"/>
      <c r="V13" s="63"/>
      <c r="W13" s="63"/>
    </row>
    <row r="14" customFormat="false" ht="15" hidden="false" customHeight="true" outlineLevel="0" collapsed="false">
      <c r="B14" s="68" t="n">
        <v>38292</v>
      </c>
      <c r="C14" s="73" t="n">
        <v>403840</v>
      </c>
      <c r="D14" s="73" t="n">
        <v>104060</v>
      </c>
      <c r="E14" s="73" t="n">
        <v>24948</v>
      </c>
      <c r="F14" s="73" t="n">
        <v>7114</v>
      </c>
      <c r="G14" s="73" t="n">
        <v>1290</v>
      </c>
      <c r="H14" s="74" t="n">
        <v>541252</v>
      </c>
      <c r="I14" s="63"/>
      <c r="J14" s="63"/>
      <c r="K14" s="63"/>
      <c r="L14" s="63"/>
      <c r="M14" s="63"/>
      <c r="N14" s="63"/>
      <c r="O14" s="63"/>
      <c r="P14" s="63"/>
      <c r="Q14" s="63"/>
      <c r="R14" s="63"/>
      <c r="S14" s="63"/>
      <c r="T14" s="63"/>
      <c r="U14" s="63"/>
      <c r="V14" s="63"/>
      <c r="W14" s="63"/>
    </row>
    <row r="15" s="64" customFormat="true" ht="15" hidden="false" customHeight="true" outlineLevel="0" collapsed="false">
      <c r="B15" s="75" t="n">
        <v>38322</v>
      </c>
      <c r="C15" s="76" t="n">
        <v>398402</v>
      </c>
      <c r="D15" s="76" t="n">
        <v>104682</v>
      </c>
      <c r="E15" s="76" t="n">
        <v>24906</v>
      </c>
      <c r="F15" s="76" t="n">
        <v>7108</v>
      </c>
      <c r="G15" s="76" t="n">
        <v>1302</v>
      </c>
      <c r="H15" s="77" t="n">
        <f aca="false">SUM(C15:G15)</f>
        <v>536400</v>
      </c>
      <c r="I15" s="78"/>
      <c r="J15" s="78"/>
      <c r="K15" s="78"/>
      <c r="L15" s="78"/>
      <c r="M15" s="78"/>
      <c r="N15" s="78"/>
      <c r="O15" s="78"/>
      <c r="P15" s="78"/>
      <c r="Q15" s="78"/>
      <c r="R15" s="78"/>
      <c r="S15" s="78"/>
      <c r="T15" s="78"/>
      <c r="U15" s="78"/>
      <c r="V15" s="78"/>
      <c r="W15" s="78"/>
    </row>
    <row r="16" s="1" customFormat="true" ht="15" hidden="false" customHeight="true" outlineLevel="0" collapsed="false">
      <c r="B16" s="68" t="n">
        <v>38353</v>
      </c>
      <c r="C16" s="73" t="n">
        <v>401404</v>
      </c>
      <c r="D16" s="73" t="n">
        <v>105569</v>
      </c>
      <c r="E16" s="73" t="n">
        <v>25078</v>
      </c>
      <c r="F16" s="73" t="n">
        <v>7198</v>
      </c>
      <c r="G16" s="73" t="n">
        <v>1322</v>
      </c>
      <c r="H16" s="74" t="n">
        <f aca="false">SUM(C16:G16)</f>
        <v>540571</v>
      </c>
      <c r="I16" s="36"/>
      <c r="J16" s="36"/>
      <c r="K16" s="36"/>
      <c r="L16" s="36"/>
      <c r="M16" s="36"/>
      <c r="N16" s="36"/>
      <c r="O16" s="36"/>
      <c r="P16" s="36"/>
      <c r="Q16" s="36"/>
      <c r="R16" s="36"/>
      <c r="S16" s="36"/>
      <c r="T16" s="36"/>
      <c r="U16" s="36"/>
      <c r="V16" s="36"/>
      <c r="W16" s="36"/>
    </row>
    <row r="17" s="1" customFormat="true" ht="15" hidden="false" customHeight="true" outlineLevel="0" collapsed="false">
      <c r="B17" s="68" t="n">
        <v>38384</v>
      </c>
      <c r="C17" s="73" t="n">
        <v>406247</v>
      </c>
      <c r="D17" s="73" t="n">
        <v>105947</v>
      </c>
      <c r="E17" s="73" t="n">
        <v>24995</v>
      </c>
      <c r="F17" s="73" t="n">
        <v>7232</v>
      </c>
      <c r="G17" s="73" t="n">
        <v>1322</v>
      </c>
      <c r="H17" s="74" t="n">
        <f aca="false">SUM(C17:G17)</f>
        <v>545743</v>
      </c>
      <c r="I17" s="36"/>
      <c r="J17" s="36"/>
      <c r="K17" s="36"/>
      <c r="L17" s="36"/>
      <c r="M17" s="36"/>
      <c r="N17" s="36"/>
      <c r="O17" s="36"/>
      <c r="P17" s="36"/>
      <c r="Q17" s="36"/>
      <c r="R17" s="36"/>
      <c r="S17" s="36"/>
      <c r="T17" s="36"/>
      <c r="U17" s="36"/>
      <c r="V17" s="36"/>
      <c r="W17" s="36"/>
    </row>
    <row r="18" s="1" customFormat="true" ht="15" hidden="false" customHeight="true" outlineLevel="0" collapsed="false">
      <c r="B18" s="68" t="n">
        <v>38412</v>
      </c>
      <c r="C18" s="73" t="n">
        <v>408082</v>
      </c>
      <c r="D18" s="73" t="n">
        <v>103418</v>
      </c>
      <c r="E18" s="73" t="n">
        <v>23469</v>
      </c>
      <c r="F18" s="73" t="n">
        <v>6836</v>
      </c>
      <c r="G18" s="73" t="n">
        <v>1253</v>
      </c>
      <c r="H18" s="74" t="n">
        <f aca="false">SUM(C18:G18)</f>
        <v>543058</v>
      </c>
      <c r="I18" s="36"/>
      <c r="J18" s="36"/>
      <c r="K18" s="36"/>
      <c r="L18" s="36"/>
      <c r="M18" s="36"/>
      <c r="N18" s="36"/>
      <c r="O18" s="36"/>
      <c r="P18" s="36"/>
      <c r="Q18" s="36"/>
      <c r="R18" s="36"/>
      <c r="S18" s="36"/>
      <c r="T18" s="36"/>
      <c r="U18" s="36"/>
      <c r="V18" s="36"/>
      <c r="W18" s="36"/>
    </row>
    <row r="19" s="1" customFormat="true" ht="15" hidden="false" customHeight="true" outlineLevel="0" collapsed="false">
      <c r="B19" s="68" t="n">
        <v>38443</v>
      </c>
      <c r="C19" s="73" t="n">
        <v>408179</v>
      </c>
      <c r="D19" s="73" t="n">
        <v>104299</v>
      </c>
      <c r="E19" s="73" t="n">
        <v>23805</v>
      </c>
      <c r="F19" s="73" t="n">
        <v>6971</v>
      </c>
      <c r="G19" s="73" t="n">
        <v>1281</v>
      </c>
      <c r="H19" s="74" t="n">
        <f aca="false">SUM(C19:G19)</f>
        <v>544535</v>
      </c>
      <c r="I19" s="36"/>
      <c r="J19" s="36"/>
      <c r="K19" s="36"/>
      <c r="L19" s="36"/>
      <c r="M19" s="36"/>
      <c r="N19" s="36"/>
      <c r="O19" s="36"/>
      <c r="P19" s="36"/>
      <c r="Q19" s="36"/>
      <c r="R19" s="36"/>
      <c r="S19" s="36"/>
      <c r="T19" s="36"/>
      <c r="U19" s="36"/>
      <c r="V19" s="36"/>
      <c r="W19" s="36"/>
    </row>
    <row r="20" s="1" customFormat="true" ht="15" hidden="false" customHeight="true" outlineLevel="0" collapsed="false">
      <c r="B20" s="68" t="n">
        <v>38473</v>
      </c>
      <c r="C20" s="73" t="n">
        <v>400882</v>
      </c>
      <c r="D20" s="73" t="n">
        <v>105027</v>
      </c>
      <c r="E20" s="73" t="n">
        <v>23893</v>
      </c>
      <c r="F20" s="73" t="n">
        <v>6996</v>
      </c>
      <c r="G20" s="73" t="n">
        <v>1306</v>
      </c>
      <c r="H20" s="74" t="n">
        <f aca="false">SUM(C20:G20)</f>
        <v>538104</v>
      </c>
      <c r="I20" s="36"/>
      <c r="J20" s="36"/>
      <c r="K20" s="36"/>
      <c r="L20" s="36"/>
      <c r="M20" s="36"/>
      <c r="N20" s="36"/>
      <c r="O20" s="36"/>
      <c r="P20" s="36"/>
      <c r="Q20" s="36"/>
      <c r="R20" s="36"/>
      <c r="S20" s="36"/>
      <c r="T20" s="36"/>
      <c r="U20" s="36"/>
      <c r="V20" s="36"/>
      <c r="W20" s="36"/>
    </row>
    <row r="21" s="1" customFormat="true" ht="15" hidden="false" customHeight="true" outlineLevel="0" collapsed="false">
      <c r="B21" s="68" t="n">
        <v>38504</v>
      </c>
      <c r="C21" s="73" t="n">
        <v>400770</v>
      </c>
      <c r="D21" s="73" t="n">
        <v>105488</v>
      </c>
      <c r="E21" s="73" t="n">
        <v>24133</v>
      </c>
      <c r="F21" s="73" t="n">
        <v>7069</v>
      </c>
      <c r="G21" s="73" t="n">
        <v>1311</v>
      </c>
      <c r="H21" s="74" t="n">
        <f aca="false">SUM(C21:G21)</f>
        <v>538771</v>
      </c>
      <c r="I21" s="36"/>
      <c r="J21" s="36"/>
      <c r="K21" s="36"/>
      <c r="L21" s="36"/>
      <c r="M21" s="36"/>
      <c r="N21" s="36"/>
      <c r="O21" s="36"/>
      <c r="P21" s="36"/>
      <c r="Q21" s="36"/>
      <c r="R21" s="36"/>
      <c r="S21" s="36"/>
      <c r="T21" s="36"/>
      <c r="U21" s="36"/>
      <c r="V21" s="36"/>
      <c r="W21" s="36"/>
    </row>
    <row r="22" s="1" customFormat="true" ht="15" hidden="false" customHeight="true" outlineLevel="0" collapsed="false">
      <c r="B22" s="68" t="n">
        <v>38534</v>
      </c>
      <c r="C22" s="73" t="n">
        <v>403415</v>
      </c>
      <c r="D22" s="73" t="n">
        <v>106361</v>
      </c>
      <c r="E22" s="73" t="n">
        <v>24346</v>
      </c>
      <c r="F22" s="73" t="n">
        <v>7152</v>
      </c>
      <c r="G22" s="73" t="n">
        <v>1307</v>
      </c>
      <c r="H22" s="74" t="n">
        <f aca="false">SUM(C22:G22)</f>
        <v>542581</v>
      </c>
      <c r="I22" s="36"/>
      <c r="J22" s="36"/>
      <c r="K22" s="36"/>
      <c r="L22" s="36"/>
      <c r="M22" s="36"/>
      <c r="N22" s="36"/>
      <c r="O22" s="36"/>
      <c r="P22" s="36"/>
      <c r="Q22" s="36"/>
      <c r="R22" s="36"/>
      <c r="S22" s="36"/>
      <c r="T22" s="36"/>
      <c r="U22" s="36"/>
      <c r="V22" s="36"/>
      <c r="W22" s="36"/>
    </row>
    <row r="23" s="1" customFormat="true" ht="13.5" hidden="false" customHeight="true" outlineLevel="0" collapsed="false">
      <c r="B23" s="68" t="n">
        <v>38565</v>
      </c>
      <c r="C23" s="73" t="n">
        <v>406201</v>
      </c>
      <c r="D23" s="73" t="n">
        <v>107465</v>
      </c>
      <c r="E23" s="73" t="n">
        <v>24576</v>
      </c>
      <c r="F23" s="73" t="n">
        <v>7217</v>
      </c>
      <c r="G23" s="73" t="n">
        <v>1328</v>
      </c>
      <c r="H23" s="74" t="n">
        <f aca="false">SUM(C23:G23)</f>
        <v>546787</v>
      </c>
      <c r="I23" s="36"/>
      <c r="J23" s="36"/>
      <c r="K23" s="36"/>
      <c r="L23" s="36"/>
      <c r="M23" s="36"/>
      <c r="N23" s="36"/>
      <c r="O23" s="36"/>
      <c r="P23" s="36"/>
      <c r="Q23" s="36"/>
      <c r="R23" s="36"/>
      <c r="S23" s="36"/>
      <c r="T23" s="36"/>
      <c r="U23" s="36"/>
      <c r="V23" s="36"/>
      <c r="W23" s="36"/>
    </row>
    <row r="24" s="1" customFormat="true" ht="13.5" hidden="false" customHeight="true" outlineLevel="0" collapsed="false">
      <c r="B24" s="68" t="n">
        <v>38596</v>
      </c>
      <c r="C24" s="73" t="n">
        <v>419973</v>
      </c>
      <c r="D24" s="73" t="n">
        <v>103499</v>
      </c>
      <c r="E24" s="73" t="n">
        <v>22433</v>
      </c>
      <c r="F24" s="73" t="n">
        <v>6717</v>
      </c>
      <c r="G24" s="73" t="n">
        <v>1237</v>
      </c>
      <c r="H24" s="74" t="n">
        <f aca="false">SUM(C24:G24)</f>
        <v>553859</v>
      </c>
      <c r="I24" s="36"/>
      <c r="J24" s="36"/>
      <c r="K24" s="36"/>
      <c r="L24" s="36"/>
      <c r="M24" s="36"/>
      <c r="N24" s="36"/>
      <c r="O24" s="36"/>
      <c r="P24" s="36"/>
      <c r="Q24" s="36"/>
      <c r="R24" s="36"/>
      <c r="S24" s="36"/>
      <c r="T24" s="36"/>
      <c r="U24" s="36"/>
      <c r="V24" s="36"/>
      <c r="W24" s="36"/>
    </row>
    <row r="25" s="36" customFormat="true" ht="15" hidden="false" customHeight="true" outlineLevel="0" collapsed="false">
      <c r="B25" s="68" t="n">
        <v>38626</v>
      </c>
      <c r="C25" s="79" t="n">
        <v>424779</v>
      </c>
      <c r="D25" s="79" t="n">
        <v>104676</v>
      </c>
      <c r="E25" s="79" t="n">
        <v>22596</v>
      </c>
      <c r="F25" s="79" t="n">
        <v>6730</v>
      </c>
      <c r="G25" s="79" t="n">
        <v>1244</v>
      </c>
      <c r="H25" s="74" t="n">
        <f aca="false">SUM(C25:G25)</f>
        <v>560025</v>
      </c>
    </row>
    <row r="26" s="36" customFormat="true" ht="15" hidden="false" customHeight="true" outlineLevel="0" collapsed="false">
      <c r="B26" s="68" t="n">
        <v>38657</v>
      </c>
      <c r="C26" s="79" t="n">
        <v>430150</v>
      </c>
      <c r="D26" s="79" t="n">
        <v>106028</v>
      </c>
      <c r="E26" s="79" t="n">
        <v>23042</v>
      </c>
      <c r="F26" s="79" t="n">
        <v>6878</v>
      </c>
      <c r="G26" s="79" t="n">
        <v>1286</v>
      </c>
      <c r="H26" s="74" t="n">
        <f aca="false">SUM(C26:G26)</f>
        <v>567384</v>
      </c>
    </row>
    <row r="27" s="8" customFormat="true" ht="15" hidden="false" customHeight="true" outlineLevel="0" collapsed="false">
      <c r="B27" s="75" t="n">
        <v>38687</v>
      </c>
      <c r="C27" s="76" t="n">
        <v>421746</v>
      </c>
      <c r="D27" s="76" t="n">
        <v>110873</v>
      </c>
      <c r="E27" s="76" t="n">
        <v>27633</v>
      </c>
      <c r="F27" s="76" t="n">
        <v>8152</v>
      </c>
      <c r="G27" s="76" t="n">
        <v>1479</v>
      </c>
      <c r="H27" s="77" t="n">
        <f aca="false">SUM(C27:G27)</f>
        <v>569883</v>
      </c>
    </row>
    <row r="28" s="1" customFormat="true" ht="15" hidden="false" customHeight="true" outlineLevel="0" collapsed="false">
      <c r="B28" s="68" t="n">
        <v>38718</v>
      </c>
      <c r="C28" s="73" t="n">
        <v>415045</v>
      </c>
      <c r="D28" s="73" t="n">
        <v>111711</v>
      </c>
      <c r="E28" s="73" t="n">
        <v>27850</v>
      </c>
      <c r="F28" s="73" t="n">
        <v>8241</v>
      </c>
      <c r="G28" s="73" t="n">
        <v>1501</v>
      </c>
      <c r="H28" s="74" t="n">
        <f aca="false">SUM(C28:G28)</f>
        <v>564348</v>
      </c>
      <c r="I28" s="36"/>
      <c r="J28" s="36"/>
      <c r="K28" s="36"/>
      <c r="L28" s="36"/>
      <c r="M28" s="36"/>
      <c r="N28" s="36"/>
      <c r="O28" s="36"/>
      <c r="P28" s="36"/>
      <c r="Q28" s="36"/>
      <c r="R28" s="36"/>
      <c r="S28" s="36"/>
      <c r="T28" s="36"/>
      <c r="U28" s="36"/>
      <c r="V28" s="36"/>
      <c r="W28" s="36"/>
    </row>
    <row r="29" s="1" customFormat="true" ht="15" hidden="false" customHeight="true" outlineLevel="0" collapsed="false">
      <c r="B29" s="68" t="n">
        <v>38749</v>
      </c>
      <c r="C29" s="73" t="n">
        <v>429144</v>
      </c>
      <c r="D29" s="73" t="n">
        <v>112082</v>
      </c>
      <c r="E29" s="73" t="n">
        <v>27928</v>
      </c>
      <c r="F29" s="73" t="n">
        <v>8246</v>
      </c>
      <c r="G29" s="73" t="n">
        <v>1504</v>
      </c>
      <c r="H29" s="74" t="n">
        <f aca="false">SUM(C29:G29)</f>
        <v>578904</v>
      </c>
      <c r="I29" s="36"/>
      <c r="J29" s="36"/>
      <c r="K29" s="36"/>
      <c r="L29" s="36"/>
      <c r="M29" s="36"/>
      <c r="N29" s="36"/>
      <c r="O29" s="36"/>
      <c r="P29" s="36"/>
      <c r="Q29" s="36"/>
      <c r="R29" s="36"/>
      <c r="S29" s="36"/>
      <c r="T29" s="36"/>
      <c r="U29" s="36"/>
      <c r="V29" s="36"/>
      <c r="W29" s="36"/>
    </row>
    <row r="30" s="1" customFormat="true" ht="15" hidden="false" customHeight="true" outlineLevel="0" collapsed="false">
      <c r="B30" s="68" t="n">
        <v>38777</v>
      </c>
      <c r="C30" s="73" t="n">
        <v>424958</v>
      </c>
      <c r="D30" s="73" t="n">
        <v>112816</v>
      </c>
      <c r="E30" s="73" t="n">
        <v>28162</v>
      </c>
      <c r="F30" s="73" t="n">
        <v>8313</v>
      </c>
      <c r="G30" s="73" t="n">
        <v>1533</v>
      </c>
      <c r="H30" s="74" t="n">
        <f aca="false">SUM(C30:G30)</f>
        <v>575782</v>
      </c>
      <c r="I30" s="36"/>
      <c r="J30" s="36"/>
      <c r="K30" s="36"/>
      <c r="L30" s="36"/>
      <c r="M30" s="36"/>
      <c r="N30" s="36"/>
      <c r="O30" s="36"/>
      <c r="P30" s="36"/>
      <c r="Q30" s="36"/>
      <c r="R30" s="36"/>
      <c r="S30" s="36"/>
      <c r="T30" s="36"/>
      <c r="U30" s="36"/>
      <c r="V30" s="36"/>
      <c r="W30" s="36"/>
    </row>
    <row r="31" s="36" customFormat="true" ht="15" hidden="false" customHeight="true" outlineLevel="0" collapsed="false">
      <c r="B31" s="68" t="n">
        <v>38808</v>
      </c>
      <c r="C31" s="79" t="n">
        <v>423986</v>
      </c>
      <c r="D31" s="79" t="n">
        <v>113457</v>
      </c>
      <c r="E31" s="79" t="n">
        <v>27880</v>
      </c>
      <c r="F31" s="79" t="n">
        <v>8274</v>
      </c>
      <c r="G31" s="79" t="n">
        <v>1531</v>
      </c>
      <c r="H31" s="74" t="n">
        <f aca="false">SUM(C31:G31)</f>
        <v>575128</v>
      </c>
    </row>
    <row r="32" s="36" customFormat="true" ht="15" hidden="false" customHeight="true" outlineLevel="0" collapsed="false">
      <c r="B32" s="68" t="n">
        <v>38838</v>
      </c>
      <c r="C32" s="79" t="n">
        <v>426996</v>
      </c>
      <c r="D32" s="79" t="n">
        <v>113854</v>
      </c>
      <c r="E32" s="79" t="n">
        <v>27767</v>
      </c>
      <c r="F32" s="79" t="n">
        <v>8270</v>
      </c>
      <c r="G32" s="79" t="n">
        <v>1532</v>
      </c>
      <c r="H32" s="74" t="n">
        <f aca="false">SUM(C32:G32)</f>
        <v>578419</v>
      </c>
    </row>
    <row r="33" s="36" customFormat="true" ht="15" hidden="false" customHeight="true" outlineLevel="0" collapsed="false">
      <c r="B33" s="68" t="n">
        <v>38869</v>
      </c>
      <c r="C33" s="79" t="n">
        <v>428719</v>
      </c>
      <c r="D33" s="79" t="n">
        <v>114225</v>
      </c>
      <c r="E33" s="79" t="n">
        <v>28047</v>
      </c>
      <c r="F33" s="79" t="n">
        <v>8342</v>
      </c>
      <c r="G33" s="79" t="n">
        <v>1559</v>
      </c>
      <c r="H33" s="74" t="n">
        <f aca="false">SUM(C33:G33)</f>
        <v>580892</v>
      </c>
    </row>
    <row r="34" s="36" customFormat="true" ht="15" hidden="false" customHeight="true" outlineLevel="0" collapsed="false">
      <c r="B34" s="68" t="n">
        <v>38899</v>
      </c>
      <c r="C34" s="79" t="n">
        <v>451714</v>
      </c>
      <c r="D34" s="79" t="n">
        <v>115141</v>
      </c>
      <c r="E34" s="79" t="n">
        <v>28352</v>
      </c>
      <c r="F34" s="79" t="n">
        <v>8463</v>
      </c>
      <c r="G34" s="79" t="n">
        <v>1571</v>
      </c>
      <c r="H34" s="74" t="n">
        <f aca="false">SUM(C34:G34)</f>
        <v>605241</v>
      </c>
    </row>
    <row r="35" s="36" customFormat="true" ht="15" hidden="false" customHeight="true" outlineLevel="0" collapsed="false">
      <c r="B35" s="68" t="n">
        <v>38930</v>
      </c>
      <c r="C35" s="79" t="n">
        <v>467628</v>
      </c>
      <c r="D35" s="79" t="n">
        <v>116302</v>
      </c>
      <c r="E35" s="79" t="n">
        <v>28641</v>
      </c>
      <c r="F35" s="79" t="n">
        <v>8559</v>
      </c>
      <c r="G35" s="79" t="n">
        <v>1598</v>
      </c>
      <c r="H35" s="74" t="n">
        <f aca="false">SUM(C35:G35)</f>
        <v>622728</v>
      </c>
    </row>
    <row r="36" s="1" customFormat="true" ht="13.5" hidden="false" customHeight="true" outlineLevel="0" collapsed="false">
      <c r="B36" s="68" t="n">
        <v>38961</v>
      </c>
      <c r="C36" s="73" t="n">
        <v>473711</v>
      </c>
      <c r="D36" s="73" t="n">
        <v>117518</v>
      </c>
      <c r="E36" s="73" t="n">
        <v>28909</v>
      </c>
      <c r="F36" s="73" t="n">
        <v>8609</v>
      </c>
      <c r="G36" s="73" t="n">
        <v>1615</v>
      </c>
      <c r="H36" s="74" t="n">
        <f aca="false">SUM(C36:G36)</f>
        <v>630362</v>
      </c>
      <c r="I36" s="36"/>
      <c r="J36" s="36"/>
      <c r="K36" s="36"/>
      <c r="L36" s="36"/>
      <c r="M36" s="36"/>
      <c r="N36" s="36"/>
      <c r="O36" s="36"/>
      <c r="P36" s="36"/>
      <c r="Q36" s="36"/>
      <c r="R36" s="36"/>
      <c r="S36" s="36"/>
      <c r="T36" s="36"/>
      <c r="U36" s="36"/>
      <c r="V36" s="36"/>
      <c r="W36" s="36"/>
    </row>
    <row r="37" s="36" customFormat="true" ht="15" hidden="false" customHeight="true" outlineLevel="0" collapsed="false">
      <c r="B37" s="68" t="n">
        <v>38991</v>
      </c>
      <c r="C37" s="79" t="n">
        <v>476494</v>
      </c>
      <c r="D37" s="79" t="n">
        <v>118365</v>
      </c>
      <c r="E37" s="79" t="n">
        <v>28741</v>
      </c>
      <c r="F37" s="79" t="n">
        <v>8632</v>
      </c>
      <c r="G37" s="79" t="n">
        <v>1609</v>
      </c>
      <c r="H37" s="74" t="n">
        <f aca="false">SUM(C37:G37)</f>
        <v>633841</v>
      </c>
    </row>
    <row r="38" s="36" customFormat="true" ht="15" hidden="false" customHeight="true" outlineLevel="0" collapsed="false">
      <c r="B38" s="68" t="n">
        <v>39022</v>
      </c>
      <c r="C38" s="79" t="n">
        <v>477847</v>
      </c>
      <c r="D38" s="79" t="n">
        <v>119536</v>
      </c>
      <c r="E38" s="79" t="n">
        <v>29093</v>
      </c>
      <c r="F38" s="79" t="n">
        <v>8749</v>
      </c>
      <c r="G38" s="79" t="n">
        <v>1631</v>
      </c>
      <c r="H38" s="74" t="n">
        <f aca="false">SUM(C38:G38)</f>
        <v>636856</v>
      </c>
    </row>
    <row r="39" s="8" customFormat="true" ht="15" hidden="false" customHeight="true" outlineLevel="0" collapsed="false">
      <c r="B39" s="75" t="n">
        <v>39052</v>
      </c>
      <c r="C39" s="76" t="n">
        <v>487909</v>
      </c>
      <c r="D39" s="76" t="n">
        <v>120075</v>
      </c>
      <c r="E39" s="76" t="n">
        <v>27703</v>
      </c>
      <c r="F39" s="76" t="n">
        <v>8479</v>
      </c>
      <c r="G39" s="76" t="n">
        <v>1604</v>
      </c>
      <c r="H39" s="77" t="n">
        <f aca="false">SUM(C39:G39)</f>
        <v>645770</v>
      </c>
    </row>
    <row r="40" customFormat="false" ht="18" hidden="false" customHeight="false" outlineLevel="0" collapsed="false">
      <c r="B40" s="63"/>
    </row>
    <row r="42" customFormat="false" ht="18" hidden="false" customHeight="false" outlineLevel="0" collapsed="false">
      <c r="B42" s="63"/>
    </row>
    <row r="43" customFormat="false" ht="18" hidden="false" customHeight="false" outlineLevel="0" collapsed="false">
      <c r="B43" s="63"/>
    </row>
    <row r="44" customFormat="false" ht="18" hidden="false" customHeight="false" outlineLevel="0" collapsed="false">
      <c r="B44" s="63"/>
    </row>
    <row r="45" customFormat="false" ht="18" hidden="false" customHeight="false" outlineLevel="0" collapsed="false">
      <c r="B45" s="63"/>
    </row>
    <row r="46" customFormat="false" ht="18" hidden="false" customHeight="false" outlineLevel="0" collapsed="false">
      <c r="B46" s="63"/>
    </row>
    <row r="47" customFormat="false" ht="18" hidden="false" customHeight="false" outlineLevel="0" collapsed="false">
      <c r="B47" s="63"/>
    </row>
    <row r="48" customFormat="false" ht="18" hidden="false" customHeight="false" outlineLevel="0" collapsed="false">
      <c r="B48" s="63"/>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30" width="2.13"/>
    <col collapsed="false" customWidth="true" hidden="false" outlineLevel="0" max="2" min="2" style="30" width="17.85"/>
    <col collapsed="false" customWidth="true" hidden="false" outlineLevel="0" max="3" min="3" style="30" width="11.56"/>
    <col collapsed="false" customWidth="true" hidden="false" outlineLevel="0" max="4" min="4" style="30" width="11.99"/>
    <col collapsed="false" customWidth="true" hidden="false" outlineLevel="0" max="6" min="5" style="30" width="11.56"/>
    <col collapsed="false" customWidth="true" hidden="false" outlineLevel="0" max="7" min="7" style="30" width="11.99"/>
    <col collapsed="false" customWidth="true" hidden="false" outlineLevel="0" max="8" min="8" style="30" width="14.56"/>
    <col collapsed="false" customWidth="false" hidden="false" outlineLevel="0" max="257" min="9" style="30" width="11.42"/>
  </cols>
  <sheetData>
    <row r="3" customFormat="false" ht="12.75" hidden="false" customHeight="false" outlineLevel="0" collapsed="false">
      <c r="B3" s="47"/>
      <c r="C3" s="36"/>
      <c r="D3" s="36"/>
      <c r="E3" s="36"/>
      <c r="F3" s="36"/>
      <c r="G3" s="36"/>
      <c r="H3" s="36"/>
      <c r="J3" s="7" t="s">
        <v>9</v>
      </c>
    </row>
    <row r="4" customFormat="false" ht="12.75" hidden="false" customHeight="false" outlineLevel="0" collapsed="false">
      <c r="B4" s="43"/>
      <c r="C4" s="36"/>
      <c r="D4" s="36"/>
      <c r="E4" s="36"/>
      <c r="F4" s="36"/>
      <c r="G4" s="36"/>
      <c r="H4" s="36"/>
    </row>
    <row r="5" s="64" customFormat="true" ht="12.75" hidden="false" customHeight="false" outlineLevel="0" collapsed="false">
      <c r="B5" s="8"/>
      <c r="C5" s="8"/>
      <c r="D5" s="8"/>
      <c r="E5" s="8"/>
      <c r="F5" s="8"/>
      <c r="G5" s="8"/>
      <c r="H5" s="8"/>
    </row>
    <row r="6" customFormat="false" ht="25.5" hidden="false" customHeight="true" outlineLevel="0" collapsed="false">
      <c r="B6" s="80" t="s">
        <v>45</v>
      </c>
      <c r="C6" s="66" t="s">
        <v>17</v>
      </c>
      <c r="D6" s="66" t="s">
        <v>18</v>
      </c>
      <c r="E6" s="66" t="s">
        <v>19</v>
      </c>
      <c r="F6" s="66" t="s">
        <v>20</v>
      </c>
      <c r="G6" s="66" t="s">
        <v>21</v>
      </c>
      <c r="H6" s="81" t="s">
        <v>46</v>
      </c>
    </row>
    <row r="7" customFormat="false" ht="12.75" hidden="false" customHeight="false" outlineLevel="0" collapsed="false">
      <c r="B7" s="68" t="n">
        <v>38078</v>
      </c>
      <c r="C7" s="69" t="n">
        <v>386822.837034</v>
      </c>
      <c r="D7" s="69" t="n">
        <v>2031315.289215</v>
      </c>
      <c r="E7" s="69" t="n">
        <v>2351224.482033</v>
      </c>
      <c r="F7" s="69" t="n">
        <v>4647816.581701</v>
      </c>
      <c r="G7" s="69" t="n">
        <v>15525662.018788</v>
      </c>
      <c r="H7" s="70" t="n">
        <f aca="false">SUM(C7:G7)</f>
        <v>24942841.208771</v>
      </c>
    </row>
    <row r="8" customFormat="false" ht="12.75" hidden="false" customHeight="false" outlineLevel="0" collapsed="false">
      <c r="B8" s="68" t="n">
        <v>38108</v>
      </c>
      <c r="C8" s="69" t="n">
        <v>386162.208204</v>
      </c>
      <c r="D8" s="69" t="n">
        <v>2025987.955652</v>
      </c>
      <c r="E8" s="69" t="n">
        <v>2366545.984972</v>
      </c>
      <c r="F8" s="69" t="n">
        <v>4669442.434181</v>
      </c>
      <c r="G8" s="69" t="n">
        <v>15550356.682194</v>
      </c>
      <c r="H8" s="70" t="n">
        <f aca="false">SUM(C8:G8)</f>
        <v>24998495.265203</v>
      </c>
      <c r="I8" s="82"/>
    </row>
    <row r="9" customFormat="false" ht="12.75" hidden="false" customHeight="false" outlineLevel="0" collapsed="false">
      <c r="B9" s="68" t="n">
        <v>38139</v>
      </c>
      <c r="C9" s="72" t="n">
        <v>387654.453146</v>
      </c>
      <c r="D9" s="72" t="n">
        <v>2028800.640637</v>
      </c>
      <c r="E9" s="72" t="n">
        <v>2381823.815308</v>
      </c>
      <c r="F9" s="72" t="n">
        <v>4700873</v>
      </c>
      <c r="G9" s="72" t="n">
        <v>15667514.700253</v>
      </c>
      <c r="H9" s="70" t="n">
        <f aca="false">SUM(C9:G9)</f>
        <v>25166666.609344</v>
      </c>
      <c r="I9" s="82"/>
    </row>
    <row r="10" customFormat="false" ht="12.75" hidden="false" customHeight="false" outlineLevel="0" collapsed="false">
      <c r="B10" s="68" t="n">
        <v>38169</v>
      </c>
      <c r="C10" s="73" t="n">
        <v>389484.888385</v>
      </c>
      <c r="D10" s="73" t="n">
        <v>2044844.33251</v>
      </c>
      <c r="E10" s="73" t="n">
        <v>2398609.360407</v>
      </c>
      <c r="F10" s="73" t="n">
        <v>4785424.588219</v>
      </c>
      <c r="G10" s="73" t="n">
        <v>15337402.918357</v>
      </c>
      <c r="H10" s="70" t="n">
        <f aca="false">SUM(C10:G10)</f>
        <v>24955766.087878</v>
      </c>
      <c r="I10" s="82"/>
    </row>
    <row r="11" customFormat="false" ht="12.75" hidden="false" customHeight="false" outlineLevel="0" collapsed="false">
      <c r="B11" s="68" t="n">
        <v>38200</v>
      </c>
      <c r="C11" s="73" t="n">
        <v>390227.145488</v>
      </c>
      <c r="D11" s="73" t="n">
        <v>2059349.680245</v>
      </c>
      <c r="E11" s="73" t="n">
        <v>2418728.700245</v>
      </c>
      <c r="F11" s="73" t="n">
        <v>4821791.112762</v>
      </c>
      <c r="G11" s="73" t="n">
        <v>15524850.196258</v>
      </c>
      <c r="H11" s="70" t="n">
        <f aca="false">SUM(C11:G11)</f>
        <v>25214946.834998</v>
      </c>
      <c r="I11" s="82"/>
    </row>
    <row r="12" customFormat="false" ht="12.75" hidden="false" customHeight="false" outlineLevel="0" collapsed="false">
      <c r="B12" s="68" t="n">
        <v>38231</v>
      </c>
      <c r="C12" s="73" t="n">
        <v>395795.749687</v>
      </c>
      <c r="D12" s="73" t="n">
        <v>2073842.919182</v>
      </c>
      <c r="E12" s="73" t="n">
        <v>2418535.807129</v>
      </c>
      <c r="F12" s="73" t="n">
        <v>4868679.871322</v>
      </c>
      <c r="G12" s="73" t="n">
        <v>15157540.476132</v>
      </c>
      <c r="H12" s="70" t="n">
        <f aca="false">SUM(C12:G12)</f>
        <v>24914394.823452</v>
      </c>
      <c r="I12" s="82"/>
    </row>
    <row r="13" customFormat="false" ht="12.75" hidden="false" customHeight="false" outlineLevel="0" collapsed="false">
      <c r="B13" s="68" t="n">
        <v>38261</v>
      </c>
      <c r="C13" s="73" t="n">
        <v>403384.703335</v>
      </c>
      <c r="D13" s="73" t="n">
        <v>2096129.541348</v>
      </c>
      <c r="E13" s="73" t="n">
        <v>2452112.972664</v>
      </c>
      <c r="F13" s="73" t="n">
        <v>4961858.429414</v>
      </c>
      <c r="G13" s="73" t="n">
        <v>15797115.501141</v>
      </c>
      <c r="H13" s="70" t="n">
        <f aca="false">SUM(C13:G13)</f>
        <v>25710601.147902</v>
      </c>
      <c r="I13" s="82"/>
    </row>
    <row r="14" customFormat="false" ht="12.75" hidden="false" customHeight="false" outlineLevel="0" collapsed="false">
      <c r="B14" s="68" t="n">
        <v>38292</v>
      </c>
      <c r="C14" s="73" t="n">
        <v>411549.343976</v>
      </c>
      <c r="D14" s="73" t="n">
        <v>2115188.65994</v>
      </c>
      <c r="E14" s="73" t="n">
        <v>2478001.758561</v>
      </c>
      <c r="F14" s="73" t="n">
        <v>4966096.610846</v>
      </c>
      <c r="G14" s="73" t="n">
        <v>16004325.518523</v>
      </c>
      <c r="H14" s="70" t="n">
        <f aca="false">SUM(C14:G14)</f>
        <v>25975161.891846</v>
      </c>
      <c r="I14" s="82"/>
    </row>
    <row r="15" s="64" customFormat="true" ht="12.75" hidden="false" customHeight="false" outlineLevel="0" collapsed="false">
      <c r="B15" s="75" t="n">
        <v>38322</v>
      </c>
      <c r="C15" s="76" t="n">
        <v>418433</v>
      </c>
      <c r="D15" s="76" t="n">
        <v>2132005</v>
      </c>
      <c r="E15" s="76" t="n">
        <v>2481624</v>
      </c>
      <c r="F15" s="76" t="n">
        <v>4929926</v>
      </c>
      <c r="G15" s="76" t="n">
        <v>16260213</v>
      </c>
      <c r="H15" s="83" t="n">
        <f aca="false">SUM(C15:G15)</f>
        <v>26222201</v>
      </c>
      <c r="I15" s="84"/>
    </row>
    <row r="16" customFormat="false" ht="12.75" hidden="false" customHeight="false" outlineLevel="0" collapsed="false">
      <c r="B16" s="68" t="n">
        <v>38353</v>
      </c>
      <c r="C16" s="73" t="n">
        <v>422668</v>
      </c>
      <c r="D16" s="73" t="n">
        <v>2135056</v>
      </c>
      <c r="E16" s="73" t="n">
        <v>2477975</v>
      </c>
      <c r="F16" s="73" t="n">
        <v>4992619</v>
      </c>
      <c r="G16" s="73" t="n">
        <v>16330940</v>
      </c>
      <c r="H16" s="70" t="n">
        <f aca="false">SUM(C16:G16)</f>
        <v>26359258</v>
      </c>
      <c r="I16" s="82"/>
    </row>
    <row r="17" customFormat="false" ht="12.75" hidden="false" customHeight="false" outlineLevel="0" collapsed="false">
      <c r="B17" s="68" t="n">
        <v>38384</v>
      </c>
      <c r="C17" s="73" t="n">
        <v>426547.79515</v>
      </c>
      <c r="D17" s="73" t="n">
        <v>2130778.179824</v>
      </c>
      <c r="E17" s="73" t="n">
        <v>2457786.260966</v>
      </c>
      <c r="F17" s="73" t="n">
        <v>5032200.220323</v>
      </c>
      <c r="G17" s="73" t="n">
        <v>16195734.884203</v>
      </c>
      <c r="H17" s="70" t="n">
        <f aca="false">SUM(C17:G17)</f>
        <v>26243047.340466</v>
      </c>
      <c r="I17" s="82"/>
    </row>
    <row r="18" customFormat="false" ht="12.75" hidden="false" customHeight="false" outlineLevel="0" collapsed="false">
      <c r="B18" s="68" t="n">
        <v>38412</v>
      </c>
      <c r="C18" s="73" t="n">
        <v>450940.188899</v>
      </c>
      <c r="D18" s="73" t="n">
        <v>2183315.558387</v>
      </c>
      <c r="E18" s="73" t="n">
        <v>2454998.618769</v>
      </c>
      <c r="F18" s="73" t="n">
        <v>5112762.390824</v>
      </c>
      <c r="G18" s="73" t="n">
        <v>16434488.778053</v>
      </c>
      <c r="H18" s="70" t="n">
        <f aca="false">SUM(C18:G18)</f>
        <v>26636505.534932</v>
      </c>
      <c r="I18" s="82"/>
    </row>
    <row r="19" customFormat="false" ht="12.75" hidden="false" customHeight="false" outlineLevel="0" collapsed="false">
      <c r="B19" s="68" t="n">
        <v>38443</v>
      </c>
      <c r="C19" s="73" t="n">
        <v>455479.004554</v>
      </c>
      <c r="D19" s="73" t="n">
        <v>2194122.349768</v>
      </c>
      <c r="E19" s="73" t="n">
        <v>2468817.659772</v>
      </c>
      <c r="F19" s="73" t="n">
        <v>5150403.308177</v>
      </c>
      <c r="G19" s="73" t="n">
        <v>17018164.620155</v>
      </c>
      <c r="H19" s="70" t="n">
        <f aca="false">SUM(C19:G19)</f>
        <v>27286986.942426</v>
      </c>
      <c r="I19" s="82"/>
    </row>
    <row r="20" customFormat="false" ht="12.75" hidden="false" customHeight="false" outlineLevel="0" collapsed="false">
      <c r="B20" s="68" t="n">
        <v>38473</v>
      </c>
      <c r="C20" s="73" t="n">
        <v>458599</v>
      </c>
      <c r="D20" s="73" t="n">
        <v>2207304.169649</v>
      </c>
      <c r="E20" s="73" t="n">
        <v>2475597.394746</v>
      </c>
      <c r="F20" s="73" t="n">
        <v>5149731.925579</v>
      </c>
      <c r="G20" s="73" t="n">
        <v>17653908.866396</v>
      </c>
      <c r="H20" s="70" t="n">
        <f aca="false">SUM(C20:G20)</f>
        <v>27945141.35637</v>
      </c>
      <c r="I20" s="82"/>
    </row>
    <row r="21" s="85" customFormat="true" ht="12.75" hidden="false" customHeight="false" outlineLevel="0" collapsed="false">
      <c r="B21" s="68" t="n">
        <v>38504</v>
      </c>
      <c r="C21" s="79" t="n">
        <v>462572</v>
      </c>
      <c r="D21" s="79" t="n">
        <v>2213913</v>
      </c>
      <c r="E21" s="79" t="n">
        <v>2495128</v>
      </c>
      <c r="F21" s="79" t="n">
        <v>5177598</v>
      </c>
      <c r="G21" s="79" t="n">
        <v>17723737</v>
      </c>
      <c r="H21" s="70" t="n">
        <f aca="false">SUM(C21:G21)</f>
        <v>28072948</v>
      </c>
      <c r="I21" s="86"/>
    </row>
    <row r="22" s="85" customFormat="true" ht="12.75" hidden="false" customHeight="false" outlineLevel="0" collapsed="false">
      <c r="B22" s="68" t="n">
        <v>38534</v>
      </c>
      <c r="C22" s="79" t="n">
        <v>468144.856245</v>
      </c>
      <c r="D22" s="79" t="n">
        <v>2230112.488979</v>
      </c>
      <c r="E22" s="79" t="n">
        <v>2519416.488383</v>
      </c>
      <c r="F22" s="79" t="n">
        <v>5252358.74689</v>
      </c>
      <c r="G22" s="79" t="n">
        <v>17064910.055132</v>
      </c>
      <c r="H22" s="70" t="n">
        <f aca="false">SUM(C22:G22)</f>
        <v>27534942.635629</v>
      </c>
    </row>
    <row r="23" s="85" customFormat="true" ht="12.75" hidden="false" customHeight="false" outlineLevel="0" collapsed="false">
      <c r="B23" s="68" t="n">
        <v>38565</v>
      </c>
      <c r="C23" s="79" t="n">
        <v>475038.420855</v>
      </c>
      <c r="D23" s="79" t="n">
        <v>2263185.117304</v>
      </c>
      <c r="E23" s="79" t="n">
        <v>2548132.065073</v>
      </c>
      <c r="F23" s="79" t="n">
        <v>5335448.39709</v>
      </c>
      <c r="G23" s="79" t="n">
        <v>17242339.546958</v>
      </c>
      <c r="H23" s="70" t="n">
        <f aca="false">SUM(C23:G23)</f>
        <v>27864143.54728</v>
      </c>
    </row>
    <row r="24" s="85" customFormat="true" ht="12.75" hidden="false" customHeight="false" outlineLevel="0" collapsed="false">
      <c r="B24" s="68" t="n">
        <v>38596</v>
      </c>
      <c r="C24" s="79" t="n">
        <v>516491.65537</v>
      </c>
      <c r="D24" s="79" t="n">
        <v>2370526.179296</v>
      </c>
      <c r="E24" s="79" t="n">
        <v>2563993.247062</v>
      </c>
      <c r="F24" s="79" t="n">
        <v>5433362.673174</v>
      </c>
      <c r="G24" s="79" t="n">
        <v>17540172.81032</v>
      </c>
      <c r="H24" s="70" t="n">
        <f aca="false">SUM(C24:G24)</f>
        <v>28424546.565222</v>
      </c>
    </row>
    <row r="25" s="85" customFormat="true" ht="12.75" hidden="false" customHeight="false" outlineLevel="0" collapsed="false">
      <c r="B25" s="68" t="n">
        <v>38626</v>
      </c>
      <c r="C25" s="79" t="n">
        <v>525317.256646</v>
      </c>
      <c r="D25" s="79" t="n">
        <v>2404446.811057</v>
      </c>
      <c r="E25" s="79" t="n">
        <v>2618995.701226</v>
      </c>
      <c r="F25" s="79" t="n">
        <v>5569300.445073</v>
      </c>
      <c r="G25" s="79" t="n">
        <v>17962816.658803</v>
      </c>
      <c r="H25" s="70" t="n">
        <f aca="false">SUM(C25:G25)</f>
        <v>29080876.872805</v>
      </c>
    </row>
    <row r="26" s="85" customFormat="true" ht="12.75" hidden="false" customHeight="false" outlineLevel="0" collapsed="false">
      <c r="B26" s="68" t="n">
        <v>38657</v>
      </c>
      <c r="C26" s="79" t="n">
        <v>533298.133057</v>
      </c>
      <c r="D26" s="79" t="n">
        <v>2422309.035484</v>
      </c>
      <c r="E26" s="79" t="n">
        <v>2651876.795524</v>
      </c>
      <c r="F26" s="79" t="n">
        <v>5603805.861041</v>
      </c>
      <c r="G26" s="79" t="n">
        <v>18506875.245468</v>
      </c>
      <c r="H26" s="70" t="n">
        <f aca="false">SUM(C26:G26)</f>
        <v>29718165.070574</v>
      </c>
    </row>
    <row r="27" s="64" customFormat="true" ht="12.75" hidden="false" customHeight="false" outlineLevel="0" collapsed="false">
      <c r="B27" s="75" t="n">
        <v>38687</v>
      </c>
      <c r="C27" s="76" t="n">
        <v>502766.937529</v>
      </c>
      <c r="D27" s="76" t="n">
        <v>2250499.724604</v>
      </c>
      <c r="E27" s="76" t="n">
        <v>2673489.7902</v>
      </c>
      <c r="F27" s="76" t="n">
        <v>5585878.637124</v>
      </c>
      <c r="G27" s="76" t="n">
        <v>19218538.371915</v>
      </c>
      <c r="H27" s="83" t="n">
        <f aca="false">SUM(C27:G27)</f>
        <v>30231173.461372</v>
      </c>
    </row>
    <row r="28" s="85" customFormat="true" ht="12.75" hidden="false" customHeight="false" outlineLevel="0" collapsed="false">
      <c r="B28" s="68" t="n">
        <v>38718</v>
      </c>
      <c r="C28" s="79" t="n">
        <v>506712.190506</v>
      </c>
      <c r="D28" s="79" t="n">
        <v>2249314.023868</v>
      </c>
      <c r="E28" s="79" t="n">
        <v>2672046.200421</v>
      </c>
      <c r="F28" s="79" t="n">
        <v>5634890.546702</v>
      </c>
      <c r="G28" s="79" t="n">
        <v>19216765.679606</v>
      </c>
      <c r="H28" s="70" t="n">
        <f aca="false">SUM(C28:G28)</f>
        <v>30279728.641103</v>
      </c>
    </row>
    <row r="29" s="85" customFormat="true" ht="12" hidden="false" customHeight="true" outlineLevel="0" collapsed="false">
      <c r="B29" s="68" t="n">
        <v>38749</v>
      </c>
      <c r="C29" s="79" t="n">
        <v>512312.595409</v>
      </c>
      <c r="D29" s="79" t="n">
        <v>2248631.407172</v>
      </c>
      <c r="E29" s="79" t="n">
        <v>2672070.261727</v>
      </c>
      <c r="F29" s="79" t="n">
        <v>5637791.646612</v>
      </c>
      <c r="G29" s="79" t="n">
        <v>19186887.863122</v>
      </c>
      <c r="H29" s="70" t="n">
        <f aca="false">SUM(C29:G29)</f>
        <v>30257693.774042</v>
      </c>
    </row>
    <row r="30" s="85" customFormat="true" ht="12" hidden="false" customHeight="true" outlineLevel="0" collapsed="false">
      <c r="B30" s="68" t="n">
        <v>38777</v>
      </c>
      <c r="C30" s="79" t="n">
        <v>520689.152229</v>
      </c>
      <c r="D30" s="79" t="n">
        <v>2245050.491492</v>
      </c>
      <c r="E30" s="79" t="n">
        <v>2675474.627645</v>
      </c>
      <c r="F30" s="79" t="n">
        <v>5670465.496379</v>
      </c>
      <c r="G30" s="79" t="n">
        <v>19618459.444908</v>
      </c>
      <c r="H30" s="70" t="n">
        <f aca="false">SUM(C30:G30)</f>
        <v>30730139.212653</v>
      </c>
    </row>
    <row r="31" s="85" customFormat="true" ht="12.75" hidden="false" customHeight="false" outlineLevel="0" collapsed="false">
      <c r="B31" s="68" t="n">
        <v>38808</v>
      </c>
      <c r="C31" s="79" t="n">
        <v>530231.61706</v>
      </c>
      <c r="D31" s="79" t="n">
        <v>2277383.283032</v>
      </c>
      <c r="E31" s="79" t="n">
        <v>2692345.963922</v>
      </c>
      <c r="F31" s="79" t="n">
        <v>5749925.195556</v>
      </c>
      <c r="G31" s="79" t="n">
        <v>19708641.573669</v>
      </c>
      <c r="H31" s="70" t="n">
        <f aca="false">SUM(C31:G31)</f>
        <v>30958527.633239</v>
      </c>
    </row>
    <row r="32" s="85" customFormat="true" ht="12.75" hidden="false" customHeight="false" outlineLevel="0" collapsed="false">
      <c r="B32" s="68" t="n">
        <v>38838</v>
      </c>
      <c r="C32" s="79" t="n">
        <v>537442.054069</v>
      </c>
      <c r="D32" s="79" t="n">
        <v>2297447.406311</v>
      </c>
      <c r="E32" s="79" t="n">
        <v>2708434.544641</v>
      </c>
      <c r="F32" s="79" t="n">
        <v>5819955.46464</v>
      </c>
      <c r="G32" s="79" t="n">
        <v>19710689.266825</v>
      </c>
      <c r="H32" s="70" t="n">
        <f aca="false">SUM(C32:G32)</f>
        <v>31073968.736486</v>
      </c>
    </row>
    <row r="33" s="85" customFormat="true" ht="12.75" hidden="false" customHeight="false" outlineLevel="0" collapsed="false">
      <c r="B33" s="68" t="n">
        <v>38869</v>
      </c>
      <c r="C33" s="79" t="n">
        <v>541784.390119</v>
      </c>
      <c r="D33" s="79" t="n">
        <v>2302774.120262</v>
      </c>
      <c r="E33" s="79" t="n">
        <v>2732999.47894</v>
      </c>
      <c r="F33" s="79" t="n">
        <v>5881421.201945</v>
      </c>
      <c r="G33" s="79" t="n">
        <v>19959220.911522</v>
      </c>
      <c r="H33" s="70" t="n">
        <f aca="false">SUM(C33:G33)</f>
        <v>31418200.102788</v>
      </c>
    </row>
    <row r="34" s="85" customFormat="true" ht="12.75" hidden="false" customHeight="false" outlineLevel="0" collapsed="false">
      <c r="B34" s="68" t="n">
        <v>38899</v>
      </c>
      <c r="C34" s="79" t="n">
        <v>574938.195557</v>
      </c>
      <c r="D34" s="79" t="n">
        <v>2316239.01024</v>
      </c>
      <c r="E34" s="79" t="n">
        <v>2755549.484124</v>
      </c>
      <c r="F34" s="79" t="n">
        <v>5932674.087172</v>
      </c>
      <c r="G34" s="79" t="n">
        <v>19762622.951513</v>
      </c>
      <c r="H34" s="70" t="n">
        <f aca="false">SUM(C34:G34)</f>
        <v>31342023.728606</v>
      </c>
    </row>
    <row r="35" s="85" customFormat="true" ht="12.75" hidden="false" customHeight="false" outlineLevel="0" collapsed="false">
      <c r="B35" s="68" t="n">
        <v>38930</v>
      </c>
      <c r="C35" s="79" t="n">
        <v>585159.63444</v>
      </c>
      <c r="D35" s="79" t="n">
        <v>2343517.399217</v>
      </c>
      <c r="E35" s="79" t="n">
        <v>2788065.692357</v>
      </c>
      <c r="F35" s="79" t="n">
        <v>5984195.778355</v>
      </c>
      <c r="G35" s="79" t="n">
        <v>20048266.000287</v>
      </c>
      <c r="H35" s="70" t="n">
        <f aca="false">SUM(C35:G35)</f>
        <v>31749204.504656</v>
      </c>
    </row>
    <row r="36" s="85" customFormat="true" ht="12.75" hidden="false" customHeight="false" outlineLevel="0" collapsed="false">
      <c r="B36" s="68" t="n">
        <v>38961</v>
      </c>
      <c r="C36" s="79" t="n">
        <v>595151.784474</v>
      </c>
      <c r="D36" s="79" t="n">
        <v>2367271.103914</v>
      </c>
      <c r="E36" s="79" t="n">
        <v>2815263.271462</v>
      </c>
      <c r="F36" s="79" t="n">
        <v>6038249.849827</v>
      </c>
      <c r="G36" s="79" t="n">
        <v>20381838.609021</v>
      </c>
      <c r="H36" s="70" t="n">
        <f aca="false">SUM(C36:G36)</f>
        <v>32197774.618698</v>
      </c>
    </row>
    <row r="37" s="85" customFormat="true" ht="12.75" hidden="false" customHeight="false" outlineLevel="0" collapsed="false">
      <c r="B37" s="68" t="n">
        <v>38991</v>
      </c>
      <c r="C37" s="79" t="n">
        <v>606588.886491</v>
      </c>
      <c r="D37" s="79" t="n">
        <v>2399779.405556</v>
      </c>
      <c r="E37" s="79" t="n">
        <v>2821363.213095</v>
      </c>
      <c r="F37" s="79" t="n">
        <v>6068173.231553</v>
      </c>
      <c r="G37" s="79" t="n">
        <v>20507480.144462</v>
      </c>
      <c r="H37" s="70" t="n">
        <f aca="false">SUM(C37:G37)</f>
        <v>32403384.881157</v>
      </c>
    </row>
    <row r="38" s="85" customFormat="true" ht="12.75" hidden="false" customHeight="false" outlineLevel="0" collapsed="false">
      <c r="B38" s="68" t="n">
        <v>39022</v>
      </c>
      <c r="C38" s="79" t="n">
        <v>608361.708101</v>
      </c>
      <c r="D38" s="79" t="n">
        <v>2412076.144228</v>
      </c>
      <c r="E38" s="79" t="n">
        <v>2850798.824834</v>
      </c>
      <c r="F38" s="79" t="n">
        <v>6155097.42667</v>
      </c>
      <c r="G38" s="79" t="n">
        <v>20880850.655691</v>
      </c>
      <c r="H38" s="70" t="n">
        <f aca="false">SUM(C38:G38)</f>
        <v>32907184.759524</v>
      </c>
    </row>
    <row r="39" s="64" customFormat="true" ht="12.75" hidden="false" customHeight="false" outlineLevel="0" collapsed="false">
      <c r="B39" s="75" t="n">
        <v>39052</v>
      </c>
      <c r="C39" s="76" t="n">
        <v>628825.146886</v>
      </c>
      <c r="D39" s="76" t="n">
        <v>2499168.256208</v>
      </c>
      <c r="E39" s="76" t="n">
        <v>2863723.455427</v>
      </c>
      <c r="F39" s="76" t="n">
        <v>6225880.805088</v>
      </c>
      <c r="G39" s="76" t="n">
        <v>21485602.32131</v>
      </c>
      <c r="H39" s="83" t="n">
        <f aca="false">SUM(C39:G39)</f>
        <v>33703199.984919</v>
      </c>
    </row>
  </sheetData>
  <printOptions headings="false" gridLines="false" gridLinesSet="true" horizontalCentered="true" verticalCentered="true"/>
  <pageMargins left="0.7875" right="0.7875" top="0.984027777777778" bottom="0.984027777777778"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2.84"/>
    <col collapsed="false" customWidth="false" hidden="false" outlineLevel="0" max="9" min="2" style="30" width="11.42"/>
    <col collapsed="false" customWidth="true" hidden="false" outlineLevel="0" max="10" min="10" style="30" width="6.99"/>
    <col collapsed="false" customWidth="false" hidden="false" outlineLevel="0" max="257" min="11" style="30" width="11.42"/>
  </cols>
  <sheetData>
    <row r="2" customFormat="false" ht="12.75" hidden="false" customHeight="false" outlineLevel="0" collapsed="false">
      <c r="L2" s="7" t="s">
        <v>9</v>
      </c>
    </row>
  </sheetData>
  <printOptions headings="false" gridLines="false" gridLinesSet="true" horizontalCentered="false" verticalCentered="false"/>
  <pageMargins left="0.520138888888889" right="0.4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21:16:23Z</dcterms:created>
  <dc:creator>Superintendencia de Bancos e Instituciones Financieras - SBIF</dc:creator>
  <dc:description/>
  <dc:language>en-US</dc:language>
  <cp:lastModifiedBy>Ricardo Arroyo M.</cp:lastModifiedBy>
  <cp:lastPrinted>2007-03-08T15:51:12Z</cp:lastPrinted>
  <dcterms:modified xsi:type="dcterms:W3CDTF">2007-03-08T15:56:03Z</dcterms:modified>
  <cp:revision>0</cp:revision>
  <dc:subject/>
  <dc:title>Deudores Comerciales del Sistema Bancario</dc:title>
</cp:coreProperties>
</file>