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° y Monto Dep. MCH Reaj" sheetId="2" state="visible" r:id="rId3"/>
    <sheet name="N° y Monto Dep. MCH no Reaj" sheetId="3" state="visible" r:id="rId4"/>
    <sheet name="N° y Monto Dep. MX" sheetId="4" state="visible" r:id="rId5"/>
    <sheet name="N° y Monto Cta Ahorro" sheetId="5" state="visible" r:id="rId6"/>
  </sheets>
  <definedNames>
    <definedName function="false" hidden="false" localSheetId="0" name="_xlnm.Print_Area" vbProcedure="false">INDICE!$A$1:$K$17</definedName>
    <definedName function="false" hidden="false" localSheetId="4" name="_xlnm.Print_Area" vbProcedure="false">'N° y Monto Cta Ahorro'!$B$5:$P$26</definedName>
    <definedName function="false" hidden="false" localSheetId="2" name="_xlnm.Print_Area" vbProcedure="false">'N° y Monto Dep. MCH no Reaj'!$B$5:$L$48</definedName>
    <definedName function="false" hidden="false" localSheetId="1" name="_xlnm.Print_Area" vbProcedure="false">'N° y Monto Dep. MCH Reaj'!$B$5:$L$47</definedName>
    <definedName function="false" hidden="false" localSheetId="3" name="_xlnm.Print_Area" vbProcedure="false">'N° y Monto Dep. MX'!$B$5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3">
  <si>
    <t xml:space="preserve">NÚMERO Y MONTO DE DEPÓSITOS, CAPTACIONES Y CUENTAS DE AHORRO A PLAZO.  MAYO  2006 </t>
  </si>
  <si>
    <t xml:space="preserve">Información disponible en esta publicación</t>
  </si>
  <si>
    <t xml:space="preserve">Número y Monto de los Depósitos y Captaciones en Moneda Chilena Reajustable</t>
  </si>
  <si>
    <t xml:space="preserve">Número y Monto de los Depósitos y Captaciones en Moneda Chilena no Reajustable</t>
  </si>
  <si>
    <t xml:space="preserve">Número y Monto de los Depósitos y Captaciones en Moneda Extranjera</t>
  </si>
  <si>
    <t xml:space="preserve">Número y Monto de las Cuentas de Ahorro a Plazo</t>
  </si>
  <si>
    <t xml:space="preserve">Fuente: Superintendencia de Bancos e Instituciones Financieras - SBIF</t>
  </si>
  <si>
    <t xml:space="preserve">Act.: 10/08/2006</t>
  </si>
  <si>
    <t xml:space="preserve">Para Imprimir: Control+P</t>
  </si>
  <si>
    <t xml:space="preserve">Para Guardar: F12</t>
  </si>
  <si>
    <t xml:space="preserve">Volver</t>
  </si>
  <si>
    <t xml:space="preserve">NÚMERO Y MONTO DE  LOS DEPOSITOS Y CAPTACIONES</t>
  </si>
  <si>
    <t xml:space="preserve">MONEDA CHILENA REAJUSTABLE</t>
  </si>
  <si>
    <t xml:space="preserve">HASTA 120 UF</t>
  </si>
  <si>
    <t xml:space="preserve">MAS DE 120 UF</t>
  </si>
  <si>
    <t xml:space="preserve">MAS DE 500 UF</t>
  </si>
  <si>
    <t xml:space="preserve"> MAS DE 1.500 UF</t>
  </si>
  <si>
    <t xml:space="preserve">    T  O  T  A  L</t>
  </si>
  <si>
    <t xml:space="preserve">  </t>
  </si>
  <si>
    <t xml:space="preserve">  HASTA 500 UF      </t>
  </si>
  <si>
    <t xml:space="preserve"> HASTA 1.500 UF</t>
  </si>
  <si>
    <t xml:space="preserve"> </t>
  </si>
  <si>
    <t xml:space="preserve">INSTITUCION</t>
  </si>
  <si>
    <t xml:space="preserve">Número</t>
  </si>
  <si>
    <t xml:space="preserve">  Monto  </t>
  </si>
  <si>
    <t xml:space="preserve">(MM$)</t>
  </si>
  <si>
    <t xml:space="preserve">ABN AMRO BANK (CHILE)           </t>
  </si>
  <si>
    <t xml:space="preserve">BANCO BICE                      </t>
  </si>
  <si>
    <t xml:space="preserve">BANCO BILBAO VIZCAYA ARGENTARIA </t>
  </si>
  <si>
    <t xml:space="preserve">BANCO DE CHILE                  </t>
  </si>
  <si>
    <t xml:space="preserve">BANCO DE CREDITO E INVERSIONES  </t>
  </si>
  <si>
    <t xml:space="preserve">BANCO DE LA NACION ARGENTINA    </t>
  </si>
  <si>
    <t xml:space="preserve">BANCO DEL DESARROLLO            </t>
  </si>
  <si>
    <t xml:space="preserve">BANCO DEL ESTADO DE CHILE       </t>
  </si>
  <si>
    <t xml:space="preserve">BANCO DO BRASIL S.A.            </t>
  </si>
  <si>
    <t xml:space="preserve">BANCO FALABELLA                 </t>
  </si>
  <si>
    <t xml:space="preserve">BANCO INTERNACIONAL             </t>
  </si>
  <si>
    <t xml:space="preserve">BANCO MONEX                     </t>
  </si>
  <si>
    <t xml:space="preserve">BANCO PARIS                     </t>
  </si>
  <si>
    <t xml:space="preserve">BANCO PENTA                     </t>
  </si>
  <si>
    <t xml:space="preserve">BANCO RIPLEY                    </t>
  </si>
  <si>
    <t xml:space="preserve">BANCO SANTANDER-CHILE           </t>
  </si>
  <si>
    <t xml:space="preserve">BANCO SECURITY                  </t>
  </si>
  <si>
    <t xml:space="preserve">BANKBOSTON, N.A.                </t>
  </si>
  <si>
    <t xml:space="preserve">CITIBANK N.A.                   </t>
  </si>
  <si>
    <t xml:space="preserve">CORPBANCA                       </t>
  </si>
  <si>
    <t xml:space="preserve">DEUTSCHE BANK CHILE             </t>
  </si>
  <si>
    <t xml:space="preserve">HNS BANCO                       </t>
  </si>
  <si>
    <t xml:space="preserve">HSBC BANK CHILE                 </t>
  </si>
  <si>
    <t xml:space="preserve">JP MORGAN CHASE BANK            </t>
  </si>
  <si>
    <t xml:space="preserve">SCOTIABANK SUD AMERICANO        </t>
  </si>
  <si>
    <t xml:space="preserve">THE BANK OF TOKYO-MITSUBISHI  LT</t>
  </si>
  <si>
    <t xml:space="preserve">SISTEMA FINANCIERO</t>
  </si>
  <si>
    <t xml:space="preserve">Notas:</t>
  </si>
  <si>
    <t xml:space="preserve">Depósitos y Captaciones: corresponde a las partidas: "Depósitos y captaciones a plazo de 30 a 89 días", "Depósitos y captaciones a plazo de 90 días a 1 año" y "Depósitos y captaciones a más de 1 año plazo".</t>
  </si>
  <si>
    <t xml:space="preserve">El número de depósitos y captaciones se ha clasificado según su saldo a fin de mes.</t>
  </si>
  <si>
    <t xml:space="preserve">El monto de los depósitos y captaciones corresponde a los saldos a fin de mes.</t>
  </si>
  <si>
    <t xml:space="preserve"> NÚMERO Y MONTO DE  LOS  DEPOSITOS  Y  CAPTACIONES</t>
  </si>
  <si>
    <t xml:space="preserve"> MONEDA CHILENA NO REAJUSTABLE</t>
  </si>
  <si>
    <t xml:space="preserve">HASTA 120 UF      </t>
  </si>
  <si>
    <t xml:space="preserve">MAS DE 120 UF       </t>
  </si>
  <si>
    <t xml:space="preserve">MAS DE 500 UF     </t>
  </si>
  <si>
    <t xml:space="preserve"> E N   M O N E D A   E X T R A N J E R A</t>
  </si>
  <si>
    <t xml:space="preserve">HASTA US$ 2.000</t>
  </si>
  <si>
    <t xml:space="preserve">MAS DE US$ 2.000      </t>
  </si>
  <si>
    <t xml:space="preserve">MAS DE US$ 10.000     </t>
  </si>
  <si>
    <t xml:space="preserve"> MAS DE US$30.000</t>
  </si>
  <si>
    <t xml:space="preserve">  HASTA US$ 10.000  </t>
  </si>
  <si>
    <t xml:space="preserve">  HASTA US$ 30.000  </t>
  </si>
  <si>
    <t xml:space="preserve">Notas: </t>
  </si>
  <si>
    <t xml:space="preserve">Dólar al 31de mayo $531.11</t>
  </si>
  <si>
    <t xml:space="preserve">N Ú M E R O   Y   M O N T O   D E   L A S   C U E N T A S   D E   A H O R R O   A   P L A Z O                                                                                                                                         </t>
  </si>
  <si>
    <t xml:space="preserve">Hasta 3 UF</t>
  </si>
  <si>
    <t xml:space="preserve">3 UF - 10 UF</t>
  </si>
  <si>
    <t xml:space="preserve">10 UF - 50 UF</t>
  </si>
  <si>
    <t xml:space="preserve">50 UF - 120 UF</t>
  </si>
  <si>
    <t xml:space="preserve">120 UF - 500 UF</t>
  </si>
  <si>
    <t xml:space="preserve">Mas de 500 UF</t>
  </si>
  <si>
    <t xml:space="preserve">Todos los Tramos</t>
  </si>
  <si>
    <t xml:space="preserve">(M$)</t>
  </si>
  <si>
    <t xml:space="preserve">Banco Bice </t>
  </si>
  <si>
    <t xml:space="preserve">Banco Bilbao Vizcaya Argentaria, Chile </t>
  </si>
  <si>
    <t xml:space="preserve">Banco de Chile </t>
  </si>
  <si>
    <t xml:space="preserve">Banco de Crédito e Inversiones </t>
  </si>
  <si>
    <t xml:space="preserve">Banco del Desarrollo </t>
  </si>
  <si>
    <t xml:space="preserve">Banco del Estado de Chile </t>
  </si>
  <si>
    <t xml:space="preserve">Banco Falabella </t>
  </si>
  <si>
    <t xml:space="preserve">Banco Internacional </t>
  </si>
  <si>
    <t xml:space="preserve">Banco Paris </t>
  </si>
  <si>
    <t xml:space="preserve">Banco Santander-Chile </t>
  </si>
  <si>
    <t xml:space="preserve">Corpbanca </t>
  </si>
  <si>
    <t xml:space="preserve">Scotiabank Sud Americano </t>
  </si>
  <si>
    <t xml:space="preserve">Cuentas de ahorro a plazo: corresponde a la partida "Depósitos de ahorro a plazo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80"/>
      <name val="Arial"/>
      <family val="2"/>
    </font>
    <font>
      <b val="true"/>
      <sz val="10"/>
      <color rgb="FFFFFFFF"/>
      <name val="Verdana"/>
      <family val="2"/>
    </font>
    <font>
      <u val="single"/>
      <sz val="6"/>
      <color rgb="FF0000FF"/>
      <name val="Arial"/>
      <family val="0"/>
    </font>
    <font>
      <u val="single"/>
      <sz val="11"/>
      <color rgb="FF008080"/>
      <name val="Arial"/>
      <family val="0"/>
    </font>
    <font>
      <u val="single"/>
      <sz val="10"/>
      <color rgb="FF008080"/>
      <name val="Arial"/>
      <family val="2"/>
    </font>
    <font>
      <b val="true"/>
      <sz val="11"/>
      <color rgb="FF008080"/>
      <name val="Verdana"/>
      <family val="2"/>
    </font>
    <font>
      <sz val="11"/>
      <color rgb="FF008080"/>
      <name val="Arial"/>
      <family val="0"/>
    </font>
    <font>
      <sz val="10"/>
      <color rgb="FF008080"/>
      <name val="Arial"/>
      <family val="0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ciedades Evaluadoras - Marzo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</xdr:colOff>
      <xdr:row>0</xdr:row>
      <xdr:rowOff>123840</xdr:rowOff>
    </xdr:from>
    <xdr:to>
      <xdr:col>2</xdr:col>
      <xdr:colOff>17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0640" y="123840"/>
          <a:ext cx="886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</cols>
  <sheetData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1"/>
      <c r="B3" s="3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/>
      <c r="B4" s="3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1"/>
      <c r="B5" s="4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1"/>
      <c r="B6" s="3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1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5"/>
      <c r="B8" s="6" t="s">
        <v>1</v>
      </c>
      <c r="C8" s="7"/>
      <c r="D8" s="7"/>
      <c r="E8" s="7"/>
      <c r="F8" s="7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8"/>
      <c r="B9" s="8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9"/>
      <c r="B10" s="10" t="s">
        <v>2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4.25" hidden="false" customHeight="false" outlineLevel="0" collapsed="false">
      <c r="A11" s="12"/>
      <c r="B11" s="10" t="s">
        <v>3</v>
      </c>
      <c r="C11" s="11"/>
      <c r="D11" s="11"/>
      <c r="E11" s="11"/>
      <c r="F11" s="11"/>
      <c r="G11" s="11"/>
      <c r="H11" s="11"/>
      <c r="I11" s="11"/>
      <c r="J11" s="2"/>
      <c r="K11" s="2"/>
      <c r="L11" s="2"/>
    </row>
    <row r="12" customFormat="false" ht="14.25" hidden="false" customHeight="false" outlineLevel="0" collapsed="false">
      <c r="A12" s="12"/>
      <c r="B12" s="10" t="s">
        <v>4</v>
      </c>
      <c r="C12" s="11"/>
      <c r="D12" s="11"/>
      <c r="E12" s="11"/>
      <c r="F12" s="11"/>
      <c r="G12" s="11"/>
      <c r="H12" s="11"/>
      <c r="I12" s="11"/>
      <c r="J12" s="2"/>
      <c r="K12" s="2"/>
      <c r="L12" s="2"/>
    </row>
    <row r="13" customFormat="false" ht="14.25" hidden="false" customHeight="false" outlineLevel="0" collapsed="false">
      <c r="A13" s="12"/>
      <c r="B13" s="10" t="s">
        <v>5</v>
      </c>
      <c r="C13" s="11"/>
      <c r="D13" s="11"/>
      <c r="E13" s="11"/>
      <c r="F13" s="11"/>
      <c r="G13" s="11"/>
      <c r="H13" s="11"/>
      <c r="I13" s="11"/>
      <c r="J13" s="2"/>
      <c r="K13" s="2"/>
      <c r="L13" s="2"/>
    </row>
    <row r="14" customFormat="false" ht="14.25" hidden="false" customHeight="false" outlineLevel="0" collapsed="false">
      <c r="A14" s="12"/>
      <c r="B14" s="13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B15" s="13" t="s">
        <v>6</v>
      </c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B17" s="14" t="s">
        <v>7</v>
      </c>
    </row>
  </sheetData>
  <hyperlinks>
    <hyperlink ref="B10" location="'N° y Monto Dep. MCH Reaj'!A1" display="Número y Monto de los Depósitos y Captaciones en Moneda Chilena Reajustable"/>
    <hyperlink ref="B11" location="'N° y Monto Dep. MCH no Reaj'!A1" display="Número y Monto de los Depósitos y Captaciones en Moneda Chilena no Reajustable"/>
    <hyperlink ref="B12" location="'N° y Monto Dep. MX'!A1" display="Número y Monto de los Depósitos y Captaciones en Moneda Extranjera"/>
    <hyperlink ref="B13" location="'N° y Monto Cta Ahorro'!A1" display="Número y Monto de las Cuentas de Ahorro a Plazo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14"/>
    <col collapsed="false" customWidth="true" hidden="false" outlineLevel="0" max="3" min="3" style="0" width="11.7"/>
    <col collapsed="false" customWidth="true" hidden="false" outlineLevel="0" max="4" min="4" style="0" width="15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15.7"/>
    <col collapsed="false" customWidth="true" hidden="false" outlineLevel="0" max="9" min="9" style="0" width="11.7"/>
    <col collapsed="false" customWidth="true" hidden="false" outlineLevel="0" max="10" min="10" style="0" width="15.7"/>
    <col collapsed="false" customWidth="true" hidden="false" outlineLevel="0" max="11" min="11" style="0" width="11.7"/>
    <col collapsed="false" customWidth="true" hidden="false" outlineLevel="0" max="12" min="12" style="0" width="15.7"/>
  </cols>
  <sheetData>
    <row r="1" customFormat="false" ht="12.75" hidden="false" customHeight="false" outlineLevel="0" collapsed="false">
      <c r="A1" s="15" t="s">
        <v>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5" t="s">
        <v>9</v>
      </c>
      <c r="B2" s="2"/>
      <c r="C2" s="2"/>
      <c r="D2" s="2"/>
      <c r="E2" s="2"/>
      <c r="F2" s="2"/>
      <c r="G2" s="2"/>
      <c r="H2" s="2"/>
      <c r="I2" s="2"/>
      <c r="J2" s="2"/>
      <c r="K2" s="10" t="s">
        <v>10</v>
      </c>
      <c r="L2" s="2"/>
      <c r="M2" s="2"/>
      <c r="N2" s="2"/>
    </row>
    <row r="5" customFormat="false" ht="12.75" hidden="false" customHeight="false" outlineLevel="0" collapsed="false">
      <c r="A5" s="2"/>
      <c r="B5" s="16" t="s">
        <v>1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2"/>
      <c r="N5" s="2"/>
    </row>
    <row r="6" customFormat="false" ht="12.75" hidden="false" customHeight="false" outlineLevel="0" collapsed="false">
      <c r="A6" s="2"/>
      <c r="B6" s="16" t="s">
        <v>1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2"/>
      <c r="N6" s="2"/>
    </row>
    <row r="7" customFormat="false" ht="12.75" hidden="false" customHeight="false" outlineLevel="0" collapsed="false">
      <c r="A7" s="2"/>
      <c r="C7" s="17"/>
      <c r="D7" s="17"/>
      <c r="E7" s="17"/>
      <c r="F7" s="18" t="n">
        <v>38838</v>
      </c>
      <c r="G7" s="17"/>
      <c r="H7" s="17"/>
      <c r="I7" s="17"/>
      <c r="J7" s="17"/>
      <c r="K7" s="17"/>
      <c r="L7" s="17"/>
      <c r="M7" s="2"/>
      <c r="N7" s="2"/>
    </row>
    <row r="8" customFormat="false" ht="12.75" hidden="false" customHeight="false" outlineLevel="0" collapsed="false">
      <c r="A8" s="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2"/>
      <c r="N8" s="2"/>
    </row>
    <row r="9" customFormat="false" ht="12.75" hidden="false" customHeight="false" outlineLevel="0" collapsed="false">
      <c r="A9" s="2"/>
      <c r="B9" s="20"/>
      <c r="C9" s="21" t="s">
        <v>13</v>
      </c>
      <c r="D9" s="21"/>
      <c r="E9" s="21" t="s">
        <v>14</v>
      </c>
      <c r="F9" s="21"/>
      <c r="G9" s="21" t="s">
        <v>15</v>
      </c>
      <c r="H9" s="21"/>
      <c r="I9" s="21" t="s">
        <v>16</v>
      </c>
      <c r="J9" s="21"/>
      <c r="K9" s="21" t="s">
        <v>17</v>
      </c>
      <c r="L9" s="21"/>
      <c r="M9" s="2"/>
      <c r="N9" s="2"/>
    </row>
    <row r="10" customFormat="false" ht="12.75" hidden="false" customHeight="false" outlineLevel="0" collapsed="false">
      <c r="A10" s="2"/>
      <c r="B10" s="22"/>
      <c r="C10" s="23" t="s">
        <v>18</v>
      </c>
      <c r="D10" s="24"/>
      <c r="E10" s="25" t="s">
        <v>19</v>
      </c>
      <c r="F10" s="25"/>
      <c r="G10" s="25" t="s">
        <v>20</v>
      </c>
      <c r="H10" s="25"/>
      <c r="I10" s="23"/>
      <c r="J10" s="24"/>
      <c r="K10" s="23"/>
      <c r="L10" s="24"/>
      <c r="M10" s="2" t="s">
        <v>21</v>
      </c>
      <c r="N10" s="2"/>
    </row>
    <row r="11" customFormat="false" ht="12.75" hidden="false" customHeight="false" outlineLevel="0" collapsed="false">
      <c r="A11" s="2"/>
      <c r="B11" s="26" t="s">
        <v>22</v>
      </c>
      <c r="C11" s="27" t="s">
        <v>23</v>
      </c>
      <c r="D11" s="27" t="s">
        <v>24</v>
      </c>
      <c r="E11" s="27" t="s">
        <v>23</v>
      </c>
      <c r="F11" s="27" t="s">
        <v>24</v>
      </c>
      <c r="G11" s="27" t="s">
        <v>23</v>
      </c>
      <c r="H11" s="27" t="s">
        <v>24</v>
      </c>
      <c r="I11" s="27" t="s">
        <v>23</v>
      </c>
      <c r="J11" s="27" t="s">
        <v>24</v>
      </c>
      <c r="K11" s="27" t="s">
        <v>23</v>
      </c>
      <c r="L11" s="27" t="s">
        <v>24</v>
      </c>
      <c r="M11" s="28"/>
      <c r="N11" s="28"/>
    </row>
    <row r="12" customFormat="false" ht="12.75" hidden="false" customHeight="false" outlineLevel="0" collapsed="false">
      <c r="A12" s="2"/>
      <c r="B12" s="22"/>
      <c r="C12" s="22"/>
      <c r="D12" s="26" t="s">
        <v>25</v>
      </c>
      <c r="E12" s="22"/>
      <c r="F12" s="26" t="s">
        <v>25</v>
      </c>
      <c r="G12" s="22"/>
      <c r="H12" s="26" t="s">
        <v>25</v>
      </c>
      <c r="I12" s="22"/>
      <c r="J12" s="26" t="s">
        <v>25</v>
      </c>
      <c r="K12" s="22"/>
      <c r="L12" s="26" t="s">
        <v>25</v>
      </c>
      <c r="M12" s="2"/>
      <c r="N12" s="28"/>
    </row>
    <row r="13" customFormat="false" ht="12.75" hidden="false" customHeight="false" outlineLevel="0" collapsed="false">
      <c r="A13" s="2"/>
      <c r="B13" s="29" t="s">
        <v>21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"/>
      <c r="N13" s="2"/>
    </row>
    <row r="14" customFormat="false" ht="12.75" hidden="false" customHeight="false" outlineLevel="0" collapsed="false">
      <c r="B14" s="30" t="s">
        <v>26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59</v>
      </c>
      <c r="J14" s="31" t="n">
        <v>11398</v>
      </c>
      <c r="K14" s="31" t="n">
        <v>59</v>
      </c>
      <c r="L14" s="31" t="n">
        <v>11398</v>
      </c>
      <c r="M14" s="32"/>
    </row>
    <row r="15" customFormat="false" ht="12.75" hidden="false" customHeight="false" outlineLevel="0" collapsed="false">
      <c r="B15" s="33" t="s">
        <v>27</v>
      </c>
      <c r="C15" s="31" t="n">
        <v>249</v>
      </c>
      <c r="D15" s="31" t="n">
        <v>250</v>
      </c>
      <c r="E15" s="31" t="n">
        <v>246</v>
      </c>
      <c r="F15" s="31" t="n">
        <v>1143</v>
      </c>
      <c r="G15" s="31" t="n">
        <v>154</v>
      </c>
      <c r="H15" s="31" t="n">
        <v>2394</v>
      </c>
      <c r="I15" s="31" t="n">
        <v>1297</v>
      </c>
      <c r="J15" s="31" t="n">
        <v>167621</v>
      </c>
      <c r="K15" s="31" t="n">
        <v>1946</v>
      </c>
      <c r="L15" s="31" t="n">
        <v>171408</v>
      </c>
      <c r="M15" s="32"/>
    </row>
    <row r="16" customFormat="false" ht="12.75" hidden="false" customHeight="false" outlineLevel="0" collapsed="false">
      <c r="B16" s="33" t="s">
        <v>28</v>
      </c>
      <c r="C16" s="31" t="n">
        <v>20</v>
      </c>
      <c r="D16" s="31" t="n">
        <v>24</v>
      </c>
      <c r="E16" s="31" t="n">
        <v>67</v>
      </c>
      <c r="F16" s="31" t="n">
        <v>280</v>
      </c>
      <c r="G16" s="31" t="n">
        <v>105</v>
      </c>
      <c r="H16" s="31" t="n">
        <v>1717</v>
      </c>
      <c r="I16" s="31" t="n">
        <v>9265</v>
      </c>
      <c r="J16" s="31" t="n">
        <v>1168389</v>
      </c>
      <c r="K16" s="31" t="n">
        <v>9457</v>
      </c>
      <c r="L16" s="31" t="n">
        <v>1170410</v>
      </c>
      <c r="M16" s="32"/>
    </row>
    <row r="17" customFormat="false" ht="12.75" hidden="false" customHeight="false" outlineLevel="0" collapsed="false">
      <c r="B17" s="33" t="s">
        <v>29</v>
      </c>
      <c r="C17" s="31" t="n">
        <v>1899</v>
      </c>
      <c r="D17" s="31" t="n">
        <v>2155</v>
      </c>
      <c r="E17" s="31" t="n">
        <v>2630</v>
      </c>
      <c r="F17" s="31" t="n">
        <v>12553</v>
      </c>
      <c r="G17" s="31" t="n">
        <v>1596</v>
      </c>
      <c r="H17" s="31" t="n">
        <v>25341</v>
      </c>
      <c r="I17" s="31" t="n">
        <v>11461</v>
      </c>
      <c r="J17" s="31" t="n">
        <v>1658083</v>
      </c>
      <c r="K17" s="31" t="n">
        <v>17586</v>
      </c>
      <c r="L17" s="31" t="n">
        <v>1698132</v>
      </c>
      <c r="M17" s="32"/>
      <c r="N17" s="2"/>
    </row>
    <row r="18" customFormat="false" ht="12.75" hidden="false" customHeight="false" outlineLevel="0" collapsed="false">
      <c r="B18" s="33" t="s">
        <v>30</v>
      </c>
      <c r="C18" s="31" t="n">
        <v>1240</v>
      </c>
      <c r="D18" s="31" t="n">
        <v>1432</v>
      </c>
      <c r="E18" s="31" t="n">
        <v>1143</v>
      </c>
      <c r="F18" s="31" t="n">
        <v>5307</v>
      </c>
      <c r="G18" s="31" t="n">
        <v>602</v>
      </c>
      <c r="H18" s="31" t="n">
        <v>9155</v>
      </c>
      <c r="I18" s="31" t="n">
        <v>5852</v>
      </c>
      <c r="J18" s="31" t="n">
        <v>883879</v>
      </c>
      <c r="K18" s="31" t="n">
        <v>8837</v>
      </c>
      <c r="L18" s="31" t="n">
        <v>899773</v>
      </c>
      <c r="M18" s="32"/>
    </row>
    <row r="19" customFormat="false" ht="12.75" hidden="false" customHeight="false" outlineLevel="0" collapsed="false">
      <c r="B19" s="33" t="s">
        <v>3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/>
    </row>
    <row r="20" customFormat="false" ht="12.75" hidden="false" customHeight="false" outlineLevel="0" collapsed="false">
      <c r="B20" s="33" t="s">
        <v>32</v>
      </c>
      <c r="C20" s="31" t="n">
        <v>710</v>
      </c>
      <c r="D20" s="31" t="n">
        <v>552</v>
      </c>
      <c r="E20" s="31" t="n">
        <v>299</v>
      </c>
      <c r="F20" s="31" t="n">
        <v>1280</v>
      </c>
      <c r="G20" s="31" t="n">
        <v>187</v>
      </c>
      <c r="H20" s="31" t="n">
        <v>2828</v>
      </c>
      <c r="I20" s="31" t="n">
        <v>994</v>
      </c>
      <c r="J20" s="31" t="n">
        <v>154337</v>
      </c>
      <c r="K20" s="31" t="n">
        <v>2190</v>
      </c>
      <c r="L20" s="31" t="n">
        <v>158997</v>
      </c>
      <c r="M20" s="32"/>
    </row>
    <row r="21" customFormat="false" ht="12.75" hidden="false" customHeight="false" outlineLevel="0" collapsed="false">
      <c r="B21" s="33" t="s">
        <v>33</v>
      </c>
      <c r="C21" s="31" t="n">
        <v>12340</v>
      </c>
      <c r="D21" s="31" t="n">
        <v>1895</v>
      </c>
      <c r="E21" s="31" t="n">
        <v>465</v>
      </c>
      <c r="F21" s="31" t="n">
        <v>1925</v>
      </c>
      <c r="G21" s="31" t="n">
        <v>120</v>
      </c>
      <c r="H21" s="31" t="n">
        <v>1839</v>
      </c>
      <c r="I21" s="31" t="n">
        <v>3364</v>
      </c>
      <c r="J21" s="31" t="n">
        <v>489115</v>
      </c>
      <c r="K21" s="31" t="n">
        <v>16289</v>
      </c>
      <c r="L21" s="31" t="n">
        <v>494774</v>
      </c>
      <c r="M21" s="32"/>
    </row>
    <row r="22" customFormat="false" ht="12.75" hidden="false" customHeight="false" outlineLevel="0" collapsed="false">
      <c r="B22" s="33" t="s">
        <v>34</v>
      </c>
      <c r="C22" s="31" t="n">
        <v>0</v>
      </c>
      <c r="D22" s="31" t="n">
        <v>0</v>
      </c>
      <c r="E22" s="31" t="n">
        <v>1</v>
      </c>
      <c r="F22" s="31" t="n">
        <v>3</v>
      </c>
      <c r="G22" s="31" t="n">
        <v>6</v>
      </c>
      <c r="H22" s="31" t="n">
        <v>117</v>
      </c>
      <c r="I22" s="31" t="n">
        <v>0</v>
      </c>
      <c r="J22" s="31" t="n">
        <v>0</v>
      </c>
      <c r="K22" s="31" t="n">
        <v>7</v>
      </c>
      <c r="L22" s="31" t="n">
        <v>120</v>
      </c>
      <c r="M22" s="32"/>
    </row>
    <row r="23" customFormat="false" ht="12.75" hidden="false" customHeight="false" outlineLevel="0" collapsed="false">
      <c r="B23" s="33" t="s">
        <v>35</v>
      </c>
      <c r="C23" s="31" t="n">
        <v>16</v>
      </c>
      <c r="D23" s="31" t="n">
        <v>14</v>
      </c>
      <c r="E23" s="31" t="n">
        <v>6</v>
      </c>
      <c r="F23" s="31" t="n">
        <v>22</v>
      </c>
      <c r="G23" s="31" t="n">
        <v>33</v>
      </c>
      <c r="H23" s="31" t="n">
        <v>849</v>
      </c>
      <c r="I23" s="31" t="n">
        <v>175</v>
      </c>
      <c r="J23" s="31" t="n">
        <v>15683</v>
      </c>
      <c r="K23" s="31" t="n">
        <v>230</v>
      </c>
      <c r="L23" s="31" t="n">
        <v>16568</v>
      </c>
      <c r="M23" s="32"/>
    </row>
    <row r="24" customFormat="false" ht="12.75" hidden="false" customHeight="false" outlineLevel="0" collapsed="false">
      <c r="B24" s="33" t="s">
        <v>36</v>
      </c>
      <c r="C24" s="31" t="n">
        <v>91</v>
      </c>
      <c r="D24" s="31" t="n">
        <v>88</v>
      </c>
      <c r="E24" s="31" t="n">
        <v>102</v>
      </c>
      <c r="F24" s="31" t="n">
        <v>453</v>
      </c>
      <c r="G24" s="31" t="n">
        <v>23</v>
      </c>
      <c r="H24" s="31" t="n">
        <v>352</v>
      </c>
      <c r="I24" s="31" t="n">
        <v>33</v>
      </c>
      <c r="J24" s="31" t="n">
        <v>2902</v>
      </c>
      <c r="K24" s="31" t="n">
        <v>249</v>
      </c>
      <c r="L24" s="31" t="n">
        <v>3795</v>
      </c>
      <c r="M24" s="32"/>
      <c r="N24" s="2"/>
    </row>
    <row r="25" customFormat="false" ht="12.75" hidden="false" customHeight="true" outlineLevel="0" collapsed="false">
      <c r="B25" s="33" t="s">
        <v>37</v>
      </c>
      <c r="C25" s="31" t="n">
        <v>0</v>
      </c>
      <c r="D25" s="31" t="n">
        <v>0</v>
      </c>
      <c r="E25" s="31" t="n">
        <v>1</v>
      </c>
      <c r="F25" s="31" t="n">
        <v>3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3</v>
      </c>
      <c r="M25" s="32"/>
    </row>
    <row r="26" customFormat="false" ht="12.75" hidden="false" customHeight="true" outlineLevel="0" collapsed="false">
      <c r="B26" s="33" t="s">
        <v>38</v>
      </c>
      <c r="C26" s="31" t="n">
        <v>1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1</v>
      </c>
      <c r="L26" s="31" t="n">
        <v>0</v>
      </c>
      <c r="M26" s="32"/>
    </row>
    <row r="27" customFormat="false" ht="12.75" hidden="false" customHeight="true" outlineLevel="0" collapsed="false">
      <c r="B27" s="33" t="s">
        <v>39</v>
      </c>
      <c r="C27" s="31" t="n">
        <v>0</v>
      </c>
      <c r="D27" s="31" t="n">
        <v>0</v>
      </c>
      <c r="E27" s="31" t="n">
        <v>1</v>
      </c>
      <c r="F27" s="31" t="n">
        <v>6</v>
      </c>
      <c r="G27" s="31" t="n">
        <v>0</v>
      </c>
      <c r="H27" s="31" t="n">
        <v>0</v>
      </c>
      <c r="I27" s="31" t="n">
        <v>2</v>
      </c>
      <c r="J27" s="31" t="n">
        <v>105</v>
      </c>
      <c r="K27" s="31" t="n">
        <v>3</v>
      </c>
      <c r="L27" s="31" t="n">
        <v>111</v>
      </c>
      <c r="M27" s="32"/>
    </row>
    <row r="28" customFormat="false" ht="12.75" hidden="false" customHeight="false" outlineLevel="0" collapsed="false">
      <c r="B28" s="33" t="s">
        <v>4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36</v>
      </c>
      <c r="J28" s="31" t="n">
        <v>1805</v>
      </c>
      <c r="K28" s="31" t="n">
        <v>36</v>
      </c>
      <c r="L28" s="31" t="n">
        <v>1805</v>
      </c>
      <c r="M28" s="32"/>
    </row>
    <row r="29" customFormat="false" ht="12.75" hidden="false" customHeight="false" outlineLevel="0" collapsed="false">
      <c r="B29" s="33" t="s">
        <v>41</v>
      </c>
      <c r="C29" s="31" t="n">
        <v>2018</v>
      </c>
      <c r="D29" s="31" t="n">
        <v>2089</v>
      </c>
      <c r="E29" s="31" t="n">
        <v>1768</v>
      </c>
      <c r="F29" s="31" t="n">
        <v>8259</v>
      </c>
      <c r="G29" s="31" t="n">
        <v>1059</v>
      </c>
      <c r="H29" s="31" t="n">
        <v>18115</v>
      </c>
      <c r="I29" s="31" t="n">
        <v>13373</v>
      </c>
      <c r="J29" s="31" t="n">
        <v>2054439</v>
      </c>
      <c r="K29" s="31" t="n">
        <v>18218</v>
      </c>
      <c r="L29" s="31" t="n">
        <v>2082902</v>
      </c>
      <c r="M29" s="32"/>
    </row>
    <row r="30" customFormat="false" ht="12.75" hidden="false" customHeight="false" outlineLevel="0" collapsed="false">
      <c r="B30" s="33" t="s">
        <v>42</v>
      </c>
      <c r="C30" s="31" t="n">
        <v>66</v>
      </c>
      <c r="D30" s="31" t="n">
        <v>79</v>
      </c>
      <c r="E30" s="31" t="n">
        <v>73</v>
      </c>
      <c r="F30" s="31" t="n">
        <v>353</v>
      </c>
      <c r="G30" s="31" t="n">
        <v>51</v>
      </c>
      <c r="H30" s="31" t="n">
        <v>812</v>
      </c>
      <c r="I30" s="31" t="n">
        <v>2576</v>
      </c>
      <c r="J30" s="31" t="n">
        <v>353102</v>
      </c>
      <c r="K30" s="31" t="n">
        <v>2766</v>
      </c>
      <c r="L30" s="31" t="n">
        <v>354346</v>
      </c>
      <c r="M30" s="32"/>
    </row>
    <row r="31" customFormat="false" ht="12.75" hidden="false" customHeight="false" outlineLevel="0" collapsed="false">
      <c r="B31" s="33" t="s">
        <v>43</v>
      </c>
      <c r="C31" s="31" t="n">
        <v>37</v>
      </c>
      <c r="D31" s="31" t="n">
        <v>40</v>
      </c>
      <c r="E31" s="31" t="n">
        <v>60</v>
      </c>
      <c r="F31" s="31" t="n">
        <v>279</v>
      </c>
      <c r="G31" s="31" t="n">
        <v>41</v>
      </c>
      <c r="H31" s="31" t="n">
        <v>633</v>
      </c>
      <c r="I31" s="31" t="n">
        <v>1230</v>
      </c>
      <c r="J31" s="31" t="n">
        <v>135511</v>
      </c>
      <c r="K31" s="31" t="n">
        <v>1368</v>
      </c>
      <c r="L31" s="31" t="n">
        <v>136463</v>
      </c>
      <c r="M31" s="32"/>
    </row>
    <row r="32" customFormat="false" ht="12.75" hidden="false" customHeight="false" outlineLevel="0" collapsed="false">
      <c r="B32" s="33" t="s">
        <v>44</v>
      </c>
      <c r="C32" s="31" t="n">
        <v>279</v>
      </c>
      <c r="D32" s="31" t="n">
        <v>288</v>
      </c>
      <c r="E32" s="31" t="n">
        <v>234</v>
      </c>
      <c r="F32" s="31" t="n">
        <v>1121</v>
      </c>
      <c r="G32" s="31" t="n">
        <v>101</v>
      </c>
      <c r="H32" s="31" t="n">
        <v>1584</v>
      </c>
      <c r="I32" s="31" t="n">
        <v>53</v>
      </c>
      <c r="J32" s="31" t="n">
        <v>3387</v>
      </c>
      <c r="K32" s="31" t="n">
        <v>667</v>
      </c>
      <c r="L32" s="31" t="n">
        <v>6380</v>
      </c>
      <c r="M32" s="32"/>
    </row>
    <row r="33" customFormat="false" ht="12.75" hidden="false" customHeight="false" outlineLevel="0" collapsed="false">
      <c r="B33" s="33" t="s">
        <v>45</v>
      </c>
      <c r="C33" s="31" t="n">
        <v>827</v>
      </c>
      <c r="D33" s="31" t="n">
        <v>804</v>
      </c>
      <c r="E33" s="31" t="n">
        <v>589</v>
      </c>
      <c r="F33" s="31" t="n">
        <v>2682</v>
      </c>
      <c r="G33" s="31" t="n">
        <v>215</v>
      </c>
      <c r="H33" s="31" t="n">
        <v>3353</v>
      </c>
      <c r="I33" s="31" t="n">
        <v>431</v>
      </c>
      <c r="J33" s="31" t="n">
        <v>68630</v>
      </c>
      <c r="K33" s="31" t="n">
        <v>2062</v>
      </c>
      <c r="L33" s="31" t="n">
        <v>75469</v>
      </c>
      <c r="M33" s="32"/>
    </row>
    <row r="34" customFormat="false" ht="12.75" hidden="false" customHeight="false" outlineLevel="0" collapsed="false">
      <c r="B34" s="33" t="s">
        <v>46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2"/>
    </row>
    <row r="35" customFormat="false" ht="12.75" hidden="false" customHeight="false" outlineLevel="0" collapsed="false">
      <c r="B35" s="33" t="s">
        <v>47</v>
      </c>
      <c r="C35" s="31" t="n">
        <v>0</v>
      </c>
      <c r="D35" s="31" t="n">
        <v>0</v>
      </c>
      <c r="E35" s="31" t="n">
        <v>5</v>
      </c>
      <c r="F35" s="31" t="n">
        <v>26</v>
      </c>
      <c r="G35" s="31" t="n">
        <v>0</v>
      </c>
      <c r="H35" s="31" t="n">
        <v>0</v>
      </c>
      <c r="I35" s="31" t="n">
        <v>142</v>
      </c>
      <c r="J35" s="31" t="n">
        <v>13125</v>
      </c>
      <c r="K35" s="31" t="n">
        <v>147</v>
      </c>
      <c r="L35" s="31" t="n">
        <v>13151</v>
      </c>
      <c r="M35" s="32"/>
    </row>
    <row r="36" customFormat="false" ht="12.75" hidden="false" customHeight="false" outlineLevel="0" collapsed="false">
      <c r="B36" s="33" t="s">
        <v>48</v>
      </c>
      <c r="C36" s="31" t="n">
        <v>0</v>
      </c>
      <c r="D36" s="31" t="n">
        <v>0</v>
      </c>
      <c r="E36" s="31" t="n">
        <v>2</v>
      </c>
      <c r="F36" s="31" t="n">
        <v>6</v>
      </c>
      <c r="G36" s="31" t="n">
        <v>2</v>
      </c>
      <c r="H36" s="31" t="n">
        <v>26</v>
      </c>
      <c r="I36" s="31" t="n">
        <v>106</v>
      </c>
      <c r="J36" s="31" t="n">
        <v>14912</v>
      </c>
      <c r="K36" s="31" t="n">
        <v>110</v>
      </c>
      <c r="L36" s="31" t="n">
        <v>14944</v>
      </c>
      <c r="M36" s="32"/>
    </row>
    <row r="37" customFormat="false" ht="12.75" hidden="false" customHeight="false" outlineLevel="0" collapsed="false">
      <c r="B37" s="33" t="s">
        <v>49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27</v>
      </c>
      <c r="J37" s="31" t="n">
        <v>12694</v>
      </c>
      <c r="K37" s="31" t="n">
        <v>27</v>
      </c>
      <c r="L37" s="31" t="n">
        <v>12694</v>
      </c>
      <c r="M37" s="32"/>
    </row>
    <row r="38" customFormat="false" ht="12.75" hidden="false" customHeight="false" outlineLevel="0" collapsed="false">
      <c r="B38" s="33" t="s">
        <v>50</v>
      </c>
      <c r="C38" s="31" t="n">
        <v>106</v>
      </c>
      <c r="D38" s="31" t="n">
        <v>145</v>
      </c>
      <c r="E38" s="31" t="n">
        <v>208</v>
      </c>
      <c r="F38" s="31" t="n">
        <v>1031</v>
      </c>
      <c r="G38" s="31" t="n">
        <v>141</v>
      </c>
      <c r="H38" s="31" t="n">
        <v>2116</v>
      </c>
      <c r="I38" s="31" t="n">
        <v>2958</v>
      </c>
      <c r="J38" s="31" t="n">
        <v>443105</v>
      </c>
      <c r="K38" s="31" t="n">
        <v>3413</v>
      </c>
      <c r="L38" s="31" t="n">
        <v>446397</v>
      </c>
      <c r="M38" s="32"/>
    </row>
    <row r="39" customFormat="false" ht="12.75" hidden="false" customHeight="false" outlineLevel="0" collapsed="false">
      <c r="B39" s="34" t="s">
        <v>51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2"/>
    </row>
    <row r="40" s="35" customFormat="true" ht="12.75" hidden="false" customHeight="false" outlineLevel="0" collapsed="false">
      <c r="B40" s="36" t="s">
        <v>52</v>
      </c>
      <c r="C40" s="37" t="n">
        <v>19899</v>
      </c>
      <c r="D40" s="37" t="n">
        <v>9855</v>
      </c>
      <c r="E40" s="37" t="n">
        <v>7900</v>
      </c>
      <c r="F40" s="37" t="n">
        <v>36732</v>
      </c>
      <c r="G40" s="37" t="n">
        <v>4436</v>
      </c>
      <c r="H40" s="37" t="n">
        <v>71231</v>
      </c>
      <c r="I40" s="37" t="n">
        <v>53434</v>
      </c>
      <c r="J40" s="37" t="n">
        <v>7652222</v>
      </c>
      <c r="K40" s="37" t="n">
        <v>85669</v>
      </c>
      <c r="L40" s="37" t="n">
        <v>7770040</v>
      </c>
    </row>
    <row r="41" customFormat="false" ht="12.75" hidden="false" customHeight="false" outlineLevel="0" collapsed="false"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false" outlineLevel="0" collapsed="false"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2.75" hidden="false" customHeight="false" outlineLevel="0" collapsed="false">
      <c r="B43" s="2" t="s">
        <v>53</v>
      </c>
      <c r="C43" s="2"/>
      <c r="D43" s="2"/>
      <c r="E43" s="2"/>
      <c r="F43" s="2"/>
      <c r="G43" s="2"/>
      <c r="H43" s="2"/>
      <c r="I43" s="2"/>
      <c r="J43" s="2"/>
    </row>
    <row r="44" customFormat="false" ht="21" hidden="false" customHeight="true" outlineLevel="0" collapsed="false">
      <c r="B44" s="38" t="s">
        <v>54</v>
      </c>
      <c r="C44" s="38"/>
      <c r="D44" s="38"/>
      <c r="E44" s="38"/>
      <c r="F44" s="38"/>
      <c r="G44" s="38"/>
      <c r="H44" s="38"/>
      <c r="I44" s="38"/>
      <c r="J44" s="38"/>
    </row>
    <row r="45" customFormat="false" ht="12.75" hidden="false" customHeight="true" outlineLevel="0" collapsed="false">
      <c r="B45" s="38" t="s">
        <v>55</v>
      </c>
      <c r="C45" s="38"/>
      <c r="D45" s="38"/>
      <c r="E45" s="38"/>
      <c r="F45" s="38"/>
      <c r="G45" s="38"/>
      <c r="H45" s="38"/>
      <c r="I45" s="38"/>
      <c r="J45" s="38"/>
    </row>
    <row r="46" customFormat="false" ht="12.75" hidden="false" customHeight="true" outlineLevel="0" collapsed="false">
      <c r="B46" s="38" t="s">
        <v>56</v>
      </c>
      <c r="C46" s="38"/>
      <c r="D46" s="38"/>
      <c r="E46" s="38"/>
      <c r="F46" s="38"/>
      <c r="G46" s="38"/>
      <c r="H46" s="38"/>
      <c r="I46" s="38"/>
      <c r="J46" s="38"/>
    </row>
    <row r="47" customFormat="false" ht="12.75" hidden="false" customHeight="false" outlineLevel="0" collapsed="false">
      <c r="B47" s="2" t="s">
        <v>6</v>
      </c>
      <c r="C47" s="2"/>
      <c r="D47" s="2"/>
      <c r="E47" s="2"/>
      <c r="F47" s="2"/>
      <c r="G47" s="2"/>
      <c r="H47" s="2"/>
      <c r="I47" s="2"/>
      <c r="J47" s="2"/>
    </row>
  </sheetData>
  <mergeCells count="12">
    <mergeCell ref="B5:L5"/>
    <mergeCell ref="B6:L6"/>
    <mergeCell ref="C9:D9"/>
    <mergeCell ref="E9:F9"/>
    <mergeCell ref="G9:H9"/>
    <mergeCell ref="I9:J9"/>
    <mergeCell ref="K9:L9"/>
    <mergeCell ref="E10:F10"/>
    <mergeCell ref="G10:H10"/>
    <mergeCell ref="B44:J44"/>
    <mergeCell ref="B45:J45"/>
    <mergeCell ref="B46:J46"/>
  </mergeCells>
  <hyperlinks>
    <hyperlink ref="K2" location="INDICE!A1" display="Volver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56"/>
    <col collapsed="false" customWidth="true" hidden="false" outlineLevel="0" max="3" min="3" style="0" width="11.7"/>
    <col collapsed="false" customWidth="true" hidden="false" outlineLevel="0" max="4" min="4" style="0" width="15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15.7"/>
    <col collapsed="false" customWidth="true" hidden="false" outlineLevel="0" max="9" min="9" style="0" width="11.7"/>
    <col collapsed="false" customWidth="true" hidden="false" outlineLevel="0" max="10" min="10" style="0" width="15.7"/>
    <col collapsed="false" customWidth="true" hidden="false" outlineLevel="0" max="11" min="11" style="0" width="11.7"/>
    <col collapsed="false" customWidth="true" hidden="false" outlineLevel="0" max="12" min="12" style="0" width="15.7"/>
    <col collapsed="false" customWidth="true" hidden="false" outlineLevel="0" max="13" min="13" style="0" width="15.13"/>
  </cols>
  <sheetData>
    <row r="1" customFormat="false" ht="12.75" hidden="false" customHeight="false" outlineLevel="0" collapsed="false">
      <c r="A1" s="15" t="s">
        <v>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15" t="s">
        <v>9</v>
      </c>
      <c r="B2" s="2"/>
      <c r="C2" s="2"/>
      <c r="D2" s="2"/>
      <c r="E2" s="2"/>
      <c r="F2" s="2"/>
      <c r="G2" s="2"/>
      <c r="H2" s="2"/>
      <c r="I2" s="2"/>
      <c r="J2" s="2"/>
      <c r="K2" s="10" t="s">
        <v>10</v>
      </c>
      <c r="L2" s="2"/>
      <c r="M2" s="2"/>
      <c r="N2" s="2"/>
      <c r="O2" s="2"/>
      <c r="P2" s="2"/>
      <c r="Q2" s="2"/>
    </row>
    <row r="5" customFormat="false" ht="12.75" hidden="false" customHeight="false" outlineLevel="0" collapsed="false">
      <c r="A5" s="2"/>
      <c r="B5" s="16" t="s">
        <v>57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2"/>
      <c r="N5" s="2"/>
      <c r="O5" s="2"/>
      <c r="P5" s="2"/>
      <c r="Q5" s="2"/>
    </row>
    <row r="6" customFormat="false" ht="12.75" hidden="false" customHeight="false" outlineLevel="0" collapsed="false">
      <c r="A6" s="2"/>
      <c r="B6" s="16" t="s">
        <v>5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2"/>
      <c r="N6" s="2"/>
      <c r="O6" s="2"/>
      <c r="P6" s="2"/>
      <c r="Q6" s="2"/>
    </row>
    <row r="7" customFormat="false" ht="12.75" hidden="false" customHeight="false" outlineLevel="0" collapsed="false">
      <c r="A7" s="2"/>
      <c r="C7" s="18" t="s">
        <v>21</v>
      </c>
      <c r="D7" s="18" t="s">
        <v>21</v>
      </c>
      <c r="E7" s="18" t="s">
        <v>21</v>
      </c>
      <c r="F7" s="18" t="n">
        <v>38838</v>
      </c>
      <c r="G7" s="18"/>
      <c r="H7" s="18" t="s">
        <v>21</v>
      </c>
      <c r="I7" s="18" t="s">
        <v>21</v>
      </c>
      <c r="J7" s="18" t="s">
        <v>21</v>
      </c>
      <c r="K7" s="18" t="s">
        <v>21</v>
      </c>
      <c r="L7" s="18" t="s">
        <v>21</v>
      </c>
      <c r="M7" s="2"/>
      <c r="N7" s="2"/>
      <c r="O7" s="2"/>
      <c r="P7" s="2"/>
      <c r="Q7" s="2"/>
    </row>
    <row r="9" customFormat="false" ht="12.75" hidden="false" customHeight="false" outlineLevel="0" collapsed="false">
      <c r="A9" s="2"/>
      <c r="B9" s="20"/>
      <c r="C9" s="21" t="s">
        <v>59</v>
      </c>
      <c r="D9" s="21"/>
      <c r="E9" s="21" t="s">
        <v>60</v>
      </c>
      <c r="F9" s="21"/>
      <c r="G9" s="21" t="s">
        <v>61</v>
      </c>
      <c r="H9" s="21"/>
      <c r="I9" s="39" t="s">
        <v>16</v>
      </c>
      <c r="J9" s="40"/>
      <c r="K9" s="21" t="s">
        <v>17</v>
      </c>
      <c r="L9" s="21"/>
      <c r="M9" s="2"/>
      <c r="N9" s="2"/>
      <c r="O9" s="2"/>
      <c r="P9" s="2"/>
      <c r="Q9" s="2"/>
    </row>
    <row r="10" customFormat="false" ht="12.75" hidden="false" customHeight="false" outlineLevel="0" collapsed="false">
      <c r="A10" s="2"/>
      <c r="B10" s="22"/>
      <c r="C10" s="23" t="s">
        <v>18</v>
      </c>
      <c r="D10" s="24"/>
      <c r="E10" s="25" t="s">
        <v>19</v>
      </c>
      <c r="F10" s="25"/>
      <c r="G10" s="25" t="s">
        <v>20</v>
      </c>
      <c r="H10" s="25"/>
      <c r="I10" s="23"/>
      <c r="J10" s="24"/>
      <c r="K10" s="23"/>
      <c r="L10" s="24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2"/>
      <c r="B11" s="26" t="s">
        <v>22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"/>
      <c r="N11" s="2"/>
      <c r="O11" s="2"/>
      <c r="P11" s="2"/>
      <c r="Q11" s="2"/>
    </row>
    <row r="12" customFormat="false" ht="12.75" hidden="false" customHeight="false" outlineLevel="0" collapsed="false">
      <c r="A12" s="2"/>
      <c r="B12" s="22"/>
      <c r="C12" s="26" t="s">
        <v>23</v>
      </c>
      <c r="D12" s="26" t="s">
        <v>24</v>
      </c>
      <c r="E12" s="26" t="s">
        <v>23</v>
      </c>
      <c r="F12" s="26" t="s">
        <v>24</v>
      </c>
      <c r="G12" s="26" t="s">
        <v>23</v>
      </c>
      <c r="H12" s="26" t="s">
        <v>24</v>
      </c>
      <c r="I12" s="26" t="s">
        <v>23</v>
      </c>
      <c r="J12" s="26" t="s">
        <v>24</v>
      </c>
      <c r="K12" s="26" t="s">
        <v>23</v>
      </c>
      <c r="L12" s="26" t="s">
        <v>24</v>
      </c>
      <c r="M12" s="2"/>
      <c r="N12" s="2"/>
      <c r="O12" s="2"/>
      <c r="P12" s="2"/>
      <c r="Q12" s="2"/>
    </row>
    <row r="13" customFormat="false" ht="12.75" hidden="false" customHeight="false" outlineLevel="0" collapsed="false">
      <c r="A13" s="2"/>
      <c r="B13" s="22"/>
      <c r="C13" s="22"/>
      <c r="D13" s="26" t="s">
        <v>25</v>
      </c>
      <c r="E13" s="22"/>
      <c r="F13" s="26" t="s">
        <v>25</v>
      </c>
      <c r="G13" s="22"/>
      <c r="H13" s="26" t="s">
        <v>25</v>
      </c>
      <c r="I13" s="22"/>
      <c r="J13" s="26" t="s">
        <v>25</v>
      </c>
      <c r="K13" s="22"/>
      <c r="L13" s="26" t="s">
        <v>25</v>
      </c>
      <c r="M13" s="2"/>
      <c r="N13" s="28"/>
    </row>
    <row r="14" customFormat="false" ht="12.75" hidden="false" customHeight="false" outlineLevel="0" collapsed="false">
      <c r="A14" s="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"/>
      <c r="N14" s="2"/>
      <c r="O14" s="2"/>
      <c r="P14" s="2"/>
      <c r="Q14" s="2"/>
    </row>
    <row r="15" customFormat="false" ht="12.75" hidden="false" customHeight="false" outlineLevel="0" collapsed="false">
      <c r="A15" s="2"/>
      <c r="B15" s="22" t="s">
        <v>21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"/>
      <c r="N15" s="2"/>
      <c r="O15" s="2"/>
      <c r="P15" s="2"/>
      <c r="Q15" s="2"/>
    </row>
    <row r="16" customFormat="false" ht="12.75" hidden="false" customHeight="false" outlineLevel="0" collapsed="false">
      <c r="B16" s="30" t="s">
        <v>26</v>
      </c>
      <c r="C16" s="31" t="n">
        <v>4</v>
      </c>
      <c r="D16" s="31" t="n">
        <v>4</v>
      </c>
      <c r="E16" s="31" t="n">
        <v>3</v>
      </c>
      <c r="F16" s="31" t="n">
        <v>12</v>
      </c>
      <c r="G16" s="31" t="n">
        <v>2</v>
      </c>
      <c r="H16" s="31" t="n">
        <v>36</v>
      </c>
      <c r="I16" s="31" t="n">
        <v>222</v>
      </c>
      <c r="J16" s="31" t="n">
        <v>65217</v>
      </c>
      <c r="K16" s="31" t="n">
        <v>231</v>
      </c>
      <c r="L16" s="31" t="n">
        <v>65269</v>
      </c>
      <c r="M16" s="41"/>
      <c r="N16" s="41"/>
      <c r="O16" s="42"/>
      <c r="P16" s="42"/>
      <c r="Q16" s="42"/>
    </row>
    <row r="17" customFormat="false" ht="12.75" hidden="false" customHeight="false" outlineLevel="0" collapsed="false">
      <c r="B17" s="33" t="s">
        <v>27</v>
      </c>
      <c r="C17" s="31" t="n">
        <v>2291</v>
      </c>
      <c r="D17" s="31" t="n">
        <v>2154</v>
      </c>
      <c r="E17" s="31" t="n">
        <v>1497</v>
      </c>
      <c r="F17" s="31" t="n">
        <v>6841</v>
      </c>
      <c r="G17" s="31" t="n">
        <v>682</v>
      </c>
      <c r="H17" s="31" t="n">
        <v>10276</v>
      </c>
      <c r="I17" s="31" t="n">
        <v>4086</v>
      </c>
      <c r="J17" s="31" t="n">
        <v>557672</v>
      </c>
      <c r="K17" s="31" t="n">
        <v>8556</v>
      </c>
      <c r="L17" s="31" t="n">
        <v>576943</v>
      </c>
      <c r="M17" s="41"/>
      <c r="N17" s="41"/>
      <c r="O17" s="42"/>
      <c r="P17" s="42"/>
      <c r="Q17" s="42"/>
    </row>
    <row r="18" customFormat="false" ht="12.75" hidden="false" customHeight="false" outlineLevel="0" collapsed="false">
      <c r="B18" s="33" t="s">
        <v>28</v>
      </c>
      <c r="C18" s="31" t="n">
        <v>5620</v>
      </c>
      <c r="D18" s="31" t="n">
        <v>6199</v>
      </c>
      <c r="E18" s="31" t="n">
        <v>4695</v>
      </c>
      <c r="F18" s="31" t="n">
        <v>21650</v>
      </c>
      <c r="G18" s="31" t="n">
        <v>1931</v>
      </c>
      <c r="H18" s="31" t="n">
        <v>29194</v>
      </c>
      <c r="I18" s="31" t="n">
        <v>9500</v>
      </c>
      <c r="J18" s="31" t="n">
        <v>1361271</v>
      </c>
      <c r="K18" s="31" t="n">
        <v>21746</v>
      </c>
      <c r="L18" s="31" t="n">
        <v>1418314</v>
      </c>
      <c r="M18" s="41"/>
      <c r="N18" s="41"/>
    </row>
    <row r="19" customFormat="false" ht="12.75" hidden="false" customHeight="false" outlineLevel="0" collapsed="false">
      <c r="B19" s="33" t="s">
        <v>29</v>
      </c>
      <c r="C19" s="31" t="n">
        <v>24541</v>
      </c>
      <c r="D19" s="31" t="n">
        <v>29391</v>
      </c>
      <c r="E19" s="31" t="n">
        <v>29530</v>
      </c>
      <c r="F19" s="31" t="n">
        <v>140270</v>
      </c>
      <c r="G19" s="31" t="n">
        <v>16145</v>
      </c>
      <c r="H19" s="31" t="n">
        <v>248616</v>
      </c>
      <c r="I19" s="31" t="n">
        <v>18094</v>
      </c>
      <c r="J19" s="31" t="n">
        <v>2283181</v>
      </c>
      <c r="K19" s="31" t="n">
        <v>88310</v>
      </c>
      <c r="L19" s="31" t="n">
        <v>2701458</v>
      </c>
      <c r="M19" s="41"/>
      <c r="N19" s="41"/>
      <c r="O19" s="42"/>
      <c r="P19" s="42"/>
      <c r="Q19" s="42"/>
    </row>
    <row r="20" customFormat="false" ht="12.75" hidden="false" customHeight="false" outlineLevel="0" collapsed="false">
      <c r="B20" s="33" t="s">
        <v>30</v>
      </c>
      <c r="C20" s="31" t="n">
        <v>17982</v>
      </c>
      <c r="D20" s="31" t="n">
        <v>19148</v>
      </c>
      <c r="E20" s="31" t="n">
        <v>15079</v>
      </c>
      <c r="F20" s="31" t="n">
        <v>70426</v>
      </c>
      <c r="G20" s="31" t="n">
        <v>7569</v>
      </c>
      <c r="H20" s="31" t="n">
        <v>114406</v>
      </c>
      <c r="I20" s="31" t="n">
        <v>15614</v>
      </c>
      <c r="J20" s="31" t="n">
        <v>1957451</v>
      </c>
      <c r="K20" s="31" t="n">
        <v>56244</v>
      </c>
      <c r="L20" s="31" t="n">
        <v>2161431</v>
      </c>
      <c r="M20" s="41"/>
      <c r="N20" s="41"/>
      <c r="O20" s="42"/>
      <c r="P20" s="42"/>
      <c r="Q20" s="42"/>
    </row>
    <row r="21" customFormat="false" ht="12.75" hidden="false" customHeight="false" outlineLevel="0" collapsed="false">
      <c r="B21" s="33" t="s">
        <v>31</v>
      </c>
      <c r="C21" s="31" t="n">
        <v>6</v>
      </c>
      <c r="D21" s="31" t="n">
        <v>9</v>
      </c>
      <c r="E21" s="31" t="n">
        <v>4</v>
      </c>
      <c r="F21" s="31" t="n">
        <v>18</v>
      </c>
      <c r="G21" s="31" t="n">
        <v>1</v>
      </c>
      <c r="H21" s="31" t="n">
        <v>20</v>
      </c>
      <c r="I21" s="31" t="n">
        <v>1</v>
      </c>
      <c r="J21" s="31" t="n">
        <v>50</v>
      </c>
      <c r="K21" s="31" t="n">
        <v>12</v>
      </c>
      <c r="L21" s="31" t="n">
        <v>97</v>
      </c>
      <c r="M21" s="41"/>
      <c r="N21" s="41"/>
      <c r="O21" s="42"/>
      <c r="P21" s="42"/>
      <c r="Q21" s="42"/>
    </row>
    <row r="22" customFormat="false" ht="12.75" hidden="false" customHeight="false" outlineLevel="0" collapsed="false">
      <c r="B22" s="33" t="s">
        <v>32</v>
      </c>
      <c r="C22" s="31" t="n">
        <v>8397</v>
      </c>
      <c r="D22" s="31" t="n">
        <v>6994</v>
      </c>
      <c r="E22" s="31" t="n">
        <v>5582</v>
      </c>
      <c r="F22" s="31" t="n">
        <v>26543</v>
      </c>
      <c r="G22" s="31" t="n">
        <v>3047</v>
      </c>
      <c r="H22" s="31" t="n">
        <v>46662</v>
      </c>
      <c r="I22" s="31" t="n">
        <v>5151</v>
      </c>
      <c r="J22" s="31" t="n">
        <v>583748</v>
      </c>
      <c r="K22" s="31" t="n">
        <v>22177</v>
      </c>
      <c r="L22" s="31" t="n">
        <v>663947</v>
      </c>
      <c r="M22" s="41"/>
      <c r="N22" s="41"/>
    </row>
    <row r="23" customFormat="false" ht="12.75" hidden="false" customHeight="false" outlineLevel="0" collapsed="false">
      <c r="B23" s="33" t="s">
        <v>33</v>
      </c>
      <c r="C23" s="31" t="n">
        <v>38607</v>
      </c>
      <c r="D23" s="31" t="n">
        <v>34895</v>
      </c>
      <c r="E23" s="31" t="n">
        <v>22553</v>
      </c>
      <c r="F23" s="31" t="n">
        <v>101043</v>
      </c>
      <c r="G23" s="31" t="n">
        <v>6161</v>
      </c>
      <c r="H23" s="31" t="n">
        <v>88132</v>
      </c>
      <c r="I23" s="31" t="n">
        <v>7184</v>
      </c>
      <c r="J23" s="31" t="n">
        <v>1347306</v>
      </c>
      <c r="K23" s="31" t="n">
        <v>74505</v>
      </c>
      <c r="L23" s="31" t="n">
        <v>1571376</v>
      </c>
      <c r="M23" s="41"/>
      <c r="N23" s="41"/>
      <c r="O23" s="42"/>
      <c r="P23" s="42"/>
      <c r="Q23" s="42"/>
    </row>
    <row r="24" customFormat="false" ht="12.75" hidden="false" customHeight="false" outlineLevel="0" collapsed="false">
      <c r="B24" s="33" t="s">
        <v>34</v>
      </c>
      <c r="C24" s="31" t="n">
        <v>8</v>
      </c>
      <c r="D24" s="31" t="n">
        <v>10</v>
      </c>
      <c r="E24" s="31" t="n">
        <v>22</v>
      </c>
      <c r="F24" s="31" t="n">
        <v>112</v>
      </c>
      <c r="G24" s="31" t="n">
        <v>11</v>
      </c>
      <c r="H24" s="31" t="n">
        <v>166</v>
      </c>
      <c r="I24" s="31" t="n">
        <v>6</v>
      </c>
      <c r="J24" s="31" t="n">
        <v>465</v>
      </c>
      <c r="K24" s="31" t="n">
        <v>47</v>
      </c>
      <c r="L24" s="31" t="n">
        <v>753</v>
      </c>
      <c r="M24" s="41"/>
      <c r="N24" s="41"/>
      <c r="O24" s="42"/>
      <c r="P24" s="42"/>
      <c r="Q24" s="42"/>
    </row>
    <row r="25" customFormat="false" ht="12.75" hidden="false" customHeight="false" outlineLevel="0" collapsed="false">
      <c r="B25" s="33" t="s">
        <v>35</v>
      </c>
      <c r="C25" s="31" t="n">
        <v>10418</v>
      </c>
      <c r="D25" s="31" t="n">
        <v>9237</v>
      </c>
      <c r="E25" s="31" t="n">
        <v>4619</v>
      </c>
      <c r="F25" s="31" t="n">
        <v>20563</v>
      </c>
      <c r="G25" s="31" t="n">
        <v>1395</v>
      </c>
      <c r="H25" s="31" t="n">
        <v>20294</v>
      </c>
      <c r="I25" s="31" t="n">
        <v>2308</v>
      </c>
      <c r="J25" s="31" t="n">
        <v>204506</v>
      </c>
      <c r="K25" s="31" t="n">
        <v>18740</v>
      </c>
      <c r="L25" s="31" t="n">
        <v>254600</v>
      </c>
      <c r="M25" s="41"/>
      <c r="N25" s="41"/>
      <c r="O25" s="43"/>
      <c r="P25" s="43"/>
      <c r="Q25" s="43"/>
    </row>
    <row r="26" customFormat="false" ht="12.75" hidden="false" customHeight="false" outlineLevel="0" collapsed="false">
      <c r="B26" s="33" t="s">
        <v>36</v>
      </c>
      <c r="C26" s="31" t="n">
        <v>1042</v>
      </c>
      <c r="D26" s="31" t="n">
        <v>988</v>
      </c>
      <c r="E26" s="31" t="n">
        <v>889</v>
      </c>
      <c r="F26" s="31" t="n">
        <v>4297</v>
      </c>
      <c r="G26" s="31" t="n">
        <v>497</v>
      </c>
      <c r="H26" s="31" t="n">
        <v>7955</v>
      </c>
      <c r="I26" s="31" t="n">
        <v>773</v>
      </c>
      <c r="J26" s="31" t="n">
        <v>82615</v>
      </c>
      <c r="K26" s="31" t="n">
        <v>3201</v>
      </c>
      <c r="L26" s="31" t="n">
        <v>95855</v>
      </c>
      <c r="M26" s="41"/>
      <c r="N26" s="41"/>
      <c r="O26" s="42"/>
      <c r="P26" s="42"/>
      <c r="Q26" s="42"/>
    </row>
    <row r="27" customFormat="false" ht="12.75" hidden="false" customHeight="true" outlineLevel="0" collapsed="false">
      <c r="B27" s="33" t="s">
        <v>37</v>
      </c>
      <c r="C27" s="31" t="n">
        <v>11</v>
      </c>
      <c r="D27" s="31" t="n">
        <v>10</v>
      </c>
      <c r="E27" s="31" t="n">
        <v>9</v>
      </c>
      <c r="F27" s="31" t="n">
        <v>37</v>
      </c>
      <c r="G27" s="31" t="n">
        <v>6</v>
      </c>
      <c r="H27" s="31" t="n">
        <v>107</v>
      </c>
      <c r="I27" s="31" t="n">
        <v>178</v>
      </c>
      <c r="J27" s="31" t="n">
        <v>17897</v>
      </c>
      <c r="K27" s="31" t="n">
        <v>204</v>
      </c>
      <c r="L27" s="31" t="n">
        <v>18051</v>
      </c>
      <c r="M27" s="41"/>
      <c r="N27" s="41"/>
      <c r="O27" s="2"/>
      <c r="P27" s="2"/>
      <c r="Q27" s="2"/>
    </row>
    <row r="28" customFormat="false" ht="12.75" hidden="false" customHeight="true" outlineLevel="0" collapsed="false">
      <c r="B28" s="33" t="s">
        <v>38</v>
      </c>
      <c r="C28" s="31" t="n">
        <v>786</v>
      </c>
      <c r="D28" s="31" t="n">
        <v>689</v>
      </c>
      <c r="E28" s="31" t="n">
        <v>445</v>
      </c>
      <c r="F28" s="31" t="n">
        <v>2103</v>
      </c>
      <c r="G28" s="31" t="n">
        <v>335</v>
      </c>
      <c r="H28" s="31" t="n">
        <v>5387</v>
      </c>
      <c r="I28" s="31" t="n">
        <v>1713</v>
      </c>
      <c r="J28" s="31" t="n">
        <v>146272</v>
      </c>
      <c r="K28" s="31" t="n">
        <v>3279</v>
      </c>
      <c r="L28" s="31" t="n">
        <v>154451</v>
      </c>
      <c r="M28" s="41"/>
      <c r="N28" s="41"/>
      <c r="O28" s="2"/>
      <c r="P28" s="2"/>
      <c r="Q28" s="2"/>
    </row>
    <row r="29" customFormat="false" ht="12.75" hidden="false" customHeight="true" outlineLevel="0" collapsed="false">
      <c r="B29" s="33" t="s">
        <v>39</v>
      </c>
      <c r="C29" s="31" t="n">
        <v>12</v>
      </c>
      <c r="D29" s="31" t="n">
        <v>19</v>
      </c>
      <c r="E29" s="31" t="n">
        <v>6</v>
      </c>
      <c r="F29" s="31" t="n">
        <v>26</v>
      </c>
      <c r="G29" s="31" t="n">
        <v>15</v>
      </c>
      <c r="H29" s="31" t="n">
        <v>249</v>
      </c>
      <c r="I29" s="31" t="n">
        <v>382</v>
      </c>
      <c r="J29" s="31" t="n">
        <v>39178</v>
      </c>
      <c r="K29" s="31" t="n">
        <v>415</v>
      </c>
      <c r="L29" s="31" t="n">
        <v>39472</v>
      </c>
      <c r="M29" s="41"/>
      <c r="N29" s="41"/>
      <c r="O29" s="2"/>
      <c r="P29" s="2"/>
      <c r="Q29" s="2"/>
    </row>
    <row r="30" customFormat="false" ht="12.75" hidden="false" customHeight="false" outlineLevel="0" collapsed="false">
      <c r="B30" s="33" t="s">
        <v>40</v>
      </c>
      <c r="C30" s="31" t="n">
        <v>2081</v>
      </c>
      <c r="D30" s="31" t="n">
        <v>1924</v>
      </c>
      <c r="E30" s="31" t="n">
        <v>1499</v>
      </c>
      <c r="F30" s="31" t="n">
        <v>7101</v>
      </c>
      <c r="G30" s="31" t="n">
        <v>724</v>
      </c>
      <c r="H30" s="31" t="n">
        <v>11163</v>
      </c>
      <c r="I30" s="31" t="n">
        <v>1094</v>
      </c>
      <c r="J30" s="31" t="n">
        <v>136083</v>
      </c>
      <c r="K30" s="31" t="n">
        <v>5398</v>
      </c>
      <c r="L30" s="31" t="n">
        <v>156271</v>
      </c>
      <c r="M30" s="41"/>
      <c r="N30" s="41"/>
    </row>
    <row r="31" customFormat="false" ht="12.75" hidden="false" customHeight="false" outlineLevel="0" collapsed="false">
      <c r="B31" s="33" t="s">
        <v>41</v>
      </c>
      <c r="C31" s="31" t="n">
        <v>27605</v>
      </c>
      <c r="D31" s="31" t="n">
        <v>30346</v>
      </c>
      <c r="E31" s="31" t="n">
        <v>25387</v>
      </c>
      <c r="F31" s="31" t="n">
        <v>119274</v>
      </c>
      <c r="G31" s="31" t="n">
        <v>12346</v>
      </c>
      <c r="H31" s="31" t="n">
        <v>189700</v>
      </c>
      <c r="I31" s="31" t="n">
        <v>22963</v>
      </c>
      <c r="J31" s="31" t="n">
        <v>3098078</v>
      </c>
      <c r="K31" s="31" t="n">
        <v>88301</v>
      </c>
      <c r="L31" s="31" t="n">
        <v>3437398</v>
      </c>
      <c r="M31" s="41"/>
      <c r="N31" s="41"/>
      <c r="O31" s="42"/>
      <c r="P31" s="42"/>
      <c r="Q31" s="42"/>
    </row>
    <row r="32" customFormat="false" ht="12.75" hidden="false" customHeight="false" outlineLevel="0" collapsed="false">
      <c r="B32" s="33" t="s">
        <v>42</v>
      </c>
      <c r="C32" s="31" t="n">
        <v>745</v>
      </c>
      <c r="D32" s="31" t="n">
        <v>815</v>
      </c>
      <c r="E32" s="31" t="n">
        <v>674</v>
      </c>
      <c r="F32" s="31" t="n">
        <v>3309</v>
      </c>
      <c r="G32" s="31" t="n">
        <v>451</v>
      </c>
      <c r="H32" s="31" t="n">
        <v>7177</v>
      </c>
      <c r="I32" s="31" t="n">
        <v>4668</v>
      </c>
      <c r="J32" s="31" t="n">
        <v>546848</v>
      </c>
      <c r="K32" s="31" t="n">
        <v>6538</v>
      </c>
      <c r="L32" s="31" t="n">
        <v>558149</v>
      </c>
      <c r="M32" s="41"/>
      <c r="N32" s="41"/>
      <c r="O32" s="42"/>
      <c r="P32" s="42"/>
      <c r="Q32" s="42"/>
    </row>
    <row r="33" customFormat="false" ht="12.75" hidden="false" customHeight="false" outlineLevel="0" collapsed="false">
      <c r="B33" s="33" t="s">
        <v>43</v>
      </c>
      <c r="C33" s="31" t="n">
        <v>2663</v>
      </c>
      <c r="D33" s="31" t="n">
        <v>3106</v>
      </c>
      <c r="E33" s="31" t="n">
        <v>3295</v>
      </c>
      <c r="F33" s="31" t="n">
        <v>15848</v>
      </c>
      <c r="G33" s="31" t="n">
        <v>1986</v>
      </c>
      <c r="H33" s="31" t="n">
        <v>30271</v>
      </c>
      <c r="I33" s="31" t="n">
        <v>3652</v>
      </c>
      <c r="J33" s="31" t="n">
        <v>402617</v>
      </c>
      <c r="K33" s="31" t="n">
        <v>11596</v>
      </c>
      <c r="L33" s="31" t="n">
        <v>451842</v>
      </c>
      <c r="M33" s="41"/>
      <c r="N33" s="41"/>
      <c r="O33" s="42"/>
      <c r="P33" s="42"/>
      <c r="Q33" s="42"/>
    </row>
    <row r="34" customFormat="false" ht="12.75" hidden="false" customHeight="false" outlineLevel="0" collapsed="false">
      <c r="B34" s="33" t="s">
        <v>44</v>
      </c>
      <c r="C34" s="31" t="n">
        <v>5459</v>
      </c>
      <c r="D34" s="31" t="n">
        <v>5404</v>
      </c>
      <c r="E34" s="31" t="n">
        <v>3873</v>
      </c>
      <c r="F34" s="31" t="n">
        <v>17770</v>
      </c>
      <c r="G34" s="31" t="n">
        <v>1579</v>
      </c>
      <c r="H34" s="31" t="n">
        <v>23672</v>
      </c>
      <c r="I34" s="31" t="n">
        <v>4574</v>
      </c>
      <c r="J34" s="31" t="n">
        <v>632486</v>
      </c>
      <c r="K34" s="31" t="n">
        <v>15485</v>
      </c>
      <c r="L34" s="31" t="n">
        <v>679332</v>
      </c>
      <c r="M34" s="41"/>
      <c r="N34" s="41"/>
      <c r="O34" s="42"/>
      <c r="P34" s="42"/>
      <c r="Q34" s="42"/>
    </row>
    <row r="35" customFormat="false" ht="12.75" hidden="false" customHeight="false" outlineLevel="0" collapsed="false">
      <c r="B35" s="33" t="s">
        <v>45</v>
      </c>
      <c r="C35" s="31" t="n">
        <v>12246</v>
      </c>
      <c r="D35" s="31" t="n">
        <v>11754</v>
      </c>
      <c r="E35" s="31" t="n">
        <v>8694</v>
      </c>
      <c r="F35" s="31" t="n">
        <v>39911</v>
      </c>
      <c r="G35" s="31" t="n">
        <v>3491</v>
      </c>
      <c r="H35" s="31" t="n">
        <v>52123</v>
      </c>
      <c r="I35" s="31" t="n">
        <v>9266</v>
      </c>
      <c r="J35" s="31" t="n">
        <v>1153103</v>
      </c>
      <c r="K35" s="31" t="n">
        <v>33697</v>
      </c>
      <c r="L35" s="31" t="n">
        <v>1256891</v>
      </c>
      <c r="M35" s="41"/>
      <c r="N35" s="41"/>
      <c r="O35" s="42"/>
      <c r="P35" s="42"/>
      <c r="Q35" s="42"/>
    </row>
    <row r="36" customFormat="false" ht="12.75" hidden="false" customHeight="false" outlineLevel="0" collapsed="false">
      <c r="B36" s="33" t="s">
        <v>46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2</v>
      </c>
      <c r="H36" s="31" t="n">
        <v>22</v>
      </c>
      <c r="I36" s="31" t="n">
        <v>698</v>
      </c>
      <c r="J36" s="31" t="n">
        <v>93450</v>
      </c>
      <c r="K36" s="31" t="n">
        <v>700</v>
      </c>
      <c r="L36" s="31" t="n">
        <v>93472</v>
      </c>
      <c r="M36" s="41"/>
      <c r="N36" s="41"/>
      <c r="O36" s="42"/>
      <c r="P36" s="42"/>
      <c r="Q36" s="42"/>
    </row>
    <row r="37" customFormat="false" ht="12.75" hidden="false" customHeight="false" outlineLevel="0" collapsed="false">
      <c r="B37" s="33" t="s">
        <v>47</v>
      </c>
      <c r="C37" s="31" t="n">
        <v>19</v>
      </c>
      <c r="D37" s="31" t="n">
        <v>25</v>
      </c>
      <c r="E37" s="31" t="n">
        <v>32</v>
      </c>
      <c r="F37" s="31" t="n">
        <v>151</v>
      </c>
      <c r="G37" s="31" t="n">
        <v>28</v>
      </c>
      <c r="H37" s="31" t="n">
        <v>399</v>
      </c>
      <c r="I37" s="31" t="n">
        <v>842</v>
      </c>
      <c r="J37" s="31" t="n">
        <v>84626</v>
      </c>
      <c r="K37" s="31" t="n">
        <v>921</v>
      </c>
      <c r="L37" s="31" t="n">
        <v>85201</v>
      </c>
      <c r="M37" s="41"/>
      <c r="N37" s="41"/>
      <c r="O37" s="2"/>
      <c r="P37" s="2"/>
      <c r="Q37" s="2"/>
    </row>
    <row r="38" customFormat="false" ht="12.75" hidden="false" customHeight="false" outlineLevel="0" collapsed="false">
      <c r="B38" s="33" t="s">
        <v>48</v>
      </c>
      <c r="C38" s="31" t="n">
        <v>75</v>
      </c>
      <c r="D38" s="31" t="n">
        <v>72</v>
      </c>
      <c r="E38" s="31" t="n">
        <v>35</v>
      </c>
      <c r="F38" s="31" t="n">
        <v>167</v>
      </c>
      <c r="G38" s="31" t="n">
        <v>15</v>
      </c>
      <c r="H38" s="31" t="n">
        <v>224</v>
      </c>
      <c r="I38" s="31" t="n">
        <v>916</v>
      </c>
      <c r="J38" s="31" t="n">
        <v>100234</v>
      </c>
      <c r="K38" s="31" t="n">
        <v>1041</v>
      </c>
      <c r="L38" s="31" t="n">
        <v>100697</v>
      </c>
      <c r="M38" s="41"/>
      <c r="N38" s="41"/>
      <c r="O38" s="42"/>
      <c r="P38" s="42"/>
      <c r="Q38" s="42"/>
    </row>
    <row r="39" customFormat="false" ht="12.75" hidden="false" customHeight="false" outlineLevel="0" collapsed="false">
      <c r="B39" s="33" t="s">
        <v>49</v>
      </c>
      <c r="C39" s="31" t="n">
        <v>1</v>
      </c>
      <c r="D39" s="31" t="n">
        <v>2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1205</v>
      </c>
      <c r="J39" s="31" t="n">
        <v>120646</v>
      </c>
      <c r="K39" s="31" t="n">
        <v>1206</v>
      </c>
      <c r="L39" s="31" t="n">
        <v>120648</v>
      </c>
      <c r="M39" s="41"/>
      <c r="N39" s="41"/>
      <c r="O39" s="42"/>
      <c r="P39" s="42"/>
      <c r="Q39" s="42"/>
    </row>
    <row r="40" customFormat="false" ht="12.75" hidden="false" customHeight="false" outlineLevel="0" collapsed="false">
      <c r="B40" s="33" t="s">
        <v>50</v>
      </c>
      <c r="C40" s="31" t="n">
        <v>2145</v>
      </c>
      <c r="D40" s="31" t="n">
        <v>2762</v>
      </c>
      <c r="E40" s="31" t="n">
        <v>2575</v>
      </c>
      <c r="F40" s="31" t="n">
        <v>11990</v>
      </c>
      <c r="G40" s="31" t="n">
        <v>1091</v>
      </c>
      <c r="H40" s="31" t="n">
        <v>16421</v>
      </c>
      <c r="I40" s="31" t="n">
        <v>2043</v>
      </c>
      <c r="J40" s="31" t="n">
        <v>293798</v>
      </c>
      <c r="K40" s="31" t="n">
        <v>7854</v>
      </c>
      <c r="L40" s="31" t="n">
        <v>324971</v>
      </c>
      <c r="M40" s="41"/>
      <c r="N40" s="41"/>
      <c r="O40" s="42"/>
      <c r="P40" s="42"/>
      <c r="Q40" s="42"/>
    </row>
    <row r="41" customFormat="false" ht="12.75" hidden="false" customHeight="false" outlineLevel="0" collapsed="false">
      <c r="B41" s="34" t="s">
        <v>51</v>
      </c>
      <c r="C41" s="31" t="n">
        <v>4</v>
      </c>
      <c r="D41" s="31" t="n">
        <v>3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4</v>
      </c>
      <c r="L41" s="31" t="n">
        <v>3</v>
      </c>
      <c r="M41" s="41"/>
      <c r="N41" s="41"/>
      <c r="O41" s="42"/>
      <c r="P41" s="42"/>
      <c r="Q41" s="42"/>
    </row>
    <row r="42" s="44" customFormat="true" ht="12.75" hidden="false" customHeight="false" outlineLevel="0" collapsed="false">
      <c r="B42" s="36" t="s">
        <v>52</v>
      </c>
      <c r="C42" s="37" t="n">
        <v>162768</v>
      </c>
      <c r="D42" s="37" t="n">
        <v>165960</v>
      </c>
      <c r="E42" s="37" t="n">
        <v>130997</v>
      </c>
      <c r="F42" s="37" t="n">
        <v>609462</v>
      </c>
      <c r="G42" s="37" t="n">
        <v>59510</v>
      </c>
      <c r="H42" s="37" t="n">
        <v>902672</v>
      </c>
      <c r="I42" s="37" t="n">
        <v>117133</v>
      </c>
      <c r="J42" s="37" t="n">
        <v>15308798</v>
      </c>
      <c r="K42" s="37" t="n">
        <v>470408</v>
      </c>
      <c r="L42" s="37" t="n">
        <v>16986892</v>
      </c>
      <c r="M42" s="41"/>
      <c r="N42" s="41"/>
    </row>
    <row r="43" customFormat="false" ht="12.75" hidden="false" customHeight="false" outlineLevel="0" collapsed="false">
      <c r="C43" s="32"/>
      <c r="D43" s="32"/>
      <c r="E43" s="32"/>
      <c r="F43" s="32"/>
      <c r="G43" s="32"/>
      <c r="H43" s="32"/>
      <c r="I43" s="32"/>
      <c r="J43" s="32"/>
      <c r="K43" s="32"/>
      <c r="L43" s="32"/>
    </row>
    <row r="44" customFormat="false" ht="27" hidden="false" customHeight="true" outlineLevel="0" collapsed="false">
      <c r="B44" s="2" t="s">
        <v>53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</row>
    <row r="45" customFormat="false" ht="27" hidden="false" customHeight="true" outlineLevel="0" collapsed="false">
      <c r="B45" s="38" t="s">
        <v>54</v>
      </c>
      <c r="C45" s="38"/>
      <c r="D45" s="38"/>
      <c r="E45" s="38"/>
      <c r="F45" s="38"/>
      <c r="G45" s="38"/>
      <c r="H45" s="38"/>
      <c r="I45" s="38"/>
      <c r="J45" s="38"/>
    </row>
    <row r="46" customFormat="false" ht="12.75" hidden="false" customHeight="true" outlineLevel="0" collapsed="false">
      <c r="B46" s="38" t="s">
        <v>55</v>
      </c>
      <c r="C46" s="38"/>
      <c r="D46" s="38"/>
      <c r="E46" s="38"/>
      <c r="F46" s="38"/>
      <c r="G46" s="38"/>
      <c r="H46" s="38"/>
      <c r="I46" s="38"/>
      <c r="J46" s="38"/>
    </row>
    <row r="47" customFormat="false" ht="12.75" hidden="false" customHeight="true" outlineLevel="0" collapsed="false">
      <c r="B47" s="38" t="s">
        <v>56</v>
      </c>
      <c r="C47" s="38"/>
      <c r="D47" s="38"/>
      <c r="E47" s="38"/>
      <c r="F47" s="38"/>
      <c r="G47" s="38"/>
      <c r="H47" s="38"/>
      <c r="I47" s="38"/>
      <c r="J47" s="38"/>
    </row>
    <row r="48" customFormat="false" ht="12.75" hidden="false" customHeight="false" outlineLevel="0" collapsed="false">
      <c r="B48" s="2" t="s">
        <v>6</v>
      </c>
      <c r="C48" s="2"/>
      <c r="D48" s="2"/>
      <c r="E48" s="2"/>
      <c r="F48" s="2"/>
      <c r="G48" s="2"/>
      <c r="H48" s="2"/>
      <c r="I48" s="2"/>
      <c r="J48" s="2"/>
    </row>
  </sheetData>
  <mergeCells count="11">
    <mergeCell ref="B5:L5"/>
    <mergeCell ref="B6:L6"/>
    <mergeCell ref="C9:D9"/>
    <mergeCell ref="E9:F9"/>
    <mergeCell ref="G9:H9"/>
    <mergeCell ref="K9:L9"/>
    <mergeCell ref="E10:F10"/>
    <mergeCell ref="G10:H10"/>
    <mergeCell ref="B45:J45"/>
    <mergeCell ref="B46:J46"/>
    <mergeCell ref="B47:J47"/>
  </mergeCells>
  <hyperlinks>
    <hyperlink ref="K2" location="INDICE!A1" display="Volver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28"/>
    <col collapsed="false" customWidth="true" hidden="false" outlineLevel="0" max="3" min="3" style="0" width="11.7"/>
    <col collapsed="false" customWidth="true" hidden="false" outlineLevel="0" max="4" min="4" style="0" width="15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15.7"/>
    <col collapsed="false" customWidth="true" hidden="false" outlineLevel="0" max="9" min="9" style="0" width="11.7"/>
    <col collapsed="false" customWidth="true" hidden="false" outlineLevel="0" max="10" min="10" style="0" width="15.7"/>
    <col collapsed="false" customWidth="true" hidden="false" outlineLevel="0" max="11" min="11" style="0" width="11.7"/>
    <col collapsed="false" customWidth="true" hidden="false" outlineLevel="0" max="12" min="12" style="0" width="15.7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15" t="s">
        <v>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15" t="s">
        <v>9</v>
      </c>
      <c r="B2" s="2"/>
      <c r="C2" s="2"/>
      <c r="D2" s="2"/>
      <c r="E2" s="2"/>
      <c r="F2" s="2"/>
      <c r="G2" s="2"/>
      <c r="H2" s="2"/>
      <c r="I2" s="2"/>
      <c r="J2" s="2"/>
      <c r="K2" s="10" t="s">
        <v>10</v>
      </c>
      <c r="L2" s="2"/>
      <c r="M2" s="2"/>
      <c r="N2" s="2"/>
      <c r="O2" s="2"/>
      <c r="P2" s="2"/>
      <c r="Q2" s="2"/>
    </row>
    <row r="5" customFormat="false" ht="12.75" hidden="false" customHeight="false" outlineLevel="0" collapsed="false">
      <c r="A5" s="2"/>
      <c r="B5" s="16" t="s">
        <v>57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2"/>
      <c r="N5" s="2"/>
      <c r="O5" s="2"/>
      <c r="P5" s="2"/>
      <c r="Q5" s="2"/>
    </row>
    <row r="6" customFormat="false" ht="12.75" hidden="false" customHeight="false" outlineLevel="0" collapsed="false">
      <c r="A6" s="2"/>
      <c r="B6" s="16" t="s">
        <v>6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2"/>
      <c r="N6" s="2"/>
      <c r="O6" s="2"/>
      <c r="P6" s="2"/>
      <c r="Q6" s="2"/>
    </row>
    <row r="7" customFormat="false" ht="12.75" hidden="false" customHeight="false" outlineLevel="0" collapsed="false">
      <c r="A7" s="2"/>
      <c r="C7" s="18" t="s">
        <v>21</v>
      </c>
      <c r="D7" s="18" t="s">
        <v>21</v>
      </c>
      <c r="E7" s="18" t="s">
        <v>21</v>
      </c>
      <c r="F7" s="18" t="n">
        <v>38838</v>
      </c>
      <c r="G7" s="18" t="s">
        <v>21</v>
      </c>
      <c r="H7" s="18" t="s">
        <v>21</v>
      </c>
      <c r="I7" s="18" t="s">
        <v>21</v>
      </c>
      <c r="J7" s="18" t="s">
        <v>21</v>
      </c>
      <c r="K7" s="18" t="s">
        <v>21</v>
      </c>
      <c r="L7" s="18" t="s">
        <v>21</v>
      </c>
      <c r="M7" s="2"/>
      <c r="N7" s="2"/>
      <c r="O7" s="2"/>
      <c r="P7" s="2"/>
      <c r="Q7" s="2"/>
    </row>
    <row r="8" customFormat="false" ht="12.75" hidden="false" customHeight="false" outlineLevel="0" collapsed="false">
      <c r="A8" s="2"/>
      <c r="B8" s="2" t="s">
        <v>21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10" customFormat="false" ht="12.75" hidden="false" customHeight="false" outlineLevel="0" collapsed="false">
      <c r="A10" s="2"/>
      <c r="B10" s="20"/>
      <c r="C10" s="45" t="s">
        <v>63</v>
      </c>
      <c r="D10" s="45"/>
      <c r="E10" s="45" t="s">
        <v>64</v>
      </c>
      <c r="F10" s="45"/>
      <c r="G10" s="45" t="s">
        <v>65</v>
      </c>
      <c r="H10" s="45"/>
      <c r="I10" s="46" t="s">
        <v>66</v>
      </c>
      <c r="J10" s="46"/>
      <c r="K10" s="21" t="s">
        <v>17</v>
      </c>
      <c r="L10" s="21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2"/>
      <c r="B11" s="26" t="s">
        <v>22</v>
      </c>
      <c r="C11" s="47" t="s">
        <v>18</v>
      </c>
      <c r="D11" s="48"/>
      <c r="E11" s="49" t="s">
        <v>67</v>
      </c>
      <c r="F11" s="49"/>
      <c r="G11" s="49" t="s">
        <v>68</v>
      </c>
      <c r="H11" s="49"/>
      <c r="I11" s="46"/>
      <c r="J11" s="46"/>
      <c r="K11" s="50"/>
      <c r="L11" s="51"/>
      <c r="M11" s="2"/>
      <c r="N11" s="2"/>
      <c r="O11" s="2"/>
      <c r="P11" s="2"/>
      <c r="Q11" s="2"/>
    </row>
    <row r="12" customFormat="false" ht="12.75" hidden="false" customHeight="false" outlineLevel="0" collapsed="false">
      <c r="A12" s="2"/>
      <c r="B12" s="22"/>
      <c r="C12" s="26" t="s">
        <v>23</v>
      </c>
      <c r="D12" s="27" t="s">
        <v>24</v>
      </c>
      <c r="E12" s="26" t="s">
        <v>23</v>
      </c>
      <c r="F12" s="27" t="s">
        <v>24</v>
      </c>
      <c r="G12" s="26" t="s">
        <v>23</v>
      </c>
      <c r="H12" s="27" t="s">
        <v>24</v>
      </c>
      <c r="I12" s="26" t="s">
        <v>23</v>
      </c>
      <c r="J12" s="27" t="s">
        <v>24</v>
      </c>
      <c r="K12" s="26" t="s">
        <v>23</v>
      </c>
      <c r="L12" s="27" t="s">
        <v>24</v>
      </c>
      <c r="M12" s="2"/>
      <c r="N12" s="2"/>
      <c r="O12" s="2"/>
      <c r="P12" s="2"/>
      <c r="Q12" s="2"/>
    </row>
    <row r="13" customFormat="false" ht="12.75" hidden="false" customHeight="false" outlineLevel="0" collapsed="false">
      <c r="A13" s="2"/>
      <c r="B13" s="22"/>
      <c r="C13" s="22"/>
      <c r="D13" s="26" t="s">
        <v>25</v>
      </c>
      <c r="E13" s="22"/>
      <c r="F13" s="26" t="s">
        <v>25</v>
      </c>
      <c r="G13" s="22"/>
      <c r="H13" s="26" t="s">
        <v>25</v>
      </c>
      <c r="I13" s="22"/>
      <c r="J13" s="26" t="s">
        <v>25</v>
      </c>
      <c r="K13" s="22"/>
      <c r="L13" s="26" t="s">
        <v>25</v>
      </c>
      <c r="M13" s="2"/>
      <c r="N13" s="28"/>
    </row>
    <row r="14" customFormat="false" ht="12.75" hidden="false" customHeight="false" outlineLevel="0" collapsed="false">
      <c r="A14" s="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"/>
      <c r="N14" s="2"/>
      <c r="O14" s="2"/>
      <c r="P14" s="2"/>
      <c r="Q14" s="2"/>
    </row>
    <row r="15" customFormat="false" ht="12.75" hidden="false" customHeight="false" outlineLevel="0" collapsed="false">
      <c r="B15" s="30" t="s">
        <v>26</v>
      </c>
      <c r="C15" s="31" t="n">
        <v>8</v>
      </c>
      <c r="D15" s="31" t="n">
        <v>6</v>
      </c>
      <c r="E15" s="31" t="n">
        <v>4</v>
      </c>
      <c r="F15" s="31" t="n">
        <v>10</v>
      </c>
      <c r="G15" s="31" t="n">
        <v>3</v>
      </c>
      <c r="H15" s="31" t="n">
        <v>24</v>
      </c>
      <c r="I15" s="31" t="n">
        <v>18</v>
      </c>
      <c r="J15" s="31" t="n">
        <v>2735</v>
      </c>
      <c r="K15" s="31" t="n">
        <v>33</v>
      </c>
      <c r="L15" s="31" t="n">
        <v>2775</v>
      </c>
      <c r="M15" s="42"/>
      <c r="N15" s="42"/>
      <c r="O15" s="42"/>
      <c r="P15" s="42"/>
      <c r="Q15" s="42"/>
    </row>
    <row r="16" customFormat="false" ht="12.75" hidden="false" customHeight="false" outlineLevel="0" collapsed="false">
      <c r="B16" s="33" t="s">
        <v>27</v>
      </c>
      <c r="C16" s="31" t="n">
        <v>1136</v>
      </c>
      <c r="D16" s="31" t="n">
        <v>581</v>
      </c>
      <c r="E16" s="31" t="n">
        <v>1617</v>
      </c>
      <c r="F16" s="31" t="n">
        <v>4136</v>
      </c>
      <c r="G16" s="31" t="n">
        <v>699</v>
      </c>
      <c r="H16" s="31" t="n">
        <v>5983</v>
      </c>
      <c r="I16" s="31" t="n">
        <v>517</v>
      </c>
      <c r="J16" s="31" t="n">
        <v>57381</v>
      </c>
      <c r="K16" s="31" t="n">
        <v>3969</v>
      </c>
      <c r="L16" s="31" t="n">
        <v>68081</v>
      </c>
      <c r="M16" s="42"/>
      <c r="N16" s="42"/>
      <c r="O16" s="42"/>
      <c r="P16" s="42"/>
      <c r="Q16" s="42"/>
    </row>
    <row r="17" customFormat="false" ht="12.75" hidden="false" customHeight="true" outlineLevel="0" collapsed="false">
      <c r="B17" s="33" t="s">
        <v>28</v>
      </c>
      <c r="C17" s="31" t="n">
        <v>934</v>
      </c>
      <c r="D17" s="31" t="n">
        <v>685</v>
      </c>
      <c r="E17" s="31" t="n">
        <v>2113</v>
      </c>
      <c r="F17" s="31" t="n">
        <v>5086</v>
      </c>
      <c r="G17" s="31" t="n">
        <v>722</v>
      </c>
      <c r="H17" s="31" t="n">
        <v>6212</v>
      </c>
      <c r="I17" s="31" t="n">
        <v>879</v>
      </c>
      <c r="J17" s="31" t="n">
        <v>130004</v>
      </c>
      <c r="K17" s="31" t="n">
        <v>4648</v>
      </c>
      <c r="L17" s="31" t="n">
        <v>141987</v>
      </c>
      <c r="M17" s="42"/>
      <c r="N17" s="42"/>
    </row>
    <row r="18" customFormat="false" ht="12.75" hidden="false" customHeight="false" outlineLevel="0" collapsed="false">
      <c r="B18" s="33" t="s">
        <v>29</v>
      </c>
      <c r="C18" s="31" t="n">
        <v>3845</v>
      </c>
      <c r="D18" s="31" t="n">
        <v>2548</v>
      </c>
      <c r="E18" s="31" t="n">
        <v>16523</v>
      </c>
      <c r="F18" s="31" t="n">
        <v>44570</v>
      </c>
      <c r="G18" s="31" t="n">
        <v>7413</v>
      </c>
      <c r="H18" s="31" t="n">
        <v>64996</v>
      </c>
      <c r="I18" s="31" t="n">
        <v>4807</v>
      </c>
      <c r="J18" s="31" t="n">
        <v>510825</v>
      </c>
      <c r="K18" s="31" t="n">
        <v>32588</v>
      </c>
      <c r="L18" s="31" t="n">
        <v>622939</v>
      </c>
      <c r="M18" s="42"/>
      <c r="N18" s="42"/>
      <c r="O18" s="42"/>
      <c r="P18" s="42"/>
      <c r="Q18" s="42"/>
    </row>
    <row r="19" customFormat="false" ht="12.75" hidden="false" customHeight="false" outlineLevel="0" collapsed="false">
      <c r="B19" s="33" t="s">
        <v>30</v>
      </c>
      <c r="C19" s="31" t="n">
        <v>4106</v>
      </c>
      <c r="D19" s="31" t="n">
        <v>2915</v>
      </c>
      <c r="E19" s="31" t="n">
        <v>8462</v>
      </c>
      <c r="F19" s="31" t="n">
        <v>20522</v>
      </c>
      <c r="G19" s="31" t="n">
        <v>2955</v>
      </c>
      <c r="H19" s="31" t="n">
        <v>25588</v>
      </c>
      <c r="I19" s="31" t="n">
        <v>2059</v>
      </c>
      <c r="J19" s="31" t="n">
        <v>383180</v>
      </c>
      <c r="K19" s="31" t="n">
        <v>17582</v>
      </c>
      <c r="L19" s="31" t="n">
        <v>432205</v>
      </c>
      <c r="M19" s="42"/>
      <c r="N19" s="42"/>
      <c r="O19" s="42"/>
      <c r="P19" s="42"/>
      <c r="Q19" s="42"/>
    </row>
    <row r="20" customFormat="false" ht="12.75" hidden="false" customHeight="false" outlineLevel="0" collapsed="false">
      <c r="B20" s="33" t="s">
        <v>31</v>
      </c>
      <c r="C20" s="31" t="n">
        <v>7</v>
      </c>
      <c r="D20" s="31" t="n">
        <v>5</v>
      </c>
      <c r="E20" s="31" t="n">
        <v>34</v>
      </c>
      <c r="F20" s="31" t="n">
        <v>95</v>
      </c>
      <c r="G20" s="31" t="n">
        <v>9</v>
      </c>
      <c r="H20" s="31" t="n">
        <v>88</v>
      </c>
      <c r="I20" s="31" t="n">
        <v>28</v>
      </c>
      <c r="J20" s="31" t="n">
        <v>1077</v>
      </c>
      <c r="K20" s="31" t="n">
        <v>78</v>
      </c>
      <c r="L20" s="31" t="n">
        <v>1265</v>
      </c>
      <c r="M20" s="42"/>
      <c r="N20" s="42"/>
      <c r="O20" s="42"/>
      <c r="P20" s="42"/>
      <c r="Q20" s="42"/>
    </row>
    <row r="21" customFormat="false" ht="12.75" hidden="false" customHeight="true" outlineLevel="0" collapsed="false">
      <c r="B21" s="33" t="s">
        <v>32</v>
      </c>
      <c r="C21" s="31" t="n">
        <v>1309</v>
      </c>
      <c r="D21" s="31" t="n">
        <v>733</v>
      </c>
      <c r="E21" s="31" t="n">
        <v>1273</v>
      </c>
      <c r="F21" s="31" t="n">
        <v>2989</v>
      </c>
      <c r="G21" s="31" t="n">
        <v>395</v>
      </c>
      <c r="H21" s="31" t="n">
        <v>3382</v>
      </c>
      <c r="I21" s="31" t="n">
        <v>199</v>
      </c>
      <c r="J21" s="31" t="n">
        <v>16742</v>
      </c>
      <c r="K21" s="31" t="n">
        <v>3176</v>
      </c>
      <c r="L21" s="31" t="n">
        <v>23846</v>
      </c>
      <c r="M21" s="42"/>
      <c r="N21" s="42"/>
    </row>
    <row r="22" customFormat="false" ht="12.75" hidden="false" customHeight="false" outlineLevel="0" collapsed="false">
      <c r="B22" s="33" t="s">
        <v>33</v>
      </c>
      <c r="C22" s="31" t="n">
        <v>6311</v>
      </c>
      <c r="D22" s="31" t="n">
        <v>3465</v>
      </c>
      <c r="E22" s="31" t="n">
        <v>6036</v>
      </c>
      <c r="F22" s="31" t="n">
        <v>14743</v>
      </c>
      <c r="G22" s="31" t="n">
        <v>1652</v>
      </c>
      <c r="H22" s="31" t="n">
        <v>13948</v>
      </c>
      <c r="I22" s="31" t="n">
        <v>595</v>
      </c>
      <c r="J22" s="31" t="n">
        <v>382759</v>
      </c>
      <c r="K22" s="31" t="n">
        <v>14594</v>
      </c>
      <c r="L22" s="31" t="n">
        <v>414915</v>
      </c>
      <c r="M22" s="42"/>
      <c r="N22" s="42"/>
      <c r="O22" s="42"/>
      <c r="P22" s="42"/>
      <c r="Q22" s="42"/>
    </row>
    <row r="23" customFormat="false" ht="12.75" hidden="false" customHeight="false" outlineLevel="0" collapsed="false">
      <c r="B23" s="33" t="s">
        <v>34</v>
      </c>
      <c r="C23" s="31" t="n">
        <v>7</v>
      </c>
      <c r="D23" s="31" t="n">
        <v>5</v>
      </c>
      <c r="E23" s="31" t="n">
        <v>42</v>
      </c>
      <c r="F23" s="31" t="n">
        <v>121</v>
      </c>
      <c r="G23" s="31" t="n">
        <v>24</v>
      </c>
      <c r="H23" s="31" t="n">
        <v>214</v>
      </c>
      <c r="I23" s="31" t="n">
        <v>24</v>
      </c>
      <c r="J23" s="31" t="n">
        <v>891</v>
      </c>
      <c r="K23" s="31" t="n">
        <v>97</v>
      </c>
      <c r="L23" s="31" t="n">
        <v>1231</v>
      </c>
      <c r="M23" s="42"/>
      <c r="N23" s="42"/>
      <c r="O23" s="42"/>
      <c r="P23" s="42"/>
      <c r="Q23" s="42"/>
    </row>
    <row r="24" customFormat="false" ht="12.75" hidden="false" customHeight="false" outlineLevel="0" collapsed="false">
      <c r="B24" s="33" t="s">
        <v>35</v>
      </c>
      <c r="C24" s="31" t="n">
        <v>187</v>
      </c>
      <c r="D24" s="31" t="n">
        <v>105</v>
      </c>
      <c r="E24" s="31" t="n">
        <v>140</v>
      </c>
      <c r="F24" s="31" t="n">
        <v>305</v>
      </c>
      <c r="G24" s="31" t="n">
        <v>20</v>
      </c>
      <c r="H24" s="31" t="n">
        <v>135</v>
      </c>
      <c r="I24" s="31" t="n">
        <v>0</v>
      </c>
      <c r="J24" s="31" t="n">
        <v>0</v>
      </c>
      <c r="K24" s="31" t="n">
        <v>347</v>
      </c>
      <c r="L24" s="31" t="n">
        <v>545</v>
      </c>
      <c r="M24" s="42"/>
      <c r="N24" s="42"/>
      <c r="O24" s="43"/>
      <c r="P24" s="43"/>
      <c r="Q24" s="43"/>
    </row>
    <row r="25" customFormat="false" ht="12.75" hidden="false" customHeight="false" outlineLevel="0" collapsed="false">
      <c r="B25" s="33" t="s">
        <v>36</v>
      </c>
      <c r="C25" s="31" t="n">
        <v>49</v>
      </c>
      <c r="D25" s="31" t="n">
        <v>34</v>
      </c>
      <c r="E25" s="31" t="n">
        <v>346</v>
      </c>
      <c r="F25" s="31" t="n">
        <v>920</v>
      </c>
      <c r="G25" s="31" t="n">
        <v>153</v>
      </c>
      <c r="H25" s="31" t="n">
        <v>1360</v>
      </c>
      <c r="I25" s="31" t="n">
        <v>176</v>
      </c>
      <c r="J25" s="31" t="n">
        <v>10066</v>
      </c>
      <c r="K25" s="31" t="n">
        <v>724</v>
      </c>
      <c r="L25" s="31" t="n">
        <v>12380</v>
      </c>
      <c r="M25" s="42"/>
      <c r="N25" s="42"/>
      <c r="O25" s="42"/>
      <c r="P25" s="42"/>
      <c r="Q25" s="42"/>
    </row>
    <row r="26" customFormat="false" ht="12.75" hidden="false" customHeight="false" outlineLevel="0" collapsed="false">
      <c r="B26" s="33" t="s">
        <v>37</v>
      </c>
      <c r="C26" s="31" t="n">
        <v>1</v>
      </c>
      <c r="D26" s="31" t="n">
        <v>1</v>
      </c>
      <c r="E26" s="31" t="n">
        <v>20</v>
      </c>
      <c r="F26" s="31" t="n">
        <v>56</v>
      </c>
      <c r="G26" s="31" t="n">
        <v>14</v>
      </c>
      <c r="H26" s="31" t="n">
        <v>126</v>
      </c>
      <c r="I26" s="31" t="n">
        <v>18</v>
      </c>
      <c r="J26" s="31" t="n">
        <v>4876</v>
      </c>
      <c r="K26" s="31" t="n">
        <v>53</v>
      </c>
      <c r="L26" s="31" t="n">
        <v>5059</v>
      </c>
      <c r="M26" s="42"/>
      <c r="N26" s="42"/>
      <c r="O26" s="2"/>
      <c r="P26" s="2"/>
      <c r="Q26" s="2"/>
    </row>
    <row r="27" customFormat="false" ht="12.75" hidden="false" customHeight="true" outlineLevel="0" collapsed="false">
      <c r="B27" s="33" t="s">
        <v>38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42"/>
      <c r="N27" s="42"/>
      <c r="O27" s="2"/>
      <c r="P27" s="2"/>
      <c r="Q27" s="2"/>
    </row>
    <row r="28" customFormat="false" ht="12.75" hidden="false" customHeight="false" outlineLevel="0" collapsed="false">
      <c r="B28" s="33" t="s">
        <v>39</v>
      </c>
      <c r="C28" s="31" t="n">
        <v>6</v>
      </c>
      <c r="D28" s="31" t="n">
        <v>5</v>
      </c>
      <c r="E28" s="31" t="n">
        <v>37</v>
      </c>
      <c r="F28" s="31" t="n">
        <v>122</v>
      </c>
      <c r="G28" s="31" t="n">
        <v>16</v>
      </c>
      <c r="H28" s="31" t="n">
        <v>161</v>
      </c>
      <c r="I28" s="31" t="n">
        <v>145</v>
      </c>
      <c r="J28" s="31" t="n">
        <v>11968</v>
      </c>
      <c r="K28" s="31" t="n">
        <v>204</v>
      </c>
      <c r="L28" s="31" t="n">
        <v>12256</v>
      </c>
      <c r="M28" s="42"/>
      <c r="N28" s="42"/>
      <c r="O28" s="2"/>
      <c r="P28" s="2"/>
      <c r="Q28" s="2"/>
    </row>
    <row r="29" customFormat="false" ht="12.75" hidden="false" customHeight="false" outlineLevel="0" collapsed="false">
      <c r="B29" s="33" t="s">
        <v>4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42"/>
      <c r="N29" s="42"/>
    </row>
    <row r="30" customFormat="false" ht="12.75" hidden="false" customHeight="false" outlineLevel="0" collapsed="false">
      <c r="B30" s="33" t="s">
        <v>41</v>
      </c>
      <c r="C30" s="31" t="n">
        <v>3758</v>
      </c>
      <c r="D30" s="31" t="n">
        <v>2549</v>
      </c>
      <c r="E30" s="31" t="n">
        <v>13923</v>
      </c>
      <c r="F30" s="31" t="n">
        <v>34864</v>
      </c>
      <c r="G30" s="31" t="n">
        <v>5476</v>
      </c>
      <c r="H30" s="31" t="n">
        <v>47582</v>
      </c>
      <c r="I30" s="31" t="n">
        <v>4959</v>
      </c>
      <c r="J30" s="31" t="n">
        <v>934963</v>
      </c>
      <c r="K30" s="31" t="n">
        <v>28116</v>
      </c>
      <c r="L30" s="31" t="n">
        <v>1019958</v>
      </c>
      <c r="M30" s="42"/>
      <c r="N30" s="42"/>
      <c r="O30" s="42"/>
      <c r="P30" s="42"/>
      <c r="Q30" s="42"/>
    </row>
    <row r="31" customFormat="false" ht="12.75" hidden="false" customHeight="false" outlineLevel="0" collapsed="false">
      <c r="B31" s="33" t="s">
        <v>42</v>
      </c>
      <c r="C31" s="31" t="n">
        <v>328</v>
      </c>
      <c r="D31" s="31" t="n">
        <v>236</v>
      </c>
      <c r="E31" s="31" t="n">
        <v>1017</v>
      </c>
      <c r="F31" s="31" t="n">
        <v>2672</v>
      </c>
      <c r="G31" s="31" t="n">
        <v>479</v>
      </c>
      <c r="H31" s="31" t="n">
        <v>4364</v>
      </c>
      <c r="I31" s="31" t="n">
        <v>896</v>
      </c>
      <c r="J31" s="31" t="n">
        <v>88334</v>
      </c>
      <c r="K31" s="31" t="n">
        <v>2720</v>
      </c>
      <c r="L31" s="31" t="n">
        <v>95606</v>
      </c>
      <c r="M31" s="42"/>
      <c r="N31" s="42"/>
      <c r="O31" s="42"/>
      <c r="P31" s="42"/>
      <c r="Q31" s="42"/>
    </row>
    <row r="32" customFormat="false" ht="12.75" hidden="false" customHeight="false" outlineLevel="0" collapsed="false">
      <c r="B32" s="33" t="s">
        <v>43</v>
      </c>
      <c r="C32" s="31" t="n">
        <v>761</v>
      </c>
      <c r="D32" s="31" t="n">
        <v>477</v>
      </c>
      <c r="E32" s="31" t="n">
        <v>1965</v>
      </c>
      <c r="F32" s="31" t="n">
        <v>5190</v>
      </c>
      <c r="G32" s="31" t="n">
        <v>907</v>
      </c>
      <c r="H32" s="31" t="n">
        <v>7661</v>
      </c>
      <c r="I32" s="31" t="n">
        <v>667</v>
      </c>
      <c r="J32" s="31" t="n">
        <v>80660</v>
      </c>
      <c r="K32" s="31" t="n">
        <v>4300</v>
      </c>
      <c r="L32" s="31" t="n">
        <v>93988</v>
      </c>
      <c r="M32" s="42"/>
      <c r="N32" s="42"/>
      <c r="O32" s="42"/>
      <c r="P32" s="42"/>
      <c r="Q32" s="42"/>
    </row>
    <row r="33" customFormat="false" ht="12.75" hidden="false" customHeight="false" outlineLevel="0" collapsed="false">
      <c r="B33" s="33" t="s">
        <v>44</v>
      </c>
      <c r="C33" s="31" t="n">
        <v>692</v>
      </c>
      <c r="D33" s="31" t="n">
        <v>418</v>
      </c>
      <c r="E33" s="31" t="n">
        <v>1416</v>
      </c>
      <c r="F33" s="31" t="n">
        <v>3533</v>
      </c>
      <c r="G33" s="31" t="n">
        <v>496</v>
      </c>
      <c r="H33" s="31" t="n">
        <v>4066</v>
      </c>
      <c r="I33" s="31" t="n">
        <v>204</v>
      </c>
      <c r="J33" s="31" t="n">
        <v>35385</v>
      </c>
      <c r="K33" s="31" t="n">
        <v>2808</v>
      </c>
      <c r="L33" s="31" t="n">
        <v>43402</v>
      </c>
      <c r="M33" s="42"/>
      <c r="N33" s="42"/>
      <c r="O33" s="42"/>
      <c r="P33" s="42"/>
      <c r="Q33" s="42"/>
    </row>
    <row r="34" customFormat="false" ht="12.75" hidden="false" customHeight="false" outlineLevel="0" collapsed="false">
      <c r="B34" s="33" t="s">
        <v>45</v>
      </c>
      <c r="C34" s="31" t="n">
        <v>1895</v>
      </c>
      <c r="D34" s="31" t="n">
        <v>1214</v>
      </c>
      <c r="E34" s="31" t="n">
        <v>3746</v>
      </c>
      <c r="F34" s="31" t="n">
        <v>9317</v>
      </c>
      <c r="G34" s="31" t="n">
        <v>1372</v>
      </c>
      <c r="H34" s="31" t="n">
        <v>11885</v>
      </c>
      <c r="I34" s="31" t="n">
        <v>1295</v>
      </c>
      <c r="J34" s="31" t="n">
        <v>147374</v>
      </c>
      <c r="K34" s="31" t="n">
        <v>8308</v>
      </c>
      <c r="L34" s="31" t="n">
        <v>169790</v>
      </c>
      <c r="M34" s="42"/>
      <c r="N34" s="42"/>
      <c r="O34" s="42"/>
      <c r="P34" s="42"/>
      <c r="Q34" s="42"/>
    </row>
    <row r="35" customFormat="false" ht="12.75" hidden="false" customHeight="false" outlineLevel="0" collapsed="false">
      <c r="B35" s="33" t="s">
        <v>46</v>
      </c>
      <c r="C35" s="31" t="n">
        <v>1</v>
      </c>
      <c r="D35" s="31" t="n">
        <v>1</v>
      </c>
      <c r="E35" s="31" t="n">
        <v>3</v>
      </c>
      <c r="F35" s="31" t="n">
        <v>9</v>
      </c>
      <c r="G35" s="31" t="n">
        <v>4</v>
      </c>
      <c r="H35" s="31" t="n">
        <v>41</v>
      </c>
      <c r="I35" s="31" t="n">
        <v>297</v>
      </c>
      <c r="J35" s="31" t="n">
        <v>102694</v>
      </c>
      <c r="K35" s="31" t="n">
        <v>305</v>
      </c>
      <c r="L35" s="31" t="n">
        <v>102745</v>
      </c>
      <c r="M35" s="42"/>
      <c r="N35" s="42"/>
      <c r="O35" s="42"/>
      <c r="P35" s="42"/>
      <c r="Q35" s="42"/>
    </row>
    <row r="36" customFormat="false" ht="12.75" hidden="false" customHeight="false" outlineLevel="0" collapsed="false">
      <c r="B36" s="33" t="s">
        <v>47</v>
      </c>
      <c r="C36" s="31" t="n">
        <v>3</v>
      </c>
      <c r="D36" s="31" t="n">
        <v>1</v>
      </c>
      <c r="E36" s="31" t="n">
        <v>2</v>
      </c>
      <c r="F36" s="31" t="n">
        <v>6</v>
      </c>
      <c r="G36" s="31" t="n">
        <v>2</v>
      </c>
      <c r="H36" s="31" t="n">
        <v>21</v>
      </c>
      <c r="I36" s="31" t="n">
        <v>51</v>
      </c>
      <c r="J36" s="31" t="n">
        <v>4762</v>
      </c>
      <c r="K36" s="31" t="n">
        <v>58</v>
      </c>
      <c r="L36" s="31" t="n">
        <v>4790</v>
      </c>
      <c r="M36" s="42"/>
      <c r="N36" s="42"/>
      <c r="O36" s="2"/>
      <c r="P36" s="2"/>
      <c r="Q36" s="2"/>
    </row>
    <row r="37" customFormat="false" ht="12.75" hidden="false" customHeight="false" outlineLevel="0" collapsed="false">
      <c r="B37" s="33" t="s">
        <v>48</v>
      </c>
      <c r="C37" s="31" t="n">
        <v>70</v>
      </c>
      <c r="D37" s="31" t="n">
        <v>51</v>
      </c>
      <c r="E37" s="31" t="n">
        <v>194</v>
      </c>
      <c r="F37" s="31" t="n">
        <v>473</v>
      </c>
      <c r="G37" s="31" t="n">
        <v>58</v>
      </c>
      <c r="H37" s="31" t="n">
        <v>512</v>
      </c>
      <c r="I37" s="31" t="n">
        <v>427</v>
      </c>
      <c r="J37" s="31" t="n">
        <v>73235</v>
      </c>
      <c r="K37" s="31" t="n">
        <v>749</v>
      </c>
      <c r="L37" s="31" t="n">
        <v>74271</v>
      </c>
      <c r="M37" s="42"/>
      <c r="N37" s="42"/>
      <c r="O37" s="42"/>
      <c r="P37" s="42"/>
      <c r="Q37" s="42"/>
    </row>
    <row r="38" customFormat="false" ht="12.75" hidden="false" customHeight="false" outlineLevel="0" collapsed="false">
      <c r="B38" s="33" t="s">
        <v>49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18</v>
      </c>
      <c r="J38" s="31" t="n">
        <v>12201</v>
      </c>
      <c r="K38" s="31" t="n">
        <v>18</v>
      </c>
      <c r="L38" s="31" t="n">
        <v>12201</v>
      </c>
      <c r="M38" s="42"/>
      <c r="N38" s="42"/>
      <c r="O38" s="42"/>
      <c r="P38" s="42"/>
      <c r="Q38" s="42"/>
    </row>
    <row r="39" customFormat="false" ht="12.75" hidden="false" customHeight="false" outlineLevel="0" collapsed="false">
      <c r="B39" s="33" t="s">
        <v>50</v>
      </c>
      <c r="C39" s="31" t="n">
        <v>274</v>
      </c>
      <c r="D39" s="31" t="n">
        <v>199</v>
      </c>
      <c r="E39" s="31" t="n">
        <v>1820</v>
      </c>
      <c r="F39" s="31" t="n">
        <v>4491</v>
      </c>
      <c r="G39" s="31" t="n">
        <v>620</v>
      </c>
      <c r="H39" s="31" t="n">
        <v>5286</v>
      </c>
      <c r="I39" s="31" t="n">
        <v>478</v>
      </c>
      <c r="J39" s="31" t="n">
        <v>33673</v>
      </c>
      <c r="K39" s="31" t="n">
        <v>3192</v>
      </c>
      <c r="L39" s="31" t="n">
        <v>43649</v>
      </c>
      <c r="M39" s="42"/>
      <c r="N39" s="42"/>
      <c r="O39" s="42"/>
      <c r="P39" s="42"/>
      <c r="Q39" s="42"/>
    </row>
    <row r="40" customFormat="false" ht="12.75" hidden="false" customHeight="false" outlineLevel="0" collapsed="false">
      <c r="B40" s="34" t="s">
        <v>51</v>
      </c>
      <c r="C40" s="31" t="n">
        <v>0</v>
      </c>
      <c r="D40" s="31" t="n">
        <v>0</v>
      </c>
      <c r="E40" s="31" t="n">
        <v>1</v>
      </c>
      <c r="F40" s="31" t="n">
        <v>2</v>
      </c>
      <c r="G40" s="31" t="n">
        <v>4</v>
      </c>
      <c r="H40" s="31" t="n">
        <v>26</v>
      </c>
      <c r="I40" s="31" t="n">
        <v>18</v>
      </c>
      <c r="J40" s="31" t="n">
        <v>22877</v>
      </c>
      <c r="K40" s="31" t="n">
        <v>23</v>
      </c>
      <c r="L40" s="31" t="n">
        <v>22905</v>
      </c>
      <c r="M40" s="42"/>
      <c r="N40" s="42"/>
      <c r="O40" s="42"/>
      <c r="P40" s="42"/>
      <c r="Q40" s="42"/>
    </row>
    <row r="41" s="44" customFormat="true" ht="12.75" hidden="false" customHeight="false" outlineLevel="0" collapsed="false">
      <c r="B41" s="36" t="s">
        <v>52</v>
      </c>
      <c r="C41" s="37" t="n">
        <v>25688</v>
      </c>
      <c r="D41" s="37" t="n">
        <v>16234</v>
      </c>
      <c r="E41" s="37" t="n">
        <v>60734</v>
      </c>
      <c r="F41" s="37" t="n">
        <v>154232</v>
      </c>
      <c r="G41" s="37" t="n">
        <v>23493</v>
      </c>
      <c r="H41" s="37" t="n">
        <v>203661</v>
      </c>
      <c r="I41" s="37" t="n">
        <v>18775</v>
      </c>
      <c r="J41" s="37" t="n">
        <v>3048662</v>
      </c>
      <c r="K41" s="37" t="n">
        <v>128690</v>
      </c>
      <c r="L41" s="37" t="n">
        <v>3422789</v>
      </c>
      <c r="M41" s="42"/>
      <c r="N41" s="42"/>
    </row>
    <row r="42" customFormat="false" ht="12.75" hidden="false" customHeight="false" outlineLevel="0" collapsed="false">
      <c r="C42" s="42"/>
      <c r="D42" s="42"/>
      <c r="E42" s="42"/>
      <c r="F42" s="42"/>
      <c r="G42" s="42"/>
      <c r="H42" s="42"/>
      <c r="I42" s="42"/>
      <c r="J42" s="42"/>
      <c r="K42" s="42"/>
      <c r="L42" s="42"/>
    </row>
    <row r="43" customFormat="false" ht="12.75" hidden="false" customHeight="false" outlineLevel="0" collapsed="false">
      <c r="B43" s="2"/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2.75" hidden="false" customHeight="false" outlineLevel="0" collapsed="false">
      <c r="B44" s="2" t="s">
        <v>69</v>
      </c>
      <c r="C44" s="2"/>
      <c r="D44" s="2"/>
      <c r="E44" s="2"/>
      <c r="F44" s="2"/>
      <c r="G44" s="2"/>
      <c r="H44" s="2"/>
      <c r="I44" s="2"/>
      <c r="J44" s="2"/>
    </row>
    <row r="45" customFormat="false" ht="27.75" hidden="false" customHeight="true" outlineLevel="0" collapsed="false">
      <c r="B45" s="38" t="s">
        <v>54</v>
      </c>
      <c r="C45" s="38"/>
      <c r="D45" s="38"/>
      <c r="E45" s="38"/>
      <c r="F45" s="38"/>
      <c r="G45" s="38"/>
      <c r="H45" s="38"/>
      <c r="I45" s="38"/>
      <c r="J45" s="38"/>
    </row>
    <row r="46" customFormat="false" ht="12.75" hidden="false" customHeight="true" outlineLevel="0" collapsed="false">
      <c r="B46" s="38" t="s">
        <v>55</v>
      </c>
      <c r="C46" s="38"/>
      <c r="D46" s="38"/>
      <c r="E46" s="38"/>
      <c r="F46" s="38"/>
      <c r="G46" s="38"/>
      <c r="H46" s="38"/>
      <c r="I46" s="38"/>
      <c r="J46" s="38"/>
    </row>
    <row r="47" customFormat="false" ht="12.75" hidden="false" customHeight="true" outlineLevel="0" collapsed="false">
      <c r="B47" s="38" t="s">
        <v>56</v>
      </c>
      <c r="C47" s="38"/>
      <c r="D47" s="38"/>
      <c r="E47" s="38"/>
      <c r="F47" s="38"/>
      <c r="G47" s="38"/>
      <c r="H47" s="38"/>
      <c r="I47" s="38"/>
      <c r="J47" s="38"/>
    </row>
    <row r="48" customFormat="false" ht="12.75" hidden="false" customHeight="false" outlineLevel="0" collapsed="false">
      <c r="B48" s="52" t="s">
        <v>70</v>
      </c>
      <c r="C48" s="52"/>
      <c r="D48" s="52"/>
      <c r="E48" s="52"/>
      <c r="F48" s="52"/>
      <c r="G48" s="52"/>
      <c r="H48" s="52"/>
      <c r="I48" s="52"/>
      <c r="J48" s="52"/>
    </row>
    <row r="49" customFormat="false" ht="12.75" hidden="false" customHeight="false" outlineLevel="0" collapsed="false">
      <c r="B49" s="2" t="s">
        <v>6</v>
      </c>
    </row>
  </sheetData>
  <mergeCells count="12">
    <mergeCell ref="B5:L5"/>
    <mergeCell ref="B6:L6"/>
    <mergeCell ref="C10:D10"/>
    <mergeCell ref="E10:F10"/>
    <mergeCell ref="G10:H10"/>
    <mergeCell ref="I10:J11"/>
    <mergeCell ref="K10:L10"/>
    <mergeCell ref="E11:F11"/>
    <mergeCell ref="G11:H11"/>
    <mergeCell ref="B45:J45"/>
    <mergeCell ref="B46:J46"/>
    <mergeCell ref="B47:J47"/>
  </mergeCells>
  <hyperlinks>
    <hyperlink ref="K2" location="INDICE!A1" display="Volver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2" width="35.42"/>
    <col collapsed="false" customWidth="true" hidden="false" outlineLevel="0" max="3" min="3" style="32" width="11.7"/>
    <col collapsed="false" customWidth="true" hidden="false" outlineLevel="0" max="4" min="4" style="32" width="15.7"/>
    <col collapsed="false" customWidth="true" hidden="false" outlineLevel="0" max="5" min="5" style="32" width="11.7"/>
    <col collapsed="false" customWidth="true" hidden="false" outlineLevel="0" max="6" min="6" style="32" width="15.7"/>
    <col collapsed="false" customWidth="true" hidden="false" outlineLevel="0" max="7" min="7" style="32" width="11.7"/>
    <col collapsed="false" customWidth="true" hidden="false" outlineLevel="0" max="8" min="8" style="32" width="15.7"/>
    <col collapsed="false" customWidth="true" hidden="false" outlineLevel="0" max="9" min="9" style="32" width="11.7"/>
    <col collapsed="false" customWidth="true" hidden="false" outlineLevel="0" max="10" min="10" style="32" width="15.7"/>
    <col collapsed="false" customWidth="true" hidden="false" outlineLevel="0" max="11" min="11" style="32" width="11.7"/>
    <col collapsed="false" customWidth="true" hidden="false" outlineLevel="0" max="12" min="12" style="32" width="15.7"/>
    <col collapsed="false" customWidth="true" hidden="false" outlineLevel="0" max="13" min="13" style="32" width="11.7"/>
    <col collapsed="false" customWidth="true" hidden="false" outlineLevel="0" max="14" min="14" style="32" width="15.7"/>
    <col collapsed="false" customWidth="true" hidden="false" outlineLevel="0" max="15" min="15" style="32" width="11.7"/>
    <col collapsed="false" customWidth="true" hidden="false" outlineLevel="0" max="16" min="16" style="32" width="15.7"/>
    <col collapsed="false" customWidth="false" hidden="false" outlineLevel="0" max="257" min="17" style="32" width="11.42"/>
  </cols>
  <sheetData>
    <row r="1" customFormat="false" ht="12.75" hidden="false" customHeight="false" outlineLevel="0" collapsed="false">
      <c r="A1" s="53" t="s">
        <v>8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2.75" hidden="false" customHeight="false" outlineLevel="0" collapsed="false">
      <c r="A2" s="53" t="s">
        <v>9</v>
      </c>
      <c r="B2" s="42"/>
      <c r="C2" s="42"/>
      <c r="D2" s="42"/>
      <c r="E2" s="42"/>
      <c r="F2" s="42"/>
      <c r="G2" s="42"/>
      <c r="H2" s="42"/>
      <c r="I2" s="42"/>
      <c r="J2" s="54" t="s">
        <v>10</v>
      </c>
    </row>
    <row r="5" customFormat="false" ht="12.75" hidden="false" customHeight="false" outlineLevel="0" collapsed="false">
      <c r="A5" s="42"/>
      <c r="C5" s="55" t="s">
        <v>71</v>
      </c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</row>
    <row r="6" customFormat="false" ht="12.75" hidden="false" customHeight="false" outlineLevel="0" collapsed="false">
      <c r="A6" s="42"/>
      <c r="C6" s="56"/>
      <c r="D6" s="57"/>
      <c r="E6" s="57"/>
      <c r="F6" s="57"/>
      <c r="G6" s="57"/>
      <c r="H6" s="58" t="n">
        <v>38838</v>
      </c>
      <c r="I6" s="57"/>
      <c r="J6" s="57"/>
      <c r="K6" s="57"/>
      <c r="L6" s="57"/>
      <c r="M6" s="57"/>
      <c r="N6" s="57"/>
      <c r="O6" s="57"/>
      <c r="P6" s="57"/>
    </row>
    <row r="7" customFormat="false" ht="12.75" hidden="false" customHeight="false" outlineLevel="0" collapsed="false">
      <c r="A7" s="42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42"/>
    </row>
    <row r="8" customFormat="false" ht="12.75" hidden="false" customHeight="false" outlineLevel="0" collapsed="false">
      <c r="A8" s="42"/>
      <c r="B8" s="60"/>
      <c r="C8" s="61" t="s">
        <v>72</v>
      </c>
      <c r="D8" s="61"/>
      <c r="E8" s="61" t="s">
        <v>73</v>
      </c>
      <c r="F8" s="61" t="s">
        <v>73</v>
      </c>
      <c r="G8" s="61" t="s">
        <v>74</v>
      </c>
      <c r="H8" s="61" t="s">
        <v>74</v>
      </c>
      <c r="I8" s="61" t="s">
        <v>75</v>
      </c>
      <c r="J8" s="61" t="s">
        <v>75</v>
      </c>
      <c r="K8" s="61" t="s">
        <v>76</v>
      </c>
      <c r="L8" s="61" t="s">
        <v>76</v>
      </c>
      <c r="M8" s="61" t="s">
        <v>77</v>
      </c>
      <c r="N8" s="61" t="s">
        <v>77</v>
      </c>
      <c r="O8" s="62" t="s">
        <v>78</v>
      </c>
      <c r="P8" s="62" t="s">
        <v>78</v>
      </c>
    </row>
    <row r="9" customFormat="false" ht="12.75" hidden="false" customHeight="false" outlineLevel="0" collapsed="false">
      <c r="A9" s="42"/>
      <c r="C9" s="63" t="s">
        <v>23</v>
      </c>
      <c r="D9" s="64" t="s">
        <v>24</v>
      </c>
      <c r="E9" s="63" t="s">
        <v>23</v>
      </c>
      <c r="F9" s="64" t="s">
        <v>24</v>
      </c>
      <c r="G9" s="63" t="s">
        <v>23</v>
      </c>
      <c r="H9" s="64" t="s">
        <v>24</v>
      </c>
      <c r="I9" s="63" t="s">
        <v>23</v>
      </c>
      <c r="J9" s="64" t="s">
        <v>24</v>
      </c>
      <c r="K9" s="63" t="s">
        <v>23</v>
      </c>
      <c r="L9" s="64" t="s">
        <v>24</v>
      </c>
      <c r="M9" s="63" t="s">
        <v>23</v>
      </c>
      <c r="N9" s="64" t="s">
        <v>24</v>
      </c>
      <c r="O9" s="63" t="s">
        <v>23</v>
      </c>
      <c r="P9" s="64" t="s">
        <v>24</v>
      </c>
    </row>
    <row r="10" customFormat="false" ht="12.75" hidden="false" customHeight="true" outlineLevel="0" collapsed="false">
      <c r="A10" s="42"/>
      <c r="C10" s="65"/>
      <c r="D10" s="66" t="s">
        <v>79</v>
      </c>
      <c r="E10" s="67"/>
      <c r="F10" s="66" t="s">
        <v>79</v>
      </c>
      <c r="G10" s="67"/>
      <c r="H10" s="66" t="s">
        <v>79</v>
      </c>
      <c r="I10" s="67"/>
      <c r="J10" s="66" t="s">
        <v>79</v>
      </c>
      <c r="K10" s="67"/>
      <c r="L10" s="66" t="s">
        <v>79</v>
      </c>
      <c r="M10" s="67"/>
      <c r="N10" s="66" t="s">
        <v>79</v>
      </c>
      <c r="O10" s="67"/>
      <c r="P10" s="66" t="s">
        <v>79</v>
      </c>
    </row>
    <row r="11" s="68" customFormat="true" ht="12.75" hidden="false" customHeight="false" outlineLevel="0" collapsed="false">
      <c r="B11" s="69" t="s">
        <v>80</v>
      </c>
      <c r="C11" s="31" t="n">
        <v>1708</v>
      </c>
      <c r="D11" s="31" t="n">
        <v>19500</v>
      </c>
      <c r="E11" s="31" t="n">
        <v>512</v>
      </c>
      <c r="F11" s="31" t="n">
        <v>52986</v>
      </c>
      <c r="G11" s="31" t="n">
        <v>497</v>
      </c>
      <c r="H11" s="31" t="n">
        <v>211835</v>
      </c>
      <c r="I11" s="31" t="n">
        <v>142</v>
      </c>
      <c r="J11" s="31" t="n">
        <v>197895</v>
      </c>
      <c r="K11" s="31" t="n">
        <v>116</v>
      </c>
      <c r="L11" s="70" t="n">
        <v>464037</v>
      </c>
      <c r="M11" s="69" t="n">
        <v>52</v>
      </c>
      <c r="N11" s="69" t="n">
        <v>1792256</v>
      </c>
      <c r="O11" s="31" t="n">
        <f aca="false">+M11+K11+I11+G11+E11+C11</f>
        <v>3027</v>
      </c>
      <c r="P11" s="31" t="n">
        <f aca="false">+N11+L11+J11+H11+F11+D11</f>
        <v>2738509</v>
      </c>
    </row>
    <row r="12" s="68" customFormat="true" ht="12.75" hidden="false" customHeight="false" outlineLevel="0" collapsed="false">
      <c r="B12" s="69" t="s">
        <v>81</v>
      </c>
      <c r="C12" s="31" t="n">
        <v>53043</v>
      </c>
      <c r="D12" s="31" t="n">
        <v>298843</v>
      </c>
      <c r="E12" s="31" t="n">
        <v>10238</v>
      </c>
      <c r="F12" s="31" t="n">
        <v>1133893</v>
      </c>
      <c r="G12" s="31" t="n">
        <v>13447</v>
      </c>
      <c r="H12" s="31" t="n">
        <v>5730901</v>
      </c>
      <c r="I12" s="31" t="n">
        <v>4959</v>
      </c>
      <c r="J12" s="31" t="n">
        <v>6935078</v>
      </c>
      <c r="K12" s="31" t="n">
        <v>6553</v>
      </c>
      <c r="L12" s="70" t="n">
        <v>25112010</v>
      </c>
      <c r="M12" s="69" t="n">
        <v>539</v>
      </c>
      <c r="N12" s="69" t="n">
        <v>10882900</v>
      </c>
      <c r="O12" s="31" t="n">
        <f aca="false">+M12+K12+I12+G12+E12+C12</f>
        <v>88779</v>
      </c>
      <c r="P12" s="31" t="n">
        <f aca="false">+N12+L12+J12+H12+F12+D12</f>
        <v>50093625</v>
      </c>
    </row>
    <row r="13" customFormat="false" ht="12.75" hidden="false" customHeight="true" outlineLevel="0" collapsed="false">
      <c r="B13" s="69" t="s">
        <v>82</v>
      </c>
      <c r="C13" s="31" t="n">
        <v>189707</v>
      </c>
      <c r="D13" s="31" t="n">
        <v>1204530</v>
      </c>
      <c r="E13" s="31" t="n">
        <v>34417</v>
      </c>
      <c r="F13" s="31" t="n">
        <v>3705305</v>
      </c>
      <c r="G13" s="31" t="n">
        <v>43824</v>
      </c>
      <c r="H13" s="31" t="n">
        <v>19017162</v>
      </c>
      <c r="I13" s="31" t="n">
        <v>17293</v>
      </c>
      <c r="J13" s="31" t="n">
        <v>24138113</v>
      </c>
      <c r="K13" s="31" t="n">
        <v>11945</v>
      </c>
      <c r="L13" s="70" t="n">
        <v>48650351</v>
      </c>
      <c r="M13" s="69" t="n">
        <v>2115</v>
      </c>
      <c r="N13" s="69" t="n">
        <v>43052348</v>
      </c>
      <c r="O13" s="31" t="n">
        <f aca="false">+M13+K13+I13+G13+E13+C13</f>
        <v>299301</v>
      </c>
      <c r="P13" s="31" t="n">
        <f aca="false">+N13+L13+J13+H13+F13+D13</f>
        <v>139767809</v>
      </c>
    </row>
    <row r="14" s="68" customFormat="true" ht="12.75" hidden="false" customHeight="false" outlineLevel="0" collapsed="false">
      <c r="B14" s="69" t="s">
        <v>83</v>
      </c>
      <c r="C14" s="31" t="n">
        <v>73383</v>
      </c>
      <c r="D14" s="31" t="n">
        <v>207970</v>
      </c>
      <c r="E14" s="31" t="n">
        <v>8929</v>
      </c>
      <c r="F14" s="31" t="n">
        <v>1043199</v>
      </c>
      <c r="G14" s="31" t="n">
        <v>15637</v>
      </c>
      <c r="H14" s="31" t="n">
        <v>6832143</v>
      </c>
      <c r="I14" s="31" t="n">
        <v>6422</v>
      </c>
      <c r="J14" s="31" t="n">
        <v>9067118</v>
      </c>
      <c r="K14" s="31" t="n">
        <v>5445</v>
      </c>
      <c r="L14" s="70" t="n">
        <v>22547559</v>
      </c>
      <c r="M14" s="69" t="n">
        <v>910</v>
      </c>
      <c r="N14" s="69" t="n">
        <v>19547438</v>
      </c>
      <c r="O14" s="31" t="n">
        <f aca="false">+M14+K14+I14+G14+E14+C14</f>
        <v>110726</v>
      </c>
      <c r="P14" s="31" t="n">
        <f aca="false">+N14+L14+J14+H14+F14+D14</f>
        <v>59245427</v>
      </c>
    </row>
    <row r="15" s="68" customFormat="true" ht="12.75" hidden="false" customHeight="false" outlineLevel="0" collapsed="false">
      <c r="B15" s="69" t="s">
        <v>84</v>
      </c>
      <c r="C15" s="31" t="n">
        <v>118399</v>
      </c>
      <c r="D15" s="31" t="n">
        <v>491418</v>
      </c>
      <c r="E15" s="31" t="n">
        <v>14275</v>
      </c>
      <c r="F15" s="31" t="n">
        <v>1525284</v>
      </c>
      <c r="G15" s="31" t="n">
        <v>19080</v>
      </c>
      <c r="H15" s="31" t="n">
        <v>7903846</v>
      </c>
      <c r="I15" s="31" t="n">
        <v>6570</v>
      </c>
      <c r="J15" s="31" t="n">
        <v>9242246</v>
      </c>
      <c r="K15" s="31" t="n">
        <v>4882</v>
      </c>
      <c r="L15" s="70" t="n">
        <v>20405518</v>
      </c>
      <c r="M15" s="69" t="n">
        <v>409</v>
      </c>
      <c r="N15" s="69" t="n">
        <v>6152082</v>
      </c>
      <c r="O15" s="31" t="n">
        <f aca="false">+M15+K15+I15+G15+E15+C15</f>
        <v>163615</v>
      </c>
      <c r="P15" s="31" t="n">
        <f aca="false">+N15+L15+J15+H15+F15+D15</f>
        <v>45720394</v>
      </c>
    </row>
    <row r="16" s="68" customFormat="true" ht="12.75" hidden="false" customHeight="false" outlineLevel="0" collapsed="false">
      <c r="B16" s="69" t="s">
        <v>85</v>
      </c>
      <c r="C16" s="31" t="n">
        <v>8021655</v>
      </c>
      <c r="D16" s="31" t="n">
        <v>66763208</v>
      </c>
      <c r="E16" s="31" t="n">
        <v>965568</v>
      </c>
      <c r="F16" s="31" t="n">
        <v>98344970</v>
      </c>
      <c r="G16" s="31" t="n">
        <v>1015214</v>
      </c>
      <c r="H16" s="31" t="n">
        <v>394296140</v>
      </c>
      <c r="I16" s="31" t="n">
        <v>258276</v>
      </c>
      <c r="J16" s="31" t="n">
        <v>356260658</v>
      </c>
      <c r="K16" s="31" t="n">
        <v>154075</v>
      </c>
      <c r="L16" s="70" t="n">
        <v>616313777</v>
      </c>
      <c r="M16" s="69" t="n">
        <v>19000</v>
      </c>
      <c r="N16" s="69" t="n">
        <v>311313409</v>
      </c>
      <c r="O16" s="31" t="n">
        <f aca="false">+M16+K16+I16+G16+E16+C16</f>
        <v>10433788</v>
      </c>
      <c r="P16" s="31" t="n">
        <f aca="false">+N16+L16+J16+H16+F16+D16</f>
        <v>1843292162</v>
      </c>
    </row>
    <row r="17" s="68" customFormat="true" ht="12.75" hidden="false" customHeight="false" outlineLevel="0" collapsed="false">
      <c r="B17" s="69" t="s">
        <v>86</v>
      </c>
      <c r="C17" s="31" t="n">
        <v>386147</v>
      </c>
      <c r="D17" s="31" t="n">
        <v>4310820</v>
      </c>
      <c r="E17" s="31" t="n">
        <v>29759</v>
      </c>
      <c r="F17" s="31" t="n">
        <v>2746151</v>
      </c>
      <c r="G17" s="31" t="n">
        <v>10318</v>
      </c>
      <c r="H17" s="31" t="n">
        <v>3762980</v>
      </c>
      <c r="I17" s="31" t="n">
        <v>1458</v>
      </c>
      <c r="J17" s="31" t="n">
        <v>1914560</v>
      </c>
      <c r="K17" s="31" t="n">
        <v>462</v>
      </c>
      <c r="L17" s="70" t="n">
        <v>1566189</v>
      </c>
      <c r="M17" s="69" t="n">
        <v>14</v>
      </c>
      <c r="N17" s="69" t="n">
        <v>182013</v>
      </c>
      <c r="O17" s="31" t="n">
        <f aca="false">+M17+K17+I17+G17+E17+C17</f>
        <v>428158</v>
      </c>
      <c r="P17" s="31" t="n">
        <f aca="false">+N17+L17+J17+H17+F17+D17</f>
        <v>14482713</v>
      </c>
    </row>
    <row r="18" customFormat="false" ht="12.75" hidden="false" customHeight="false" outlineLevel="0" collapsed="false">
      <c r="B18" s="69" t="s">
        <v>87</v>
      </c>
      <c r="C18" s="31" t="n">
        <v>25</v>
      </c>
      <c r="D18" s="31" t="n">
        <v>191</v>
      </c>
      <c r="E18" s="31" t="n">
        <v>217</v>
      </c>
      <c r="F18" s="31" t="n">
        <v>28996</v>
      </c>
      <c r="G18" s="31" t="n">
        <v>305</v>
      </c>
      <c r="H18" s="31" t="n">
        <v>130014</v>
      </c>
      <c r="I18" s="31" t="n">
        <v>107</v>
      </c>
      <c r="J18" s="31" t="n">
        <v>148003</v>
      </c>
      <c r="K18" s="31" t="n">
        <v>83</v>
      </c>
      <c r="L18" s="70" t="n">
        <v>335956</v>
      </c>
      <c r="M18" s="69" t="n">
        <v>17</v>
      </c>
      <c r="N18" s="69" t="n">
        <v>384199</v>
      </c>
      <c r="O18" s="31" t="n">
        <f aca="false">+M18+K18+I18+G18+E18+C18</f>
        <v>754</v>
      </c>
      <c r="P18" s="31" t="n">
        <f aca="false">+N18+L18+J18+H18+F18+D18</f>
        <v>1027359</v>
      </c>
    </row>
    <row r="19" s="68" customFormat="true" ht="12.75" hidden="false" customHeight="false" outlineLevel="0" collapsed="false">
      <c r="B19" s="69" t="s">
        <v>88</v>
      </c>
      <c r="C19" s="31" t="n">
        <v>6681</v>
      </c>
      <c r="D19" s="31" t="n">
        <v>45736</v>
      </c>
      <c r="E19" s="31" t="n">
        <v>302</v>
      </c>
      <c r="F19" s="31" t="n">
        <v>30838</v>
      </c>
      <c r="G19" s="31" t="n">
        <v>172</v>
      </c>
      <c r="H19" s="31" t="n">
        <v>62932</v>
      </c>
      <c r="I19" s="31" t="n">
        <v>26</v>
      </c>
      <c r="J19" s="31" t="n">
        <v>37994</v>
      </c>
      <c r="K19" s="31" t="n">
        <v>8</v>
      </c>
      <c r="L19" s="70" t="n">
        <v>21327</v>
      </c>
      <c r="M19" s="69" t="n">
        <v>1</v>
      </c>
      <c r="N19" s="69" t="n">
        <v>11549</v>
      </c>
      <c r="O19" s="31" t="n">
        <f aca="false">+M19+K19+I19+G19+E19+C19</f>
        <v>7190</v>
      </c>
      <c r="P19" s="31" t="n">
        <f aca="false">+N19+L19+J19+H19+F19+D19</f>
        <v>210376</v>
      </c>
    </row>
    <row r="20" s="68" customFormat="true" ht="12.75" hidden="false" customHeight="false" outlineLevel="0" collapsed="false">
      <c r="B20" s="69" t="s">
        <v>89</v>
      </c>
      <c r="C20" s="31" t="n">
        <v>325360</v>
      </c>
      <c r="D20" s="31" t="n">
        <v>1650012</v>
      </c>
      <c r="E20" s="31" t="n">
        <v>31020</v>
      </c>
      <c r="F20" s="31" t="n">
        <v>3410183</v>
      </c>
      <c r="G20" s="31" t="n">
        <v>40567</v>
      </c>
      <c r="H20" s="31" t="n">
        <v>17297957</v>
      </c>
      <c r="I20" s="31" t="n">
        <v>13080</v>
      </c>
      <c r="J20" s="31" t="n">
        <v>18112774</v>
      </c>
      <c r="K20" s="31" t="n">
        <v>8971</v>
      </c>
      <c r="L20" s="70" t="n">
        <v>36452581</v>
      </c>
      <c r="M20" s="69" t="n">
        <v>1531</v>
      </c>
      <c r="N20" s="69" t="n">
        <v>29428111</v>
      </c>
      <c r="O20" s="31" t="n">
        <f aca="false">+M20+K20+I20+G20+E20+C20</f>
        <v>420529</v>
      </c>
      <c r="P20" s="31" t="n">
        <f aca="false">+N20+L20+J20+H20+F20+D20</f>
        <v>106351618</v>
      </c>
    </row>
    <row r="21" s="68" customFormat="true" ht="12.75" hidden="false" customHeight="false" outlineLevel="0" collapsed="false">
      <c r="B21" s="69" t="s">
        <v>90</v>
      </c>
      <c r="C21" s="31" t="n">
        <v>2547</v>
      </c>
      <c r="D21" s="31" t="n">
        <v>17302</v>
      </c>
      <c r="E21" s="31" t="n">
        <v>2108</v>
      </c>
      <c r="F21" s="31" t="n">
        <v>236970</v>
      </c>
      <c r="G21" s="31" t="n">
        <v>2817</v>
      </c>
      <c r="H21" s="31" t="n">
        <v>1202330</v>
      </c>
      <c r="I21" s="31" t="n">
        <v>1113</v>
      </c>
      <c r="J21" s="31" t="n">
        <v>1564565</v>
      </c>
      <c r="K21" s="31" t="n">
        <v>1011</v>
      </c>
      <c r="L21" s="70" t="n">
        <v>4278388</v>
      </c>
      <c r="M21" s="69" t="n">
        <v>270</v>
      </c>
      <c r="N21" s="69" t="n">
        <v>4421124</v>
      </c>
      <c r="O21" s="31" t="n">
        <f aca="false">+M21+K21+I21+G21+E21+C21</f>
        <v>9866</v>
      </c>
      <c r="P21" s="31" t="n">
        <f aca="false">+N21+L21+J21+H21+F21+D21</f>
        <v>11720679</v>
      </c>
    </row>
    <row r="22" s="68" customFormat="true" ht="12.75" hidden="false" customHeight="false" outlineLevel="0" collapsed="false">
      <c r="B22" s="69" t="s">
        <v>91</v>
      </c>
      <c r="C22" s="31" t="n">
        <v>23015</v>
      </c>
      <c r="D22" s="31" t="n">
        <v>61939</v>
      </c>
      <c r="E22" s="31" t="n">
        <v>2404</v>
      </c>
      <c r="F22" s="31" t="n">
        <v>268330</v>
      </c>
      <c r="G22" s="31" t="n">
        <v>3302</v>
      </c>
      <c r="H22" s="31" t="n">
        <v>1344846</v>
      </c>
      <c r="I22" s="31" t="n">
        <v>1371</v>
      </c>
      <c r="J22" s="31" t="n">
        <v>1758191</v>
      </c>
      <c r="K22" s="31" t="n">
        <v>633</v>
      </c>
      <c r="L22" s="70" t="n">
        <v>2538527</v>
      </c>
      <c r="M22" s="69" t="n">
        <v>101</v>
      </c>
      <c r="N22" s="69" t="n">
        <v>1736042</v>
      </c>
      <c r="O22" s="31" t="n">
        <f aca="false">+M22+K22+I22+G22+E22+C22</f>
        <v>30826</v>
      </c>
      <c r="P22" s="31" t="n">
        <f aca="false">+N22+L22+J22+H22+F22+D22</f>
        <v>7707875</v>
      </c>
    </row>
    <row r="23" s="71" customFormat="true" ht="12.75" hidden="false" customHeight="false" outlineLevel="0" collapsed="false">
      <c r="B23" s="36" t="s">
        <v>52</v>
      </c>
      <c r="C23" s="37" t="n">
        <f aca="false">SUM(C11:C22)</f>
        <v>9201670</v>
      </c>
      <c r="D23" s="37" t="n">
        <f aca="false">SUM(D11:D22)</f>
        <v>75071469</v>
      </c>
      <c r="E23" s="37" t="n">
        <f aca="false">SUM(E11:E22)</f>
        <v>1099749</v>
      </c>
      <c r="F23" s="37" t="n">
        <f aca="false">SUM(F11:F22)</f>
        <v>112527105</v>
      </c>
      <c r="G23" s="37" t="n">
        <f aca="false">SUM(G11:G22)</f>
        <v>1165180</v>
      </c>
      <c r="H23" s="37" t="n">
        <f aca="false">SUM(H11:H22)</f>
        <v>457793086</v>
      </c>
      <c r="I23" s="37" t="n">
        <f aca="false">SUM(I11:I22)</f>
        <v>310817</v>
      </c>
      <c r="J23" s="37" t="n">
        <f aca="false">SUM(J11:J22)</f>
        <v>429377195</v>
      </c>
      <c r="K23" s="37" t="n">
        <f aca="false">SUM(K11:K22)</f>
        <v>194184</v>
      </c>
      <c r="L23" s="37" t="n">
        <f aca="false">SUM(L11:L22)</f>
        <v>778686220</v>
      </c>
      <c r="M23" s="37" t="n">
        <f aca="false">SUM(M11:M22)</f>
        <v>24959</v>
      </c>
      <c r="N23" s="37" t="n">
        <f aca="false">SUM(N11:N22)</f>
        <v>428903471</v>
      </c>
      <c r="O23" s="37" t="n">
        <f aca="false">+M23+K23+I23+G23+E23+C23</f>
        <v>11996559</v>
      </c>
      <c r="P23" s="37" t="n">
        <f aca="false">+N23+L23+J23+H23+F23+D23</f>
        <v>2282358546</v>
      </c>
    </row>
    <row r="24" s="71" customFormat="true" ht="12.75" hidden="false" customHeight="false" outlineLevel="0" collapsed="false">
      <c r="B24" s="72"/>
    </row>
    <row r="25" s="68" customFormat="true" ht="12.75" hidden="false" customHeight="false" outlineLevel="0" collapsed="false">
      <c r="B25" s="43" t="s">
        <v>92</v>
      </c>
      <c r="K25" s="43"/>
      <c r="L25" s="43"/>
    </row>
    <row r="26" s="68" customFormat="true" ht="12.75" hidden="false" customHeight="false" outlineLevel="0" collapsed="false">
      <c r="B26" s="43" t="s">
        <v>6</v>
      </c>
      <c r="K26" s="43"/>
      <c r="L26" s="43"/>
    </row>
    <row r="27" s="68" customFormat="true" ht="12.75" hidden="false" customHeight="false" outlineLevel="0" collapsed="false">
      <c r="B27" s="73"/>
      <c r="K27" s="43"/>
      <c r="L27" s="43"/>
    </row>
    <row r="28" s="68" customFormat="true" ht="12.75" hidden="false" customHeight="false" outlineLevel="0" collapsed="false">
      <c r="B28" s="73" t="s">
        <v>21</v>
      </c>
      <c r="K28" s="43"/>
      <c r="L28" s="43"/>
    </row>
    <row r="29" s="68" customFormat="true" ht="12.75" hidden="false" customHeight="false" outlineLevel="0" collapsed="false">
      <c r="B29" s="73"/>
      <c r="K29" s="43"/>
      <c r="L29" s="43"/>
    </row>
    <row r="30" s="68" customFormat="true" ht="12.75" hidden="false" customHeight="false" outlineLevel="0" collapsed="false">
      <c r="B30" s="73"/>
      <c r="C30" s="71"/>
      <c r="D30" s="71"/>
      <c r="E30" s="71"/>
      <c r="F30" s="71"/>
      <c r="H30" s="71"/>
      <c r="I30" s="71"/>
      <c r="J30" s="71"/>
      <c r="K30" s="74"/>
      <c r="L30" s="43"/>
    </row>
    <row r="31" s="60" customFormat="true" ht="12.75" hidden="false" customHeight="false" outlineLevel="0" collapsed="false">
      <c r="L31" s="43"/>
      <c r="N31" s="68"/>
    </row>
    <row r="32" customFormat="false" ht="12.75" hidden="false" customHeight="false" outlineLevel="0" collapsed="false">
      <c r="L32" s="43"/>
      <c r="N32" s="68"/>
    </row>
    <row r="33" customFormat="false" ht="12.75" hidden="false" customHeight="false" outlineLevel="0" collapsed="false">
      <c r="L33" s="43"/>
      <c r="N33" s="68"/>
    </row>
    <row r="34" customFormat="false" ht="12.75" hidden="false" customHeight="false" outlineLevel="0" collapsed="false">
      <c r="L34" s="43"/>
      <c r="N34" s="68"/>
    </row>
    <row r="35" customFormat="false" ht="12.75" hidden="false" customHeight="false" outlineLevel="0" collapsed="false">
      <c r="L35" s="43"/>
      <c r="N35" s="68"/>
    </row>
    <row r="36" customFormat="false" ht="12.75" hidden="false" customHeight="false" outlineLevel="0" collapsed="false">
      <c r="L36" s="43"/>
      <c r="N36" s="68"/>
    </row>
    <row r="37" customFormat="false" ht="12.75" hidden="false" customHeight="false" outlineLevel="0" collapsed="false">
      <c r="L37" s="43"/>
      <c r="N37" s="68"/>
    </row>
    <row r="38" customFormat="false" ht="12.75" hidden="false" customHeight="false" outlineLevel="0" collapsed="false">
      <c r="L38" s="43"/>
      <c r="N38" s="68"/>
    </row>
    <row r="39" customFormat="false" ht="12.75" hidden="false" customHeight="false" outlineLevel="0" collapsed="false">
      <c r="L39" s="43"/>
      <c r="N39" s="68"/>
    </row>
    <row r="40" customFormat="false" ht="12.75" hidden="false" customHeight="false" outlineLevel="0" collapsed="false">
      <c r="L40" s="43"/>
    </row>
    <row r="51" customFormat="false" ht="12.75" hidden="false" customHeight="false" outlineLevel="0" collapsed="false">
      <c r="F51" s="68"/>
      <c r="G51" s="68"/>
      <c r="H51" s="68"/>
      <c r="I51" s="68"/>
    </row>
    <row r="52" customFormat="false" ht="12.75" hidden="false" customHeight="false" outlineLevel="0" collapsed="false">
      <c r="F52" s="68"/>
      <c r="G52" s="75"/>
      <c r="H52" s="68"/>
      <c r="I52" s="68"/>
    </row>
    <row r="53" customFormat="false" ht="12.75" hidden="false" customHeight="false" outlineLevel="0" collapsed="false">
      <c r="F53" s="68"/>
      <c r="G53" s="75"/>
      <c r="H53" s="68"/>
      <c r="I53" s="68"/>
    </row>
    <row r="54" customFormat="false" ht="12.75" hidden="false" customHeight="false" outlineLevel="0" collapsed="false">
      <c r="F54" s="68"/>
      <c r="G54" s="68"/>
      <c r="H54" s="68"/>
      <c r="I54" s="68"/>
    </row>
    <row r="57" s="41" customFormat="true" ht="12.75" hidden="false" customHeight="false" outlineLevel="0" collapsed="false"/>
    <row r="58" customFormat="false" ht="12.75" hidden="false" customHeight="false" outlineLevel="0" collapsed="false">
      <c r="B58" s="43"/>
    </row>
    <row r="59" customFormat="false" ht="12.75" hidden="false" customHeight="false" outlineLevel="0" collapsed="false">
      <c r="B59" s="43"/>
    </row>
    <row r="60" customFormat="false" ht="12.75" hidden="false" customHeight="false" outlineLevel="0" collapsed="false">
      <c r="B60" s="43"/>
    </row>
    <row r="61" customFormat="false" ht="12.75" hidden="false" customHeight="false" outlineLevel="0" collapsed="false">
      <c r="B61" s="43"/>
    </row>
    <row r="62" customFormat="false" ht="12.75" hidden="false" customHeight="false" outlineLevel="0" collapsed="false">
      <c r="B62" s="43"/>
    </row>
    <row r="63" customFormat="false" ht="12.75" hidden="false" customHeight="false" outlineLevel="0" collapsed="false">
      <c r="B63" s="43"/>
    </row>
    <row r="64" customFormat="false" ht="12.75" hidden="false" customHeight="false" outlineLevel="0" collapsed="false">
      <c r="B64" s="43"/>
    </row>
    <row r="65" customFormat="false" ht="12.75" hidden="false" customHeight="false" outlineLevel="0" collapsed="false">
      <c r="B65" s="43"/>
    </row>
    <row r="66" customFormat="false" ht="12.75" hidden="false" customHeight="false" outlineLevel="0" collapsed="false">
      <c r="B66" s="43"/>
    </row>
    <row r="67" customFormat="false" ht="12.75" hidden="false" customHeight="false" outlineLevel="0" collapsed="false">
      <c r="B67" s="43"/>
    </row>
    <row r="68" customFormat="false" ht="12.75" hidden="false" customHeight="false" outlineLevel="0" collapsed="false">
      <c r="B68" s="43"/>
    </row>
    <row r="69" customFormat="false" ht="12.75" hidden="false" customHeight="false" outlineLevel="0" collapsed="false">
      <c r="B69" s="43"/>
    </row>
    <row r="70" customFormat="false" ht="12.75" hidden="false" customHeight="false" outlineLevel="0" collapsed="false">
      <c r="B70" s="43"/>
    </row>
    <row r="71" customFormat="false" ht="12.75" hidden="false" customHeight="false" outlineLevel="0" collapsed="false">
      <c r="B71" s="43"/>
    </row>
    <row r="72" customFormat="false" ht="12.75" hidden="false" customHeight="false" outlineLevel="0" collapsed="false">
      <c r="B72" s="43"/>
    </row>
    <row r="73" customFormat="false" ht="12.75" hidden="false" customHeight="false" outlineLevel="0" collapsed="false">
      <c r="B73" s="43"/>
    </row>
    <row r="74" customFormat="false" ht="12.75" hidden="false" customHeight="false" outlineLevel="0" collapsed="false">
      <c r="B74" s="43"/>
    </row>
    <row r="75" customFormat="false" ht="12.75" hidden="false" customHeight="false" outlineLevel="0" collapsed="false">
      <c r="B75" s="43"/>
    </row>
    <row r="76" customFormat="false" ht="12.75" hidden="false" customHeight="false" outlineLevel="0" collapsed="false">
      <c r="B76" s="43"/>
    </row>
    <row r="77" customFormat="false" ht="12.75" hidden="false" customHeight="false" outlineLevel="0" collapsed="false">
      <c r="B77" s="43"/>
    </row>
    <row r="78" customFormat="false" ht="12.75" hidden="false" customHeight="false" outlineLevel="0" collapsed="false">
      <c r="B78" s="43"/>
    </row>
    <row r="79" customFormat="false" ht="12.75" hidden="false" customHeight="false" outlineLevel="0" collapsed="false">
      <c r="B79" s="43"/>
    </row>
    <row r="80" customFormat="false" ht="12.75" hidden="false" customHeight="false" outlineLevel="0" collapsed="false">
      <c r="B80" s="43"/>
    </row>
    <row r="81" customFormat="false" ht="12.75" hidden="false" customHeight="false" outlineLevel="0" collapsed="false">
      <c r="B81" s="43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3"/>
    </row>
    <row r="84" customFormat="false" ht="12.75" hidden="false" customHeight="false" outlineLevel="0" collapsed="false">
      <c r="B84" s="43"/>
    </row>
    <row r="85" customFormat="false" ht="12.75" hidden="false" customHeight="false" outlineLevel="0" collapsed="false">
      <c r="B85" s="43"/>
    </row>
    <row r="86" customFormat="false" ht="12.75" hidden="false" customHeight="false" outlineLevel="0" collapsed="false">
      <c r="B86" s="43"/>
    </row>
    <row r="87" customFormat="false" ht="12.75" hidden="false" customHeight="false" outlineLevel="0" collapsed="false">
      <c r="B87" s="43"/>
    </row>
    <row r="88" customFormat="false" ht="12.75" hidden="false" customHeight="false" outlineLevel="0" collapsed="false">
      <c r="B88" s="43"/>
    </row>
    <row r="89" customFormat="false" ht="12.75" hidden="false" customHeight="false" outlineLevel="0" collapsed="false">
      <c r="B89" s="43"/>
    </row>
    <row r="90" customFormat="false" ht="12.75" hidden="false" customHeight="false" outlineLevel="0" collapsed="false">
      <c r="B90" s="43"/>
    </row>
    <row r="91" customFormat="false" ht="12.75" hidden="false" customHeight="false" outlineLevel="0" collapsed="false">
      <c r="B91" s="43"/>
    </row>
    <row r="92" customFormat="false" ht="12.75" hidden="false" customHeight="false" outlineLevel="0" collapsed="false">
      <c r="B92" s="43"/>
    </row>
    <row r="93" customFormat="false" ht="12.75" hidden="false" customHeight="false" outlineLevel="0" collapsed="false">
      <c r="B93" s="43"/>
    </row>
    <row r="94" customFormat="false" ht="12.75" hidden="false" customHeight="false" outlineLevel="0" collapsed="false">
      <c r="B94" s="43"/>
    </row>
    <row r="95" customFormat="false" ht="12.75" hidden="false" customHeight="false" outlineLevel="0" collapsed="false">
      <c r="B95" s="43"/>
    </row>
    <row r="96" customFormat="false" ht="12.75" hidden="false" customHeight="false" outlineLevel="0" collapsed="false">
      <c r="B96" s="43"/>
    </row>
    <row r="97" customFormat="false" ht="12.75" hidden="false" customHeight="false" outlineLevel="0" collapsed="false">
      <c r="B97" s="43"/>
    </row>
    <row r="98" customFormat="false" ht="12.75" hidden="false" customHeight="false" outlineLevel="0" collapsed="false">
      <c r="B98" s="43"/>
    </row>
    <row r="99" customFormat="false" ht="12.75" hidden="false" customHeight="false" outlineLevel="0" collapsed="false">
      <c r="B99" s="43"/>
    </row>
    <row r="100" customFormat="false" ht="12.75" hidden="false" customHeight="false" outlineLevel="0" collapsed="false">
      <c r="B100" s="43"/>
    </row>
    <row r="101" customFormat="false" ht="12.75" hidden="false" customHeight="false" outlineLevel="0" collapsed="false">
      <c r="B101" s="43"/>
    </row>
    <row r="102" customFormat="false" ht="12.75" hidden="false" customHeight="false" outlineLevel="0" collapsed="false">
      <c r="B102" s="43"/>
    </row>
    <row r="103" customFormat="false" ht="12.75" hidden="false" customHeight="false" outlineLevel="0" collapsed="false">
      <c r="B103" s="43"/>
    </row>
    <row r="104" customFormat="false" ht="12.75" hidden="false" customHeight="false" outlineLevel="0" collapsed="false">
      <c r="B104" s="43"/>
    </row>
    <row r="105" customFormat="false" ht="12.75" hidden="false" customHeight="false" outlineLevel="0" collapsed="false">
      <c r="B105" s="43"/>
    </row>
    <row r="106" customFormat="false" ht="12.75" hidden="false" customHeight="false" outlineLevel="0" collapsed="false">
      <c r="B106" s="43"/>
    </row>
    <row r="107" customFormat="false" ht="12.75" hidden="false" customHeight="false" outlineLevel="0" collapsed="false">
      <c r="B107" s="43"/>
    </row>
    <row r="108" customFormat="false" ht="12.75" hidden="false" customHeight="false" outlineLevel="0" collapsed="false">
      <c r="B108" s="43"/>
    </row>
    <row r="109" customFormat="false" ht="12.75" hidden="false" customHeight="false" outlineLevel="0" collapsed="false">
      <c r="B109" s="43"/>
    </row>
    <row r="110" customFormat="false" ht="12.75" hidden="false" customHeight="false" outlineLevel="0" collapsed="false">
      <c r="B110" s="43"/>
    </row>
    <row r="111" customFormat="false" ht="12.75" hidden="false" customHeight="false" outlineLevel="0" collapsed="false">
      <c r="B111" s="43"/>
    </row>
    <row r="112" customFormat="false" ht="12.75" hidden="false" customHeight="false" outlineLevel="0" collapsed="false">
      <c r="B112" s="43"/>
    </row>
    <row r="113" customFormat="false" ht="12.75" hidden="false" customHeight="false" outlineLevel="0" collapsed="false">
      <c r="B113" s="43"/>
    </row>
    <row r="114" customFormat="false" ht="12.75" hidden="false" customHeight="false" outlineLevel="0" collapsed="false">
      <c r="B114" s="43"/>
    </row>
    <row r="115" customFormat="false" ht="12.75" hidden="false" customHeight="false" outlineLevel="0" collapsed="false">
      <c r="B115" s="43"/>
    </row>
    <row r="116" customFormat="false" ht="12.75" hidden="false" customHeight="false" outlineLevel="0" collapsed="false">
      <c r="B116" s="43"/>
    </row>
    <row r="117" customFormat="false" ht="12.75" hidden="false" customHeight="false" outlineLevel="0" collapsed="false">
      <c r="B117" s="43"/>
    </row>
    <row r="118" customFormat="false" ht="12.75" hidden="false" customHeight="false" outlineLevel="0" collapsed="false">
      <c r="B118" s="43"/>
    </row>
    <row r="119" customFormat="false" ht="12.75" hidden="false" customHeight="false" outlineLevel="0" collapsed="false">
      <c r="B119" s="43"/>
    </row>
    <row r="120" customFormat="false" ht="12.75" hidden="false" customHeight="false" outlineLevel="0" collapsed="false">
      <c r="B120" s="43"/>
    </row>
    <row r="121" customFormat="false" ht="12.75" hidden="false" customHeight="false" outlineLevel="0" collapsed="false">
      <c r="B121" s="43"/>
    </row>
    <row r="122" customFormat="false" ht="12.75" hidden="false" customHeight="false" outlineLevel="0" collapsed="false">
      <c r="B122" s="43"/>
    </row>
    <row r="123" customFormat="false" ht="12.75" hidden="false" customHeight="false" outlineLevel="0" collapsed="false">
      <c r="B123" s="43"/>
    </row>
    <row r="124" customFormat="false" ht="12.75" hidden="false" customHeight="false" outlineLevel="0" collapsed="false">
      <c r="B124" s="43"/>
    </row>
    <row r="125" customFormat="false" ht="12.75" hidden="false" customHeight="false" outlineLevel="0" collapsed="false">
      <c r="B125" s="43"/>
    </row>
    <row r="126" customFormat="false" ht="12.75" hidden="false" customHeight="false" outlineLevel="0" collapsed="false">
      <c r="B126" s="43"/>
    </row>
    <row r="127" customFormat="false" ht="12.75" hidden="false" customHeight="false" outlineLevel="0" collapsed="false">
      <c r="B127" s="43"/>
    </row>
    <row r="128" customFormat="false" ht="12.75" hidden="false" customHeight="false" outlineLevel="0" collapsed="false">
      <c r="B128" s="43"/>
    </row>
    <row r="129" customFormat="false" ht="12.75" hidden="false" customHeight="false" outlineLevel="0" collapsed="false">
      <c r="B129" s="43"/>
    </row>
    <row r="130" customFormat="false" ht="12.75" hidden="false" customHeight="false" outlineLevel="0" collapsed="false">
      <c r="B130" s="43"/>
    </row>
    <row r="131" customFormat="false" ht="12.75" hidden="false" customHeight="false" outlineLevel="0" collapsed="false">
      <c r="B131" s="43"/>
    </row>
    <row r="132" customFormat="false" ht="12.75" hidden="false" customHeight="false" outlineLevel="0" collapsed="false">
      <c r="B132" s="43"/>
    </row>
    <row r="133" customFormat="false" ht="12.75" hidden="false" customHeight="false" outlineLevel="0" collapsed="false">
      <c r="B133" s="43"/>
    </row>
    <row r="134" customFormat="false" ht="12.75" hidden="false" customHeight="false" outlineLevel="0" collapsed="false">
      <c r="B134" s="43"/>
    </row>
    <row r="135" customFormat="false" ht="12.75" hidden="false" customHeight="false" outlineLevel="0" collapsed="false">
      <c r="B135" s="43"/>
    </row>
    <row r="136" customFormat="false" ht="12.75" hidden="false" customHeight="false" outlineLevel="0" collapsed="false">
      <c r="B136" s="43"/>
    </row>
    <row r="137" customFormat="false" ht="12.75" hidden="false" customHeight="false" outlineLevel="0" collapsed="false">
      <c r="B137" s="43"/>
    </row>
    <row r="138" customFormat="false" ht="12.75" hidden="false" customHeight="false" outlineLevel="0" collapsed="false">
      <c r="B138" s="43"/>
    </row>
    <row r="139" customFormat="false" ht="12.75" hidden="false" customHeight="false" outlineLevel="0" collapsed="false">
      <c r="B139" s="43"/>
    </row>
    <row r="140" customFormat="false" ht="12.75" hidden="false" customHeight="false" outlineLevel="0" collapsed="false">
      <c r="B140" s="43"/>
    </row>
    <row r="141" customFormat="false" ht="12.75" hidden="false" customHeight="false" outlineLevel="0" collapsed="false">
      <c r="B141" s="43"/>
    </row>
    <row r="142" customFormat="false" ht="12.75" hidden="false" customHeight="false" outlineLevel="0" collapsed="false">
      <c r="B142" s="43"/>
    </row>
    <row r="143" customFormat="false" ht="12.75" hidden="false" customHeight="false" outlineLevel="0" collapsed="false">
      <c r="B143" s="43"/>
    </row>
    <row r="144" customFormat="false" ht="12.75" hidden="false" customHeight="false" outlineLevel="0" collapsed="false">
      <c r="B144" s="43"/>
    </row>
    <row r="145" customFormat="false" ht="12.75" hidden="false" customHeight="false" outlineLevel="0" collapsed="false">
      <c r="B145" s="43"/>
    </row>
    <row r="146" customFormat="false" ht="12.75" hidden="false" customHeight="false" outlineLevel="0" collapsed="false">
      <c r="B146" s="43"/>
    </row>
    <row r="147" customFormat="false" ht="12.75" hidden="false" customHeight="false" outlineLevel="0" collapsed="false">
      <c r="B147" s="43"/>
    </row>
  </sheetData>
  <mergeCells count="8">
    <mergeCell ref="C5:P5"/>
    <mergeCell ref="C8:D8"/>
    <mergeCell ref="E8:F8"/>
    <mergeCell ref="G8:H8"/>
    <mergeCell ref="I8:J8"/>
    <mergeCell ref="K8:L8"/>
    <mergeCell ref="M8:N8"/>
    <mergeCell ref="O8:P8"/>
  </mergeCells>
  <hyperlinks>
    <hyperlink ref="J2" location="INDICE!A1" display="Volver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5:24:20Z</dcterms:created>
  <dc:creator>SBIF</dc:creator>
  <dc:description/>
  <dc:language>en-US</dc:language>
  <cp:lastModifiedBy>Ricardo Arroyo M.</cp:lastModifiedBy>
  <cp:lastPrinted>2006-08-10T13:19:08Z</cp:lastPrinted>
  <dcterms:modified xsi:type="dcterms:W3CDTF">2006-08-10T13:20:25Z</dcterms:modified>
  <cp:revision>0</cp:revision>
  <dc:subject/>
  <dc:title>Número y monto de Depósitos, captaciones y cuentas de ahorro a plazo - Diciembre 2005</dc:title>
</cp:coreProperties>
</file>