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0" name="_xlnm.Print_Area" vbProcedure="false">INDICE!$A$1:$K$18</definedName>
    <definedName function="false" hidden="false" localSheetId="4" name="_xlnm.Print_Area" vbProcedure="false">'N° y Monto Cta Ahorro'!$B$5:$P$25</definedName>
    <definedName function="false" hidden="false" localSheetId="2" name="_xlnm.Print_Area" vbProcedure="false">'N° y Monto Dep. MCH no Reaj'!$B$5:$L$48</definedName>
    <definedName function="false" hidden="false" localSheetId="1" name="_xlnm.Print_Area" vbProcedure="false">'N° y Monto Dep. MCH Reaj'!$B$5:$L$46</definedName>
    <definedName function="false" hidden="false" localSheetId="3" name="_xlnm.Print_Area" vbProcedure="false">'N° y Monto Dep. MX'!$B$5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3">
  <si>
    <t xml:space="preserve">NÚMERO Y MONTO DE DEPÓSITOS, CAPTACIONES Y CUENTAS DE AHORRO A PLAZO.  FEBRERO  2006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Act.: 10/08/2006</t>
  </si>
  <si>
    <t xml:space="preserve">Para Imprimir: Control+P</t>
  </si>
  <si>
    <t xml:space="preserve">Para Guardar: F12</t>
  </si>
  <si>
    <t xml:space="preserve">Volver</t>
  </si>
  <si>
    <t xml:space="preserve">NÚMERO Y MONTO DE  LOS DEPOSITOS Y CAPTACIONES</t>
  </si>
  <si>
    <t xml:space="preserve">MONEDA CHILENA REAJUSTABLE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          </t>
  </si>
  <si>
    <t xml:space="preserve">BANCO BICE                      </t>
  </si>
  <si>
    <t xml:space="preserve">BANCO BILBAO VIZCAYA ARGENTARIA </t>
  </si>
  <si>
    <t xml:space="preserve">BANCO DE CHILE                  </t>
  </si>
  <si>
    <t xml:space="preserve">BANCO DE CREDITO E INVERSIONES  </t>
  </si>
  <si>
    <t xml:space="preserve">BANCO DE LA NACION ARGENTINA    </t>
  </si>
  <si>
    <t xml:space="preserve">BANCO DEL DESARROLLO            </t>
  </si>
  <si>
    <t xml:space="preserve">BANCO DEL ESTADO DE CHILE       </t>
  </si>
  <si>
    <t xml:space="preserve">BANCO DO BRASIL S.A.            </t>
  </si>
  <si>
    <t xml:space="preserve">BANCO FALABELLA                 </t>
  </si>
  <si>
    <t xml:space="preserve">BANCO INTERNACIONAL             </t>
  </si>
  <si>
    <t xml:space="preserve">BANCO MONEX                     </t>
  </si>
  <si>
    <t xml:space="preserve">BANCO PARIS                     </t>
  </si>
  <si>
    <t xml:space="preserve">BANCO PENTA                     </t>
  </si>
  <si>
    <t xml:space="preserve">BANCO RIPLEY                    </t>
  </si>
  <si>
    <t xml:space="preserve">BANCO SANTANDER-CHILE           </t>
  </si>
  <si>
    <t xml:space="preserve">BANCO SECURITY                  </t>
  </si>
  <si>
    <t xml:space="preserve">BANKBOSTON, N.A.                </t>
  </si>
  <si>
    <t xml:space="preserve">CITIBANK N.A.                   </t>
  </si>
  <si>
    <t xml:space="preserve">CORPBANCA                       </t>
  </si>
  <si>
    <t xml:space="preserve">DEUTSCHE BANK CHILE             </t>
  </si>
  <si>
    <t xml:space="preserve">HNS BANCO                       </t>
  </si>
  <si>
    <t xml:space="preserve">HSBC BANK CHILE                 </t>
  </si>
  <si>
    <t xml:space="preserve">JP MORGAN CHASE BANK            </t>
  </si>
  <si>
    <t xml:space="preserve">SCOTIABANK SUD AMERICANO        </t>
  </si>
  <si>
    <t xml:space="preserve">THE BANK OF TOKYO-MITSUBISHI  LT</t>
  </si>
  <si>
    <t xml:space="preserve">SISTEMA FINANCIERO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ÚMERO Y MONTO DE  LOS  DEPOSITOS  Y  CAPTACIONES</t>
  </si>
  <si>
    <t xml:space="preserve"> MONEDA CHILENA NO REAJUSTABLE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HASTA US$ 2.000</t>
  </si>
  <si>
    <t xml:space="preserve">MAS DE US$ 2.000      </t>
  </si>
  <si>
    <t xml:space="preserve">MAS DE US$ 10.000     </t>
  </si>
  <si>
    <t xml:space="preserve"> MAS DE US$30.000</t>
  </si>
  <si>
    <t xml:space="preserve">  HASTA US$ 10.000  </t>
  </si>
  <si>
    <t xml:space="preserve">  HASTA US$ 30.000  </t>
  </si>
  <si>
    <t xml:space="preserve">Notas: </t>
  </si>
  <si>
    <t xml:space="preserve">Dólar al 28 de febrero $517.76</t>
  </si>
  <si>
    <t xml:space="preserve">N Ú M E R O   Y   M O N T O   D E   L A S   C U E N T A S   D E   A H O R R O   A   P L A Z O</t>
  </si>
  <si>
    <t xml:space="preserve">Hasta 3 UF</t>
  </si>
  <si>
    <t xml:space="preserve">3 UF - 10 UF</t>
  </si>
  <si>
    <t xml:space="preserve">10 UF - 50 UF</t>
  </si>
  <si>
    <t xml:space="preserve">50 UF - 120 UF</t>
  </si>
  <si>
    <t xml:space="preserve">120 UF - 500 UF</t>
  </si>
  <si>
    <t xml:space="preserve">Mas de 500 UF</t>
  </si>
  <si>
    <t xml:space="preserve">Todos los Tramos</t>
  </si>
  <si>
    <t xml:space="preserve">(M$)</t>
  </si>
  <si>
    <t xml:space="preserve">Banco Bice </t>
  </si>
  <si>
    <t xml:space="preserve">Banco Bilbao Vizcaya Argentaria, Chile </t>
  </si>
  <si>
    <t xml:space="preserve">Banco de Chile </t>
  </si>
  <si>
    <t xml:space="preserve">Banco de Cré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nternacional </t>
  </si>
  <si>
    <t xml:space="preserve">Banco Paris </t>
  </si>
  <si>
    <t xml:space="preserve">Banco Santander-Chile </t>
  </si>
  <si>
    <t xml:space="preserve">Corpbanca </t>
  </si>
  <si>
    <t xml:space="preserve">Scotiabank Sud Americano 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0</xdr:row>
      <xdr:rowOff>123840</xdr:rowOff>
    </xdr:from>
    <xdr:to>
      <xdr:col>2</xdr:col>
      <xdr:colOff>17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640" y="123840"/>
          <a:ext cx="88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4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5"/>
      <c r="B8" s="6" t="s">
        <v>1</v>
      </c>
      <c r="C8" s="7"/>
      <c r="D8" s="7"/>
      <c r="E8" s="7"/>
      <c r="F8" s="7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8"/>
      <c r="B9" s="8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9"/>
      <c r="B10" s="10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2"/>
      <c r="B11" s="10" t="s">
        <v>3</v>
      </c>
      <c r="C11" s="11"/>
      <c r="D11" s="11"/>
      <c r="E11" s="11"/>
      <c r="F11" s="11"/>
      <c r="G11" s="11"/>
      <c r="H11" s="11"/>
      <c r="I11" s="11"/>
      <c r="J11" s="2"/>
      <c r="K11" s="2"/>
      <c r="L11" s="2"/>
    </row>
    <row r="12" customFormat="false" ht="14.25" hidden="false" customHeight="false" outlineLevel="0" collapsed="false">
      <c r="A12" s="12"/>
      <c r="B12" s="10" t="s">
        <v>4</v>
      </c>
      <c r="C12" s="11"/>
      <c r="D12" s="11"/>
      <c r="E12" s="11"/>
      <c r="F12" s="11"/>
      <c r="G12" s="11"/>
      <c r="H12" s="11"/>
      <c r="I12" s="11"/>
      <c r="J12" s="2"/>
      <c r="K12" s="2"/>
      <c r="L12" s="2"/>
    </row>
    <row r="13" customFormat="false" ht="14.25" hidden="false" customHeight="false" outlineLevel="0" collapsed="false">
      <c r="A13" s="12"/>
      <c r="B13" s="10" t="s">
        <v>5</v>
      </c>
      <c r="C13" s="11"/>
      <c r="D13" s="11"/>
      <c r="E13" s="11"/>
      <c r="F13" s="11"/>
      <c r="G13" s="11"/>
      <c r="H13" s="11"/>
      <c r="I13" s="11"/>
      <c r="J13" s="2"/>
      <c r="K13" s="2"/>
      <c r="L13" s="2"/>
    </row>
    <row r="14" customFormat="false" ht="14.25" hidden="false" customHeight="false" outlineLevel="0" collapsed="false">
      <c r="A14" s="12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B15" s="13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B17" s="14" t="s">
        <v>7</v>
      </c>
    </row>
  </sheetData>
  <hyperlinks>
    <hyperlink ref="B10" location="'N° y Monto Dep. MCH Reaj'!A1" display="Número y Monto de los Depósitos y Captaciones en Moneda Chilena Reajustable"/>
    <hyperlink ref="B11" location="'N° y Monto Dep. MCH no Reaj'!A1" display="Número y Monto de los Depósitos y Captaciones en Moneda Chilena no Reajustable"/>
    <hyperlink ref="B12" location="'N° y Monto Dep. MX'!A1" display="Número y Monto de los Depósitos y Captaciones en Moneda Extranjera"/>
    <hyperlink ref="B13" location="'N° y Monto Cta Ahorro'!A1" display="Número y Monto de las Cuentas de Ahorro a Plazo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</row>
    <row r="5" customFormat="false" ht="12.75" hidden="false" customHeight="false" outlineLevel="0" collapsed="false">
      <c r="A5" s="2"/>
      <c r="B5" s="16" t="s">
        <v>1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</row>
    <row r="6" customFormat="false" ht="12.75" hidden="false" customHeight="false" outlineLevel="0" collapsed="false">
      <c r="A6" s="2"/>
      <c r="B6" s="16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</row>
    <row r="7" customFormat="false" ht="12.75" hidden="false" customHeight="false" outlineLevel="0" collapsed="false">
      <c r="A7" s="2"/>
      <c r="C7" s="17"/>
      <c r="D7" s="17"/>
      <c r="E7" s="17"/>
      <c r="F7" s="18" t="n">
        <v>38749</v>
      </c>
      <c r="G7" s="17"/>
      <c r="H7" s="17"/>
      <c r="I7" s="17"/>
      <c r="J7" s="17"/>
      <c r="K7" s="17"/>
      <c r="L7" s="17"/>
      <c r="M7" s="2"/>
      <c r="N7" s="2"/>
    </row>
    <row r="8" customFormat="false" ht="12.75" hidden="false" customHeight="fals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"/>
      <c r="N8" s="2"/>
    </row>
    <row r="9" customFormat="false" ht="12.75" hidden="false" customHeight="false" outlineLevel="0" collapsed="false">
      <c r="A9" s="2"/>
      <c r="B9" s="20"/>
      <c r="C9" s="21" t="s">
        <v>13</v>
      </c>
      <c r="D9" s="21"/>
      <c r="E9" s="21" t="s">
        <v>14</v>
      </c>
      <c r="F9" s="21"/>
      <c r="G9" s="21" t="s">
        <v>15</v>
      </c>
      <c r="H9" s="21"/>
      <c r="I9" s="21" t="s">
        <v>16</v>
      </c>
      <c r="J9" s="21"/>
      <c r="K9" s="21" t="s">
        <v>17</v>
      </c>
      <c r="L9" s="21"/>
      <c r="M9" s="2"/>
      <c r="N9" s="2"/>
    </row>
    <row r="10" customFormat="false" ht="12.75" hidden="false" customHeight="false" outlineLevel="0" collapsed="false">
      <c r="A10" s="2"/>
      <c r="B10" s="22"/>
      <c r="C10" s="23" t="s">
        <v>18</v>
      </c>
      <c r="D10" s="24"/>
      <c r="E10" s="25" t="s">
        <v>19</v>
      </c>
      <c r="F10" s="25"/>
      <c r="G10" s="25" t="s">
        <v>20</v>
      </c>
      <c r="H10" s="25"/>
      <c r="I10" s="23"/>
      <c r="J10" s="24"/>
      <c r="K10" s="23"/>
      <c r="L10" s="24"/>
      <c r="M10" s="2" t="s">
        <v>21</v>
      </c>
      <c r="N10" s="2"/>
    </row>
    <row r="11" customFormat="false" ht="12.75" hidden="false" customHeight="false" outlineLevel="0" collapsed="false">
      <c r="A11" s="2"/>
      <c r="B11" s="26" t="s">
        <v>22</v>
      </c>
      <c r="C11" s="27" t="s">
        <v>23</v>
      </c>
      <c r="D11" s="27" t="s">
        <v>24</v>
      </c>
      <c r="E11" s="27" t="s">
        <v>23</v>
      </c>
      <c r="F11" s="27" t="s">
        <v>24</v>
      </c>
      <c r="G11" s="27" t="s">
        <v>23</v>
      </c>
      <c r="H11" s="27" t="s">
        <v>24</v>
      </c>
      <c r="I11" s="27" t="s">
        <v>23</v>
      </c>
      <c r="J11" s="27" t="s">
        <v>24</v>
      </c>
      <c r="K11" s="27" t="s">
        <v>23</v>
      </c>
      <c r="L11" s="27" t="s">
        <v>24</v>
      </c>
      <c r="M11" s="28"/>
      <c r="N11" s="28"/>
    </row>
    <row r="12" customFormat="false" ht="12.75" hidden="false" customHeight="false" outlineLevel="0" collapsed="false">
      <c r="A12" s="2"/>
      <c r="B12" s="22"/>
      <c r="C12" s="22"/>
      <c r="D12" s="26" t="s">
        <v>25</v>
      </c>
      <c r="E12" s="22"/>
      <c r="F12" s="26" t="s">
        <v>25</v>
      </c>
      <c r="G12" s="22"/>
      <c r="H12" s="26" t="s">
        <v>25</v>
      </c>
      <c r="I12" s="22"/>
      <c r="J12" s="26" t="s">
        <v>25</v>
      </c>
      <c r="K12" s="22"/>
      <c r="L12" s="26" t="s">
        <v>25</v>
      </c>
      <c r="M12" s="2"/>
      <c r="N12" s="28"/>
    </row>
    <row r="13" customFormat="false" ht="12.75" hidden="false" customHeight="false" outlineLevel="0" collapsed="false">
      <c r="A13" s="2"/>
      <c r="B13" s="29" t="s">
        <v>21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"/>
      <c r="N13" s="2"/>
    </row>
    <row r="14" customFormat="false" ht="12.75" hidden="false" customHeight="false" outlineLevel="0" collapsed="false">
      <c r="B14" s="30" t="s">
        <v>26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29</v>
      </c>
      <c r="J14" s="31" t="n">
        <v>6245</v>
      </c>
      <c r="K14" s="31" t="n">
        <v>29</v>
      </c>
      <c r="L14" s="31" t="n">
        <v>6245</v>
      </c>
      <c r="M14" s="32"/>
    </row>
    <row r="15" customFormat="false" ht="12.75" hidden="false" customHeight="false" outlineLevel="0" collapsed="false">
      <c r="B15" s="33" t="s">
        <v>27</v>
      </c>
      <c r="C15" s="31" t="n">
        <v>271</v>
      </c>
      <c r="D15" s="31" t="n">
        <v>268</v>
      </c>
      <c r="E15" s="31" t="n">
        <v>262</v>
      </c>
      <c r="F15" s="31" t="n">
        <v>1208</v>
      </c>
      <c r="G15" s="31" t="n">
        <v>145</v>
      </c>
      <c r="H15" s="31" t="n">
        <v>2258</v>
      </c>
      <c r="I15" s="31" t="n">
        <v>1614</v>
      </c>
      <c r="J15" s="31" t="n">
        <v>200232</v>
      </c>
      <c r="K15" s="31" t="n">
        <v>2292</v>
      </c>
      <c r="L15" s="31" t="n">
        <v>203966</v>
      </c>
      <c r="M15" s="32"/>
    </row>
    <row r="16" customFormat="false" ht="12.75" hidden="false" customHeight="false" outlineLevel="0" collapsed="false">
      <c r="B16" s="33" t="s">
        <v>28</v>
      </c>
      <c r="C16" s="31" t="n">
        <v>45</v>
      </c>
      <c r="D16" s="31" t="n">
        <v>47</v>
      </c>
      <c r="E16" s="31" t="n">
        <v>103</v>
      </c>
      <c r="F16" s="31" t="n">
        <v>432</v>
      </c>
      <c r="G16" s="31" t="n">
        <v>99</v>
      </c>
      <c r="H16" s="31" t="n">
        <v>1590</v>
      </c>
      <c r="I16" s="31" t="n">
        <v>9397</v>
      </c>
      <c r="J16" s="31" t="n">
        <v>1198935</v>
      </c>
      <c r="K16" s="31" t="n">
        <v>9644</v>
      </c>
      <c r="L16" s="31" t="n">
        <v>1201004</v>
      </c>
      <c r="M16" s="32"/>
    </row>
    <row r="17" customFormat="false" ht="12.75" hidden="false" customHeight="false" outlineLevel="0" collapsed="false">
      <c r="B17" s="33" t="s">
        <v>29</v>
      </c>
      <c r="C17" s="31" t="n">
        <v>1801</v>
      </c>
      <c r="D17" s="31" t="n">
        <v>1996</v>
      </c>
      <c r="E17" s="31" t="n">
        <v>2338</v>
      </c>
      <c r="F17" s="31" t="n">
        <v>11023</v>
      </c>
      <c r="G17" s="31" t="n">
        <v>1285</v>
      </c>
      <c r="H17" s="31" t="n">
        <v>20169</v>
      </c>
      <c r="I17" s="31" t="n">
        <v>9428</v>
      </c>
      <c r="J17" s="31" t="n">
        <v>1367426</v>
      </c>
      <c r="K17" s="31" t="n">
        <v>14852</v>
      </c>
      <c r="L17" s="31" t="n">
        <v>1400614</v>
      </c>
      <c r="M17" s="32"/>
      <c r="N17" s="2"/>
    </row>
    <row r="18" customFormat="false" ht="12.75" hidden="false" customHeight="false" outlineLevel="0" collapsed="false">
      <c r="B18" s="33" t="s">
        <v>30</v>
      </c>
      <c r="C18" s="31" t="n">
        <v>1237</v>
      </c>
      <c r="D18" s="31" t="n">
        <v>1401</v>
      </c>
      <c r="E18" s="31" t="n">
        <v>1124</v>
      </c>
      <c r="F18" s="31" t="n">
        <v>5156</v>
      </c>
      <c r="G18" s="31" t="n">
        <v>569</v>
      </c>
      <c r="H18" s="31" t="n">
        <v>8508</v>
      </c>
      <c r="I18" s="31" t="n">
        <v>5731</v>
      </c>
      <c r="J18" s="31" t="n">
        <v>909140</v>
      </c>
      <c r="K18" s="31" t="n">
        <v>8661</v>
      </c>
      <c r="L18" s="31" t="n">
        <v>924205</v>
      </c>
      <c r="M18" s="32"/>
    </row>
    <row r="19" customFormat="false" ht="12.75" hidden="false" customHeight="false" outlineLevel="0" collapsed="false">
      <c r="B19" s="33" t="s">
        <v>3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</v>
      </c>
      <c r="H19" s="31" t="n">
        <v>13</v>
      </c>
      <c r="I19" s="31" t="n">
        <v>0</v>
      </c>
      <c r="J19" s="31" t="n">
        <v>0</v>
      </c>
      <c r="K19" s="31" t="n">
        <v>1</v>
      </c>
      <c r="L19" s="31" t="n">
        <v>13</v>
      </c>
      <c r="M19" s="32"/>
    </row>
    <row r="20" customFormat="false" ht="12.75" hidden="false" customHeight="false" outlineLevel="0" collapsed="false">
      <c r="B20" s="33" t="s">
        <v>32</v>
      </c>
      <c r="C20" s="31" t="n">
        <v>736</v>
      </c>
      <c r="D20" s="31" t="n">
        <v>560</v>
      </c>
      <c r="E20" s="31" t="n">
        <v>305</v>
      </c>
      <c r="F20" s="31" t="n">
        <v>1296</v>
      </c>
      <c r="G20" s="31" t="n">
        <v>134</v>
      </c>
      <c r="H20" s="31" t="n">
        <v>1918</v>
      </c>
      <c r="I20" s="31" t="n">
        <v>849</v>
      </c>
      <c r="J20" s="31" t="n">
        <v>135801</v>
      </c>
      <c r="K20" s="31" t="n">
        <v>2024</v>
      </c>
      <c r="L20" s="31" t="n">
        <v>139575</v>
      </c>
      <c r="M20" s="32"/>
    </row>
    <row r="21" customFormat="false" ht="12.75" hidden="false" customHeight="false" outlineLevel="0" collapsed="false">
      <c r="B21" s="33" t="s">
        <v>33</v>
      </c>
      <c r="C21" s="31" t="n">
        <v>11413</v>
      </c>
      <c r="D21" s="31" t="n">
        <v>1791</v>
      </c>
      <c r="E21" s="31" t="n">
        <v>471</v>
      </c>
      <c r="F21" s="31" t="n">
        <v>1953</v>
      </c>
      <c r="G21" s="31" t="n">
        <v>183</v>
      </c>
      <c r="H21" s="31" t="n">
        <v>3055</v>
      </c>
      <c r="I21" s="31" t="n">
        <v>3715</v>
      </c>
      <c r="J21" s="31" t="n">
        <v>568067</v>
      </c>
      <c r="K21" s="31" t="n">
        <v>15782</v>
      </c>
      <c r="L21" s="31" t="n">
        <v>574866</v>
      </c>
      <c r="M21" s="32"/>
    </row>
    <row r="22" customFormat="false" ht="12.75" hidden="false" customHeight="false" outlineLevel="0" collapsed="false">
      <c r="B22" s="33" t="s">
        <v>34</v>
      </c>
      <c r="C22" s="31" t="n">
        <v>0</v>
      </c>
      <c r="D22" s="31" t="n">
        <v>0</v>
      </c>
      <c r="E22" s="31" t="n">
        <v>1</v>
      </c>
      <c r="F22" s="31" t="n">
        <v>3</v>
      </c>
      <c r="G22" s="31" t="n">
        <v>6</v>
      </c>
      <c r="H22" s="31" t="n">
        <v>116</v>
      </c>
      <c r="I22" s="31" t="n">
        <v>0</v>
      </c>
      <c r="J22" s="31" t="n">
        <v>0</v>
      </c>
      <c r="K22" s="31" t="n">
        <v>7</v>
      </c>
      <c r="L22" s="31" t="n">
        <v>119</v>
      </c>
      <c r="M22" s="32"/>
    </row>
    <row r="23" customFormat="false" ht="12.75" hidden="false" customHeight="false" outlineLevel="0" collapsed="false">
      <c r="B23" s="33" t="s">
        <v>35</v>
      </c>
      <c r="C23" s="31" t="n">
        <v>14</v>
      </c>
      <c r="D23" s="31" t="n">
        <v>11</v>
      </c>
      <c r="E23" s="31" t="n">
        <v>9</v>
      </c>
      <c r="F23" s="31" t="n">
        <v>37</v>
      </c>
      <c r="G23" s="31" t="n">
        <v>34</v>
      </c>
      <c r="H23" s="31" t="n">
        <v>852</v>
      </c>
      <c r="I23" s="31" t="n">
        <v>272</v>
      </c>
      <c r="J23" s="31" t="n">
        <v>25750</v>
      </c>
      <c r="K23" s="31" t="n">
        <v>329</v>
      </c>
      <c r="L23" s="31" t="n">
        <v>26650</v>
      </c>
      <c r="M23" s="32"/>
    </row>
    <row r="24" customFormat="false" ht="12.75" hidden="false" customHeight="false" outlineLevel="0" collapsed="false">
      <c r="B24" s="33" t="s">
        <v>36</v>
      </c>
      <c r="C24" s="31" t="n">
        <v>94</v>
      </c>
      <c r="D24" s="31" t="n">
        <v>93</v>
      </c>
      <c r="E24" s="31" t="n">
        <v>97</v>
      </c>
      <c r="F24" s="31" t="n">
        <v>412</v>
      </c>
      <c r="G24" s="31" t="n">
        <v>23</v>
      </c>
      <c r="H24" s="31" t="n">
        <v>363</v>
      </c>
      <c r="I24" s="31" t="n">
        <v>82</v>
      </c>
      <c r="J24" s="31" t="n">
        <v>7912</v>
      </c>
      <c r="K24" s="31" t="n">
        <v>296</v>
      </c>
      <c r="L24" s="31" t="n">
        <v>8780</v>
      </c>
      <c r="M24" s="32"/>
      <c r="N24" s="2"/>
    </row>
    <row r="25" customFormat="false" ht="12.75" hidden="false" customHeight="true" outlineLevel="0" collapsed="false">
      <c r="B25" s="33" t="s">
        <v>37</v>
      </c>
      <c r="C25" s="31" t="n">
        <v>0</v>
      </c>
      <c r="D25" s="31" t="n">
        <v>0</v>
      </c>
      <c r="E25" s="31" t="n">
        <v>1</v>
      </c>
      <c r="F25" s="31" t="n">
        <v>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3</v>
      </c>
      <c r="M25" s="32"/>
    </row>
    <row r="26" customFormat="false" ht="12.75" hidden="false" customHeight="true" outlineLevel="0" collapsed="false">
      <c r="B26" s="33" t="s">
        <v>38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2"/>
    </row>
    <row r="27" customFormat="false" ht="12.75" hidden="false" customHeight="true" outlineLevel="0" collapsed="false">
      <c r="B27" s="33" t="s">
        <v>3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103</v>
      </c>
      <c r="K27" s="31" t="n">
        <v>2</v>
      </c>
      <c r="L27" s="31" t="n">
        <v>103</v>
      </c>
      <c r="M27" s="32"/>
    </row>
    <row r="28" customFormat="false" ht="12.75" hidden="false" customHeight="false" outlineLevel="0" collapsed="false">
      <c r="B28" s="33" t="s">
        <v>4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2"/>
    </row>
    <row r="29" customFormat="false" ht="12.75" hidden="false" customHeight="false" outlineLevel="0" collapsed="false">
      <c r="B29" s="33" t="s">
        <v>41</v>
      </c>
      <c r="C29" s="31" t="n">
        <v>2063</v>
      </c>
      <c r="D29" s="31" t="n">
        <v>2123</v>
      </c>
      <c r="E29" s="31" t="n">
        <v>1787</v>
      </c>
      <c r="F29" s="31" t="n">
        <v>8252</v>
      </c>
      <c r="G29" s="31" t="n">
        <v>1017</v>
      </c>
      <c r="H29" s="31" t="n">
        <v>16970</v>
      </c>
      <c r="I29" s="31" t="n">
        <v>15504</v>
      </c>
      <c r="J29" s="31" t="n">
        <v>2317602</v>
      </c>
      <c r="K29" s="31" t="n">
        <v>20371</v>
      </c>
      <c r="L29" s="31" t="n">
        <v>2344947</v>
      </c>
      <c r="M29" s="32"/>
    </row>
    <row r="30" customFormat="false" ht="12.75" hidden="false" customHeight="false" outlineLevel="0" collapsed="false">
      <c r="B30" s="33" t="s">
        <v>42</v>
      </c>
      <c r="C30" s="31" t="n">
        <v>59</v>
      </c>
      <c r="D30" s="31" t="n">
        <v>68</v>
      </c>
      <c r="E30" s="31" t="n">
        <v>84</v>
      </c>
      <c r="F30" s="31" t="n">
        <v>403</v>
      </c>
      <c r="G30" s="31" t="n">
        <v>54</v>
      </c>
      <c r="H30" s="31" t="n">
        <v>864</v>
      </c>
      <c r="I30" s="31" t="n">
        <v>3356</v>
      </c>
      <c r="J30" s="31" t="n">
        <v>444673</v>
      </c>
      <c r="K30" s="31" t="n">
        <v>3553</v>
      </c>
      <c r="L30" s="31" t="n">
        <v>446008</v>
      </c>
      <c r="M30" s="32"/>
    </row>
    <row r="31" customFormat="false" ht="12.75" hidden="false" customHeight="false" outlineLevel="0" collapsed="false">
      <c r="B31" s="33" t="s">
        <v>43</v>
      </c>
      <c r="C31" s="31" t="n">
        <v>39</v>
      </c>
      <c r="D31" s="31" t="n">
        <v>42</v>
      </c>
      <c r="E31" s="31" t="n">
        <v>62</v>
      </c>
      <c r="F31" s="31" t="n">
        <v>285</v>
      </c>
      <c r="G31" s="31" t="n">
        <v>40</v>
      </c>
      <c r="H31" s="31" t="n">
        <v>604</v>
      </c>
      <c r="I31" s="31" t="n">
        <v>1553</v>
      </c>
      <c r="J31" s="31" t="n">
        <v>201474</v>
      </c>
      <c r="K31" s="31" t="n">
        <v>1694</v>
      </c>
      <c r="L31" s="31" t="n">
        <v>202405</v>
      </c>
      <c r="M31" s="32"/>
    </row>
    <row r="32" customFormat="false" ht="12.75" hidden="false" customHeight="false" outlineLevel="0" collapsed="false">
      <c r="B32" s="33" t="s">
        <v>44</v>
      </c>
      <c r="C32" s="31" t="n">
        <v>287</v>
      </c>
      <c r="D32" s="31" t="n">
        <v>294</v>
      </c>
      <c r="E32" s="31" t="n">
        <v>249</v>
      </c>
      <c r="F32" s="31" t="n">
        <v>1182</v>
      </c>
      <c r="G32" s="31" t="n">
        <v>109</v>
      </c>
      <c r="H32" s="31" t="n">
        <v>1683</v>
      </c>
      <c r="I32" s="31" t="n">
        <v>54</v>
      </c>
      <c r="J32" s="31" t="n">
        <v>3382</v>
      </c>
      <c r="K32" s="31" t="n">
        <v>699</v>
      </c>
      <c r="L32" s="31" t="n">
        <v>6541</v>
      </c>
      <c r="M32" s="32"/>
    </row>
    <row r="33" customFormat="false" ht="12.75" hidden="false" customHeight="false" outlineLevel="0" collapsed="false">
      <c r="B33" s="33" t="s">
        <v>45</v>
      </c>
      <c r="C33" s="31" t="n">
        <v>845</v>
      </c>
      <c r="D33" s="31" t="n">
        <v>801</v>
      </c>
      <c r="E33" s="31" t="n">
        <v>643</v>
      </c>
      <c r="F33" s="31" t="n">
        <v>3005</v>
      </c>
      <c r="G33" s="31" t="n">
        <v>280</v>
      </c>
      <c r="H33" s="31" t="n">
        <v>4409</v>
      </c>
      <c r="I33" s="31" t="n">
        <v>599</v>
      </c>
      <c r="J33" s="31" t="n">
        <v>84729</v>
      </c>
      <c r="K33" s="31" t="n">
        <v>2367</v>
      </c>
      <c r="L33" s="31" t="n">
        <v>92944</v>
      </c>
      <c r="M33" s="32"/>
    </row>
    <row r="34" customFormat="false" ht="12.75" hidden="false" customHeight="false" outlineLevel="0" collapsed="false">
      <c r="B34" s="33" t="s">
        <v>46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2"/>
    </row>
    <row r="35" customFormat="false" ht="12.75" hidden="false" customHeight="false" outlineLevel="0" collapsed="false">
      <c r="B35" s="33" t="s">
        <v>47</v>
      </c>
      <c r="C35" s="31" t="n">
        <v>1</v>
      </c>
      <c r="D35" s="31" t="n">
        <v>1</v>
      </c>
      <c r="E35" s="31" t="n">
        <v>2</v>
      </c>
      <c r="F35" s="31" t="n">
        <v>7</v>
      </c>
      <c r="G35" s="31" t="n">
        <v>6</v>
      </c>
      <c r="H35" s="31" t="n">
        <v>84</v>
      </c>
      <c r="I35" s="31" t="n">
        <v>179</v>
      </c>
      <c r="J35" s="31" t="n">
        <v>16061</v>
      </c>
      <c r="K35" s="31" t="n">
        <v>188</v>
      </c>
      <c r="L35" s="31" t="n">
        <v>16153</v>
      </c>
      <c r="M35" s="32"/>
    </row>
    <row r="36" customFormat="false" ht="12.75" hidden="false" customHeight="false" outlineLevel="0" collapsed="false">
      <c r="B36" s="33" t="s">
        <v>48</v>
      </c>
      <c r="C36" s="31" t="n">
        <v>0</v>
      </c>
      <c r="D36" s="31" t="n">
        <v>0</v>
      </c>
      <c r="E36" s="31" t="n">
        <v>2</v>
      </c>
      <c r="F36" s="31" t="n">
        <v>10</v>
      </c>
      <c r="G36" s="31" t="n">
        <v>2</v>
      </c>
      <c r="H36" s="31" t="n">
        <v>39</v>
      </c>
      <c r="I36" s="31" t="n">
        <v>169</v>
      </c>
      <c r="J36" s="31" t="n">
        <v>20235</v>
      </c>
      <c r="K36" s="31" t="n">
        <v>173</v>
      </c>
      <c r="L36" s="31" t="n">
        <v>20284</v>
      </c>
      <c r="M36" s="32"/>
    </row>
    <row r="37" customFormat="false" ht="12.75" hidden="false" customHeight="false" outlineLevel="0" collapsed="false">
      <c r="B37" s="33" t="s">
        <v>49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1</v>
      </c>
      <c r="J37" s="31" t="n">
        <v>9653</v>
      </c>
      <c r="K37" s="31" t="n">
        <v>11</v>
      </c>
      <c r="L37" s="31" t="n">
        <v>9653</v>
      </c>
      <c r="M37" s="32"/>
    </row>
    <row r="38" customFormat="false" ht="12.75" hidden="false" customHeight="false" outlineLevel="0" collapsed="false">
      <c r="B38" s="33" t="s">
        <v>50</v>
      </c>
      <c r="C38" s="31" t="n">
        <v>118</v>
      </c>
      <c r="D38" s="31" t="n">
        <v>161</v>
      </c>
      <c r="E38" s="31" t="n">
        <v>218</v>
      </c>
      <c r="F38" s="31" t="n">
        <v>1054</v>
      </c>
      <c r="G38" s="31" t="n">
        <v>139</v>
      </c>
      <c r="H38" s="31" t="n">
        <v>2026</v>
      </c>
      <c r="I38" s="31" t="n">
        <v>2483</v>
      </c>
      <c r="J38" s="31" t="n">
        <v>406004</v>
      </c>
      <c r="K38" s="31" t="n">
        <v>2958</v>
      </c>
      <c r="L38" s="31" t="n">
        <v>409245</v>
      </c>
      <c r="M38" s="32"/>
    </row>
    <row r="39" customFormat="false" ht="12.75" hidden="false" customHeight="false" outlineLevel="0" collapsed="false">
      <c r="B39" s="34" t="s">
        <v>51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</row>
    <row r="40" s="35" customFormat="true" ht="12.75" hidden="false" customHeight="false" outlineLevel="0" collapsed="false">
      <c r="B40" s="36" t="s">
        <v>52</v>
      </c>
      <c r="C40" s="37" t="n">
        <v>19023</v>
      </c>
      <c r="D40" s="37" t="n">
        <v>9657</v>
      </c>
      <c r="E40" s="37" t="n">
        <v>7758</v>
      </c>
      <c r="F40" s="37" t="n">
        <v>35721</v>
      </c>
      <c r="G40" s="37" t="n">
        <v>4126</v>
      </c>
      <c r="H40" s="37" t="n">
        <v>65521</v>
      </c>
      <c r="I40" s="37" t="n">
        <v>55027</v>
      </c>
      <c r="J40" s="37" t="n">
        <v>7923424</v>
      </c>
      <c r="K40" s="37" t="n">
        <v>85934</v>
      </c>
      <c r="L40" s="37" t="n">
        <v>8034323</v>
      </c>
    </row>
    <row r="42" customFormat="false" ht="12.75" hidden="false" customHeight="false" outlineLevel="0" collapsed="false">
      <c r="B42" s="2" t="s">
        <v>53</v>
      </c>
      <c r="C42" s="2"/>
      <c r="D42" s="2"/>
      <c r="E42" s="2"/>
      <c r="F42" s="2"/>
      <c r="G42" s="2"/>
      <c r="H42" s="2"/>
      <c r="I42" s="2"/>
      <c r="J42" s="2"/>
    </row>
    <row r="43" customFormat="false" ht="21" hidden="false" customHeight="true" outlineLevel="0" collapsed="false">
      <c r="B43" s="38" t="s">
        <v>54</v>
      </c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true" outlineLevel="0" collapsed="false">
      <c r="B44" s="38" t="s">
        <v>55</v>
      </c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true" outlineLevel="0" collapsed="false">
      <c r="B45" s="38" t="s">
        <v>56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B46" s="2" t="s">
        <v>6</v>
      </c>
      <c r="C46" s="2"/>
      <c r="D46" s="2"/>
      <c r="E46" s="2"/>
      <c r="F46" s="2"/>
      <c r="G46" s="2"/>
      <c r="H46" s="2"/>
      <c r="I46" s="2"/>
      <c r="J46" s="2"/>
    </row>
  </sheetData>
  <mergeCells count="12">
    <mergeCell ref="B5:L5"/>
    <mergeCell ref="B6:L6"/>
    <mergeCell ref="C9:D9"/>
    <mergeCell ref="E9:F9"/>
    <mergeCell ref="G9:H9"/>
    <mergeCell ref="I9:J9"/>
    <mergeCell ref="K9:L9"/>
    <mergeCell ref="E10:F10"/>
    <mergeCell ref="G10:H10"/>
    <mergeCell ref="B43:J43"/>
    <mergeCell ref="B44:J44"/>
    <mergeCell ref="B45:J45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6" t="s">
        <v>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6" t="s">
        <v>5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8" t="s">
        <v>21</v>
      </c>
      <c r="D7" s="18" t="s">
        <v>21</v>
      </c>
      <c r="E7" s="18" t="s">
        <v>21</v>
      </c>
      <c r="F7" s="18" t="n">
        <v>38749</v>
      </c>
      <c r="G7" s="18"/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2"/>
      <c r="N7" s="2"/>
      <c r="O7" s="2"/>
      <c r="P7" s="2"/>
      <c r="Q7" s="2"/>
    </row>
    <row r="9" customFormat="false" ht="12.75" hidden="false" customHeight="false" outlineLevel="0" collapsed="false">
      <c r="A9" s="2"/>
      <c r="B9" s="20"/>
      <c r="C9" s="21" t="s">
        <v>59</v>
      </c>
      <c r="D9" s="21"/>
      <c r="E9" s="21" t="s">
        <v>60</v>
      </c>
      <c r="F9" s="21"/>
      <c r="G9" s="21" t="s">
        <v>61</v>
      </c>
      <c r="H9" s="21"/>
      <c r="I9" s="39" t="s">
        <v>16</v>
      </c>
      <c r="J9" s="40"/>
      <c r="K9" s="21" t="s">
        <v>17</v>
      </c>
      <c r="L9" s="21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2"/>
      <c r="C10" s="23" t="s">
        <v>18</v>
      </c>
      <c r="D10" s="24"/>
      <c r="E10" s="25" t="s">
        <v>19</v>
      </c>
      <c r="F10" s="25"/>
      <c r="G10" s="25" t="s">
        <v>20</v>
      </c>
      <c r="H10" s="25"/>
      <c r="I10" s="23"/>
      <c r="J10" s="24"/>
      <c r="K10" s="23"/>
      <c r="L10" s="24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6" t="s">
        <v>22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2"/>
      <c r="C12" s="26" t="s">
        <v>23</v>
      </c>
      <c r="D12" s="26" t="s">
        <v>24</v>
      </c>
      <c r="E12" s="26" t="s">
        <v>23</v>
      </c>
      <c r="F12" s="26" t="s">
        <v>24</v>
      </c>
      <c r="G12" s="26" t="s">
        <v>23</v>
      </c>
      <c r="H12" s="26" t="s">
        <v>24</v>
      </c>
      <c r="I12" s="26" t="s">
        <v>23</v>
      </c>
      <c r="J12" s="26" t="s">
        <v>24</v>
      </c>
      <c r="K12" s="26" t="s">
        <v>23</v>
      </c>
      <c r="L12" s="26" t="s">
        <v>24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2"/>
      <c r="C13" s="22"/>
      <c r="D13" s="26" t="s">
        <v>25</v>
      </c>
      <c r="E13" s="22"/>
      <c r="F13" s="26" t="s">
        <v>25</v>
      </c>
      <c r="G13" s="22"/>
      <c r="H13" s="26" t="s">
        <v>25</v>
      </c>
      <c r="I13" s="22"/>
      <c r="J13" s="26" t="s">
        <v>25</v>
      </c>
      <c r="K13" s="22"/>
      <c r="L13" s="26" t="s">
        <v>25</v>
      </c>
      <c r="M13" s="2"/>
      <c r="N13" s="28"/>
    </row>
    <row r="14" customFormat="false" ht="12.7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2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"/>
      <c r="N15" s="2"/>
      <c r="O15" s="2"/>
      <c r="P15" s="2"/>
      <c r="Q15" s="2"/>
    </row>
    <row r="16" customFormat="false" ht="12.75" hidden="false" customHeight="false" outlineLevel="0" collapsed="false">
      <c r="B16" s="30" t="s">
        <v>26</v>
      </c>
      <c r="C16" s="31" t="n">
        <v>4</v>
      </c>
      <c r="D16" s="31" t="n">
        <v>3</v>
      </c>
      <c r="E16" s="31" t="n">
        <v>3</v>
      </c>
      <c r="F16" s="31" t="n">
        <v>10</v>
      </c>
      <c r="G16" s="31" t="n">
        <v>1</v>
      </c>
      <c r="H16" s="31" t="n">
        <v>26</v>
      </c>
      <c r="I16" s="31" t="n">
        <v>507</v>
      </c>
      <c r="J16" s="31" t="n">
        <v>99201</v>
      </c>
      <c r="K16" s="31" t="n">
        <v>515</v>
      </c>
      <c r="L16" s="31" t="n">
        <v>99240</v>
      </c>
      <c r="M16" s="41"/>
      <c r="N16" s="41"/>
      <c r="O16" s="42"/>
      <c r="P16" s="42"/>
      <c r="Q16" s="42"/>
    </row>
    <row r="17" customFormat="false" ht="12.75" hidden="false" customHeight="false" outlineLevel="0" collapsed="false">
      <c r="B17" s="33" t="s">
        <v>27</v>
      </c>
      <c r="C17" s="31" t="n">
        <v>2126</v>
      </c>
      <c r="D17" s="31" t="n">
        <v>1995</v>
      </c>
      <c r="E17" s="31" t="n">
        <v>1437</v>
      </c>
      <c r="F17" s="31" t="n">
        <v>6481</v>
      </c>
      <c r="G17" s="31" t="n">
        <v>633</v>
      </c>
      <c r="H17" s="31" t="n">
        <v>9494</v>
      </c>
      <c r="I17" s="31" t="n">
        <v>3891</v>
      </c>
      <c r="J17" s="31" t="n">
        <v>528890</v>
      </c>
      <c r="K17" s="31" t="n">
        <v>8087</v>
      </c>
      <c r="L17" s="31" t="n">
        <v>546860</v>
      </c>
      <c r="M17" s="41"/>
      <c r="N17" s="41"/>
      <c r="O17" s="42"/>
      <c r="P17" s="42"/>
      <c r="Q17" s="42"/>
    </row>
    <row r="18" customFormat="false" ht="12.75" hidden="false" customHeight="false" outlineLevel="0" collapsed="false">
      <c r="B18" s="33" t="s">
        <v>28</v>
      </c>
      <c r="C18" s="31" t="n">
        <v>5411</v>
      </c>
      <c r="D18" s="31" t="n">
        <v>5883</v>
      </c>
      <c r="E18" s="31" t="n">
        <v>4374</v>
      </c>
      <c r="F18" s="31" t="n">
        <v>19801</v>
      </c>
      <c r="G18" s="31" t="n">
        <v>1891</v>
      </c>
      <c r="H18" s="31" t="n">
        <v>27889</v>
      </c>
      <c r="I18" s="31" t="n">
        <v>9303</v>
      </c>
      <c r="J18" s="31" t="n">
        <v>1291634</v>
      </c>
      <c r="K18" s="31" t="n">
        <v>20979</v>
      </c>
      <c r="L18" s="31" t="n">
        <v>1345207</v>
      </c>
      <c r="M18" s="41"/>
      <c r="N18" s="41"/>
    </row>
    <row r="19" customFormat="false" ht="12.75" hidden="false" customHeight="false" outlineLevel="0" collapsed="false">
      <c r="B19" s="33" t="s">
        <v>29</v>
      </c>
      <c r="C19" s="31" t="n">
        <v>23530</v>
      </c>
      <c r="D19" s="31" t="n">
        <v>28149</v>
      </c>
      <c r="E19" s="31" t="n">
        <v>28969</v>
      </c>
      <c r="F19" s="31" t="n">
        <v>135987</v>
      </c>
      <c r="G19" s="31" t="n">
        <v>15923</v>
      </c>
      <c r="H19" s="31" t="n">
        <v>242825</v>
      </c>
      <c r="I19" s="31" t="n">
        <v>16017</v>
      </c>
      <c r="J19" s="31" t="n">
        <v>1923704</v>
      </c>
      <c r="K19" s="31" t="n">
        <v>84439</v>
      </c>
      <c r="L19" s="31" t="n">
        <v>2330665</v>
      </c>
      <c r="M19" s="41"/>
      <c r="N19" s="41"/>
      <c r="O19" s="42"/>
      <c r="P19" s="42"/>
      <c r="Q19" s="42"/>
    </row>
    <row r="20" customFormat="false" ht="12.75" hidden="false" customHeight="false" outlineLevel="0" collapsed="false">
      <c r="B20" s="33" t="s">
        <v>30</v>
      </c>
      <c r="C20" s="31" t="n">
        <v>17786</v>
      </c>
      <c r="D20" s="31" t="n">
        <v>18881</v>
      </c>
      <c r="E20" s="31" t="n">
        <v>15082</v>
      </c>
      <c r="F20" s="31" t="n">
        <v>69814</v>
      </c>
      <c r="G20" s="31" t="n">
        <v>7610</v>
      </c>
      <c r="H20" s="31" t="n">
        <v>114206</v>
      </c>
      <c r="I20" s="31" t="n">
        <v>12903</v>
      </c>
      <c r="J20" s="31" t="n">
        <v>1698705</v>
      </c>
      <c r="K20" s="31" t="n">
        <v>53381</v>
      </c>
      <c r="L20" s="31" t="n">
        <v>1901606</v>
      </c>
      <c r="M20" s="41"/>
      <c r="N20" s="41"/>
      <c r="O20" s="42"/>
      <c r="P20" s="42"/>
      <c r="Q20" s="42"/>
    </row>
    <row r="21" customFormat="false" ht="12.75" hidden="false" customHeight="false" outlineLevel="0" collapsed="false">
      <c r="B21" s="33" t="s">
        <v>31</v>
      </c>
      <c r="C21" s="31" t="n">
        <v>6</v>
      </c>
      <c r="D21" s="31" t="n">
        <v>8</v>
      </c>
      <c r="E21" s="31" t="n">
        <v>4</v>
      </c>
      <c r="F21" s="31" t="n">
        <v>17</v>
      </c>
      <c r="G21" s="31" t="n">
        <v>1</v>
      </c>
      <c r="H21" s="31" t="n">
        <v>20</v>
      </c>
      <c r="I21" s="31" t="n">
        <v>0</v>
      </c>
      <c r="J21" s="31" t="n">
        <v>0</v>
      </c>
      <c r="K21" s="31" t="n">
        <v>11</v>
      </c>
      <c r="L21" s="31" t="n">
        <v>45</v>
      </c>
      <c r="M21" s="41"/>
      <c r="N21" s="41"/>
      <c r="O21" s="42"/>
      <c r="P21" s="42"/>
      <c r="Q21" s="42"/>
    </row>
    <row r="22" customFormat="false" ht="12.75" hidden="false" customHeight="false" outlineLevel="0" collapsed="false">
      <c r="B22" s="33" t="s">
        <v>32</v>
      </c>
      <c r="C22" s="31" t="n">
        <v>8419</v>
      </c>
      <c r="D22" s="31" t="n">
        <v>6955</v>
      </c>
      <c r="E22" s="31" t="n">
        <v>5399</v>
      </c>
      <c r="F22" s="31" t="n">
        <v>25406</v>
      </c>
      <c r="G22" s="31" t="n">
        <v>3024</v>
      </c>
      <c r="H22" s="31" t="n">
        <v>46187</v>
      </c>
      <c r="I22" s="31" t="n">
        <v>4526</v>
      </c>
      <c r="J22" s="31" t="n">
        <v>528058</v>
      </c>
      <c r="K22" s="31" t="n">
        <v>21368</v>
      </c>
      <c r="L22" s="31" t="n">
        <v>606606</v>
      </c>
      <c r="M22" s="41"/>
      <c r="N22" s="41"/>
    </row>
    <row r="23" customFormat="false" ht="12.75" hidden="false" customHeight="false" outlineLevel="0" collapsed="false">
      <c r="B23" s="33" t="s">
        <v>33</v>
      </c>
      <c r="C23" s="31" t="n">
        <v>38051</v>
      </c>
      <c r="D23" s="31" t="n">
        <v>33947</v>
      </c>
      <c r="E23" s="31" t="n">
        <v>21785</v>
      </c>
      <c r="F23" s="31" t="n">
        <v>96399</v>
      </c>
      <c r="G23" s="31" t="n">
        <v>5950</v>
      </c>
      <c r="H23" s="31" t="n">
        <v>83711</v>
      </c>
      <c r="I23" s="31" t="n">
        <v>6156</v>
      </c>
      <c r="J23" s="31" t="n">
        <v>1769041</v>
      </c>
      <c r="K23" s="31" t="n">
        <v>71942</v>
      </c>
      <c r="L23" s="31" t="n">
        <v>1983098</v>
      </c>
      <c r="M23" s="41"/>
      <c r="N23" s="41"/>
      <c r="O23" s="42"/>
      <c r="P23" s="42"/>
      <c r="Q23" s="42"/>
    </row>
    <row r="24" customFormat="false" ht="12.75" hidden="false" customHeight="false" outlineLevel="0" collapsed="false">
      <c r="B24" s="33" t="s">
        <v>34</v>
      </c>
      <c r="C24" s="31" t="n">
        <v>9</v>
      </c>
      <c r="D24" s="31" t="n">
        <v>12</v>
      </c>
      <c r="E24" s="31" t="n">
        <v>19</v>
      </c>
      <c r="F24" s="31" t="n">
        <v>101</v>
      </c>
      <c r="G24" s="31" t="n">
        <v>12</v>
      </c>
      <c r="H24" s="31" t="n">
        <v>158</v>
      </c>
      <c r="I24" s="31" t="n">
        <v>18</v>
      </c>
      <c r="J24" s="31" t="n">
        <v>1631</v>
      </c>
      <c r="K24" s="31" t="n">
        <v>58</v>
      </c>
      <c r="L24" s="31" t="n">
        <v>1902</v>
      </c>
      <c r="M24" s="41"/>
      <c r="N24" s="41"/>
      <c r="O24" s="42"/>
      <c r="P24" s="42"/>
      <c r="Q24" s="42"/>
    </row>
    <row r="25" customFormat="false" ht="12.75" hidden="false" customHeight="false" outlineLevel="0" collapsed="false">
      <c r="B25" s="33" t="s">
        <v>35</v>
      </c>
      <c r="C25" s="31" t="n">
        <v>9516</v>
      </c>
      <c r="D25" s="31" t="n">
        <v>8385</v>
      </c>
      <c r="E25" s="31" t="n">
        <v>4201</v>
      </c>
      <c r="F25" s="31" t="n">
        <v>18420</v>
      </c>
      <c r="G25" s="31" t="n">
        <v>1271</v>
      </c>
      <c r="H25" s="31" t="n">
        <v>18506</v>
      </c>
      <c r="I25" s="31" t="n">
        <v>1939</v>
      </c>
      <c r="J25" s="31" t="n">
        <v>168059</v>
      </c>
      <c r="K25" s="31" t="n">
        <v>16927</v>
      </c>
      <c r="L25" s="31" t="n">
        <v>213370</v>
      </c>
      <c r="M25" s="41"/>
      <c r="N25" s="41"/>
      <c r="O25" s="43"/>
      <c r="P25" s="43"/>
      <c r="Q25" s="43"/>
    </row>
    <row r="26" customFormat="false" ht="12.75" hidden="false" customHeight="false" outlineLevel="0" collapsed="false">
      <c r="B26" s="33" t="s">
        <v>36</v>
      </c>
      <c r="C26" s="31" t="n">
        <v>1082</v>
      </c>
      <c r="D26" s="31" t="n">
        <v>1030</v>
      </c>
      <c r="E26" s="31" t="n">
        <v>926</v>
      </c>
      <c r="F26" s="31" t="n">
        <v>4470</v>
      </c>
      <c r="G26" s="31" t="n">
        <v>539</v>
      </c>
      <c r="H26" s="31" t="n">
        <v>8381</v>
      </c>
      <c r="I26" s="31" t="n">
        <v>821</v>
      </c>
      <c r="J26" s="31" t="n">
        <v>83053</v>
      </c>
      <c r="K26" s="31" t="n">
        <v>3368</v>
      </c>
      <c r="L26" s="31" t="n">
        <v>96934</v>
      </c>
      <c r="M26" s="41"/>
      <c r="N26" s="41"/>
      <c r="O26" s="42"/>
      <c r="P26" s="42"/>
      <c r="Q26" s="42"/>
    </row>
    <row r="27" customFormat="false" ht="12.75" hidden="false" customHeight="true" outlineLevel="0" collapsed="false">
      <c r="B27" s="33" t="s">
        <v>37</v>
      </c>
      <c r="C27" s="31" t="n">
        <v>10</v>
      </c>
      <c r="D27" s="31" t="n">
        <v>9</v>
      </c>
      <c r="E27" s="31" t="n">
        <v>8</v>
      </c>
      <c r="F27" s="31" t="n">
        <v>31</v>
      </c>
      <c r="G27" s="31" t="n">
        <v>2</v>
      </c>
      <c r="H27" s="31" t="n">
        <v>30</v>
      </c>
      <c r="I27" s="31" t="n">
        <v>167</v>
      </c>
      <c r="J27" s="31" t="n">
        <v>16336</v>
      </c>
      <c r="K27" s="31" t="n">
        <v>187</v>
      </c>
      <c r="L27" s="31" t="n">
        <v>16406</v>
      </c>
      <c r="M27" s="41"/>
      <c r="N27" s="41"/>
      <c r="O27" s="2"/>
      <c r="P27" s="2"/>
      <c r="Q27" s="2"/>
    </row>
    <row r="28" customFormat="false" ht="12.75" hidden="false" customHeight="true" outlineLevel="0" collapsed="false">
      <c r="B28" s="33" t="s">
        <v>38</v>
      </c>
      <c r="C28" s="31" t="n">
        <v>668</v>
      </c>
      <c r="D28" s="31" t="n">
        <v>607</v>
      </c>
      <c r="E28" s="31" t="n">
        <v>355</v>
      </c>
      <c r="F28" s="31" t="n">
        <v>1637</v>
      </c>
      <c r="G28" s="31" t="n">
        <v>251</v>
      </c>
      <c r="H28" s="31" t="n">
        <v>3939</v>
      </c>
      <c r="I28" s="31" t="n">
        <v>1619</v>
      </c>
      <c r="J28" s="31" t="n">
        <v>138683</v>
      </c>
      <c r="K28" s="31" t="n">
        <v>2893</v>
      </c>
      <c r="L28" s="31" t="n">
        <v>144866</v>
      </c>
      <c r="M28" s="41"/>
      <c r="N28" s="41"/>
      <c r="O28" s="2"/>
      <c r="P28" s="2"/>
      <c r="Q28" s="2"/>
    </row>
    <row r="29" customFormat="false" ht="12.75" hidden="false" customHeight="true" outlineLevel="0" collapsed="false">
      <c r="B29" s="33" t="s">
        <v>39</v>
      </c>
      <c r="C29" s="31" t="n">
        <v>3</v>
      </c>
      <c r="D29" s="31" t="n">
        <v>4</v>
      </c>
      <c r="E29" s="31" t="n">
        <v>10</v>
      </c>
      <c r="F29" s="31" t="n">
        <v>45</v>
      </c>
      <c r="G29" s="31" t="n">
        <v>32</v>
      </c>
      <c r="H29" s="31" t="n">
        <v>413</v>
      </c>
      <c r="I29" s="31" t="n">
        <v>442</v>
      </c>
      <c r="J29" s="31" t="n">
        <v>43622</v>
      </c>
      <c r="K29" s="31" t="n">
        <v>487</v>
      </c>
      <c r="L29" s="31" t="n">
        <v>44084</v>
      </c>
      <c r="M29" s="41"/>
      <c r="N29" s="41"/>
      <c r="O29" s="2"/>
      <c r="P29" s="2"/>
      <c r="Q29" s="2"/>
    </row>
    <row r="30" customFormat="false" ht="12.75" hidden="false" customHeight="false" outlineLevel="0" collapsed="false">
      <c r="B30" s="33" t="s">
        <v>40</v>
      </c>
      <c r="C30" s="31" t="n">
        <v>1880</v>
      </c>
      <c r="D30" s="31" t="n">
        <v>1745</v>
      </c>
      <c r="E30" s="31" t="n">
        <v>1370</v>
      </c>
      <c r="F30" s="31" t="n">
        <v>6332</v>
      </c>
      <c r="G30" s="31" t="n">
        <v>663</v>
      </c>
      <c r="H30" s="31" t="n">
        <v>9974</v>
      </c>
      <c r="I30" s="31" t="n">
        <v>1098</v>
      </c>
      <c r="J30" s="31" t="n">
        <v>119487</v>
      </c>
      <c r="K30" s="31" t="n">
        <v>5011</v>
      </c>
      <c r="L30" s="31" t="n">
        <v>137538</v>
      </c>
      <c r="M30" s="41"/>
      <c r="N30" s="41"/>
    </row>
    <row r="31" customFormat="false" ht="12.75" hidden="false" customHeight="false" outlineLevel="0" collapsed="false">
      <c r="B31" s="33" t="s">
        <v>41</v>
      </c>
      <c r="C31" s="31" t="n">
        <v>26969</v>
      </c>
      <c r="D31" s="31" t="n">
        <v>29571</v>
      </c>
      <c r="E31" s="31" t="n">
        <v>25281</v>
      </c>
      <c r="F31" s="31" t="n">
        <v>117389</v>
      </c>
      <c r="G31" s="31" t="n">
        <v>12453</v>
      </c>
      <c r="H31" s="31" t="n">
        <v>189103</v>
      </c>
      <c r="I31" s="31" t="n">
        <v>20885</v>
      </c>
      <c r="J31" s="31" t="n">
        <v>2872105</v>
      </c>
      <c r="K31" s="31" t="n">
        <v>85588</v>
      </c>
      <c r="L31" s="31" t="n">
        <v>3208168</v>
      </c>
      <c r="M31" s="41"/>
      <c r="N31" s="41"/>
      <c r="O31" s="42"/>
      <c r="P31" s="42"/>
      <c r="Q31" s="42"/>
    </row>
    <row r="32" customFormat="false" ht="12.75" hidden="false" customHeight="false" outlineLevel="0" collapsed="false">
      <c r="B32" s="33" t="s">
        <v>42</v>
      </c>
      <c r="C32" s="31" t="n">
        <v>664</v>
      </c>
      <c r="D32" s="31" t="n">
        <v>711</v>
      </c>
      <c r="E32" s="31" t="n">
        <v>643</v>
      </c>
      <c r="F32" s="31" t="n">
        <v>3056</v>
      </c>
      <c r="G32" s="31" t="n">
        <v>399</v>
      </c>
      <c r="H32" s="31" t="n">
        <v>6210</v>
      </c>
      <c r="I32" s="31" t="n">
        <v>3316</v>
      </c>
      <c r="J32" s="31" t="n">
        <v>402805</v>
      </c>
      <c r="K32" s="31" t="n">
        <v>5022</v>
      </c>
      <c r="L32" s="31" t="n">
        <v>412782</v>
      </c>
      <c r="M32" s="41"/>
      <c r="N32" s="41"/>
      <c r="O32" s="42"/>
      <c r="P32" s="42"/>
      <c r="Q32" s="42"/>
    </row>
    <row r="33" customFormat="false" ht="12.75" hidden="false" customHeight="false" outlineLevel="0" collapsed="false">
      <c r="B33" s="33" t="s">
        <v>43</v>
      </c>
      <c r="C33" s="31" t="n">
        <v>2613</v>
      </c>
      <c r="D33" s="31" t="n">
        <v>3014</v>
      </c>
      <c r="E33" s="31" t="n">
        <v>3219</v>
      </c>
      <c r="F33" s="31" t="n">
        <v>15395</v>
      </c>
      <c r="G33" s="31" t="n">
        <v>1960</v>
      </c>
      <c r="H33" s="31" t="n">
        <v>29203</v>
      </c>
      <c r="I33" s="31" t="n">
        <v>3441</v>
      </c>
      <c r="J33" s="31" t="n">
        <v>365319</v>
      </c>
      <c r="K33" s="31" t="n">
        <v>11233</v>
      </c>
      <c r="L33" s="31" t="n">
        <v>412931</v>
      </c>
      <c r="M33" s="41"/>
      <c r="N33" s="41"/>
      <c r="O33" s="42"/>
      <c r="P33" s="42"/>
      <c r="Q33" s="42"/>
    </row>
    <row r="34" customFormat="false" ht="12.75" hidden="false" customHeight="false" outlineLevel="0" collapsed="false">
      <c r="B34" s="33" t="s">
        <v>44</v>
      </c>
      <c r="C34" s="31" t="n">
        <v>5345</v>
      </c>
      <c r="D34" s="31" t="n">
        <v>5223</v>
      </c>
      <c r="E34" s="31" t="n">
        <v>3782</v>
      </c>
      <c r="F34" s="31" t="n">
        <v>17172</v>
      </c>
      <c r="G34" s="31" t="n">
        <v>1547</v>
      </c>
      <c r="H34" s="31" t="n">
        <v>22832</v>
      </c>
      <c r="I34" s="31" t="n">
        <v>3852</v>
      </c>
      <c r="J34" s="31" t="n">
        <v>506068</v>
      </c>
      <c r="K34" s="31" t="n">
        <v>14526</v>
      </c>
      <c r="L34" s="31" t="n">
        <v>551295</v>
      </c>
      <c r="M34" s="41"/>
      <c r="N34" s="41"/>
      <c r="O34" s="42"/>
      <c r="P34" s="42"/>
      <c r="Q34" s="42"/>
    </row>
    <row r="35" customFormat="false" ht="12.75" hidden="false" customHeight="false" outlineLevel="0" collapsed="false">
      <c r="B35" s="33" t="s">
        <v>45</v>
      </c>
      <c r="C35" s="31" t="n">
        <v>12250</v>
      </c>
      <c r="D35" s="31" t="n">
        <v>11628</v>
      </c>
      <c r="E35" s="31" t="n">
        <v>8747</v>
      </c>
      <c r="F35" s="31" t="n">
        <v>39639</v>
      </c>
      <c r="G35" s="31" t="n">
        <v>3560</v>
      </c>
      <c r="H35" s="31" t="n">
        <v>52895</v>
      </c>
      <c r="I35" s="31" t="n">
        <v>9259</v>
      </c>
      <c r="J35" s="31" t="n">
        <v>1164084</v>
      </c>
      <c r="K35" s="31" t="n">
        <v>33816</v>
      </c>
      <c r="L35" s="31" t="n">
        <v>1268246</v>
      </c>
      <c r="M35" s="41"/>
      <c r="N35" s="41"/>
      <c r="O35" s="42"/>
      <c r="P35" s="42"/>
      <c r="Q35" s="42"/>
    </row>
    <row r="36" customFormat="false" ht="12.75" hidden="false" customHeight="false" outlineLevel="0" collapsed="false">
      <c r="B36" s="33" t="s">
        <v>46</v>
      </c>
      <c r="C36" s="31" t="n">
        <v>0</v>
      </c>
      <c r="D36" s="31" t="n">
        <v>0</v>
      </c>
      <c r="E36" s="31" t="n">
        <v>2</v>
      </c>
      <c r="F36" s="31" t="n">
        <v>10</v>
      </c>
      <c r="G36" s="31" t="n">
        <v>2</v>
      </c>
      <c r="H36" s="31" t="n">
        <v>19</v>
      </c>
      <c r="I36" s="31" t="n">
        <v>567</v>
      </c>
      <c r="J36" s="31" t="n">
        <v>84110</v>
      </c>
      <c r="K36" s="31" t="n">
        <v>571</v>
      </c>
      <c r="L36" s="31" t="n">
        <v>84139</v>
      </c>
      <c r="M36" s="41"/>
      <c r="N36" s="41"/>
      <c r="O36" s="42"/>
      <c r="P36" s="42"/>
      <c r="Q36" s="42"/>
    </row>
    <row r="37" customFormat="false" ht="12.75" hidden="false" customHeight="false" outlineLevel="0" collapsed="false">
      <c r="B37" s="33" t="s">
        <v>47</v>
      </c>
      <c r="C37" s="31" t="n">
        <v>20</v>
      </c>
      <c r="D37" s="31" t="n">
        <v>29</v>
      </c>
      <c r="E37" s="31" t="n">
        <v>36</v>
      </c>
      <c r="F37" s="31" t="n">
        <v>181</v>
      </c>
      <c r="G37" s="31" t="n">
        <v>30</v>
      </c>
      <c r="H37" s="31" t="n">
        <v>382</v>
      </c>
      <c r="I37" s="31" t="n">
        <v>688</v>
      </c>
      <c r="J37" s="31" t="n">
        <v>71316</v>
      </c>
      <c r="K37" s="31" t="n">
        <v>774</v>
      </c>
      <c r="L37" s="31" t="n">
        <v>71908</v>
      </c>
      <c r="M37" s="41"/>
      <c r="N37" s="41"/>
      <c r="O37" s="2"/>
      <c r="P37" s="2"/>
      <c r="Q37" s="2"/>
    </row>
    <row r="38" customFormat="false" ht="12.75" hidden="false" customHeight="false" outlineLevel="0" collapsed="false">
      <c r="B38" s="33" t="s">
        <v>48</v>
      </c>
      <c r="C38" s="31" t="n">
        <v>78</v>
      </c>
      <c r="D38" s="31" t="n">
        <v>72</v>
      </c>
      <c r="E38" s="31" t="n">
        <v>37</v>
      </c>
      <c r="F38" s="31" t="n">
        <v>173</v>
      </c>
      <c r="G38" s="31" t="n">
        <v>16</v>
      </c>
      <c r="H38" s="31" t="n">
        <v>236</v>
      </c>
      <c r="I38" s="31" t="n">
        <v>1068</v>
      </c>
      <c r="J38" s="31" t="n">
        <v>120004</v>
      </c>
      <c r="K38" s="31" t="n">
        <v>1199</v>
      </c>
      <c r="L38" s="31" t="n">
        <v>120485</v>
      </c>
      <c r="M38" s="41"/>
      <c r="N38" s="41"/>
      <c r="O38" s="42"/>
      <c r="P38" s="42"/>
      <c r="Q38" s="42"/>
    </row>
    <row r="39" customFormat="false" ht="12.75" hidden="false" customHeight="false" outlineLevel="0" collapsed="false">
      <c r="B39" s="33" t="s">
        <v>49</v>
      </c>
      <c r="C39" s="31" t="n">
        <v>0</v>
      </c>
      <c r="D39" s="31" t="n">
        <v>0</v>
      </c>
      <c r="E39" s="31" t="n">
        <v>1</v>
      </c>
      <c r="F39" s="31" t="n">
        <v>3</v>
      </c>
      <c r="G39" s="31" t="n">
        <v>0</v>
      </c>
      <c r="H39" s="31" t="n">
        <v>0</v>
      </c>
      <c r="I39" s="31" t="n">
        <v>102</v>
      </c>
      <c r="J39" s="31" t="n">
        <v>14018</v>
      </c>
      <c r="K39" s="31" t="n">
        <v>103</v>
      </c>
      <c r="L39" s="31" t="n">
        <v>14021</v>
      </c>
      <c r="M39" s="41"/>
      <c r="N39" s="41"/>
      <c r="O39" s="42"/>
      <c r="P39" s="42"/>
      <c r="Q39" s="42"/>
    </row>
    <row r="40" customFormat="false" ht="12.75" hidden="false" customHeight="false" outlineLevel="0" collapsed="false">
      <c r="B40" s="33" t="s">
        <v>50</v>
      </c>
      <c r="C40" s="31" t="n">
        <v>2159</v>
      </c>
      <c r="D40" s="31" t="n">
        <v>2780</v>
      </c>
      <c r="E40" s="31" t="n">
        <v>2640</v>
      </c>
      <c r="F40" s="31" t="n">
        <v>12134</v>
      </c>
      <c r="G40" s="31" t="n">
        <v>1178</v>
      </c>
      <c r="H40" s="31" t="n">
        <v>17729</v>
      </c>
      <c r="I40" s="31" t="n">
        <v>2081</v>
      </c>
      <c r="J40" s="31" t="n">
        <v>290736</v>
      </c>
      <c r="K40" s="31" t="n">
        <v>8058</v>
      </c>
      <c r="L40" s="31" t="n">
        <v>323379</v>
      </c>
      <c r="M40" s="41"/>
      <c r="N40" s="41"/>
      <c r="O40" s="42"/>
      <c r="P40" s="42"/>
      <c r="Q40" s="42"/>
    </row>
    <row r="41" customFormat="false" ht="12.75" hidden="false" customHeight="false" outlineLevel="0" collapsed="false">
      <c r="B41" s="34" t="s">
        <v>51</v>
      </c>
      <c r="C41" s="31" t="n">
        <v>3</v>
      </c>
      <c r="D41" s="31" t="n">
        <v>3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</v>
      </c>
      <c r="J41" s="31" t="n">
        <v>1071</v>
      </c>
      <c r="K41" s="31" t="n">
        <v>4</v>
      </c>
      <c r="L41" s="31" t="n">
        <v>1074</v>
      </c>
      <c r="M41" s="41"/>
      <c r="N41" s="41"/>
      <c r="O41" s="42"/>
      <c r="P41" s="42"/>
      <c r="Q41" s="42"/>
    </row>
    <row r="42" s="44" customFormat="true" ht="12.75" hidden="false" customHeight="false" outlineLevel="0" collapsed="false">
      <c r="B42" s="36" t="s">
        <v>52</v>
      </c>
      <c r="C42" s="37" t="n">
        <v>158602</v>
      </c>
      <c r="D42" s="37" t="n">
        <v>160644</v>
      </c>
      <c r="E42" s="37" t="n">
        <v>128330</v>
      </c>
      <c r="F42" s="37" t="n">
        <v>590103</v>
      </c>
      <c r="G42" s="37" t="n">
        <v>58948</v>
      </c>
      <c r="H42" s="37" t="n">
        <v>884368</v>
      </c>
      <c r="I42" s="37" t="n">
        <v>104667</v>
      </c>
      <c r="J42" s="37" t="n">
        <v>14301740</v>
      </c>
      <c r="K42" s="37" t="n">
        <v>450547</v>
      </c>
      <c r="L42" s="37" t="n">
        <v>15936855</v>
      </c>
      <c r="M42" s="41"/>
      <c r="N42" s="41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41"/>
    </row>
    <row r="44" customFormat="false" ht="27" hidden="false" customHeight="true" outlineLevel="0" collapsed="false">
      <c r="B44" s="2" t="s">
        <v>5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27" hidden="false" customHeight="true" outlineLevel="0" collapsed="false">
      <c r="B45" s="38" t="s">
        <v>54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true" outlineLevel="0" collapsed="false">
      <c r="B46" s="38" t="s">
        <v>55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B48" s="2" t="s">
        <v>6</v>
      </c>
      <c r="C48" s="2"/>
      <c r="D48" s="2"/>
      <c r="E48" s="2"/>
      <c r="F48" s="2"/>
      <c r="G48" s="2"/>
      <c r="H48" s="2"/>
      <c r="I48" s="2"/>
      <c r="J48" s="2"/>
    </row>
  </sheetData>
  <mergeCells count="11">
    <mergeCell ref="B5:L5"/>
    <mergeCell ref="B6:L6"/>
    <mergeCell ref="C9:D9"/>
    <mergeCell ref="E9:F9"/>
    <mergeCell ref="G9:H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5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5" t="s">
        <v>9</v>
      </c>
      <c r="B2" s="2"/>
      <c r="C2" s="2"/>
      <c r="D2" s="2"/>
      <c r="E2" s="2"/>
      <c r="F2" s="2"/>
      <c r="G2" s="2"/>
      <c r="H2" s="2"/>
      <c r="I2" s="2"/>
      <c r="J2" s="2"/>
      <c r="K2" s="10" t="s">
        <v>10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6" t="s">
        <v>5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6" t="s">
        <v>6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8" t="s">
        <v>21</v>
      </c>
      <c r="D7" s="18" t="s">
        <v>21</v>
      </c>
      <c r="E7" s="18" t="s">
        <v>21</v>
      </c>
      <c r="F7" s="18" t="n">
        <v>38749</v>
      </c>
      <c r="G7" s="18" t="s">
        <v>21</v>
      </c>
      <c r="H7" s="18" t="s">
        <v>21</v>
      </c>
      <c r="I7" s="18" t="s">
        <v>21</v>
      </c>
      <c r="J7" s="18" t="s">
        <v>21</v>
      </c>
      <c r="K7" s="18" t="s">
        <v>21</v>
      </c>
      <c r="L7" s="18" t="s">
        <v>21</v>
      </c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 t="s">
        <v>2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customFormat="false" ht="12.75" hidden="false" customHeight="false" outlineLevel="0" collapsed="false">
      <c r="A10" s="2"/>
      <c r="B10" s="20"/>
      <c r="C10" s="45" t="s">
        <v>63</v>
      </c>
      <c r="D10" s="45"/>
      <c r="E10" s="45" t="s">
        <v>64</v>
      </c>
      <c r="F10" s="45"/>
      <c r="G10" s="45" t="s">
        <v>65</v>
      </c>
      <c r="H10" s="45"/>
      <c r="I10" s="46" t="s">
        <v>66</v>
      </c>
      <c r="J10" s="46"/>
      <c r="K10" s="21" t="s">
        <v>17</v>
      </c>
      <c r="L10" s="21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6" t="s">
        <v>22</v>
      </c>
      <c r="C11" s="47" t="s">
        <v>18</v>
      </c>
      <c r="D11" s="48"/>
      <c r="E11" s="49" t="s">
        <v>67</v>
      </c>
      <c r="F11" s="49"/>
      <c r="G11" s="49" t="s">
        <v>68</v>
      </c>
      <c r="H11" s="49"/>
      <c r="I11" s="46"/>
      <c r="J11" s="46"/>
      <c r="K11" s="50"/>
      <c r="L11" s="51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2"/>
      <c r="C12" s="26" t="s">
        <v>23</v>
      </c>
      <c r="D12" s="27" t="s">
        <v>24</v>
      </c>
      <c r="E12" s="26" t="s">
        <v>23</v>
      </c>
      <c r="F12" s="27" t="s">
        <v>24</v>
      </c>
      <c r="G12" s="26" t="s">
        <v>23</v>
      </c>
      <c r="H12" s="27" t="s">
        <v>24</v>
      </c>
      <c r="I12" s="26" t="s">
        <v>23</v>
      </c>
      <c r="J12" s="27" t="s">
        <v>24</v>
      </c>
      <c r="K12" s="26" t="s">
        <v>23</v>
      </c>
      <c r="L12" s="27" t="s">
        <v>24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2"/>
      <c r="C13" s="22"/>
      <c r="D13" s="26" t="s">
        <v>25</v>
      </c>
      <c r="E13" s="22"/>
      <c r="F13" s="26" t="s">
        <v>25</v>
      </c>
      <c r="G13" s="22"/>
      <c r="H13" s="26" t="s">
        <v>25</v>
      </c>
      <c r="I13" s="22"/>
      <c r="J13" s="26" t="s">
        <v>25</v>
      </c>
      <c r="K13" s="22"/>
      <c r="L13" s="26" t="s">
        <v>25</v>
      </c>
      <c r="M13" s="2"/>
      <c r="N13" s="28"/>
    </row>
    <row r="14" customFormat="false" ht="12.75" hidden="false" customHeight="false" outlineLevel="0" collapsed="false">
      <c r="A14" s="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"/>
      <c r="N14" s="2"/>
      <c r="O14" s="2"/>
      <c r="P14" s="2"/>
      <c r="Q14" s="2"/>
    </row>
    <row r="15" customFormat="false" ht="12.75" hidden="false" customHeight="false" outlineLevel="0" collapsed="false">
      <c r="B15" s="30" t="s">
        <v>26</v>
      </c>
      <c r="C15" s="31" t="n">
        <v>8</v>
      </c>
      <c r="D15" s="31" t="n">
        <v>5</v>
      </c>
      <c r="E15" s="31" t="n">
        <v>5</v>
      </c>
      <c r="F15" s="31" t="n">
        <v>15</v>
      </c>
      <c r="G15" s="31" t="n">
        <v>3</v>
      </c>
      <c r="H15" s="31" t="n">
        <v>26</v>
      </c>
      <c r="I15" s="31" t="n">
        <v>166</v>
      </c>
      <c r="J15" s="31" t="n">
        <v>33161</v>
      </c>
      <c r="K15" s="31" t="n">
        <v>182</v>
      </c>
      <c r="L15" s="31" t="n">
        <v>33207</v>
      </c>
      <c r="M15" s="42"/>
      <c r="N15" s="42"/>
      <c r="O15" s="42"/>
      <c r="P15" s="42"/>
      <c r="Q15" s="42"/>
    </row>
    <row r="16" customFormat="false" ht="12.75" hidden="false" customHeight="false" outlineLevel="0" collapsed="false">
      <c r="B16" s="33" t="s">
        <v>27</v>
      </c>
      <c r="C16" s="31" t="n">
        <v>1103</v>
      </c>
      <c r="D16" s="31" t="n">
        <v>551</v>
      </c>
      <c r="E16" s="31" t="n">
        <v>1528</v>
      </c>
      <c r="F16" s="31" t="n">
        <v>3800</v>
      </c>
      <c r="G16" s="31" t="n">
        <v>648</v>
      </c>
      <c r="H16" s="31" t="n">
        <v>5334</v>
      </c>
      <c r="I16" s="31" t="n">
        <v>693</v>
      </c>
      <c r="J16" s="31" t="n">
        <v>86742</v>
      </c>
      <c r="K16" s="31" t="n">
        <v>3972</v>
      </c>
      <c r="L16" s="31" t="n">
        <v>96427</v>
      </c>
      <c r="M16" s="42"/>
      <c r="N16" s="42"/>
      <c r="O16" s="42"/>
      <c r="P16" s="42"/>
      <c r="Q16" s="42"/>
    </row>
    <row r="17" customFormat="false" ht="12.75" hidden="false" customHeight="true" outlineLevel="0" collapsed="false">
      <c r="B17" s="33" t="s">
        <v>28</v>
      </c>
      <c r="C17" s="31" t="n">
        <v>935</v>
      </c>
      <c r="D17" s="31" t="n">
        <v>666</v>
      </c>
      <c r="E17" s="31" t="n">
        <v>2140</v>
      </c>
      <c r="F17" s="31" t="n">
        <v>5041</v>
      </c>
      <c r="G17" s="31" t="n">
        <v>738</v>
      </c>
      <c r="H17" s="31" t="n">
        <v>6180</v>
      </c>
      <c r="I17" s="31" t="n">
        <v>913</v>
      </c>
      <c r="J17" s="31" t="n">
        <v>128993</v>
      </c>
      <c r="K17" s="31" t="n">
        <v>4726</v>
      </c>
      <c r="L17" s="31" t="n">
        <v>140879</v>
      </c>
      <c r="M17" s="42"/>
      <c r="N17" s="42"/>
    </row>
    <row r="18" customFormat="false" ht="12.75" hidden="false" customHeight="false" outlineLevel="0" collapsed="false">
      <c r="B18" s="33" t="s">
        <v>29</v>
      </c>
      <c r="C18" s="31" t="n">
        <v>3810</v>
      </c>
      <c r="D18" s="31" t="n">
        <v>2465</v>
      </c>
      <c r="E18" s="31" t="n">
        <v>16780</v>
      </c>
      <c r="F18" s="31" t="n">
        <v>43952</v>
      </c>
      <c r="G18" s="31" t="n">
        <v>7310</v>
      </c>
      <c r="H18" s="31" t="n">
        <v>62249</v>
      </c>
      <c r="I18" s="31" t="n">
        <v>4594</v>
      </c>
      <c r="J18" s="31" t="n">
        <v>516825</v>
      </c>
      <c r="K18" s="31" t="n">
        <v>32494</v>
      </c>
      <c r="L18" s="31" t="n">
        <v>625492</v>
      </c>
      <c r="M18" s="42"/>
      <c r="N18" s="42"/>
      <c r="O18" s="42"/>
      <c r="P18" s="42"/>
      <c r="Q18" s="42"/>
    </row>
    <row r="19" customFormat="false" ht="12.75" hidden="false" customHeight="false" outlineLevel="0" collapsed="false">
      <c r="B19" s="33" t="s">
        <v>30</v>
      </c>
      <c r="C19" s="31" t="n">
        <v>4217</v>
      </c>
      <c r="D19" s="31" t="n">
        <v>2912</v>
      </c>
      <c r="E19" s="31" t="n">
        <v>8615</v>
      </c>
      <c r="F19" s="31" t="n">
        <v>20305</v>
      </c>
      <c r="G19" s="31" t="n">
        <v>2880</v>
      </c>
      <c r="H19" s="31" t="n">
        <v>24171</v>
      </c>
      <c r="I19" s="31" t="n">
        <v>1962</v>
      </c>
      <c r="J19" s="31" t="n">
        <v>323400</v>
      </c>
      <c r="K19" s="31" t="n">
        <v>17674</v>
      </c>
      <c r="L19" s="31" t="n">
        <v>370789</v>
      </c>
      <c r="M19" s="42"/>
      <c r="N19" s="42"/>
      <c r="O19" s="42"/>
      <c r="P19" s="42"/>
      <c r="Q19" s="42"/>
    </row>
    <row r="20" customFormat="false" ht="12.75" hidden="false" customHeight="false" outlineLevel="0" collapsed="false">
      <c r="B20" s="33" t="s">
        <v>31</v>
      </c>
      <c r="C20" s="31" t="n">
        <v>7</v>
      </c>
      <c r="D20" s="31" t="n">
        <v>5</v>
      </c>
      <c r="E20" s="31" t="n">
        <v>33</v>
      </c>
      <c r="F20" s="31" t="n">
        <v>85</v>
      </c>
      <c r="G20" s="31" t="n">
        <v>9</v>
      </c>
      <c r="H20" s="31" t="n">
        <v>86</v>
      </c>
      <c r="I20" s="31" t="n">
        <v>27</v>
      </c>
      <c r="J20" s="31" t="n">
        <v>966</v>
      </c>
      <c r="K20" s="31" t="n">
        <v>76</v>
      </c>
      <c r="L20" s="31" t="n">
        <v>1142</v>
      </c>
      <c r="M20" s="42"/>
      <c r="N20" s="42"/>
      <c r="O20" s="42"/>
      <c r="P20" s="42"/>
      <c r="Q20" s="42"/>
    </row>
    <row r="21" customFormat="false" ht="12.75" hidden="false" customHeight="true" outlineLevel="0" collapsed="false">
      <c r="B21" s="33" t="s">
        <v>32</v>
      </c>
      <c r="C21" s="31" t="n">
        <v>1271</v>
      </c>
      <c r="D21" s="31" t="n">
        <v>689</v>
      </c>
      <c r="E21" s="31" t="n">
        <v>1269</v>
      </c>
      <c r="F21" s="31" t="n">
        <v>2912</v>
      </c>
      <c r="G21" s="31" t="n">
        <v>385</v>
      </c>
      <c r="H21" s="31" t="n">
        <v>3214</v>
      </c>
      <c r="I21" s="31" t="n">
        <v>173</v>
      </c>
      <c r="J21" s="31" t="n">
        <v>8986</v>
      </c>
      <c r="K21" s="31" t="n">
        <v>3098</v>
      </c>
      <c r="L21" s="31" t="n">
        <v>15801</v>
      </c>
      <c r="M21" s="42"/>
      <c r="N21" s="42"/>
    </row>
    <row r="22" customFormat="false" ht="12.75" hidden="false" customHeight="false" outlineLevel="0" collapsed="false">
      <c r="B22" s="33" t="s">
        <v>33</v>
      </c>
      <c r="C22" s="31" t="n">
        <v>6191</v>
      </c>
      <c r="D22" s="31" t="n">
        <v>3346</v>
      </c>
      <c r="E22" s="31" t="n">
        <v>6006</v>
      </c>
      <c r="F22" s="31" t="n">
        <v>14379</v>
      </c>
      <c r="G22" s="31" t="n">
        <v>1677</v>
      </c>
      <c r="H22" s="31" t="n">
        <v>13840</v>
      </c>
      <c r="I22" s="31" t="n">
        <v>613</v>
      </c>
      <c r="J22" s="31" t="n">
        <v>698466</v>
      </c>
      <c r="K22" s="31" t="n">
        <v>14487</v>
      </c>
      <c r="L22" s="31" t="n">
        <v>730031</v>
      </c>
      <c r="M22" s="42"/>
      <c r="N22" s="42"/>
      <c r="O22" s="42"/>
      <c r="P22" s="42"/>
      <c r="Q22" s="42"/>
    </row>
    <row r="23" customFormat="false" ht="12.75" hidden="false" customHeight="false" outlineLevel="0" collapsed="false">
      <c r="B23" s="33" t="s">
        <v>34</v>
      </c>
      <c r="C23" s="31" t="n">
        <v>8</v>
      </c>
      <c r="D23" s="31" t="n">
        <v>6</v>
      </c>
      <c r="E23" s="31" t="n">
        <v>38</v>
      </c>
      <c r="F23" s="31" t="n">
        <v>107</v>
      </c>
      <c r="G23" s="31" t="n">
        <v>25</v>
      </c>
      <c r="H23" s="31" t="n">
        <v>222</v>
      </c>
      <c r="I23" s="31" t="n">
        <v>24</v>
      </c>
      <c r="J23" s="31" t="n">
        <v>1704</v>
      </c>
      <c r="K23" s="31" t="n">
        <v>95</v>
      </c>
      <c r="L23" s="31" t="n">
        <v>2039</v>
      </c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33" t="s">
        <v>35</v>
      </c>
      <c r="C24" s="31" t="n">
        <v>118</v>
      </c>
      <c r="D24" s="31" t="n">
        <v>64</v>
      </c>
      <c r="E24" s="31" t="n">
        <v>96</v>
      </c>
      <c r="F24" s="31" t="n">
        <v>210</v>
      </c>
      <c r="G24" s="31" t="n">
        <v>13</v>
      </c>
      <c r="H24" s="31" t="n">
        <v>86</v>
      </c>
      <c r="I24" s="31" t="n">
        <v>0</v>
      </c>
      <c r="J24" s="31" t="n">
        <v>0</v>
      </c>
      <c r="K24" s="31" t="n">
        <v>227</v>
      </c>
      <c r="L24" s="31" t="n">
        <v>360</v>
      </c>
      <c r="M24" s="42"/>
      <c r="N24" s="42"/>
      <c r="O24" s="43"/>
      <c r="P24" s="43"/>
      <c r="Q24" s="43"/>
    </row>
    <row r="25" customFormat="false" ht="12.75" hidden="false" customHeight="false" outlineLevel="0" collapsed="false">
      <c r="B25" s="33" t="s">
        <v>36</v>
      </c>
      <c r="C25" s="31" t="n">
        <v>60</v>
      </c>
      <c r="D25" s="31" t="n">
        <v>40</v>
      </c>
      <c r="E25" s="31" t="n">
        <v>398</v>
      </c>
      <c r="F25" s="31" t="n">
        <v>1050</v>
      </c>
      <c r="G25" s="31" t="n">
        <v>183</v>
      </c>
      <c r="H25" s="31" t="n">
        <v>1611</v>
      </c>
      <c r="I25" s="31" t="n">
        <v>212</v>
      </c>
      <c r="J25" s="31" t="n">
        <v>11768</v>
      </c>
      <c r="K25" s="31" t="n">
        <v>853</v>
      </c>
      <c r="L25" s="31" t="n">
        <v>14470</v>
      </c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33" t="s">
        <v>37</v>
      </c>
      <c r="C26" s="31" t="n">
        <v>2</v>
      </c>
      <c r="D26" s="31" t="n">
        <v>1</v>
      </c>
      <c r="E26" s="31" t="n">
        <v>19</v>
      </c>
      <c r="F26" s="31" t="n">
        <v>54</v>
      </c>
      <c r="G26" s="31" t="n">
        <v>16</v>
      </c>
      <c r="H26" s="31" t="n">
        <v>151</v>
      </c>
      <c r="I26" s="31" t="n">
        <v>19</v>
      </c>
      <c r="J26" s="31" t="n">
        <v>5127</v>
      </c>
      <c r="K26" s="31" t="n">
        <v>56</v>
      </c>
      <c r="L26" s="31" t="n">
        <v>5333</v>
      </c>
      <c r="M26" s="42"/>
      <c r="N26" s="42"/>
      <c r="O26" s="2"/>
      <c r="P26" s="2"/>
      <c r="Q26" s="2"/>
    </row>
    <row r="27" customFormat="false" ht="12.75" hidden="false" customHeight="true" outlineLevel="0" collapsed="false">
      <c r="B27" s="33" t="s">
        <v>3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42"/>
      <c r="N27" s="42"/>
      <c r="O27" s="2"/>
      <c r="P27" s="2"/>
      <c r="Q27" s="2"/>
    </row>
    <row r="28" customFormat="false" ht="12.75" hidden="false" customHeight="false" outlineLevel="0" collapsed="false">
      <c r="B28" s="33" t="s">
        <v>39</v>
      </c>
      <c r="C28" s="31" t="n">
        <v>6</v>
      </c>
      <c r="D28" s="31" t="n">
        <v>5</v>
      </c>
      <c r="E28" s="31" t="n">
        <v>31</v>
      </c>
      <c r="F28" s="31" t="n">
        <v>98</v>
      </c>
      <c r="G28" s="31" t="n">
        <v>11</v>
      </c>
      <c r="H28" s="31" t="n">
        <v>98</v>
      </c>
      <c r="I28" s="31" t="n">
        <v>145</v>
      </c>
      <c r="J28" s="31" t="n">
        <v>18512</v>
      </c>
      <c r="K28" s="31" t="n">
        <v>193</v>
      </c>
      <c r="L28" s="31" t="n">
        <v>18713</v>
      </c>
      <c r="M28" s="42"/>
      <c r="N28" s="42"/>
      <c r="O28" s="2"/>
      <c r="P28" s="2"/>
      <c r="Q28" s="2"/>
    </row>
    <row r="29" customFormat="false" ht="12.75" hidden="false" customHeight="false" outlineLevel="0" collapsed="false">
      <c r="B29" s="33" t="s">
        <v>4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42"/>
      <c r="N29" s="42"/>
    </row>
    <row r="30" customFormat="false" ht="12.75" hidden="false" customHeight="false" outlineLevel="0" collapsed="false">
      <c r="B30" s="33" t="s">
        <v>41</v>
      </c>
      <c r="C30" s="31" t="n">
        <v>3718</v>
      </c>
      <c r="D30" s="31" t="n">
        <v>2453</v>
      </c>
      <c r="E30" s="31" t="n">
        <v>13937</v>
      </c>
      <c r="F30" s="31" t="n">
        <v>33862</v>
      </c>
      <c r="G30" s="31" t="n">
        <v>5346</v>
      </c>
      <c r="H30" s="31" t="n">
        <v>45258</v>
      </c>
      <c r="I30" s="31" t="n">
        <v>4747</v>
      </c>
      <c r="J30" s="31" t="n">
        <v>803918</v>
      </c>
      <c r="K30" s="31" t="n">
        <v>27748</v>
      </c>
      <c r="L30" s="31" t="n">
        <v>885491</v>
      </c>
      <c r="M30" s="42"/>
      <c r="N30" s="42"/>
      <c r="O30" s="42"/>
      <c r="P30" s="42"/>
      <c r="Q30" s="42"/>
    </row>
    <row r="31" customFormat="false" ht="12.75" hidden="false" customHeight="false" outlineLevel="0" collapsed="false">
      <c r="B31" s="33" t="s">
        <v>42</v>
      </c>
      <c r="C31" s="31" t="n">
        <v>350</v>
      </c>
      <c r="D31" s="31" t="n">
        <v>242</v>
      </c>
      <c r="E31" s="31" t="n">
        <v>1028</v>
      </c>
      <c r="F31" s="31" t="n">
        <v>2664</v>
      </c>
      <c r="G31" s="31" t="n">
        <v>482</v>
      </c>
      <c r="H31" s="31" t="n">
        <v>4243</v>
      </c>
      <c r="I31" s="31" t="n">
        <v>981</v>
      </c>
      <c r="J31" s="31" t="n">
        <v>126141</v>
      </c>
      <c r="K31" s="31" t="n">
        <v>2841</v>
      </c>
      <c r="L31" s="31" t="n">
        <v>133290</v>
      </c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33" t="s">
        <v>43</v>
      </c>
      <c r="C32" s="31" t="n">
        <v>707</v>
      </c>
      <c r="D32" s="31" t="n">
        <v>435</v>
      </c>
      <c r="E32" s="31" t="n">
        <v>1918</v>
      </c>
      <c r="F32" s="31" t="n">
        <v>4891</v>
      </c>
      <c r="G32" s="31" t="n">
        <v>885</v>
      </c>
      <c r="H32" s="31" t="n">
        <v>7274</v>
      </c>
      <c r="I32" s="31" t="n">
        <v>585</v>
      </c>
      <c r="J32" s="31" t="n">
        <v>77633</v>
      </c>
      <c r="K32" s="31" t="n">
        <v>4095</v>
      </c>
      <c r="L32" s="31" t="n">
        <v>90232</v>
      </c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33" t="s">
        <v>44</v>
      </c>
      <c r="C33" s="31" t="n">
        <v>719</v>
      </c>
      <c r="D33" s="31" t="n">
        <v>414</v>
      </c>
      <c r="E33" s="31" t="n">
        <v>1396</v>
      </c>
      <c r="F33" s="31" t="n">
        <v>3363</v>
      </c>
      <c r="G33" s="31" t="n">
        <v>493</v>
      </c>
      <c r="H33" s="31" t="n">
        <v>3939</v>
      </c>
      <c r="I33" s="31" t="n">
        <v>233</v>
      </c>
      <c r="J33" s="31" t="n">
        <v>57379</v>
      </c>
      <c r="K33" s="31" t="n">
        <v>2841</v>
      </c>
      <c r="L33" s="31" t="n">
        <v>65095</v>
      </c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33" t="s">
        <v>45</v>
      </c>
      <c r="C34" s="31" t="n">
        <v>1907</v>
      </c>
      <c r="D34" s="31" t="n">
        <v>1193</v>
      </c>
      <c r="E34" s="31" t="n">
        <v>3727</v>
      </c>
      <c r="F34" s="31" t="n">
        <v>9015</v>
      </c>
      <c r="G34" s="31" t="n">
        <v>1373</v>
      </c>
      <c r="H34" s="31" t="n">
        <v>11613</v>
      </c>
      <c r="I34" s="31" t="n">
        <v>1305</v>
      </c>
      <c r="J34" s="31" t="n">
        <v>145436</v>
      </c>
      <c r="K34" s="31" t="n">
        <v>8312</v>
      </c>
      <c r="L34" s="31" t="n">
        <v>167256</v>
      </c>
      <c r="M34" s="42"/>
      <c r="N34" s="42"/>
      <c r="O34" s="42"/>
      <c r="P34" s="42"/>
      <c r="Q34" s="42"/>
    </row>
    <row r="35" customFormat="false" ht="12.75" hidden="false" customHeight="false" outlineLevel="0" collapsed="false">
      <c r="B35" s="33" t="s">
        <v>46</v>
      </c>
      <c r="C35" s="31" t="n">
        <v>0</v>
      </c>
      <c r="D35" s="31" t="n">
        <v>0</v>
      </c>
      <c r="E35" s="31" t="n">
        <v>2</v>
      </c>
      <c r="F35" s="31" t="n">
        <v>5</v>
      </c>
      <c r="G35" s="31" t="n">
        <v>4</v>
      </c>
      <c r="H35" s="31" t="n">
        <v>37</v>
      </c>
      <c r="I35" s="31" t="n">
        <v>276</v>
      </c>
      <c r="J35" s="31" t="n">
        <v>58333</v>
      </c>
      <c r="K35" s="31" t="n">
        <v>282</v>
      </c>
      <c r="L35" s="31" t="n">
        <v>58374</v>
      </c>
      <c r="M35" s="42"/>
      <c r="N35" s="42"/>
      <c r="O35" s="42"/>
      <c r="P35" s="42"/>
      <c r="Q35" s="42"/>
    </row>
    <row r="36" customFormat="false" ht="12.75" hidden="false" customHeight="false" outlineLevel="0" collapsed="false">
      <c r="B36" s="33" t="s">
        <v>47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3</v>
      </c>
      <c r="H36" s="31" t="n">
        <v>40</v>
      </c>
      <c r="I36" s="31" t="n">
        <v>53</v>
      </c>
      <c r="J36" s="31" t="n">
        <v>5498</v>
      </c>
      <c r="K36" s="31" t="n">
        <v>56</v>
      </c>
      <c r="L36" s="31" t="n">
        <v>5538</v>
      </c>
      <c r="M36" s="42"/>
      <c r="N36" s="42"/>
      <c r="O36" s="2"/>
      <c r="P36" s="2"/>
      <c r="Q36" s="2"/>
    </row>
    <row r="37" customFormat="false" ht="12.75" hidden="false" customHeight="false" outlineLevel="0" collapsed="false">
      <c r="B37" s="33" t="s">
        <v>48</v>
      </c>
      <c r="C37" s="31" t="n">
        <v>73</v>
      </c>
      <c r="D37" s="31" t="n">
        <v>52</v>
      </c>
      <c r="E37" s="31" t="n">
        <v>197</v>
      </c>
      <c r="F37" s="31" t="n">
        <v>473</v>
      </c>
      <c r="G37" s="31" t="n">
        <v>59</v>
      </c>
      <c r="H37" s="31" t="n">
        <v>504</v>
      </c>
      <c r="I37" s="31" t="n">
        <v>230</v>
      </c>
      <c r="J37" s="31" t="n">
        <v>28159</v>
      </c>
      <c r="K37" s="31" t="n">
        <v>559</v>
      </c>
      <c r="L37" s="31" t="n">
        <v>29188</v>
      </c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33" t="s">
        <v>49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4</v>
      </c>
      <c r="J38" s="31" t="n">
        <v>15932</v>
      </c>
      <c r="K38" s="31" t="n">
        <v>4</v>
      </c>
      <c r="L38" s="31" t="n">
        <v>15932</v>
      </c>
      <c r="M38" s="42"/>
      <c r="N38" s="42"/>
      <c r="O38" s="42"/>
      <c r="P38" s="42"/>
      <c r="Q38" s="42"/>
    </row>
    <row r="39" customFormat="false" ht="12.75" hidden="false" customHeight="false" outlineLevel="0" collapsed="false">
      <c r="B39" s="33" t="s">
        <v>50</v>
      </c>
      <c r="C39" s="31" t="n">
        <v>304</v>
      </c>
      <c r="D39" s="31" t="n">
        <v>213</v>
      </c>
      <c r="E39" s="31" t="n">
        <v>1806</v>
      </c>
      <c r="F39" s="31" t="n">
        <v>4314</v>
      </c>
      <c r="G39" s="31" t="n">
        <v>624</v>
      </c>
      <c r="H39" s="31" t="n">
        <v>5148</v>
      </c>
      <c r="I39" s="31" t="n">
        <v>395</v>
      </c>
      <c r="J39" s="31" t="n">
        <v>28639</v>
      </c>
      <c r="K39" s="31" t="n">
        <v>3129</v>
      </c>
      <c r="L39" s="31" t="n">
        <v>38315</v>
      </c>
      <c r="M39" s="42"/>
      <c r="N39" s="42"/>
      <c r="O39" s="42"/>
      <c r="P39" s="42"/>
      <c r="Q39" s="42"/>
    </row>
    <row r="40" customFormat="false" ht="12.75" hidden="false" customHeight="false" outlineLevel="0" collapsed="false">
      <c r="B40" s="34" t="s">
        <v>51</v>
      </c>
      <c r="C40" s="31" t="n">
        <v>0</v>
      </c>
      <c r="D40" s="31" t="n">
        <v>0</v>
      </c>
      <c r="E40" s="31" t="n">
        <v>1</v>
      </c>
      <c r="F40" s="31" t="n">
        <v>2</v>
      </c>
      <c r="G40" s="31" t="n">
        <v>4</v>
      </c>
      <c r="H40" s="31" t="n">
        <v>25</v>
      </c>
      <c r="I40" s="31" t="n">
        <v>21</v>
      </c>
      <c r="J40" s="31" t="n">
        <v>32710</v>
      </c>
      <c r="K40" s="31" t="n">
        <v>26</v>
      </c>
      <c r="L40" s="31" t="n">
        <v>32737</v>
      </c>
      <c r="M40" s="42"/>
      <c r="N40" s="42"/>
      <c r="O40" s="42"/>
      <c r="P40" s="42"/>
      <c r="Q40" s="42"/>
    </row>
    <row r="41" s="44" customFormat="true" ht="12.75" hidden="false" customHeight="false" outlineLevel="0" collapsed="false">
      <c r="B41" s="36" t="s">
        <v>52</v>
      </c>
      <c r="C41" s="37" t="n">
        <v>25514</v>
      </c>
      <c r="D41" s="37" t="n">
        <v>15757</v>
      </c>
      <c r="E41" s="37" t="n">
        <v>60970</v>
      </c>
      <c r="F41" s="37" t="n">
        <v>150597</v>
      </c>
      <c r="G41" s="37" t="n">
        <v>23171</v>
      </c>
      <c r="H41" s="37" t="n">
        <v>195350</v>
      </c>
      <c r="I41" s="37" t="n">
        <v>18371</v>
      </c>
      <c r="J41" s="37" t="n">
        <v>3214429</v>
      </c>
      <c r="K41" s="37" t="n">
        <v>128026</v>
      </c>
      <c r="L41" s="37" t="n">
        <v>3576133</v>
      </c>
      <c r="M41" s="42"/>
      <c r="N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B43" s="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B44" s="2" t="s">
        <v>69</v>
      </c>
      <c r="C44" s="2"/>
      <c r="D44" s="2"/>
      <c r="E44" s="2"/>
      <c r="F44" s="2"/>
      <c r="G44" s="2"/>
      <c r="H44" s="2"/>
      <c r="I44" s="2"/>
      <c r="J44" s="2"/>
    </row>
    <row r="45" customFormat="false" ht="27.75" hidden="false" customHeight="true" outlineLevel="0" collapsed="false">
      <c r="B45" s="38" t="s">
        <v>54</v>
      </c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true" outlineLevel="0" collapsed="false">
      <c r="B46" s="38" t="s">
        <v>55</v>
      </c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B48" s="52" t="s">
        <v>70</v>
      </c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false" outlineLevel="0" collapsed="false">
      <c r="B49" s="2" t="s">
        <v>6</v>
      </c>
    </row>
  </sheetData>
  <mergeCells count="12">
    <mergeCell ref="B5:L5"/>
    <mergeCell ref="B6:L6"/>
    <mergeCell ref="C10:D10"/>
    <mergeCell ref="E10:F10"/>
    <mergeCell ref="G10:H10"/>
    <mergeCell ref="I10:J11"/>
    <mergeCell ref="K10:L10"/>
    <mergeCell ref="E11:F11"/>
    <mergeCell ref="G11:H11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35.42"/>
    <col collapsed="false" customWidth="true" hidden="false" outlineLevel="0" max="3" min="3" style="32" width="11.7"/>
    <col collapsed="false" customWidth="true" hidden="false" outlineLevel="0" max="4" min="4" style="32" width="15.7"/>
    <col collapsed="false" customWidth="true" hidden="false" outlineLevel="0" max="5" min="5" style="32" width="11.7"/>
    <col collapsed="false" customWidth="true" hidden="false" outlineLevel="0" max="6" min="6" style="32" width="15.7"/>
    <col collapsed="false" customWidth="true" hidden="false" outlineLevel="0" max="7" min="7" style="32" width="11.7"/>
    <col collapsed="false" customWidth="true" hidden="false" outlineLevel="0" max="8" min="8" style="32" width="13.85"/>
    <col collapsed="false" customWidth="true" hidden="false" outlineLevel="0" max="9" min="9" style="32" width="14.7"/>
    <col collapsed="false" customWidth="true" hidden="false" outlineLevel="0" max="10" min="10" style="32" width="15.7"/>
    <col collapsed="false" customWidth="true" hidden="false" outlineLevel="0" max="11" min="11" style="32" width="11.7"/>
    <col collapsed="false" customWidth="true" hidden="false" outlineLevel="0" max="12" min="12" style="32" width="15.7"/>
    <col collapsed="false" customWidth="true" hidden="false" outlineLevel="0" max="13" min="13" style="32" width="11.7"/>
    <col collapsed="false" customWidth="true" hidden="false" outlineLevel="0" max="14" min="14" style="32" width="15.7"/>
    <col collapsed="false" customWidth="true" hidden="false" outlineLevel="0" max="15" min="15" style="32" width="14.56"/>
    <col collapsed="false" customWidth="true" hidden="false" outlineLevel="0" max="16" min="16" style="32" width="15.7"/>
    <col collapsed="false" customWidth="false" hidden="false" outlineLevel="0" max="257" min="17" style="32" width="11.42"/>
  </cols>
  <sheetData>
    <row r="1" customFormat="false" ht="12.75" hidden="false" customHeight="false" outlineLevel="0" collapsed="false">
      <c r="A1" s="53" t="s">
        <v>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53" t="s">
        <v>9</v>
      </c>
      <c r="B2" s="42"/>
      <c r="C2" s="42"/>
      <c r="D2" s="42"/>
      <c r="E2" s="42"/>
      <c r="F2" s="42"/>
      <c r="G2" s="42"/>
      <c r="H2" s="42"/>
      <c r="I2" s="42"/>
      <c r="J2" s="54" t="s">
        <v>10</v>
      </c>
    </row>
    <row r="5" customFormat="false" ht="12.75" hidden="false" customHeight="false" outlineLevel="0" collapsed="false">
      <c r="A5" s="42"/>
      <c r="C5" s="55" t="s">
        <v>71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2.75" hidden="false" customHeight="false" outlineLevel="0" collapsed="false">
      <c r="A6" s="42"/>
      <c r="C6" s="56" t="s">
        <v>21</v>
      </c>
      <c r="E6" s="56" t="s">
        <v>21</v>
      </c>
      <c r="G6" s="56" t="s">
        <v>21</v>
      </c>
      <c r="H6" s="56" t="s">
        <v>21</v>
      </c>
      <c r="I6" s="56" t="s">
        <v>21</v>
      </c>
      <c r="J6" s="18" t="n">
        <v>38749</v>
      </c>
      <c r="K6" s="56" t="s">
        <v>21</v>
      </c>
      <c r="L6" s="56" t="s">
        <v>21</v>
      </c>
      <c r="M6" s="42"/>
      <c r="N6" s="42"/>
      <c r="O6" s="42"/>
      <c r="P6" s="42"/>
      <c r="Q6" s="42"/>
    </row>
    <row r="7" customFormat="false" ht="12.75" hidden="false" customHeight="false" outlineLevel="0" collapsed="false">
      <c r="A7" s="42"/>
      <c r="B7" s="57"/>
      <c r="C7" s="58" t="s">
        <v>72</v>
      </c>
      <c r="D7" s="58"/>
      <c r="E7" s="58" t="s">
        <v>73</v>
      </c>
      <c r="F7" s="58" t="s">
        <v>73</v>
      </c>
      <c r="G7" s="58" t="s">
        <v>74</v>
      </c>
      <c r="H7" s="58" t="s">
        <v>74</v>
      </c>
      <c r="I7" s="58" t="s">
        <v>75</v>
      </c>
      <c r="J7" s="58" t="s">
        <v>75</v>
      </c>
      <c r="K7" s="58" t="s">
        <v>76</v>
      </c>
      <c r="L7" s="58" t="s">
        <v>76</v>
      </c>
      <c r="M7" s="58" t="s">
        <v>77</v>
      </c>
      <c r="N7" s="58" t="s">
        <v>77</v>
      </c>
      <c r="O7" s="59" t="s">
        <v>78</v>
      </c>
      <c r="P7" s="59" t="s">
        <v>78</v>
      </c>
    </row>
    <row r="8" customFormat="false" ht="12.75" hidden="false" customHeight="false" outlineLevel="0" collapsed="false">
      <c r="A8" s="42"/>
      <c r="C8" s="60" t="s">
        <v>23</v>
      </c>
      <c r="D8" s="61" t="s">
        <v>24</v>
      </c>
      <c r="E8" s="60" t="s">
        <v>23</v>
      </c>
      <c r="F8" s="61" t="s">
        <v>24</v>
      </c>
      <c r="G8" s="60" t="s">
        <v>23</v>
      </c>
      <c r="H8" s="61" t="s">
        <v>24</v>
      </c>
      <c r="I8" s="60" t="s">
        <v>23</v>
      </c>
      <c r="J8" s="61" t="s">
        <v>24</v>
      </c>
      <c r="K8" s="60" t="s">
        <v>23</v>
      </c>
      <c r="L8" s="61" t="s">
        <v>24</v>
      </c>
      <c r="M8" s="60" t="s">
        <v>23</v>
      </c>
      <c r="N8" s="61" t="s">
        <v>24</v>
      </c>
      <c r="O8" s="60" t="s">
        <v>23</v>
      </c>
      <c r="P8" s="61" t="s">
        <v>24</v>
      </c>
    </row>
    <row r="9" customFormat="false" ht="12.75" hidden="false" customHeight="true" outlineLevel="0" collapsed="false">
      <c r="A9" s="42"/>
      <c r="C9" s="62"/>
      <c r="D9" s="63" t="s">
        <v>79</v>
      </c>
      <c r="E9" s="64"/>
      <c r="F9" s="63" t="s">
        <v>79</v>
      </c>
      <c r="G9" s="64"/>
      <c r="H9" s="63" t="s">
        <v>79</v>
      </c>
      <c r="I9" s="64"/>
      <c r="J9" s="63" t="s">
        <v>79</v>
      </c>
      <c r="K9" s="64"/>
      <c r="L9" s="63" t="s">
        <v>79</v>
      </c>
      <c r="M9" s="64"/>
      <c r="N9" s="63" t="s">
        <v>79</v>
      </c>
      <c r="O9" s="64"/>
      <c r="P9" s="63" t="s">
        <v>79</v>
      </c>
    </row>
    <row r="10" s="65" customFormat="true" ht="12.75" hidden="false" customHeight="false" outlineLevel="0" collapsed="false">
      <c r="B10" s="66" t="s">
        <v>80</v>
      </c>
      <c r="C10" s="31" t="n">
        <v>1743</v>
      </c>
      <c r="D10" s="31" t="n">
        <v>20030</v>
      </c>
      <c r="E10" s="31" t="n">
        <v>510</v>
      </c>
      <c r="F10" s="31" t="n">
        <v>52386</v>
      </c>
      <c r="G10" s="31" t="n">
        <v>479</v>
      </c>
      <c r="H10" s="31" t="n">
        <v>202960</v>
      </c>
      <c r="I10" s="31" t="n">
        <v>143</v>
      </c>
      <c r="J10" s="67" t="n">
        <v>199503</v>
      </c>
      <c r="K10" s="68" t="n">
        <v>105</v>
      </c>
      <c r="L10" s="31" t="n">
        <v>408297</v>
      </c>
      <c r="M10" s="31" t="n">
        <v>48</v>
      </c>
      <c r="N10" s="66" t="n">
        <v>1340648</v>
      </c>
      <c r="O10" s="31" t="n">
        <f aca="false">+M10+K10+I10+G10+E10+C10</f>
        <v>3028</v>
      </c>
      <c r="P10" s="31" t="n">
        <f aca="false">+N10+L10+J10+H10+F10+D10</f>
        <v>2223824</v>
      </c>
    </row>
    <row r="11" s="65" customFormat="true" ht="12.75" hidden="false" customHeight="false" outlineLevel="0" collapsed="false">
      <c r="B11" s="66" t="s">
        <v>81</v>
      </c>
      <c r="C11" s="31" t="n">
        <v>71669</v>
      </c>
      <c r="D11" s="31" t="n">
        <v>305348</v>
      </c>
      <c r="E11" s="31" t="n">
        <v>10536</v>
      </c>
      <c r="F11" s="31" t="n">
        <v>1153957</v>
      </c>
      <c r="G11" s="31" t="n">
        <v>13587</v>
      </c>
      <c r="H11" s="31" t="n">
        <v>5730717</v>
      </c>
      <c r="I11" s="31" t="n">
        <v>5016</v>
      </c>
      <c r="J11" s="67" t="n">
        <v>6955192</v>
      </c>
      <c r="K11" s="68" t="n">
        <v>6596</v>
      </c>
      <c r="L11" s="31" t="n">
        <v>25099029</v>
      </c>
      <c r="M11" s="31" t="n">
        <v>531</v>
      </c>
      <c r="N11" s="66" t="n">
        <v>10741442</v>
      </c>
      <c r="O11" s="31" t="n">
        <f aca="false">+M11+K11+I11+G11+E11+C11</f>
        <v>107935</v>
      </c>
      <c r="P11" s="31" t="n">
        <f aca="false">+N11+L11+J11+H11+F11+D11</f>
        <v>49985685</v>
      </c>
    </row>
    <row r="12" customFormat="false" ht="12.75" hidden="false" customHeight="true" outlineLevel="0" collapsed="false">
      <c r="B12" s="66" t="s">
        <v>82</v>
      </c>
      <c r="C12" s="31" t="n">
        <v>165292</v>
      </c>
      <c r="D12" s="31" t="n">
        <v>1140734</v>
      </c>
      <c r="E12" s="31" t="n">
        <v>35654</v>
      </c>
      <c r="F12" s="31" t="n">
        <v>3776697</v>
      </c>
      <c r="G12" s="31" t="n">
        <v>43831</v>
      </c>
      <c r="H12" s="31" t="n">
        <v>18830272</v>
      </c>
      <c r="I12" s="31" t="n">
        <v>17341</v>
      </c>
      <c r="J12" s="67" t="n">
        <v>23904303</v>
      </c>
      <c r="K12" s="68" t="n">
        <v>11853</v>
      </c>
      <c r="L12" s="31" t="n">
        <v>48016957</v>
      </c>
      <c r="M12" s="31" t="n">
        <v>2046</v>
      </c>
      <c r="N12" s="66" t="n">
        <v>39996059</v>
      </c>
      <c r="O12" s="31" t="n">
        <f aca="false">+M12+K12+I12+G12+E12+C12</f>
        <v>276017</v>
      </c>
      <c r="P12" s="31" t="n">
        <f aca="false">+N12+L12+J12+H12+F12+D12</f>
        <v>135665022</v>
      </c>
    </row>
    <row r="13" s="65" customFormat="true" ht="12.75" hidden="false" customHeight="false" outlineLevel="0" collapsed="false">
      <c r="B13" s="66" t="s">
        <v>83</v>
      </c>
      <c r="C13" s="31" t="n">
        <v>73013</v>
      </c>
      <c r="D13" s="31" t="n">
        <v>223504</v>
      </c>
      <c r="E13" s="31" t="n">
        <v>8812</v>
      </c>
      <c r="F13" s="31" t="n">
        <v>1019428</v>
      </c>
      <c r="G13" s="31" t="n">
        <v>15772</v>
      </c>
      <c r="H13" s="31" t="n">
        <v>6806826</v>
      </c>
      <c r="I13" s="31" t="n">
        <v>6412</v>
      </c>
      <c r="J13" s="67" t="n">
        <v>8946265</v>
      </c>
      <c r="K13" s="68" t="n">
        <v>5499</v>
      </c>
      <c r="L13" s="31" t="n">
        <v>22495278</v>
      </c>
      <c r="M13" s="31" t="n">
        <v>887</v>
      </c>
      <c r="N13" s="66" t="n">
        <v>18840783</v>
      </c>
      <c r="O13" s="31" t="n">
        <f aca="false">+M13+K13+I13+G13+E13+C13</f>
        <v>110395</v>
      </c>
      <c r="P13" s="31" t="n">
        <f aca="false">+N13+L13+J13+H13+F13+D13</f>
        <v>58332084</v>
      </c>
    </row>
    <row r="14" s="65" customFormat="true" ht="12.75" hidden="false" customHeight="false" outlineLevel="0" collapsed="false">
      <c r="B14" s="66" t="s">
        <v>84</v>
      </c>
      <c r="C14" s="31" t="n">
        <v>116774</v>
      </c>
      <c r="D14" s="31" t="n">
        <v>508396</v>
      </c>
      <c r="E14" s="31" t="n">
        <v>13855</v>
      </c>
      <c r="F14" s="31" t="n">
        <v>1461580</v>
      </c>
      <c r="G14" s="31" t="n">
        <v>18846</v>
      </c>
      <c r="H14" s="31" t="n">
        <v>7763464</v>
      </c>
      <c r="I14" s="31" t="n">
        <v>6684</v>
      </c>
      <c r="J14" s="67" t="n">
        <v>9330263</v>
      </c>
      <c r="K14" s="68" t="n">
        <v>4863</v>
      </c>
      <c r="L14" s="31" t="n">
        <v>20115710</v>
      </c>
      <c r="M14" s="31" t="n">
        <v>414</v>
      </c>
      <c r="N14" s="66" t="n">
        <v>5898491</v>
      </c>
      <c r="O14" s="31" t="n">
        <f aca="false">+M14+K14+I14+G14+E14+C14</f>
        <v>161436</v>
      </c>
      <c r="P14" s="31" t="n">
        <f aca="false">+N14+L14+J14+H14+F14+D14</f>
        <v>45077904</v>
      </c>
    </row>
    <row r="15" s="65" customFormat="true" ht="12.75" hidden="false" customHeight="false" outlineLevel="0" collapsed="false">
      <c r="B15" s="66" t="s">
        <v>85</v>
      </c>
      <c r="C15" s="31" t="n">
        <v>7973816</v>
      </c>
      <c r="D15" s="31" t="n">
        <v>66899030</v>
      </c>
      <c r="E15" s="31" t="n">
        <v>953421</v>
      </c>
      <c r="F15" s="31" t="n">
        <v>96146248</v>
      </c>
      <c r="G15" s="31" t="n">
        <v>978868</v>
      </c>
      <c r="H15" s="31" t="n">
        <v>379151908</v>
      </c>
      <c r="I15" s="31" t="n">
        <v>254995</v>
      </c>
      <c r="J15" s="67" t="n">
        <v>348452426</v>
      </c>
      <c r="K15" s="68" t="n">
        <v>152756</v>
      </c>
      <c r="L15" s="31" t="n">
        <v>605628782</v>
      </c>
      <c r="M15" s="31" t="n">
        <v>18854</v>
      </c>
      <c r="N15" s="66" t="n">
        <v>307399235</v>
      </c>
      <c r="O15" s="31" t="n">
        <f aca="false">+M15+K15+I15+G15+E15+C15</f>
        <v>10332710</v>
      </c>
      <c r="P15" s="31" t="n">
        <f aca="false">+N15+L15+J15+H15+F15+D15</f>
        <v>1803677629</v>
      </c>
    </row>
    <row r="16" s="65" customFormat="true" ht="12.75" hidden="false" customHeight="false" outlineLevel="0" collapsed="false">
      <c r="B16" s="66" t="s">
        <v>86</v>
      </c>
      <c r="C16" s="31" t="n">
        <v>355471</v>
      </c>
      <c r="D16" s="31" t="n">
        <v>3881955</v>
      </c>
      <c r="E16" s="31" t="n">
        <v>26292</v>
      </c>
      <c r="F16" s="31" t="n">
        <v>2430991</v>
      </c>
      <c r="G16" s="31" t="n">
        <v>9118</v>
      </c>
      <c r="H16" s="31" t="n">
        <v>3326408</v>
      </c>
      <c r="I16" s="31" t="n">
        <v>1420</v>
      </c>
      <c r="J16" s="67" t="n">
        <v>1880091</v>
      </c>
      <c r="K16" s="68" t="n">
        <v>400</v>
      </c>
      <c r="L16" s="31" t="n">
        <v>1355402</v>
      </c>
      <c r="M16" s="31" t="n">
        <v>13</v>
      </c>
      <c r="N16" s="66" t="n">
        <v>208799</v>
      </c>
      <c r="O16" s="31" t="n">
        <f aca="false">+M16+K16+I16+G16+E16+C16</f>
        <v>392714</v>
      </c>
      <c r="P16" s="31" t="n">
        <f aca="false">+N16+L16+J16+H16+F16+D16</f>
        <v>13083646</v>
      </c>
    </row>
    <row r="17" customFormat="false" ht="12.75" hidden="false" customHeight="false" outlineLevel="0" collapsed="false">
      <c r="B17" s="66" t="s">
        <v>87</v>
      </c>
      <c r="C17" s="31" t="n">
        <v>21</v>
      </c>
      <c r="D17" s="31" t="n">
        <v>150</v>
      </c>
      <c r="E17" s="31" t="n">
        <v>220</v>
      </c>
      <c r="F17" s="31" t="n">
        <v>29034</v>
      </c>
      <c r="G17" s="31" t="n">
        <v>323</v>
      </c>
      <c r="H17" s="31" t="n">
        <v>136014</v>
      </c>
      <c r="I17" s="31" t="n">
        <v>109</v>
      </c>
      <c r="J17" s="67" t="n">
        <v>150460</v>
      </c>
      <c r="K17" s="68" t="n">
        <v>81</v>
      </c>
      <c r="L17" s="31" t="n">
        <v>320778</v>
      </c>
      <c r="M17" s="31" t="n">
        <v>20</v>
      </c>
      <c r="N17" s="66" t="n">
        <v>378748</v>
      </c>
      <c r="O17" s="31" t="n">
        <f aca="false">+M17+K17+I17+G17+E17+C17</f>
        <v>774</v>
      </c>
      <c r="P17" s="31" t="n">
        <f aca="false">+N17+L17+J17+H17+F17+D17</f>
        <v>1015184</v>
      </c>
    </row>
    <row r="18" s="65" customFormat="true" ht="12.75" hidden="false" customHeight="false" outlineLevel="0" collapsed="false">
      <c r="B18" s="66" t="s">
        <v>88</v>
      </c>
      <c r="C18" s="31" t="n">
        <v>2690</v>
      </c>
      <c r="D18" s="31" t="n">
        <v>21249</v>
      </c>
      <c r="E18" s="31" t="n">
        <v>231</v>
      </c>
      <c r="F18" s="31" t="n">
        <v>23045</v>
      </c>
      <c r="G18" s="31" t="n">
        <v>156</v>
      </c>
      <c r="H18" s="31" t="n">
        <v>55567</v>
      </c>
      <c r="I18" s="31" t="n">
        <v>24</v>
      </c>
      <c r="J18" s="67" t="n">
        <v>30589</v>
      </c>
      <c r="K18" s="68" t="n">
        <v>4</v>
      </c>
      <c r="L18" s="31" t="n">
        <v>16487</v>
      </c>
      <c r="M18" s="31" t="n">
        <v>0</v>
      </c>
      <c r="N18" s="66" t="n">
        <v>0</v>
      </c>
      <c r="O18" s="31" t="n">
        <f aca="false">+M18+K18+I18+G18+E18+C18</f>
        <v>3105</v>
      </c>
      <c r="P18" s="31" t="n">
        <f aca="false">+N18+L18+J18+H18+F18+D18</f>
        <v>146937</v>
      </c>
    </row>
    <row r="19" s="65" customFormat="true" ht="12.75" hidden="false" customHeight="false" outlineLevel="0" collapsed="false">
      <c r="B19" s="66" t="s">
        <v>89</v>
      </c>
      <c r="C19" s="31" t="n">
        <v>313723</v>
      </c>
      <c r="D19" s="31" t="n">
        <v>1694285</v>
      </c>
      <c r="E19" s="31" t="n">
        <v>31721</v>
      </c>
      <c r="F19" s="31" t="n">
        <v>3451990</v>
      </c>
      <c r="G19" s="31" t="n">
        <v>41881</v>
      </c>
      <c r="H19" s="31" t="n">
        <v>17635600</v>
      </c>
      <c r="I19" s="31" t="n">
        <v>13336</v>
      </c>
      <c r="J19" s="67" t="n">
        <v>18274613</v>
      </c>
      <c r="K19" s="68" t="n">
        <v>9186</v>
      </c>
      <c r="L19" s="31" t="n">
        <v>37053145</v>
      </c>
      <c r="M19" s="31" t="n">
        <v>1582</v>
      </c>
      <c r="N19" s="66" t="n">
        <v>29504790</v>
      </c>
      <c r="O19" s="31" t="n">
        <f aca="false">+M19+K19+I19+G19+E19+C19</f>
        <v>411429</v>
      </c>
      <c r="P19" s="31" t="n">
        <f aca="false">+N19+L19+J19+H19+F19+D19</f>
        <v>107614423</v>
      </c>
    </row>
    <row r="20" s="65" customFormat="true" ht="12.75" hidden="false" customHeight="false" outlineLevel="0" collapsed="false">
      <c r="B20" s="66" t="s">
        <v>90</v>
      </c>
      <c r="C20" s="31" t="n">
        <v>551</v>
      </c>
      <c r="D20" s="31" t="n">
        <v>14071</v>
      </c>
      <c r="E20" s="31" t="n">
        <v>2053</v>
      </c>
      <c r="F20" s="31" t="n">
        <v>233945</v>
      </c>
      <c r="G20" s="31" t="n">
        <v>2714</v>
      </c>
      <c r="H20" s="31" t="n">
        <v>1195251</v>
      </c>
      <c r="I20" s="31" t="n">
        <v>1133</v>
      </c>
      <c r="J20" s="67" t="n">
        <v>1578729</v>
      </c>
      <c r="K20" s="68" t="n">
        <v>1030</v>
      </c>
      <c r="L20" s="31" t="n">
        <v>4318228</v>
      </c>
      <c r="M20" s="31" t="n">
        <v>291</v>
      </c>
      <c r="N20" s="66" t="n">
        <v>4525467</v>
      </c>
      <c r="O20" s="31" t="n">
        <f aca="false">+M20+K20+I20+G20+E20+C20</f>
        <v>7772</v>
      </c>
      <c r="P20" s="31" t="n">
        <f aca="false">+N20+L20+J20+H20+F20+D20</f>
        <v>11865691</v>
      </c>
    </row>
    <row r="21" s="65" customFormat="true" ht="12.75" hidden="false" customHeight="false" outlineLevel="0" collapsed="false">
      <c r="B21" s="66" t="s">
        <v>91</v>
      </c>
      <c r="C21" s="31" t="n">
        <v>23003</v>
      </c>
      <c r="D21" s="31" t="n">
        <v>67365</v>
      </c>
      <c r="E21" s="31" t="n">
        <v>2476</v>
      </c>
      <c r="F21" s="31" t="n">
        <v>274165</v>
      </c>
      <c r="G21" s="31" t="n">
        <v>3413</v>
      </c>
      <c r="H21" s="31" t="n">
        <v>1493883</v>
      </c>
      <c r="I21" s="31" t="n">
        <v>1391</v>
      </c>
      <c r="J21" s="67" t="n">
        <v>1866169</v>
      </c>
      <c r="K21" s="68" t="n">
        <v>680</v>
      </c>
      <c r="L21" s="31" t="n">
        <v>2742984</v>
      </c>
      <c r="M21" s="31" t="n">
        <v>78</v>
      </c>
      <c r="N21" s="66" t="n">
        <v>1200180</v>
      </c>
      <c r="O21" s="31" t="n">
        <f aca="false">+M21+K21+I21+G21+E21+C21</f>
        <v>31041</v>
      </c>
      <c r="P21" s="31" t="n">
        <f aca="false">+N21+L21+J21+H21+F21+D21</f>
        <v>7644746</v>
      </c>
    </row>
    <row r="22" s="69" customFormat="true" ht="12.75" hidden="false" customHeight="false" outlineLevel="0" collapsed="false">
      <c r="B22" s="36" t="s">
        <v>52</v>
      </c>
      <c r="C22" s="37" t="n">
        <f aca="false">SUM(C10:C21)</f>
        <v>9097766</v>
      </c>
      <c r="D22" s="37" t="n">
        <f aca="false">SUM(D10:D21)</f>
        <v>74776117</v>
      </c>
      <c r="E22" s="37" t="n">
        <f aca="false">SUM(E10:E21)</f>
        <v>1085781</v>
      </c>
      <c r="F22" s="37" t="n">
        <f aca="false">SUM(F10:F21)</f>
        <v>110053466</v>
      </c>
      <c r="G22" s="37" t="n">
        <f aca="false">SUM(G10:G21)</f>
        <v>1128988</v>
      </c>
      <c r="H22" s="37" t="n">
        <f aca="false">SUM(H10:H21)</f>
        <v>442328870</v>
      </c>
      <c r="I22" s="37" t="n">
        <f aca="false">SUM(I10:I21)</f>
        <v>308004</v>
      </c>
      <c r="J22" s="37" t="n">
        <f aca="false">SUM(J10:J21)</f>
        <v>421568603</v>
      </c>
      <c r="K22" s="37" t="n">
        <f aca="false">SUM(K10:K21)</f>
        <v>193053</v>
      </c>
      <c r="L22" s="37" t="n">
        <f aca="false">SUM(L10:L21)</f>
        <v>767571077</v>
      </c>
      <c r="M22" s="37" t="n">
        <f aca="false">SUM(M10:M21)</f>
        <v>24764</v>
      </c>
      <c r="N22" s="37" t="n">
        <f aca="false">SUM(N10:N21)</f>
        <v>420034642</v>
      </c>
      <c r="O22" s="37" t="n">
        <f aca="false">SUM(O10:O21)</f>
        <v>11838356</v>
      </c>
      <c r="P22" s="37" t="n">
        <f aca="false">SUM(P10:P21)</f>
        <v>2236332775</v>
      </c>
    </row>
    <row r="23" s="69" customFormat="true" ht="12.75" hidden="false" customHeight="false" outlineLevel="0" collapsed="false">
      <c r="B23" s="70"/>
    </row>
    <row r="24" s="65" customFormat="true" ht="12.75" hidden="false" customHeight="false" outlineLevel="0" collapsed="false">
      <c r="B24" s="43" t="s">
        <v>92</v>
      </c>
      <c r="K24" s="43"/>
      <c r="L24" s="43"/>
    </row>
    <row r="25" s="65" customFormat="true" ht="12.75" hidden="false" customHeight="false" outlineLevel="0" collapsed="false">
      <c r="B25" s="43" t="s">
        <v>6</v>
      </c>
      <c r="K25" s="43"/>
      <c r="L25" s="43"/>
    </row>
    <row r="26" s="65" customFormat="true" ht="12.75" hidden="false" customHeight="false" outlineLevel="0" collapsed="false">
      <c r="B26" s="71"/>
      <c r="K26" s="43"/>
      <c r="L26" s="43"/>
    </row>
    <row r="27" s="65" customFormat="true" ht="12.75" hidden="false" customHeight="false" outlineLevel="0" collapsed="false">
      <c r="B27" s="71" t="s">
        <v>21</v>
      </c>
      <c r="K27" s="43"/>
      <c r="L27" s="43"/>
    </row>
    <row r="28" s="65" customFormat="true" ht="12.75" hidden="false" customHeight="false" outlineLevel="0" collapsed="false">
      <c r="B28" s="71"/>
      <c r="K28" s="43"/>
      <c r="L28" s="43"/>
    </row>
    <row r="29" s="65" customFormat="true" ht="12.75" hidden="false" customHeight="false" outlineLevel="0" collapsed="false">
      <c r="B29" s="71"/>
      <c r="C29" s="69"/>
      <c r="D29" s="69"/>
      <c r="E29" s="69"/>
      <c r="F29" s="69"/>
      <c r="H29" s="69"/>
      <c r="I29" s="69"/>
      <c r="J29" s="69"/>
      <c r="K29" s="72"/>
      <c r="L29" s="43"/>
    </row>
    <row r="30" s="57" customFormat="true" ht="12.75" hidden="false" customHeight="false" outlineLevel="0" collapsed="false">
      <c r="L30" s="43"/>
      <c r="O30" s="65"/>
    </row>
    <row r="31" customFormat="false" ht="12.75" hidden="false" customHeight="false" outlineLevel="0" collapsed="false">
      <c r="L31" s="43"/>
      <c r="O31" s="65"/>
    </row>
    <row r="32" customFormat="false" ht="12.75" hidden="false" customHeight="false" outlineLevel="0" collapsed="false">
      <c r="L32" s="43"/>
      <c r="O32" s="65"/>
    </row>
    <row r="33" customFormat="false" ht="12.75" hidden="false" customHeight="false" outlineLevel="0" collapsed="false">
      <c r="L33" s="43"/>
      <c r="O33" s="65"/>
    </row>
    <row r="34" customFormat="false" ht="12.75" hidden="false" customHeight="false" outlineLevel="0" collapsed="false">
      <c r="L34" s="43"/>
      <c r="O34" s="65"/>
    </row>
    <row r="35" customFormat="false" ht="12.75" hidden="false" customHeight="false" outlineLevel="0" collapsed="false">
      <c r="L35" s="43"/>
      <c r="O35" s="65"/>
    </row>
    <row r="36" customFormat="false" ht="12.75" hidden="false" customHeight="false" outlineLevel="0" collapsed="false">
      <c r="L36" s="43"/>
      <c r="O36" s="65"/>
    </row>
    <row r="37" customFormat="false" ht="12.75" hidden="false" customHeight="false" outlineLevel="0" collapsed="false">
      <c r="L37" s="43"/>
      <c r="O37" s="65"/>
    </row>
    <row r="38" customFormat="false" ht="12.75" hidden="false" customHeight="false" outlineLevel="0" collapsed="false">
      <c r="O38" s="65"/>
    </row>
    <row r="39" customFormat="false" ht="12.75" hidden="false" customHeight="false" outlineLevel="0" collapsed="false">
      <c r="O39" s="65"/>
    </row>
    <row r="40" customFormat="false" ht="12.75" hidden="false" customHeight="false" outlineLevel="0" collapsed="false">
      <c r="O40" s="65"/>
    </row>
    <row r="41" customFormat="false" ht="12.75" hidden="false" customHeight="false" outlineLevel="0" collapsed="false">
      <c r="O41" s="65"/>
    </row>
    <row r="42" customFormat="false" ht="12.75" hidden="false" customHeight="false" outlineLevel="0" collapsed="false">
      <c r="O42" s="65"/>
    </row>
    <row r="43" customFormat="false" ht="12.75" hidden="false" customHeight="false" outlineLevel="0" collapsed="false">
      <c r="O43" s="65"/>
    </row>
    <row r="44" customFormat="false" ht="12.75" hidden="false" customHeight="false" outlineLevel="0" collapsed="false">
      <c r="O44" s="65"/>
    </row>
    <row r="50" customFormat="false" ht="12.75" hidden="false" customHeight="false" outlineLevel="0" collapsed="false">
      <c r="F50" s="65"/>
      <c r="G50" s="65"/>
      <c r="H50" s="65"/>
      <c r="I50" s="65"/>
    </row>
    <row r="51" customFormat="false" ht="12.75" hidden="false" customHeight="false" outlineLevel="0" collapsed="false">
      <c r="F51" s="65"/>
      <c r="G51" s="73"/>
      <c r="H51" s="65"/>
      <c r="I51" s="65"/>
    </row>
    <row r="52" customFormat="false" ht="12.75" hidden="false" customHeight="false" outlineLevel="0" collapsed="false">
      <c r="F52" s="65"/>
      <c r="G52" s="73"/>
      <c r="H52" s="65"/>
      <c r="I52" s="65"/>
    </row>
    <row r="53" customFormat="false" ht="12.75" hidden="false" customHeight="false" outlineLevel="0" collapsed="false">
      <c r="F53" s="65"/>
      <c r="G53" s="65"/>
      <c r="H53" s="65"/>
      <c r="I53" s="65"/>
    </row>
    <row r="56" s="41" customFormat="true" ht="12.75" hidden="false" customHeight="false" outlineLevel="0" collapsed="false"/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</sheetData>
  <mergeCells count="8">
    <mergeCell ref="C5:P5"/>
    <mergeCell ref="C7:D7"/>
    <mergeCell ref="E7:F7"/>
    <mergeCell ref="G7:H7"/>
    <mergeCell ref="I7:J7"/>
    <mergeCell ref="K7:L7"/>
    <mergeCell ref="M7:N7"/>
    <mergeCell ref="O7:P7"/>
  </mergeCells>
  <hyperlinks>
    <hyperlink ref="J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SBIF</dc:creator>
  <dc:description/>
  <dc:language>en-US</dc:language>
  <cp:lastModifiedBy>Ricardo Arroyo M.</cp:lastModifiedBy>
  <cp:lastPrinted>2006-08-10T13:18:02Z</cp:lastPrinted>
  <dcterms:modified xsi:type="dcterms:W3CDTF">2006-08-10T13:20:01Z</dcterms:modified>
  <cp:revision>0</cp:revision>
  <dc:subject/>
  <dc:title>Número y monto de Depósitos, captaciones y cuentas de ahorro a plazo - Diciembre 2005</dc:title>
</cp:coreProperties>
</file>