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° y Monto Dep. MCH Reaj" sheetId="2" state="visible" r:id="rId3"/>
    <sheet name="N° y Monto Dep. MCH no Reaj" sheetId="3" state="visible" r:id="rId4"/>
    <sheet name="N° y Monto Dep. MX" sheetId="4" state="visible" r:id="rId5"/>
    <sheet name="N° y Monto Cta Ahorro" sheetId="5" state="visible" r:id="rId6"/>
  </sheets>
  <definedNames>
    <definedName function="false" hidden="false" localSheetId="0" name="_xlnm.Print_Area" vbProcedure="false">INDICE!$A$1:$J$16</definedName>
    <definedName function="false" hidden="false" localSheetId="4" name="_xlnm.Print_Area" vbProcedure="false">'N° y Monto Cta Ahorro'!$B$5:$P$24</definedName>
    <definedName function="false" hidden="false" localSheetId="2" name="_xlnm.Print_Area" vbProcedure="false">'N° y Monto Dep. MCH no Reaj'!$B$5:$L$48</definedName>
    <definedName function="false" hidden="false" localSheetId="1" name="_xlnm.Print_Area" vbProcedure="false">'N° y Monto Dep. MCH Reaj'!$B$5:$L$46</definedName>
    <definedName function="false" hidden="false" localSheetId="3" name="_xlnm.Print_Area" vbProcedure="false">'N° y Monto Dep. MX'!$B$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3">
  <si>
    <t xml:space="preserve">NUMERO Y MONTO DE DEPÓSITOS, CAPTACIONES Y CUENTAS DE AHORRO A PLAZO.  DICIEMBRE  2005 </t>
  </si>
  <si>
    <t xml:space="preserve">Información disponible en esta publicación</t>
  </si>
  <si>
    <t xml:space="preserve">Número y Monto de los Depósitos y Captaciones en Moneda Chilena Reajustable</t>
  </si>
  <si>
    <t xml:space="preserve">Número y Monto de los Depósitos y Captaciones en Moneda Chilena no Reajustable</t>
  </si>
  <si>
    <t xml:space="preserve">Número y Monto de los Depósitos y Captaciones en Moneda Extranjera</t>
  </si>
  <si>
    <t xml:space="preserve">Número y Monto de las Cuentas de Ahorro a Plazo</t>
  </si>
  <si>
    <t xml:space="preserve">Fuente: Superintendencia de Bancos e Instituciones Financieras - SBIF</t>
  </si>
  <si>
    <t xml:space="preserve">Para Imprimir: Control+P</t>
  </si>
  <si>
    <t xml:space="preserve">Para Guardar: F12</t>
  </si>
  <si>
    <t xml:space="preserve">Volver</t>
  </si>
  <si>
    <t xml:space="preserve">NUMERO Y MONTO DE  LOS DEPOSITOS Y CAPTACIONES</t>
  </si>
  <si>
    <t xml:space="preserve">MONEDA CHILENA REAJUSTABLE</t>
  </si>
  <si>
    <t xml:space="preserve">HASTA 120 UF</t>
  </si>
  <si>
    <t xml:space="preserve">MAS DE 120 UF</t>
  </si>
  <si>
    <t xml:space="preserve">MAS DE 500 UF</t>
  </si>
  <si>
    <t xml:space="preserve"> MAS DE 1.500 UF</t>
  </si>
  <si>
    <t xml:space="preserve">    T  O  T  A  L</t>
  </si>
  <si>
    <t xml:space="preserve">  </t>
  </si>
  <si>
    <t xml:space="preserve">  HASTA 500 UF      </t>
  </si>
  <si>
    <t xml:space="preserve"> HASTA 1.500 UF</t>
  </si>
  <si>
    <t xml:space="preserve"> </t>
  </si>
  <si>
    <t xml:space="preserve">INSTITUCION</t>
  </si>
  <si>
    <t xml:space="preserve">Número</t>
  </si>
  <si>
    <t xml:space="preserve">  Monto  </t>
  </si>
  <si>
    <t xml:space="preserve">(MM$)</t>
  </si>
  <si>
    <t xml:space="preserve">ABN Amro Bank (Chile) </t>
  </si>
  <si>
    <t xml:space="preserve">Banco Bice </t>
  </si>
  <si>
    <t xml:space="preserve">Banco Bilbao Vizcaya Argentaria, Chile </t>
  </si>
  <si>
    <t xml:space="preserve">Banco de Chile </t>
  </si>
  <si>
    <t xml:space="preserve">Banco de Crédito e Inversiones </t>
  </si>
  <si>
    <t xml:space="preserve">Banco de la Nación Argentina </t>
  </si>
  <si>
    <t xml:space="preserve">Banco del Desarrollo </t>
  </si>
  <si>
    <t xml:space="preserve">Banco del Estado de Chile </t>
  </si>
  <si>
    <t xml:space="preserve">Banco do Brasil S.A. </t>
  </si>
  <si>
    <t xml:space="preserve">Banco Falabella </t>
  </si>
  <si>
    <t xml:space="preserve">Banco Internacional </t>
  </si>
  <si>
    <t xml:space="preserve">Banco Monex </t>
  </si>
  <si>
    <t xml:space="preserve">Banco Paris </t>
  </si>
  <si>
    <t xml:space="preserve">Banco Penta </t>
  </si>
  <si>
    <t xml:space="preserve">Banco Ripley </t>
  </si>
  <si>
    <t xml:space="preserve">Banco Santander-Chile </t>
  </si>
  <si>
    <t xml:space="preserve">Banco Security </t>
  </si>
  <si>
    <t xml:space="preserve">BankBoston N.A. </t>
  </si>
  <si>
    <t xml:space="preserve">Citibank N.A. </t>
  </si>
  <si>
    <t xml:space="preserve">Corpbanca </t>
  </si>
  <si>
    <t xml:space="preserve">Deutsche Bank Chile </t>
  </si>
  <si>
    <t xml:space="preserve">HNS Banco </t>
  </si>
  <si>
    <t xml:space="preserve">HSBC Bank Chile </t>
  </si>
  <si>
    <t xml:space="preserve">JP Morgan Chase Bank </t>
  </si>
  <si>
    <t xml:space="preserve">Scotiabank Sud Americano </t>
  </si>
  <si>
    <t xml:space="preserve">The Bank of Tokyo-Mitsubishi Ltd. </t>
  </si>
  <si>
    <t xml:space="preserve">SISTEMA FINANCIERO</t>
  </si>
  <si>
    <t xml:space="preserve">Notas:</t>
  </si>
  <si>
    <t xml:space="preserve">Depósitos y Captaciones: corresponde a las partidas: "Depósitos y captaciones a plazo de 30 a 89 días", "Depósitos y captaciones a plazo de 90 días a 1 año" y "Depósitos y captaciones a más de 1 año plazo".</t>
  </si>
  <si>
    <t xml:space="preserve">El número de depósitos y captaciones se ha clasificado según su saldo a fin de mes.</t>
  </si>
  <si>
    <t xml:space="preserve">El monto de los depósitos y captaciones corresponde a los saldos a fin de mes.</t>
  </si>
  <si>
    <t xml:space="preserve"> NUMERO Y MONTO DE  LOS  DEPOSITOS  Y  CAPTACIONES</t>
  </si>
  <si>
    <t xml:space="preserve"> MONEDA CHILENA NO REAJUSTABLE</t>
  </si>
  <si>
    <t xml:space="preserve">HASTA 120 UF      </t>
  </si>
  <si>
    <t xml:space="preserve">MAS DE 120 UF       </t>
  </si>
  <si>
    <t xml:space="preserve">MAS DE 500 UF     </t>
  </si>
  <si>
    <t xml:space="preserve"> E N   M O N E D A   E X T R A N J E R A</t>
  </si>
  <si>
    <t xml:space="preserve">Notas: </t>
  </si>
  <si>
    <t xml:space="preserve">N U M E R O   Y   M O N T O   D E   L A S   C U E N T A S   D E   A H O R R O   A   P L A Z O</t>
  </si>
  <si>
    <t xml:space="preserve">Hasta 3 UF</t>
  </si>
  <si>
    <t xml:space="preserve">3 UF - 10 UF</t>
  </si>
  <si>
    <t xml:space="preserve">10 UF - 50 UF</t>
  </si>
  <si>
    <t xml:space="preserve">50 UF - 120 UF</t>
  </si>
  <si>
    <t xml:space="preserve">120 UF - 500 UF</t>
  </si>
  <si>
    <t xml:space="preserve">Mas de 500 UF</t>
  </si>
  <si>
    <t xml:space="preserve">Todos los Tramos</t>
  </si>
  <si>
    <t xml:space="preserve">(M$)</t>
  </si>
  <si>
    <t xml:space="preserve">Cuentas de ahorro a plazo: corresponde a la partida "Depósitos de ahorro a plaz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u val="single"/>
      <sz val="6"/>
      <color rgb="FF0000FF"/>
      <name val="Arial"/>
      <family val="0"/>
    </font>
    <font>
      <u val="single"/>
      <sz val="11"/>
      <color rgb="FF008080"/>
      <name val="Arial"/>
      <family val="0"/>
    </font>
    <font>
      <u val="single"/>
      <sz val="10"/>
      <color rgb="FF008080"/>
      <name val="Arial"/>
      <family val="2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123840</xdr:rowOff>
    </xdr:from>
    <xdr:to>
      <xdr:col>2</xdr:col>
      <xdr:colOff>17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640" y="123840"/>
          <a:ext cx="88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3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3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4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1"/>
      <c r="B6" s="3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5"/>
      <c r="B8" s="6" t="s">
        <v>1</v>
      </c>
      <c r="C8" s="7"/>
      <c r="D8" s="7"/>
      <c r="E8" s="7"/>
      <c r="F8" s="7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8"/>
      <c r="B9" s="8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9"/>
      <c r="B10" s="10" t="s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2"/>
      <c r="B11" s="10" t="s">
        <v>3</v>
      </c>
      <c r="C11" s="11"/>
      <c r="D11" s="11"/>
      <c r="E11" s="11"/>
      <c r="F11" s="11"/>
      <c r="G11" s="11"/>
      <c r="H11" s="11"/>
      <c r="I11" s="11"/>
      <c r="J11" s="2"/>
      <c r="K11" s="2"/>
      <c r="L11" s="2"/>
    </row>
    <row r="12" customFormat="false" ht="14.25" hidden="false" customHeight="false" outlineLevel="0" collapsed="false">
      <c r="A12" s="12"/>
      <c r="B12" s="10" t="s">
        <v>4</v>
      </c>
      <c r="C12" s="11"/>
      <c r="D12" s="11"/>
      <c r="E12" s="11"/>
      <c r="F12" s="11"/>
      <c r="G12" s="11"/>
      <c r="H12" s="11"/>
      <c r="I12" s="11"/>
      <c r="J12" s="2"/>
      <c r="K12" s="2"/>
      <c r="L12" s="2"/>
    </row>
    <row r="13" customFormat="false" ht="14.25" hidden="false" customHeight="false" outlineLevel="0" collapsed="false">
      <c r="A13" s="12"/>
      <c r="B13" s="10" t="s">
        <v>5</v>
      </c>
      <c r="C13" s="11"/>
      <c r="D13" s="11"/>
      <c r="E13" s="11"/>
      <c r="F13" s="11"/>
      <c r="G13" s="11"/>
      <c r="H13" s="11"/>
      <c r="I13" s="11"/>
      <c r="J13" s="2"/>
      <c r="K13" s="2"/>
      <c r="L13" s="2"/>
    </row>
    <row r="14" customFormat="false" ht="14.25" hidden="false" customHeight="false" outlineLevel="0" collapsed="false">
      <c r="A14" s="12"/>
      <c r="B14" s="13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B15" s="13" t="s">
        <v>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hyperlinks>
    <hyperlink ref="B10" location="'N° y Monto Dep. MCH Reaj'!A1" display="Número y Monto de los Depósitos y Captaciones en Moneda Chilena Reajustable"/>
    <hyperlink ref="B11" location="'N° y Monto Dep. MCH no Reaj'!A1" display="Número y Monto de los Depósitos y Captaciones en Moneda Chilena no Reajustable"/>
    <hyperlink ref="B12" location="'N° y Monto Dep. MX'!A1" display="Número y Monto de los Depósitos y Captaciones en Moneda Extranjera"/>
    <hyperlink ref="B13" location="'N° y Monto Cta Ahorro'!A1" display="Número y Monto de las Cuentas de Ahorro a Plazo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14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4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4" t="s">
        <v>8</v>
      </c>
      <c r="B2" s="2"/>
      <c r="C2" s="2"/>
      <c r="D2" s="2"/>
      <c r="E2" s="2"/>
      <c r="F2" s="2"/>
      <c r="G2" s="2"/>
      <c r="H2" s="2"/>
      <c r="I2" s="2"/>
      <c r="J2" s="2"/>
      <c r="K2" s="10" t="s">
        <v>9</v>
      </c>
      <c r="L2" s="2"/>
      <c r="M2" s="2"/>
      <c r="N2" s="2"/>
    </row>
    <row r="5" customFormat="false" ht="12.75" hidden="false" customHeight="false" outlineLevel="0" collapsed="false">
      <c r="A5" s="2"/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2"/>
      <c r="N5" s="2"/>
    </row>
    <row r="6" customFormat="false" ht="12.75" hidden="false" customHeight="false" outlineLevel="0" collapsed="false">
      <c r="A6" s="2"/>
      <c r="B6" s="15" t="s">
        <v>1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2"/>
      <c r="N6" s="2"/>
    </row>
    <row r="7" customFormat="false" ht="12.75" hidden="false" customHeight="false" outlineLevel="0" collapsed="false">
      <c r="A7" s="2"/>
      <c r="C7" s="16"/>
      <c r="D7" s="16"/>
      <c r="E7" s="16"/>
      <c r="F7" s="17" t="n">
        <v>38687</v>
      </c>
      <c r="G7" s="16"/>
      <c r="H7" s="16"/>
      <c r="I7" s="16"/>
      <c r="J7" s="16"/>
      <c r="K7" s="16"/>
      <c r="L7" s="16"/>
      <c r="M7" s="2"/>
      <c r="N7" s="2"/>
    </row>
    <row r="8" customFormat="false" ht="12.75" hidden="false" customHeight="fals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"/>
      <c r="N8" s="2"/>
    </row>
    <row r="9" customFormat="false" ht="12.75" hidden="false" customHeight="false" outlineLevel="0" collapsed="false">
      <c r="A9" s="2"/>
      <c r="B9" s="19"/>
      <c r="C9" s="20" t="s">
        <v>12</v>
      </c>
      <c r="D9" s="20"/>
      <c r="E9" s="20" t="s">
        <v>13</v>
      </c>
      <c r="F9" s="20"/>
      <c r="G9" s="20" t="s">
        <v>14</v>
      </c>
      <c r="H9" s="20"/>
      <c r="I9" s="20" t="s">
        <v>15</v>
      </c>
      <c r="J9" s="20"/>
      <c r="K9" s="20" t="s">
        <v>16</v>
      </c>
      <c r="L9" s="20"/>
      <c r="M9" s="2"/>
      <c r="N9" s="2"/>
    </row>
    <row r="10" customFormat="false" ht="12.75" hidden="false" customHeight="false" outlineLevel="0" collapsed="false">
      <c r="A10" s="2"/>
      <c r="B10" s="21"/>
      <c r="C10" s="22" t="s">
        <v>17</v>
      </c>
      <c r="D10" s="23"/>
      <c r="E10" s="24" t="s">
        <v>18</v>
      </c>
      <c r="F10" s="24"/>
      <c r="G10" s="24" t="s">
        <v>19</v>
      </c>
      <c r="H10" s="24"/>
      <c r="I10" s="22"/>
      <c r="J10" s="23"/>
      <c r="K10" s="22"/>
      <c r="L10" s="23"/>
      <c r="M10" s="2" t="s">
        <v>20</v>
      </c>
      <c r="N10" s="2"/>
    </row>
    <row r="11" customFormat="false" ht="12.75" hidden="false" customHeight="false" outlineLevel="0" collapsed="false">
      <c r="A11" s="2"/>
      <c r="B11" s="25" t="s">
        <v>21</v>
      </c>
      <c r="C11" s="26" t="s">
        <v>22</v>
      </c>
      <c r="D11" s="26" t="s">
        <v>23</v>
      </c>
      <c r="E11" s="26" t="s">
        <v>22</v>
      </c>
      <c r="F11" s="26" t="s">
        <v>23</v>
      </c>
      <c r="G11" s="26" t="s">
        <v>22</v>
      </c>
      <c r="H11" s="26" t="s">
        <v>23</v>
      </c>
      <c r="I11" s="26" t="s">
        <v>22</v>
      </c>
      <c r="J11" s="26" t="s">
        <v>23</v>
      </c>
      <c r="K11" s="26" t="s">
        <v>22</v>
      </c>
      <c r="L11" s="26" t="s">
        <v>23</v>
      </c>
      <c r="M11" s="27"/>
      <c r="N11" s="27"/>
    </row>
    <row r="12" customFormat="false" ht="12.75" hidden="false" customHeight="false" outlineLevel="0" collapsed="false">
      <c r="A12" s="2"/>
      <c r="B12" s="21"/>
      <c r="C12" s="21"/>
      <c r="D12" s="25" t="s">
        <v>24</v>
      </c>
      <c r="E12" s="21"/>
      <c r="F12" s="25" t="s">
        <v>24</v>
      </c>
      <c r="G12" s="21"/>
      <c r="H12" s="25" t="s">
        <v>24</v>
      </c>
      <c r="I12" s="21"/>
      <c r="J12" s="25" t="s">
        <v>24</v>
      </c>
      <c r="K12" s="21"/>
      <c r="L12" s="25" t="s">
        <v>24</v>
      </c>
      <c r="M12" s="2"/>
      <c r="N12" s="27"/>
    </row>
    <row r="13" customFormat="false" ht="12.75" hidden="false" customHeight="false" outlineLevel="0" collapsed="false">
      <c r="A13" s="2"/>
      <c r="B13" s="28" t="s">
        <v>2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"/>
      <c r="N13" s="2"/>
    </row>
    <row r="14" customFormat="false" ht="12.75" hidden="false" customHeight="false" outlineLevel="0" collapsed="false">
      <c r="B14" s="29" t="s">
        <v>25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6</v>
      </c>
      <c r="J14" s="30" t="n">
        <f aca="false">5645505870/1000</f>
        <v>5645505.87</v>
      </c>
      <c r="K14" s="30" t="n">
        <v>26</v>
      </c>
      <c r="L14" s="30" t="n">
        <f aca="false">5645505870/1000</f>
        <v>5645505.87</v>
      </c>
    </row>
    <row r="15" customFormat="false" ht="12.75" hidden="false" customHeight="false" outlineLevel="0" collapsed="false">
      <c r="B15" s="31" t="s">
        <v>26</v>
      </c>
      <c r="C15" s="30" t="n">
        <v>269</v>
      </c>
      <c r="D15" s="30" t="n">
        <f aca="false">265156086/1000</f>
        <v>265156.086</v>
      </c>
      <c r="E15" s="30" t="n">
        <v>259</v>
      </c>
      <c r="F15" s="30" t="n">
        <f aca="false">1195337641/1000</f>
        <v>1195337.641</v>
      </c>
      <c r="G15" s="30" t="n">
        <v>146</v>
      </c>
      <c r="H15" s="30" t="n">
        <f aca="false">2296023547/1000</f>
        <v>2296023.547</v>
      </c>
      <c r="I15" s="30" t="n">
        <v>1501</v>
      </c>
      <c r="J15" s="30" t="n">
        <f aca="false">188755727594/1000</f>
        <v>188755727.594</v>
      </c>
      <c r="K15" s="30" t="n">
        <v>2175</v>
      </c>
      <c r="L15" s="30" t="n">
        <f aca="false">192512244868/1000</f>
        <v>192512244.868</v>
      </c>
    </row>
    <row r="16" customFormat="false" ht="12.75" hidden="false" customHeight="false" outlineLevel="0" collapsed="false">
      <c r="B16" s="31" t="s">
        <v>27</v>
      </c>
      <c r="C16" s="30" t="n">
        <v>46</v>
      </c>
      <c r="D16" s="30" t="n">
        <f aca="false">50499773/1000</f>
        <v>50499.773</v>
      </c>
      <c r="E16" s="30" t="n">
        <v>100</v>
      </c>
      <c r="F16" s="30" t="n">
        <f aca="false">422044348/1000</f>
        <v>422044.348</v>
      </c>
      <c r="G16" s="30" t="n">
        <v>96</v>
      </c>
      <c r="H16" s="30" t="n">
        <f aca="false">1513249932/1000</f>
        <v>1513249.932</v>
      </c>
      <c r="I16" s="30" t="n">
        <v>8011</v>
      </c>
      <c r="J16" s="30" t="n">
        <f aca="false">1054812709746/1000</f>
        <v>1054812709.746</v>
      </c>
      <c r="K16" s="30" t="n">
        <v>8253</v>
      </c>
      <c r="L16" s="30" t="n">
        <f aca="false">1056798503799/1000</f>
        <v>1056798503.799</v>
      </c>
    </row>
    <row r="17" customFormat="false" ht="12.75" hidden="false" customHeight="false" outlineLevel="0" collapsed="false">
      <c r="B17" s="31" t="s">
        <v>28</v>
      </c>
      <c r="C17" s="30" t="n">
        <v>1877</v>
      </c>
      <c r="D17" s="30" t="n">
        <f aca="false">2118952320/1000</f>
        <v>2118952.32</v>
      </c>
      <c r="E17" s="30" t="n">
        <v>2435</v>
      </c>
      <c r="F17" s="30" t="n">
        <f aca="false">11364550430/1000</f>
        <v>11364550.43</v>
      </c>
      <c r="G17" s="30" t="n">
        <v>1365</v>
      </c>
      <c r="H17" s="30" t="n">
        <f aca="false">21523798360/1000</f>
        <v>21523798.36</v>
      </c>
      <c r="I17" s="30" t="n">
        <v>8055</v>
      </c>
      <c r="J17" s="30" t="n">
        <f aca="false">1228308844370/1000</f>
        <v>1228308844.37</v>
      </c>
      <c r="K17" s="30" t="n">
        <v>13732</v>
      </c>
      <c r="L17" s="30" t="n">
        <f aca="false">1263316145480/1000</f>
        <v>1263316145.48</v>
      </c>
      <c r="M17" s="2"/>
      <c r="N17" s="2"/>
    </row>
    <row r="18" customFormat="false" ht="12.75" hidden="false" customHeight="false" outlineLevel="0" collapsed="false">
      <c r="B18" s="31" t="s">
        <v>29</v>
      </c>
      <c r="C18" s="30" t="n">
        <v>1229</v>
      </c>
      <c r="D18" s="30" t="n">
        <f aca="false">1399977241/1000</f>
        <v>1399977.241</v>
      </c>
      <c r="E18" s="30" t="n">
        <v>1096</v>
      </c>
      <c r="F18" s="30" t="n">
        <f aca="false">5044334051/1000</f>
        <v>5044334.051</v>
      </c>
      <c r="G18" s="30" t="n">
        <v>568</v>
      </c>
      <c r="H18" s="30" t="n">
        <f aca="false">8649854650/1000</f>
        <v>8649854.65</v>
      </c>
      <c r="I18" s="30" t="n">
        <v>7143</v>
      </c>
      <c r="J18" s="30" t="n">
        <f aca="false">1119984327470/1000</f>
        <v>1119984327.47</v>
      </c>
      <c r="K18" s="30" t="n">
        <v>10036</v>
      </c>
      <c r="L18" s="30" t="n">
        <f aca="false">1135078493412/1000</f>
        <v>1135078493.412</v>
      </c>
    </row>
    <row r="19" customFormat="false" ht="12.75" hidden="false" customHeight="false" outlineLevel="0" collapsed="false">
      <c r="B19" s="31" t="s">
        <v>3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</row>
    <row r="20" customFormat="false" ht="12.75" hidden="false" customHeight="false" outlineLevel="0" collapsed="false">
      <c r="B20" s="31" t="s">
        <v>31</v>
      </c>
      <c r="C20" s="30" t="n">
        <v>749</v>
      </c>
      <c r="D20" s="30" t="n">
        <f aca="false">565818386/1000</f>
        <v>565818.386</v>
      </c>
      <c r="E20" s="30" t="n">
        <v>313</v>
      </c>
      <c r="F20" s="30" t="n">
        <f aca="false">1321487508/1000</f>
        <v>1321487.508</v>
      </c>
      <c r="G20" s="30" t="n">
        <v>138</v>
      </c>
      <c r="H20" s="30" t="n">
        <f aca="false">1975944294/1000</f>
        <v>1975944.294</v>
      </c>
      <c r="I20" s="30" t="n">
        <v>1032</v>
      </c>
      <c r="J20" s="30" t="n">
        <f aca="false">170102040832/1000</f>
        <v>170102040.832</v>
      </c>
      <c r="K20" s="30" t="n">
        <v>2232</v>
      </c>
      <c r="L20" s="30" t="n">
        <f aca="false">173965291020/1000</f>
        <v>173965291.02</v>
      </c>
    </row>
    <row r="21" customFormat="false" ht="12.75" hidden="false" customHeight="false" outlineLevel="0" collapsed="false">
      <c r="B21" s="31" t="s">
        <v>32</v>
      </c>
      <c r="C21" s="30" t="n">
        <v>11058</v>
      </c>
      <c r="D21" s="30" t="n">
        <f aca="false">1755892972/1000</f>
        <v>1755892.972</v>
      </c>
      <c r="E21" s="30" t="n">
        <v>468</v>
      </c>
      <c r="F21" s="30" t="n">
        <f aca="false">1955523545/1000</f>
        <v>1955523.545</v>
      </c>
      <c r="G21" s="30" t="n">
        <v>179</v>
      </c>
      <c r="H21" s="30" t="n">
        <f aca="false">2975526201/1000</f>
        <v>2975526.201</v>
      </c>
      <c r="I21" s="30" t="n">
        <v>3845</v>
      </c>
      <c r="J21" s="30" t="n">
        <f aca="false">612988249917/1000</f>
        <v>612988249.917</v>
      </c>
      <c r="K21" s="30" t="n">
        <v>15550</v>
      </c>
      <c r="L21" s="30" t="n">
        <f aca="false">619675192635/1000</f>
        <v>619675192.635</v>
      </c>
    </row>
    <row r="22" customFormat="false" ht="12.75" hidden="false" customHeight="false" outlineLevel="0" collapsed="false">
      <c r="B22" s="31" t="s">
        <v>33</v>
      </c>
      <c r="C22" s="30" t="n">
        <v>0</v>
      </c>
      <c r="D22" s="30" t="n">
        <v>0</v>
      </c>
      <c r="E22" s="30" t="n">
        <v>1</v>
      </c>
      <c r="F22" s="30" t="n">
        <v>3337078</v>
      </c>
      <c r="G22" s="30" t="n">
        <v>6</v>
      </c>
      <c r="H22" s="30" t="n">
        <f aca="false">116106028/1000</f>
        <v>116106.028</v>
      </c>
      <c r="I22" s="30" t="n">
        <v>0</v>
      </c>
      <c r="J22" s="30" t="n">
        <v>0</v>
      </c>
      <c r="K22" s="30" t="n">
        <v>7</v>
      </c>
      <c r="L22" s="30" t="n">
        <f aca="false">119443106/1000</f>
        <v>119443.106</v>
      </c>
    </row>
    <row r="23" customFormat="false" ht="12.75" hidden="false" customHeight="false" outlineLevel="0" collapsed="false">
      <c r="B23" s="31" t="s">
        <v>34</v>
      </c>
      <c r="C23" s="30" t="n">
        <v>16</v>
      </c>
      <c r="D23" s="30" t="n">
        <f aca="false">11032899/1000</f>
        <v>11032.899</v>
      </c>
      <c r="E23" s="30" t="n">
        <v>10</v>
      </c>
      <c r="F23" s="30" t="n">
        <f aca="false">45852870/1000</f>
        <v>45852.87</v>
      </c>
      <c r="G23" s="30" t="n">
        <v>34</v>
      </c>
      <c r="H23" s="30" t="n">
        <f aca="false">852177257/1000</f>
        <v>852177.257</v>
      </c>
      <c r="I23" s="30" t="n">
        <v>272</v>
      </c>
      <c r="J23" s="30" t="n">
        <f aca="false">25740198248/1000</f>
        <v>25740198.248</v>
      </c>
      <c r="K23" s="30" t="n">
        <v>332</v>
      </c>
      <c r="L23" s="30" t="n">
        <f aca="false">26649261274/1000</f>
        <v>26649261.274</v>
      </c>
    </row>
    <row r="24" customFormat="false" ht="12.75" hidden="false" customHeight="false" outlineLevel="0" collapsed="false">
      <c r="B24" s="31" t="s">
        <v>35</v>
      </c>
      <c r="C24" s="30" t="n">
        <v>103</v>
      </c>
      <c r="D24" s="30" t="n">
        <f aca="false">107290075/1000</f>
        <v>107290.075</v>
      </c>
      <c r="E24" s="30" t="n">
        <v>108</v>
      </c>
      <c r="F24" s="30" t="n">
        <f aca="false">467789707/1000</f>
        <v>467789.707</v>
      </c>
      <c r="G24" s="30" t="n">
        <v>27</v>
      </c>
      <c r="H24" s="30" t="n">
        <f aca="false">429829892/1000</f>
        <v>429829.892</v>
      </c>
      <c r="I24" s="30" t="n">
        <v>85</v>
      </c>
      <c r="J24" s="30" t="n">
        <f aca="false">8268565104/1000</f>
        <v>8268565.104</v>
      </c>
      <c r="K24" s="30" t="n">
        <v>323</v>
      </c>
      <c r="L24" s="30" t="n">
        <f aca="false">9273474778/1000</f>
        <v>9273474.778</v>
      </c>
      <c r="M24" s="2"/>
      <c r="N24" s="2"/>
    </row>
    <row r="25" customFormat="false" ht="12.75" hidden="false" customHeight="true" outlineLevel="0" collapsed="false">
      <c r="B25" s="31" t="s">
        <v>36</v>
      </c>
      <c r="C25" s="30" t="n">
        <v>0</v>
      </c>
      <c r="D25" s="30" t="n">
        <v>0</v>
      </c>
      <c r="E25" s="30" t="n">
        <v>1</v>
      </c>
      <c r="F25" s="30" t="n">
        <f aca="false">3015869/1000</f>
        <v>3015.869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1</v>
      </c>
      <c r="L25" s="30" t="n">
        <f aca="false">3015869/1000</f>
        <v>3015.869</v>
      </c>
    </row>
    <row r="26" customFormat="false" ht="12.75" hidden="false" customHeight="true" outlineLevel="0" collapsed="false">
      <c r="B26" s="31" t="s">
        <v>37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customFormat="false" ht="12.75" hidden="false" customHeight="true" outlineLevel="0" collapsed="false">
      <c r="B27" s="31" t="s">
        <v>38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3</v>
      </c>
      <c r="J27" s="30" t="n">
        <f aca="false">163432515/1000</f>
        <v>163432.515</v>
      </c>
      <c r="K27" s="30" t="n">
        <v>3</v>
      </c>
      <c r="L27" s="30" t="n">
        <f aca="false">163432515/1000</f>
        <v>163432.515</v>
      </c>
    </row>
    <row r="28" customFormat="false" ht="12.75" hidden="false" customHeight="false" outlineLevel="0" collapsed="false">
      <c r="B28" s="31" t="s">
        <v>39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</row>
    <row r="29" customFormat="false" ht="12.75" hidden="false" customHeight="false" outlineLevel="0" collapsed="false">
      <c r="B29" s="31" t="s">
        <v>40</v>
      </c>
      <c r="C29" s="30" t="n">
        <v>2137</v>
      </c>
      <c r="D29" s="30" t="n">
        <f aca="false">2205497206/1000</f>
        <v>2205497.206</v>
      </c>
      <c r="E29" s="30" t="n">
        <v>1910</v>
      </c>
      <c r="F29" s="30" t="n">
        <f aca="false">8838518832/1000</f>
        <v>8838518.832</v>
      </c>
      <c r="G29" s="30" t="n">
        <v>1157</v>
      </c>
      <c r="H29" s="30" t="n">
        <f aca="false">19212369592/1000</f>
        <v>19212369.592</v>
      </c>
      <c r="I29" s="30" t="n">
        <v>15732</v>
      </c>
      <c r="J29" s="30" t="n">
        <f aca="false">2429707755859/1000</f>
        <v>2429707755.859</v>
      </c>
      <c r="K29" s="30" t="n">
        <v>20936</v>
      </c>
      <c r="L29" s="30" t="n">
        <f aca="false">2459964141489/1000</f>
        <v>2459964141.489</v>
      </c>
    </row>
    <row r="30" customFormat="false" ht="12.75" hidden="false" customHeight="false" outlineLevel="0" collapsed="false">
      <c r="B30" s="31" t="s">
        <v>41</v>
      </c>
      <c r="C30" s="30" t="n">
        <v>65</v>
      </c>
      <c r="D30" s="30" t="n">
        <f aca="false">73177312/1000</f>
        <v>73177.312</v>
      </c>
      <c r="E30" s="30" t="n">
        <v>83</v>
      </c>
      <c r="F30" s="30" t="n">
        <f aca="false">401198433/1000</f>
        <v>401198.433</v>
      </c>
      <c r="G30" s="30" t="n">
        <v>55</v>
      </c>
      <c r="H30" s="30" t="n">
        <f aca="false">894280574/1000</f>
        <v>894280.574</v>
      </c>
      <c r="I30" s="30" t="n">
        <v>3339</v>
      </c>
      <c r="J30" s="30" t="n">
        <f aca="false">444125429895/1000</f>
        <v>444125429.895</v>
      </c>
      <c r="K30" s="30" t="n">
        <v>3542</v>
      </c>
      <c r="L30" s="30" t="n">
        <f aca="false">445494086214/1000</f>
        <v>445494086.214</v>
      </c>
    </row>
    <row r="31" customFormat="false" ht="12.75" hidden="false" customHeight="false" outlineLevel="0" collapsed="false">
      <c r="B31" s="31" t="s">
        <v>42</v>
      </c>
      <c r="C31" s="30" t="n">
        <v>41</v>
      </c>
      <c r="D31" s="30" t="n">
        <f aca="false">43588670/1000</f>
        <v>43588.67</v>
      </c>
      <c r="E31" s="30" t="n">
        <v>62</v>
      </c>
      <c r="F31" s="30" t="n">
        <f aca="false">285428340/1000</f>
        <v>285428.34</v>
      </c>
      <c r="G31" s="30" t="n">
        <v>42</v>
      </c>
      <c r="H31" s="30" t="n">
        <f aca="false">627600778/1000</f>
        <v>627600.778</v>
      </c>
      <c r="I31" s="30" t="n">
        <v>1490</v>
      </c>
      <c r="J31" s="30" t="n">
        <f aca="false">206319589412/1000</f>
        <v>206319589.412</v>
      </c>
      <c r="K31" s="30" t="n">
        <v>1635</v>
      </c>
      <c r="L31" s="30" t="n">
        <f aca="false">207276207200/1000</f>
        <v>207276207.2</v>
      </c>
    </row>
    <row r="32" customFormat="false" ht="12.75" hidden="false" customHeight="false" outlineLevel="0" collapsed="false">
      <c r="B32" s="31" t="s">
        <v>43</v>
      </c>
      <c r="C32" s="30" t="n">
        <v>294</v>
      </c>
      <c r="D32" s="30" t="n">
        <f aca="false">301445129/1000</f>
        <v>301445.129</v>
      </c>
      <c r="E32" s="30" t="n">
        <v>258</v>
      </c>
      <c r="F32" s="30" t="n">
        <f aca="false">1228828893/1000</f>
        <v>1228828.893</v>
      </c>
      <c r="G32" s="30" t="n">
        <v>113</v>
      </c>
      <c r="H32" s="30" t="n">
        <f aca="false">1729544122/1000</f>
        <v>1729544.122</v>
      </c>
      <c r="I32" s="30" t="n">
        <v>69</v>
      </c>
      <c r="J32" s="30" t="n">
        <f aca="false">7858806024/1000</f>
        <v>7858806.024</v>
      </c>
      <c r="K32" s="30" t="n">
        <v>734</v>
      </c>
      <c r="L32" s="30" t="n">
        <f aca="false">11118624168/1000</f>
        <v>11118624.168</v>
      </c>
    </row>
    <row r="33" customFormat="false" ht="12.75" hidden="false" customHeight="false" outlineLevel="0" collapsed="false">
      <c r="B33" s="31" t="s">
        <v>44</v>
      </c>
      <c r="C33" s="30" t="n">
        <v>906</v>
      </c>
      <c r="D33" s="30" t="n">
        <f aca="false">872544572/1000</f>
        <v>872544.572</v>
      </c>
      <c r="E33" s="30" t="n">
        <v>670</v>
      </c>
      <c r="F33" s="30" t="n">
        <f aca="false">3141407545/1000</f>
        <v>3141407.545</v>
      </c>
      <c r="G33" s="30" t="n">
        <v>301</v>
      </c>
      <c r="H33" s="30" t="n">
        <f aca="false">4747699281/1000</f>
        <v>4747699.281</v>
      </c>
      <c r="I33" s="30" t="n">
        <v>1150</v>
      </c>
      <c r="J33" s="30" t="n">
        <f aca="false">181520648403/1000</f>
        <v>181520648.403</v>
      </c>
      <c r="K33" s="30" t="n">
        <v>3027</v>
      </c>
      <c r="L33" s="30" t="n">
        <f aca="false">190282299801/1000</f>
        <v>190282299.801</v>
      </c>
    </row>
    <row r="34" customFormat="false" ht="12.75" hidden="false" customHeight="false" outlineLevel="0" collapsed="false">
      <c r="B34" s="31" t="s">
        <v>45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2.75" hidden="false" customHeight="false" outlineLevel="0" collapsed="false">
      <c r="B35" s="31" t="s">
        <v>46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8</v>
      </c>
      <c r="H35" s="30" t="n">
        <f aca="false">106577934/1000</f>
        <v>106577.934</v>
      </c>
      <c r="I35" s="30" t="n">
        <v>203</v>
      </c>
      <c r="J35" s="30" t="n">
        <f aca="false">18233429190/1000</f>
        <v>18233429.19</v>
      </c>
      <c r="K35" s="30" t="n">
        <v>211</v>
      </c>
      <c r="L35" s="30" t="n">
        <f aca="false">18340007124/1000</f>
        <v>18340007.124</v>
      </c>
    </row>
    <row r="36" customFormat="false" ht="12.75" hidden="false" customHeight="false" outlineLevel="0" collapsed="false">
      <c r="B36" s="31" t="s">
        <v>47</v>
      </c>
      <c r="C36" s="30" t="n">
        <v>0</v>
      </c>
      <c r="D36" s="30" t="n">
        <v>0</v>
      </c>
      <c r="E36" s="30" t="n">
        <v>1</v>
      </c>
      <c r="F36" s="30" t="n">
        <f aca="false">3149924/1000</f>
        <v>3149.924</v>
      </c>
      <c r="G36" s="30" t="n">
        <v>1</v>
      </c>
      <c r="H36" s="30" t="n">
        <f aca="false">12248570/1000</f>
        <v>12248.57</v>
      </c>
      <c r="I36" s="30" t="n">
        <v>170</v>
      </c>
      <c r="J36" s="30" t="n">
        <f aca="false">22254897557/1000</f>
        <v>22254897.557</v>
      </c>
      <c r="K36" s="30" t="n">
        <v>172</v>
      </c>
      <c r="L36" s="30" t="n">
        <f aca="false">22270296051/1000</f>
        <v>22270296.051</v>
      </c>
    </row>
    <row r="37" customFormat="false" ht="12.75" hidden="false" customHeight="false" outlineLevel="0" collapsed="false">
      <c r="B37" s="31" t="s">
        <v>48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11</v>
      </c>
      <c r="J37" s="30" t="n">
        <f aca="false">9547058458/1000</f>
        <v>9547058.458</v>
      </c>
      <c r="K37" s="30" t="n">
        <v>11</v>
      </c>
      <c r="L37" s="30" t="n">
        <f aca="false">9547058458/1000</f>
        <v>9547058.458</v>
      </c>
    </row>
    <row r="38" customFormat="false" ht="12.75" hidden="false" customHeight="false" outlineLevel="0" collapsed="false">
      <c r="B38" s="31" t="s">
        <v>49</v>
      </c>
      <c r="C38" s="30" t="n">
        <v>114</v>
      </c>
      <c r="D38" s="30" t="n">
        <f aca="false">153502547/1000</f>
        <v>153502.547</v>
      </c>
      <c r="E38" s="30" t="n">
        <v>194</v>
      </c>
      <c r="F38" s="30" t="n">
        <v>929221141</v>
      </c>
      <c r="G38" s="30" t="n">
        <v>119</v>
      </c>
      <c r="H38" s="30" t="n">
        <f aca="false">1720700354/1000</f>
        <v>1720700.354</v>
      </c>
      <c r="I38" s="30" t="n">
        <v>2319</v>
      </c>
      <c r="J38" s="30" t="n">
        <f aca="false">373531705320/1000</f>
        <v>373531705.32</v>
      </c>
      <c r="K38" s="30" t="n">
        <v>2746</v>
      </c>
      <c r="L38" s="30" t="n">
        <f aca="false">376335129362/1000</f>
        <v>376335129.362</v>
      </c>
    </row>
    <row r="39" customFormat="false" ht="12.75" hidden="false" customHeight="false" outlineLevel="0" collapsed="false">
      <c r="B39" s="32" t="s">
        <v>5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</row>
    <row r="40" s="33" customFormat="true" ht="12.75" hidden="false" customHeight="false" outlineLevel="0" collapsed="false">
      <c r="B40" s="34" t="s">
        <v>51</v>
      </c>
      <c r="C40" s="35" t="n">
        <v>18904</v>
      </c>
      <c r="D40" s="35" t="n">
        <f aca="false">9924375188/1000</f>
        <v>9924375.188</v>
      </c>
      <c r="E40" s="35" t="n">
        <v>7969</v>
      </c>
      <c r="F40" s="35" t="n">
        <f aca="false">36651026155/1000</f>
        <v>36651026.155</v>
      </c>
      <c r="G40" s="35" t="n">
        <v>4355</v>
      </c>
      <c r="H40" s="35" t="n">
        <f aca="false">69383531366/1000</f>
        <v>69383531.366</v>
      </c>
      <c r="I40" s="35" t="n">
        <v>54456</v>
      </c>
      <c r="J40" s="35" t="n">
        <f aca="false">8107868921784/1000</f>
        <v>8107868921.784</v>
      </c>
      <c r="K40" s="35" t="n">
        <v>85684</v>
      </c>
      <c r="L40" s="35" t="n">
        <f aca="false">8223827854493/1000</f>
        <v>8223827854.493</v>
      </c>
    </row>
    <row r="42" customFormat="false" ht="12.75" hidden="false" customHeight="false" outlineLevel="0" collapsed="false">
      <c r="B42" s="2" t="s">
        <v>52</v>
      </c>
      <c r="C42" s="2"/>
      <c r="D42" s="2"/>
      <c r="E42" s="2"/>
      <c r="F42" s="2"/>
      <c r="G42" s="2"/>
      <c r="H42" s="2"/>
      <c r="I42" s="2"/>
      <c r="J42" s="2"/>
    </row>
    <row r="43" customFormat="false" ht="21" hidden="false" customHeight="true" outlineLevel="0" collapsed="false">
      <c r="B43" s="36" t="s">
        <v>53</v>
      </c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true" outlineLevel="0" collapsed="false">
      <c r="B44" s="36" t="s">
        <v>54</v>
      </c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true" outlineLevel="0" collapsed="false">
      <c r="B45" s="36" t="s">
        <v>55</v>
      </c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B46" s="2" t="s">
        <v>6</v>
      </c>
      <c r="C46" s="2"/>
      <c r="D46" s="2"/>
      <c r="E46" s="2"/>
      <c r="F46" s="2"/>
      <c r="G46" s="2"/>
      <c r="H46" s="2"/>
      <c r="I46" s="2"/>
      <c r="J46" s="2"/>
    </row>
  </sheetData>
  <mergeCells count="12">
    <mergeCell ref="B5:L5"/>
    <mergeCell ref="B6:L6"/>
    <mergeCell ref="C9:D9"/>
    <mergeCell ref="E9:F9"/>
    <mergeCell ref="G9:H9"/>
    <mergeCell ref="I9:J9"/>
    <mergeCell ref="K9:L9"/>
    <mergeCell ref="E10:F10"/>
    <mergeCell ref="G10:H10"/>
    <mergeCell ref="B43:J43"/>
    <mergeCell ref="B44:J44"/>
    <mergeCell ref="B45:J45"/>
  </mergeCells>
  <hyperlinks>
    <hyperlink ref="K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85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14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4" t="s">
        <v>8</v>
      </c>
      <c r="B2" s="2"/>
      <c r="C2" s="2"/>
      <c r="D2" s="2"/>
      <c r="E2" s="2"/>
      <c r="F2" s="2"/>
      <c r="G2" s="2"/>
      <c r="H2" s="2"/>
      <c r="I2" s="2"/>
      <c r="J2" s="2"/>
      <c r="K2" s="10" t="s">
        <v>9</v>
      </c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A5" s="2"/>
      <c r="B5" s="15" t="s">
        <v>5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15" t="s">
        <v>5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C7" s="17" t="s">
        <v>20</v>
      </c>
      <c r="D7" s="17" t="s">
        <v>20</v>
      </c>
      <c r="E7" s="17" t="s">
        <v>20</v>
      </c>
      <c r="G7" s="17" t="n">
        <v>38687</v>
      </c>
      <c r="H7" s="17" t="s">
        <v>20</v>
      </c>
      <c r="I7" s="17" t="s">
        <v>20</v>
      </c>
      <c r="J7" s="17" t="s">
        <v>20</v>
      </c>
      <c r="K7" s="17" t="s">
        <v>20</v>
      </c>
      <c r="L7" s="17" t="s">
        <v>20</v>
      </c>
      <c r="M7" s="2"/>
      <c r="N7" s="2"/>
      <c r="O7" s="2"/>
      <c r="P7" s="2"/>
      <c r="Q7" s="2"/>
    </row>
    <row r="9" customFormat="false" ht="12.75" hidden="false" customHeight="false" outlineLevel="0" collapsed="false">
      <c r="A9" s="2"/>
      <c r="B9" s="19"/>
      <c r="C9" s="20" t="s">
        <v>58</v>
      </c>
      <c r="D9" s="20"/>
      <c r="E9" s="20" t="s">
        <v>59</v>
      </c>
      <c r="F9" s="20"/>
      <c r="G9" s="20" t="s">
        <v>60</v>
      </c>
      <c r="H9" s="20"/>
      <c r="I9" s="37" t="s">
        <v>15</v>
      </c>
      <c r="J9" s="38"/>
      <c r="K9" s="20" t="s">
        <v>16</v>
      </c>
      <c r="L9" s="20"/>
      <c r="M9" s="2"/>
      <c r="N9" s="2"/>
      <c r="O9" s="2"/>
      <c r="P9" s="2"/>
      <c r="Q9" s="2"/>
    </row>
    <row r="10" customFormat="false" ht="12.75" hidden="false" customHeight="false" outlineLevel="0" collapsed="false">
      <c r="A10" s="2"/>
      <c r="B10" s="21"/>
      <c r="C10" s="22" t="s">
        <v>17</v>
      </c>
      <c r="D10" s="23"/>
      <c r="E10" s="24" t="s">
        <v>18</v>
      </c>
      <c r="F10" s="24"/>
      <c r="G10" s="24" t="s">
        <v>19</v>
      </c>
      <c r="H10" s="24"/>
      <c r="I10" s="22"/>
      <c r="J10" s="23"/>
      <c r="K10" s="22"/>
      <c r="L10" s="23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5" t="s">
        <v>2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/>
      <c r="B12" s="21"/>
      <c r="C12" s="25" t="s">
        <v>22</v>
      </c>
      <c r="D12" s="25" t="s">
        <v>23</v>
      </c>
      <c r="E12" s="25" t="s">
        <v>22</v>
      </c>
      <c r="F12" s="25" t="s">
        <v>23</v>
      </c>
      <c r="G12" s="25" t="s">
        <v>22</v>
      </c>
      <c r="H12" s="25" t="s">
        <v>23</v>
      </c>
      <c r="I12" s="25" t="s">
        <v>22</v>
      </c>
      <c r="J12" s="25" t="s">
        <v>23</v>
      </c>
      <c r="K12" s="25" t="s">
        <v>22</v>
      </c>
      <c r="L12" s="25" t="s">
        <v>23</v>
      </c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1"/>
      <c r="C13" s="21"/>
      <c r="D13" s="25" t="s">
        <v>24</v>
      </c>
      <c r="E13" s="21"/>
      <c r="F13" s="25" t="s">
        <v>24</v>
      </c>
      <c r="G13" s="21"/>
      <c r="H13" s="25" t="s">
        <v>24</v>
      </c>
      <c r="I13" s="21"/>
      <c r="J13" s="25" t="s">
        <v>24</v>
      </c>
      <c r="K13" s="21"/>
      <c r="L13" s="25" t="s">
        <v>24</v>
      </c>
      <c r="M13" s="2"/>
      <c r="N13" s="27"/>
    </row>
    <row r="14" customFormat="false" ht="12.75" hidden="false" customHeight="false" outlineLevel="0" collapsed="false">
      <c r="A14" s="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</row>
    <row r="16" customFormat="false" ht="12.75" hidden="false" customHeight="false" outlineLevel="0" collapsed="false">
      <c r="B16" s="29" t="s">
        <v>25</v>
      </c>
      <c r="C16" s="30" t="n">
        <v>5</v>
      </c>
      <c r="D16" s="30" t="n">
        <f aca="false">5254701/1000</f>
        <v>5254.701</v>
      </c>
      <c r="E16" s="30" t="n">
        <v>3</v>
      </c>
      <c r="F16" s="30" t="n">
        <f aca="false">10540872/1000</f>
        <v>10540.872</v>
      </c>
      <c r="G16" s="30" t="n">
        <v>4</v>
      </c>
      <c r="H16" s="30" t="n">
        <f aca="false">87519302/1000</f>
        <v>87519.302</v>
      </c>
      <c r="I16" s="30" t="n">
        <v>471</v>
      </c>
      <c r="J16" s="30" t="n">
        <f aca="false">68356843657/1000</f>
        <v>68356843.657</v>
      </c>
      <c r="K16" s="30" t="n">
        <v>483</v>
      </c>
      <c r="L16" s="30" t="n">
        <f aca="false">68460158532/1000</f>
        <v>68460158.532</v>
      </c>
      <c r="M16" s="39"/>
      <c r="N16" s="39"/>
      <c r="O16" s="40"/>
      <c r="P16" s="40"/>
      <c r="Q16" s="40"/>
    </row>
    <row r="17" customFormat="false" ht="12.75" hidden="false" customHeight="false" outlineLevel="0" collapsed="false">
      <c r="B17" s="31" t="s">
        <v>26</v>
      </c>
      <c r="C17" s="30" t="n">
        <v>2055</v>
      </c>
      <c r="D17" s="30" t="n">
        <f aca="false">1922460936/1000</f>
        <v>1922460.936</v>
      </c>
      <c r="E17" s="30" t="n">
        <v>1394</v>
      </c>
      <c r="F17" s="30" t="n">
        <f aca="false">6324278275/1000</f>
        <v>6324278.275</v>
      </c>
      <c r="G17" s="30" t="n">
        <v>642</v>
      </c>
      <c r="H17" s="30" t="n">
        <f aca="false">9810897106/1000</f>
        <v>9810897.106</v>
      </c>
      <c r="I17" s="30" t="n">
        <v>3827</v>
      </c>
      <c r="J17" s="30" t="n">
        <f aca="false">551741057880/1000</f>
        <v>551741057.88</v>
      </c>
      <c r="K17" s="30" t="n">
        <v>7918</v>
      </c>
      <c r="L17" s="30" t="n">
        <f aca="false">569798694197/1000</f>
        <v>569798694.197</v>
      </c>
      <c r="M17" s="39"/>
      <c r="N17" s="39"/>
      <c r="O17" s="40"/>
      <c r="P17" s="40"/>
      <c r="Q17" s="40"/>
    </row>
    <row r="18" customFormat="false" ht="12.75" hidden="false" customHeight="false" outlineLevel="0" collapsed="false">
      <c r="B18" s="31" t="s">
        <v>27</v>
      </c>
      <c r="C18" s="30" t="n">
        <v>5101</v>
      </c>
      <c r="D18" s="30" t="n">
        <f aca="false">5523798182/1000</f>
        <v>5523798.182</v>
      </c>
      <c r="E18" s="30" t="n">
        <v>4134</v>
      </c>
      <c r="F18" s="30" t="n">
        <f aca="false">18699412167/1000</f>
        <v>18699412.167</v>
      </c>
      <c r="G18" s="30" t="n">
        <v>1728</v>
      </c>
      <c r="H18" s="30" t="n">
        <f aca="false">25621544376/1000</f>
        <v>25621544.376</v>
      </c>
      <c r="I18" s="30" t="n">
        <v>9013</v>
      </c>
      <c r="J18" s="30" t="n">
        <f aca="false">1243646107620/1000</f>
        <v>1243646107.62</v>
      </c>
      <c r="K18" s="30" t="n">
        <v>19976</v>
      </c>
      <c r="L18" s="30" t="n">
        <f aca="false">1293490862345/1000</f>
        <v>1293490862.345</v>
      </c>
      <c r="M18" s="39"/>
      <c r="N18" s="39"/>
    </row>
    <row r="19" customFormat="false" ht="12.75" hidden="false" customHeight="false" outlineLevel="0" collapsed="false">
      <c r="B19" s="31" t="s">
        <v>28</v>
      </c>
      <c r="C19" s="30" t="n">
        <v>22983</v>
      </c>
      <c r="D19" s="30" t="n">
        <f aca="false">27486031750/1000</f>
        <v>27486031.75</v>
      </c>
      <c r="E19" s="30" t="n">
        <v>28319</v>
      </c>
      <c r="F19" s="30" t="n">
        <f aca="false">133129205730/1000</f>
        <v>133129205.73</v>
      </c>
      <c r="G19" s="30" t="n">
        <v>15589</v>
      </c>
      <c r="H19" s="30" t="n">
        <f aca="false">237463804350/1000</f>
        <v>237463804.35</v>
      </c>
      <c r="I19" s="30" t="n">
        <v>17730</v>
      </c>
      <c r="J19" s="30" t="n">
        <f aca="false">2064703156320/1000</f>
        <v>2064703156.32</v>
      </c>
      <c r="K19" s="30" t="n">
        <v>84621</v>
      </c>
      <c r="L19" s="30" t="n">
        <f aca="false">2462782198150/1000</f>
        <v>2462782198.15</v>
      </c>
      <c r="M19" s="39"/>
      <c r="N19" s="39"/>
      <c r="O19" s="40"/>
      <c r="P19" s="40"/>
      <c r="Q19" s="40"/>
    </row>
    <row r="20" customFormat="false" ht="12.75" hidden="false" customHeight="false" outlineLevel="0" collapsed="false">
      <c r="B20" s="31" t="s">
        <v>29</v>
      </c>
      <c r="C20" s="30" t="n">
        <v>17249</v>
      </c>
      <c r="D20" s="30" t="n">
        <f aca="false">18328762624/1000</f>
        <v>18328762.624</v>
      </c>
      <c r="E20" s="30" t="n">
        <v>14511</v>
      </c>
      <c r="F20" s="30" t="n">
        <f aca="false">67194717141/1000</f>
        <v>67194717.141</v>
      </c>
      <c r="G20" s="30" t="n">
        <v>7219</v>
      </c>
      <c r="H20" s="30" t="n">
        <f aca="false">108410989400/1000</f>
        <v>108410989.4</v>
      </c>
      <c r="I20" s="30" t="n">
        <v>12108</v>
      </c>
      <c r="J20" s="30" t="n">
        <f aca="false">1601215222605/1000</f>
        <v>1601215222.605</v>
      </c>
      <c r="K20" s="30" t="n">
        <v>51087</v>
      </c>
      <c r="L20" s="30" t="n">
        <f aca="false">1795149691770/1000</f>
        <v>1795149691.77</v>
      </c>
      <c r="M20" s="39"/>
      <c r="N20" s="39"/>
      <c r="O20" s="40"/>
      <c r="P20" s="40"/>
      <c r="Q20" s="40"/>
    </row>
    <row r="21" customFormat="false" ht="12.75" hidden="false" customHeight="false" outlineLevel="0" collapsed="false">
      <c r="B21" s="31" t="s">
        <v>30</v>
      </c>
      <c r="C21" s="30" t="n">
        <v>7</v>
      </c>
      <c r="D21" s="30" t="n">
        <f aca="false">9557272/1000</f>
        <v>9557.272</v>
      </c>
      <c r="E21" s="30" t="n">
        <v>4</v>
      </c>
      <c r="F21" s="30" t="n">
        <f aca="false">17085982/1000</f>
        <v>17085.982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11</v>
      </c>
      <c r="L21" s="30" t="n">
        <f aca="false">26643254/1000</f>
        <v>26643.254</v>
      </c>
      <c r="M21" s="39"/>
      <c r="N21" s="39"/>
      <c r="O21" s="40"/>
      <c r="P21" s="40"/>
      <c r="Q21" s="40"/>
    </row>
    <row r="22" customFormat="false" ht="12.75" hidden="false" customHeight="false" outlineLevel="0" collapsed="false">
      <c r="B22" s="31" t="s">
        <v>31</v>
      </c>
      <c r="C22" s="30" t="n">
        <v>8370</v>
      </c>
      <c r="D22" s="30" t="n">
        <f aca="false">6862626801/1000</f>
        <v>6862626.801</v>
      </c>
      <c r="E22" s="30" t="n">
        <v>5312</v>
      </c>
      <c r="F22" s="30" t="n">
        <f aca="false">25132396655/1000</f>
        <v>25132396.655</v>
      </c>
      <c r="G22" s="30" t="n">
        <v>2900</v>
      </c>
      <c r="H22" s="30" t="n">
        <f aca="false">44574985292/1000</f>
        <v>44574985.292</v>
      </c>
      <c r="I22" s="30" t="n">
        <v>4526</v>
      </c>
      <c r="J22" s="30" t="n">
        <f aca="false">541928866514/1000</f>
        <v>541928866.514</v>
      </c>
      <c r="K22" s="30" t="n">
        <v>21108</v>
      </c>
      <c r="L22" s="30" t="n">
        <f aca="false">618498875262/1000</f>
        <v>618498875.262</v>
      </c>
      <c r="M22" s="39"/>
      <c r="N22" s="39"/>
    </row>
    <row r="23" customFormat="false" ht="12.75" hidden="false" customHeight="false" outlineLevel="0" collapsed="false">
      <c r="B23" s="31" t="s">
        <v>32</v>
      </c>
      <c r="C23" s="30" t="n">
        <v>38302</v>
      </c>
      <c r="D23" s="30" t="n">
        <f aca="false">34150666218/1000</f>
        <v>34150666.218</v>
      </c>
      <c r="E23" s="30" t="n">
        <v>21550</v>
      </c>
      <c r="F23" s="30" t="n">
        <f aca="false">95888486096/1000</f>
        <v>95888486.096</v>
      </c>
      <c r="G23" s="30" t="n">
        <v>5933</v>
      </c>
      <c r="H23" s="30" t="n">
        <f aca="false">83952636828/1000</f>
        <v>83952636.828</v>
      </c>
      <c r="I23" s="30" t="n">
        <v>5696</v>
      </c>
      <c r="J23" s="30" t="n">
        <f aca="false">1262082728533/1000</f>
        <v>1262082728.533</v>
      </c>
      <c r="K23" s="30" t="n">
        <v>71481</v>
      </c>
      <c r="L23" s="30" t="n">
        <f aca="false">1476074517675/1000</f>
        <v>1476074517.675</v>
      </c>
      <c r="M23" s="39"/>
      <c r="N23" s="39"/>
      <c r="O23" s="40"/>
      <c r="P23" s="40"/>
      <c r="Q23" s="40"/>
    </row>
    <row r="24" customFormat="false" ht="12.75" hidden="false" customHeight="false" outlineLevel="0" collapsed="false">
      <c r="B24" s="31" t="s">
        <v>33</v>
      </c>
      <c r="C24" s="30" t="n">
        <v>11</v>
      </c>
      <c r="D24" s="30" t="n">
        <f aca="false">12423353/1000</f>
        <v>12423.353</v>
      </c>
      <c r="E24" s="30" t="n">
        <v>18</v>
      </c>
      <c r="F24" s="30" t="n">
        <f aca="false">94836902/1000</f>
        <v>94836.902</v>
      </c>
      <c r="G24" s="30" t="n">
        <v>13</v>
      </c>
      <c r="H24" s="30" t="n">
        <f aca="false">170470467/1000</f>
        <v>170470.467</v>
      </c>
      <c r="I24" s="30" t="n">
        <v>18</v>
      </c>
      <c r="J24" s="30" t="n">
        <f aca="false">1610219977/1000</f>
        <v>1610219.977</v>
      </c>
      <c r="K24" s="30" t="n">
        <v>60</v>
      </c>
      <c r="L24" s="30" t="n">
        <f aca="false">1887950699/1000</f>
        <v>1887950.699</v>
      </c>
      <c r="M24" s="39"/>
      <c r="N24" s="39"/>
      <c r="O24" s="40"/>
      <c r="P24" s="40"/>
      <c r="Q24" s="40"/>
    </row>
    <row r="25" customFormat="false" ht="12.75" hidden="false" customHeight="false" outlineLevel="0" collapsed="false">
      <c r="B25" s="31" t="s">
        <v>34</v>
      </c>
      <c r="C25" s="30" t="n">
        <v>9058</v>
      </c>
      <c r="D25" s="30" t="n">
        <f aca="false">8055328595/1000</f>
        <v>8055328.595</v>
      </c>
      <c r="E25" s="30" t="n">
        <v>4006</v>
      </c>
      <c r="F25" s="30" t="n">
        <f aca="false">17622480600/1000</f>
        <v>17622480.6</v>
      </c>
      <c r="G25" s="30" t="n">
        <v>1226</v>
      </c>
      <c r="H25" s="30" t="n">
        <f aca="false">17915960343/1000</f>
        <v>17915960.343</v>
      </c>
      <c r="I25" s="30" t="n">
        <v>1826</v>
      </c>
      <c r="J25" s="30" t="n">
        <f aca="false">160952573321/1000</f>
        <v>160952573.321</v>
      </c>
      <c r="K25" s="30" t="n">
        <v>16116</v>
      </c>
      <c r="L25" s="30" t="n">
        <f aca="false">204546342859/1000</f>
        <v>204546342.859</v>
      </c>
      <c r="M25" s="39"/>
      <c r="N25" s="39"/>
      <c r="O25" s="41"/>
      <c r="P25" s="41"/>
      <c r="Q25" s="41"/>
    </row>
    <row r="26" customFormat="false" ht="12.75" hidden="false" customHeight="false" outlineLevel="0" collapsed="false">
      <c r="B26" s="31" t="s">
        <v>35</v>
      </c>
      <c r="C26" s="30" t="n">
        <v>1102</v>
      </c>
      <c r="D26" s="30" t="n">
        <f aca="false">1048342555/1000</f>
        <v>1048342.555</v>
      </c>
      <c r="E26" s="30" t="n">
        <v>933</v>
      </c>
      <c r="F26" s="30" t="n">
        <f aca="false">4495214094/1000</f>
        <v>4495214.094</v>
      </c>
      <c r="G26" s="30" t="n">
        <v>556</v>
      </c>
      <c r="H26" s="30" t="n">
        <f aca="false">8430568116/1000</f>
        <v>8430568.116</v>
      </c>
      <c r="I26" s="30" t="n">
        <v>830</v>
      </c>
      <c r="J26" s="30" t="n">
        <f aca="false">81730044938/1000</f>
        <v>81730044.938</v>
      </c>
      <c r="K26" s="30" t="n">
        <v>3421</v>
      </c>
      <c r="L26" s="30" t="n">
        <f aca="false">95704169703/1000</f>
        <v>95704169.703</v>
      </c>
      <c r="M26" s="39"/>
      <c r="N26" s="39"/>
      <c r="O26" s="40"/>
      <c r="P26" s="40"/>
      <c r="Q26" s="40"/>
    </row>
    <row r="27" customFormat="false" ht="12.75" hidden="false" customHeight="true" outlineLevel="0" collapsed="false">
      <c r="B27" s="31" t="s">
        <v>36</v>
      </c>
      <c r="C27" s="30" t="n">
        <v>12</v>
      </c>
      <c r="D27" s="30" t="n">
        <f aca="false">13456478/1000</f>
        <v>13456.478</v>
      </c>
      <c r="E27" s="30" t="n">
        <v>8</v>
      </c>
      <c r="F27" s="30" t="n">
        <f aca="false">36180103/1000</f>
        <v>36180.103</v>
      </c>
      <c r="G27" s="30" t="n">
        <v>3</v>
      </c>
      <c r="H27" s="30" t="n">
        <f aca="false">42503178/1000</f>
        <v>42503.178</v>
      </c>
      <c r="I27" s="30" t="n">
        <v>143</v>
      </c>
      <c r="J27" s="30" t="n">
        <f aca="false">14911842968/1000</f>
        <v>14911842.968</v>
      </c>
      <c r="K27" s="30" t="n">
        <v>166</v>
      </c>
      <c r="L27" s="30" t="n">
        <f aca="false">15003982727/1000</f>
        <v>15003982.727</v>
      </c>
      <c r="M27" s="39"/>
      <c r="N27" s="39"/>
      <c r="O27" s="2"/>
      <c r="P27" s="2"/>
      <c r="Q27" s="2"/>
    </row>
    <row r="28" customFormat="false" ht="12.75" hidden="false" customHeight="true" outlineLevel="0" collapsed="false">
      <c r="B28" s="31" t="s">
        <v>37</v>
      </c>
      <c r="C28" s="30" t="n">
        <v>622</v>
      </c>
      <c r="D28" s="30" t="n">
        <f aca="false">560579272/1000</f>
        <v>560579.272</v>
      </c>
      <c r="E28" s="30" t="n">
        <v>339</v>
      </c>
      <c r="F28" s="30" t="n">
        <f aca="false">1589547635/1000</f>
        <v>1589547.635</v>
      </c>
      <c r="G28" s="30" t="n">
        <v>230</v>
      </c>
      <c r="H28" s="30" t="n">
        <f aca="false">3615908582/1000</f>
        <v>3615908.582</v>
      </c>
      <c r="I28" s="30" t="n">
        <v>1352</v>
      </c>
      <c r="J28" s="30" t="n">
        <f aca="false">119441067897/1000</f>
        <v>119441067.897</v>
      </c>
      <c r="K28" s="30" t="n">
        <v>2543</v>
      </c>
      <c r="L28" s="30" t="n">
        <f aca="false">125207103386/1000</f>
        <v>125207103.386</v>
      </c>
      <c r="M28" s="39"/>
      <c r="N28" s="39"/>
      <c r="O28" s="2"/>
      <c r="P28" s="2"/>
      <c r="Q28" s="2"/>
    </row>
    <row r="29" customFormat="false" ht="12.75" hidden="false" customHeight="true" outlineLevel="0" collapsed="false">
      <c r="B29" s="31" t="s">
        <v>38</v>
      </c>
      <c r="C29" s="30" t="n">
        <v>3</v>
      </c>
      <c r="D29" s="30" t="n">
        <f aca="false">4169982/1000</f>
        <v>4169.982</v>
      </c>
      <c r="E29" s="30" t="n">
        <v>16</v>
      </c>
      <c r="F29" s="30" t="n">
        <f aca="false">78362311/1000</f>
        <v>78362.311</v>
      </c>
      <c r="G29" s="30" t="n">
        <v>29</v>
      </c>
      <c r="H29" s="30" t="n">
        <f aca="false">444131648/1000</f>
        <v>444131.648</v>
      </c>
      <c r="I29" s="30" t="n">
        <v>207</v>
      </c>
      <c r="J29" s="30" t="n">
        <f aca="false">15000666915/1000</f>
        <v>15000666.915</v>
      </c>
      <c r="K29" s="30" t="n">
        <v>255</v>
      </c>
      <c r="L29" s="30" t="n">
        <f aca="false">15527330856/1000</f>
        <v>15527330.856</v>
      </c>
      <c r="M29" s="39"/>
      <c r="N29" s="39"/>
      <c r="O29" s="2"/>
      <c r="P29" s="2"/>
      <c r="Q29" s="2"/>
    </row>
    <row r="30" customFormat="false" ht="12.75" hidden="false" customHeight="false" outlineLevel="0" collapsed="false">
      <c r="B30" s="31" t="s">
        <v>39</v>
      </c>
      <c r="C30" s="30" t="n">
        <v>1694</v>
      </c>
      <c r="D30" s="30" t="n">
        <f aca="false">1571480701/1000</f>
        <v>1571480.701</v>
      </c>
      <c r="E30" s="30" t="n">
        <v>1231</v>
      </c>
      <c r="F30" s="30" t="n">
        <f aca="false">5657219178/1000</f>
        <v>5657219.178</v>
      </c>
      <c r="G30" s="30" t="n">
        <v>573</v>
      </c>
      <c r="H30" s="30" t="n">
        <f aca="false">8685041908/1000</f>
        <v>8685041.908</v>
      </c>
      <c r="I30" s="30" t="n">
        <v>1040</v>
      </c>
      <c r="J30" s="30" t="n">
        <f aca="false">114870995410/1000</f>
        <v>114870995.41</v>
      </c>
      <c r="K30" s="30" t="n">
        <v>4538</v>
      </c>
      <c r="L30" s="30" t="n">
        <f aca="false">130784737197/1000</f>
        <v>130784737.197</v>
      </c>
      <c r="M30" s="39"/>
      <c r="N30" s="39"/>
    </row>
    <row r="31" customFormat="false" ht="12.75" hidden="false" customHeight="false" outlineLevel="0" collapsed="false">
      <c r="B31" s="31" t="s">
        <v>40</v>
      </c>
      <c r="C31" s="30" t="n">
        <v>26160</v>
      </c>
      <c r="D31" s="30" t="n">
        <f aca="false">28674273058/1000</f>
        <v>28674273.058</v>
      </c>
      <c r="E31" s="30" t="n">
        <v>24292</v>
      </c>
      <c r="F31" s="30" t="n">
        <f aca="false">112807957086/1000</f>
        <v>112807957.086</v>
      </c>
      <c r="G31" s="30" t="n">
        <v>11835</v>
      </c>
      <c r="H31" s="30" t="n">
        <f aca="false">180123671825/1000</f>
        <v>180123671.825</v>
      </c>
      <c r="I31" s="30" t="n">
        <v>17705</v>
      </c>
      <c r="J31" s="30" t="n">
        <f aca="false">2371671319739/1000</f>
        <v>2371671319.739</v>
      </c>
      <c r="K31" s="30" t="n">
        <v>79992</v>
      </c>
      <c r="L31" s="30" t="n">
        <f aca="false">2693277221708/1000</f>
        <v>2693277221.708</v>
      </c>
      <c r="M31" s="39"/>
      <c r="N31" s="39"/>
      <c r="O31" s="40"/>
      <c r="P31" s="40"/>
      <c r="Q31" s="40"/>
    </row>
    <row r="32" customFormat="false" ht="12.75" hidden="false" customHeight="false" outlineLevel="0" collapsed="false">
      <c r="B32" s="31" t="s">
        <v>41</v>
      </c>
      <c r="C32" s="30" t="n">
        <v>617</v>
      </c>
      <c r="D32" s="30" t="n">
        <f aca="false">664718948/1000</f>
        <v>664718.948</v>
      </c>
      <c r="E32" s="30" t="n">
        <v>647</v>
      </c>
      <c r="F32" s="30" t="n">
        <f aca="false">3097539047/1000</f>
        <v>3097539.047</v>
      </c>
      <c r="G32" s="30" t="n">
        <v>397</v>
      </c>
      <c r="H32" s="30" t="n">
        <f aca="false">6345214550/1000</f>
        <v>6345214.55</v>
      </c>
      <c r="I32" s="30" t="n">
        <v>4009</v>
      </c>
      <c r="J32" s="30" t="n">
        <f aca="false">469961170386/1000</f>
        <v>469961170.386</v>
      </c>
      <c r="K32" s="30" t="n">
        <v>5670</v>
      </c>
      <c r="L32" s="30" t="n">
        <f aca="false">480068642931/1000</f>
        <v>480068642.931</v>
      </c>
      <c r="M32" s="39"/>
      <c r="N32" s="39"/>
      <c r="O32" s="40"/>
      <c r="P32" s="40"/>
      <c r="Q32" s="40"/>
    </row>
    <row r="33" customFormat="false" ht="12.75" hidden="false" customHeight="false" outlineLevel="0" collapsed="false">
      <c r="B33" s="31" t="s">
        <v>42</v>
      </c>
      <c r="C33" s="30" t="n">
        <v>2713</v>
      </c>
      <c r="D33" s="30" t="n">
        <f aca="false">2923201454/1000</f>
        <v>2923201.454</v>
      </c>
      <c r="E33" s="30" t="n">
        <v>3051</v>
      </c>
      <c r="F33" s="30" t="n">
        <f aca="false">14685630425/1000</f>
        <v>14685630.425</v>
      </c>
      <c r="G33" s="30" t="n">
        <v>1890</v>
      </c>
      <c r="H33" s="30" t="n">
        <f aca="false">28128877395/1000</f>
        <v>28128877.395</v>
      </c>
      <c r="I33" s="30" t="n">
        <v>2810</v>
      </c>
      <c r="J33" s="30" t="n">
        <f aca="false">292106545236/1000</f>
        <v>292106545.236</v>
      </c>
      <c r="K33" s="30" t="n">
        <v>10464</v>
      </c>
      <c r="L33" s="30" t="n">
        <f aca="false">337844254510/1000</f>
        <v>337844254.51</v>
      </c>
      <c r="M33" s="39"/>
      <c r="N33" s="39"/>
      <c r="O33" s="40"/>
      <c r="P33" s="40"/>
      <c r="Q33" s="40"/>
    </row>
    <row r="34" customFormat="false" ht="12.75" hidden="false" customHeight="false" outlineLevel="0" collapsed="false">
      <c r="B34" s="31" t="s">
        <v>43</v>
      </c>
      <c r="C34" s="30" t="n">
        <v>5298</v>
      </c>
      <c r="D34" s="30" t="n">
        <f aca="false">5177939587/1000</f>
        <v>5177939.587</v>
      </c>
      <c r="E34" s="30" t="n">
        <v>3703</v>
      </c>
      <c r="F34" s="30" t="n">
        <f aca="false">16878011586/1000</f>
        <v>16878011.586</v>
      </c>
      <c r="G34" s="30" t="n">
        <v>1457</v>
      </c>
      <c r="H34" s="30" t="n">
        <f aca="false">21651900004/1000</f>
        <v>21651900.004</v>
      </c>
      <c r="I34" s="30" t="n">
        <v>3922</v>
      </c>
      <c r="J34" s="30" t="n">
        <f aca="false">497354950218/1000</f>
        <v>497354950.218</v>
      </c>
      <c r="K34" s="30" t="n">
        <v>14380</v>
      </c>
      <c r="L34" s="30" t="n">
        <f aca="false">541062801395/1000</f>
        <v>541062801.395</v>
      </c>
      <c r="M34" s="39"/>
      <c r="N34" s="39"/>
      <c r="O34" s="40"/>
      <c r="P34" s="40"/>
      <c r="Q34" s="40"/>
    </row>
    <row r="35" customFormat="false" ht="12.75" hidden="false" customHeight="false" outlineLevel="0" collapsed="false">
      <c r="B35" s="31" t="s">
        <v>44</v>
      </c>
      <c r="C35" s="30" t="n">
        <v>12326</v>
      </c>
      <c r="D35" s="30" t="n">
        <f aca="false">11698664310/1000</f>
        <v>11698664.31</v>
      </c>
      <c r="E35" s="30" t="n">
        <v>8550</v>
      </c>
      <c r="F35" s="30" t="n">
        <f aca="false">38983555914/1000</f>
        <v>38983555.914</v>
      </c>
      <c r="G35" s="30" t="n">
        <v>3554</v>
      </c>
      <c r="H35" s="30" t="n">
        <f aca="false">53008063704/1000</f>
        <v>53008063.704</v>
      </c>
      <c r="I35" s="30" t="n">
        <v>9077</v>
      </c>
      <c r="J35" s="30" t="n">
        <f aca="false">1205670834492/1000</f>
        <v>1205670834.492</v>
      </c>
      <c r="K35" s="30" t="n">
        <v>33507</v>
      </c>
      <c r="L35" s="30" t="n">
        <f aca="false">1309361118420/1000</f>
        <v>1309361118.42</v>
      </c>
      <c r="M35" s="39"/>
      <c r="N35" s="39"/>
      <c r="O35" s="40"/>
      <c r="P35" s="40"/>
      <c r="Q35" s="40"/>
    </row>
    <row r="36" customFormat="false" ht="12.75" hidden="false" customHeight="false" outlineLevel="0" collapsed="false">
      <c r="B36" s="31" t="s">
        <v>45</v>
      </c>
      <c r="C36" s="30" t="n">
        <v>0</v>
      </c>
      <c r="D36" s="30" t="n">
        <v>0</v>
      </c>
      <c r="E36" s="30" t="n">
        <v>3</v>
      </c>
      <c r="F36" s="30" t="n">
        <f aca="false">15814757/1000</f>
        <v>15814.757</v>
      </c>
      <c r="G36" s="30" t="n">
        <v>1</v>
      </c>
      <c r="H36" s="30" t="n">
        <f aca="false">9404996/1000</f>
        <v>9404.996</v>
      </c>
      <c r="I36" s="30" t="n">
        <v>48</v>
      </c>
      <c r="J36" s="30" t="n">
        <f aca="false">6732959540/1000</f>
        <v>6732959.54</v>
      </c>
      <c r="K36" s="30" t="n">
        <v>52</v>
      </c>
      <c r="L36" s="30" t="n">
        <f aca="false">6758179293/1000</f>
        <v>6758179.293</v>
      </c>
      <c r="M36" s="39"/>
      <c r="N36" s="39"/>
      <c r="O36" s="40"/>
      <c r="P36" s="40"/>
      <c r="Q36" s="40"/>
    </row>
    <row r="37" customFormat="false" ht="12.75" hidden="false" customHeight="false" outlineLevel="0" collapsed="false">
      <c r="B37" s="31" t="s">
        <v>46</v>
      </c>
      <c r="C37" s="30" t="n">
        <v>21</v>
      </c>
      <c r="D37" s="30" t="n">
        <f aca="false">32144600/1000</f>
        <v>32144.6</v>
      </c>
      <c r="E37" s="30" t="n">
        <v>33</v>
      </c>
      <c r="F37" s="30" t="n">
        <f aca="false">164250807/1000</f>
        <v>164250.807</v>
      </c>
      <c r="G37" s="30" t="n">
        <v>23</v>
      </c>
      <c r="H37" s="30" t="n">
        <f aca="false">346735621/1000</f>
        <v>346735.621</v>
      </c>
      <c r="I37" s="30" t="n">
        <v>666</v>
      </c>
      <c r="J37" s="30" t="n">
        <f aca="false">68222155032/1000</f>
        <v>68222155.032</v>
      </c>
      <c r="K37" s="30" t="n">
        <v>743</v>
      </c>
      <c r="L37" s="30" t="n">
        <f aca="false">68765286060/1000</f>
        <v>68765286.06</v>
      </c>
      <c r="M37" s="39"/>
      <c r="N37" s="39"/>
      <c r="O37" s="2"/>
      <c r="P37" s="2"/>
      <c r="Q37" s="2"/>
    </row>
    <row r="38" customFormat="false" ht="12.75" hidden="false" customHeight="false" outlineLevel="0" collapsed="false">
      <c r="B38" s="31" t="s">
        <v>47</v>
      </c>
      <c r="C38" s="30" t="n">
        <v>77</v>
      </c>
      <c r="D38" s="30" t="n">
        <f aca="false">71369879/1000</f>
        <v>71369.879</v>
      </c>
      <c r="E38" s="30" t="n">
        <v>36</v>
      </c>
      <c r="F38" s="30" t="n">
        <f aca="false">169753379/1000</f>
        <v>169753.379</v>
      </c>
      <c r="G38" s="30" t="n">
        <v>18</v>
      </c>
      <c r="H38" s="30" t="n">
        <f aca="false">250070102/1000</f>
        <v>250070.102</v>
      </c>
      <c r="I38" s="30" t="n">
        <v>911</v>
      </c>
      <c r="J38" s="30" t="n">
        <f aca="false">102997505536/1000</f>
        <v>102997505.536</v>
      </c>
      <c r="K38" s="30" t="n">
        <v>1042</v>
      </c>
      <c r="L38" s="30" t="n">
        <f aca="false">103488698896/1000</f>
        <v>103488698.896</v>
      </c>
      <c r="M38" s="39"/>
      <c r="N38" s="39"/>
      <c r="O38" s="40"/>
      <c r="P38" s="40"/>
      <c r="Q38" s="40"/>
    </row>
    <row r="39" customFormat="false" ht="12.75" hidden="false" customHeight="false" outlineLevel="0" collapsed="false">
      <c r="B39" s="31" t="s">
        <v>48</v>
      </c>
      <c r="C39" s="30" t="n">
        <v>0</v>
      </c>
      <c r="D39" s="30" t="n">
        <v>0</v>
      </c>
      <c r="E39" s="30" t="n">
        <v>1</v>
      </c>
      <c r="F39" s="30" t="n">
        <f aca="false">6927988/1000</f>
        <v>6927.988</v>
      </c>
      <c r="G39" s="30" t="n">
        <v>0</v>
      </c>
      <c r="H39" s="30" t="n">
        <v>0</v>
      </c>
      <c r="I39" s="30" t="n">
        <v>10</v>
      </c>
      <c r="J39" s="30" t="n">
        <f aca="false">2251949784/1000</f>
        <v>2251949.784</v>
      </c>
      <c r="K39" s="30" t="n">
        <v>11</v>
      </c>
      <c r="L39" s="30" t="n">
        <f aca="false">2258877772/1000</f>
        <v>2258877.772</v>
      </c>
      <c r="M39" s="39"/>
      <c r="N39" s="39"/>
      <c r="O39" s="40"/>
      <c r="P39" s="40"/>
      <c r="Q39" s="40"/>
    </row>
    <row r="40" customFormat="false" ht="12.75" hidden="false" customHeight="false" outlineLevel="0" collapsed="false">
      <c r="B40" s="31" t="s">
        <v>49</v>
      </c>
      <c r="C40" s="30" t="n">
        <v>2192</v>
      </c>
      <c r="D40" s="30" t="n">
        <f aca="false">2824768456/1000</f>
        <v>2824768.456</v>
      </c>
      <c r="E40" s="30" t="n">
        <v>2607</v>
      </c>
      <c r="F40" s="30" t="n">
        <f aca="false">11979805360/1000</f>
        <v>11979805.36</v>
      </c>
      <c r="G40" s="30" t="n">
        <v>1086</v>
      </c>
      <c r="H40" s="30" t="n">
        <f aca="false">16130239592/1000</f>
        <v>16130239.592</v>
      </c>
      <c r="I40" s="30" t="n">
        <v>2378</v>
      </c>
      <c r="J40" s="30" t="n">
        <f aca="false">374302074734/1000</f>
        <v>374302074.734</v>
      </c>
      <c r="K40" s="30" t="n">
        <v>8263</v>
      </c>
      <c r="L40" s="30" t="n">
        <f aca="false">405236888142/1000</f>
        <v>405236888.142</v>
      </c>
      <c r="M40" s="39"/>
      <c r="N40" s="39"/>
      <c r="O40" s="40"/>
      <c r="P40" s="40"/>
      <c r="Q40" s="40"/>
    </row>
    <row r="41" customFormat="false" ht="12.75" hidden="false" customHeight="false" outlineLevel="0" collapsed="false">
      <c r="B41" s="32" t="s">
        <v>50</v>
      </c>
      <c r="C41" s="30" t="n">
        <v>4</v>
      </c>
      <c r="D41" s="30" t="n">
        <f aca="false">3125654/1000</f>
        <v>3125.654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4</v>
      </c>
      <c r="L41" s="30" t="n">
        <f aca="false">3125654/1000</f>
        <v>3125.654</v>
      </c>
      <c r="M41" s="39"/>
      <c r="N41" s="39"/>
      <c r="O41" s="40"/>
      <c r="P41" s="40"/>
      <c r="Q41" s="40"/>
    </row>
    <row r="42" s="42" customFormat="true" ht="12.75" hidden="false" customHeight="false" outlineLevel="0" collapsed="false">
      <c r="B42" s="34" t="s">
        <v>51</v>
      </c>
      <c r="C42" s="35" t="n">
        <v>155982</v>
      </c>
      <c r="D42" s="35" t="n">
        <f aca="false">157625145366/1000</f>
        <v>157625145.366</v>
      </c>
      <c r="E42" s="35" t="n">
        <v>124701</v>
      </c>
      <c r="F42" s="35" t="n">
        <f aca="false">574759210090/1000</f>
        <v>574759210.09</v>
      </c>
      <c r="G42" s="35" t="n">
        <v>56906</v>
      </c>
      <c r="H42" s="35" t="n">
        <f aca="false">855221138685/1000</f>
        <v>855221138.685</v>
      </c>
      <c r="I42" s="35" t="n">
        <v>100323</v>
      </c>
      <c r="J42" s="35" t="n">
        <f aca="false">13233462859252/1000</f>
        <v>13233462859.252</v>
      </c>
      <c r="K42" s="35" t="n">
        <v>437912</v>
      </c>
      <c r="L42" s="35" t="n">
        <f aca="false">14821068353393/1000</f>
        <v>14821068353.393</v>
      </c>
      <c r="M42" s="39"/>
      <c r="N42" s="39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27" hidden="false" customHeight="true" outlineLevel="0" collapsed="false">
      <c r="B44" s="2" t="s">
        <v>52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27" hidden="false" customHeight="true" outlineLevel="0" collapsed="false">
      <c r="B45" s="36" t="s">
        <v>53</v>
      </c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true" outlineLevel="0" collapsed="false">
      <c r="B46" s="36" t="s">
        <v>54</v>
      </c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true" outlineLevel="0" collapsed="false">
      <c r="B47" s="36" t="s">
        <v>55</v>
      </c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B48" s="2" t="s">
        <v>6</v>
      </c>
      <c r="C48" s="2"/>
      <c r="D48" s="2"/>
      <c r="E48" s="2"/>
      <c r="F48" s="2"/>
      <c r="G48" s="2"/>
      <c r="H48" s="2"/>
      <c r="I48" s="2"/>
      <c r="J48" s="2"/>
    </row>
  </sheetData>
  <mergeCells count="11">
    <mergeCell ref="B5:L5"/>
    <mergeCell ref="B6:L6"/>
    <mergeCell ref="C9:D9"/>
    <mergeCell ref="E9:F9"/>
    <mergeCell ref="G9:H9"/>
    <mergeCell ref="K9:L9"/>
    <mergeCell ref="E10:F10"/>
    <mergeCell ref="G10:H10"/>
    <mergeCell ref="B45:J45"/>
    <mergeCell ref="B46:J46"/>
    <mergeCell ref="B47:J47"/>
  </mergeCells>
  <hyperlinks>
    <hyperlink ref="K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28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4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4" t="s">
        <v>8</v>
      </c>
      <c r="B2" s="2"/>
      <c r="C2" s="2"/>
      <c r="D2" s="2"/>
      <c r="E2" s="2"/>
      <c r="F2" s="2"/>
      <c r="G2" s="2"/>
      <c r="H2" s="2"/>
      <c r="I2" s="2"/>
      <c r="J2" s="2"/>
      <c r="K2" s="10" t="s">
        <v>9</v>
      </c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A5" s="2"/>
      <c r="B5" s="15" t="s">
        <v>5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15" t="s">
        <v>6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C7" s="17" t="s">
        <v>20</v>
      </c>
      <c r="D7" s="17" t="s">
        <v>20</v>
      </c>
      <c r="E7" s="17" t="s">
        <v>20</v>
      </c>
      <c r="F7" s="17" t="n">
        <v>38687</v>
      </c>
      <c r="G7" s="17" t="s">
        <v>20</v>
      </c>
      <c r="H7" s="17" t="s">
        <v>20</v>
      </c>
      <c r="I7" s="17" t="s">
        <v>20</v>
      </c>
      <c r="J7" s="17" t="s">
        <v>20</v>
      </c>
      <c r="K7" s="17" t="s">
        <v>20</v>
      </c>
      <c r="L7" s="17" t="s">
        <v>20</v>
      </c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 t="s">
        <v>2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10" customFormat="false" ht="12.75" hidden="false" customHeight="false" outlineLevel="0" collapsed="false">
      <c r="A10" s="2"/>
      <c r="B10" s="19"/>
      <c r="C10" s="20" t="s">
        <v>58</v>
      </c>
      <c r="D10" s="20"/>
      <c r="E10" s="20" t="s">
        <v>59</v>
      </c>
      <c r="F10" s="20"/>
      <c r="G10" s="20" t="s">
        <v>60</v>
      </c>
      <c r="H10" s="20"/>
      <c r="I10" s="44" t="s">
        <v>15</v>
      </c>
      <c r="J10" s="44"/>
      <c r="K10" s="20" t="s">
        <v>16</v>
      </c>
      <c r="L10" s="20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5" t="s">
        <v>21</v>
      </c>
      <c r="C11" s="45" t="s">
        <v>17</v>
      </c>
      <c r="D11" s="46"/>
      <c r="E11" s="24" t="s">
        <v>18</v>
      </c>
      <c r="F11" s="24"/>
      <c r="G11" s="24" t="s">
        <v>19</v>
      </c>
      <c r="H11" s="24"/>
      <c r="I11" s="44"/>
      <c r="J11" s="44"/>
      <c r="K11" s="45"/>
      <c r="L11" s="46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/>
      <c r="B12" s="21"/>
      <c r="C12" s="25" t="s">
        <v>22</v>
      </c>
      <c r="D12" s="26" t="s">
        <v>23</v>
      </c>
      <c r="E12" s="25" t="s">
        <v>22</v>
      </c>
      <c r="F12" s="26" t="s">
        <v>23</v>
      </c>
      <c r="G12" s="25" t="s">
        <v>22</v>
      </c>
      <c r="H12" s="26" t="s">
        <v>23</v>
      </c>
      <c r="I12" s="25" t="s">
        <v>22</v>
      </c>
      <c r="J12" s="26" t="s">
        <v>23</v>
      </c>
      <c r="K12" s="25" t="s">
        <v>22</v>
      </c>
      <c r="L12" s="26" t="s">
        <v>23</v>
      </c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1"/>
      <c r="C13" s="21"/>
      <c r="D13" s="25" t="s">
        <v>24</v>
      </c>
      <c r="E13" s="21"/>
      <c r="F13" s="25" t="s">
        <v>24</v>
      </c>
      <c r="G13" s="21"/>
      <c r="H13" s="25" t="s">
        <v>24</v>
      </c>
      <c r="I13" s="21"/>
      <c r="J13" s="25" t="s">
        <v>24</v>
      </c>
      <c r="K13" s="21"/>
      <c r="L13" s="25" t="s">
        <v>24</v>
      </c>
      <c r="M13" s="2"/>
      <c r="N13" s="27"/>
    </row>
    <row r="14" customFormat="false" ht="12.75" hidden="false" customHeight="false" outlineLevel="0" collapsed="false">
      <c r="A14" s="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"/>
      <c r="N14" s="2"/>
      <c r="O14" s="2"/>
      <c r="P14" s="2"/>
      <c r="Q14" s="2"/>
    </row>
    <row r="15" customFormat="false" ht="12.75" hidden="false" customHeight="false" outlineLevel="0" collapsed="false">
      <c r="B15" s="29" t="s">
        <v>25</v>
      </c>
      <c r="C15" s="30" t="n">
        <v>9</v>
      </c>
      <c r="D15" s="30" t="n">
        <f aca="false">7559576/1000</f>
        <v>7559.576</v>
      </c>
      <c r="E15" s="30" t="n">
        <v>4</v>
      </c>
      <c r="F15" s="30" t="n">
        <f aca="false">14304464/1000</f>
        <v>14304.464</v>
      </c>
      <c r="G15" s="30" t="n">
        <v>3</v>
      </c>
      <c r="H15" s="30" t="n">
        <f aca="false">25556987/1000</f>
        <v>25556.987</v>
      </c>
      <c r="I15" s="30" t="n">
        <v>75</v>
      </c>
      <c r="J15" s="30" t="n">
        <f aca="false">20342736484/1000</f>
        <v>20342736.484</v>
      </c>
      <c r="K15" s="30" t="n">
        <v>91</v>
      </c>
      <c r="L15" s="30" t="n">
        <f aca="false">20390157511/1000</f>
        <v>20390157.511</v>
      </c>
      <c r="M15" s="40"/>
      <c r="N15" s="40"/>
      <c r="O15" s="40"/>
      <c r="P15" s="40"/>
      <c r="Q15" s="40"/>
    </row>
    <row r="16" customFormat="false" ht="12.75" hidden="false" customHeight="false" outlineLevel="0" collapsed="false">
      <c r="B16" s="31" t="s">
        <v>26</v>
      </c>
      <c r="C16" s="30" t="n">
        <v>1960</v>
      </c>
      <c r="D16" s="30" t="n">
        <f aca="false">2022274833/1000</f>
        <v>2022274.833</v>
      </c>
      <c r="E16" s="30" t="n">
        <v>627</v>
      </c>
      <c r="F16" s="30" t="n">
        <f aca="false">2277047906/1000</f>
        <v>2277047.906</v>
      </c>
      <c r="G16" s="30" t="n">
        <v>628</v>
      </c>
      <c r="H16" s="30" t="n">
        <f aca="false">5162206360/1000</f>
        <v>5162206.36</v>
      </c>
      <c r="I16" s="30" t="n">
        <v>838</v>
      </c>
      <c r="J16" s="30" t="n">
        <f aca="false">76665021697/1000</f>
        <v>76665021.697</v>
      </c>
      <c r="K16" s="30" t="n">
        <v>4053</v>
      </c>
      <c r="L16" s="30" t="n">
        <f aca="false">86126550796/1000</f>
        <v>86126550.796</v>
      </c>
      <c r="M16" s="40"/>
      <c r="N16" s="40"/>
      <c r="O16" s="40"/>
      <c r="P16" s="40"/>
      <c r="Q16" s="40"/>
    </row>
    <row r="17" customFormat="false" ht="12.75" hidden="false" customHeight="true" outlineLevel="0" collapsed="false">
      <c r="B17" s="31" t="s">
        <v>27</v>
      </c>
      <c r="C17" s="30" t="n">
        <v>2285</v>
      </c>
      <c r="D17" s="30" t="n">
        <f aca="false">2850180113/1000</f>
        <v>2850180.113</v>
      </c>
      <c r="E17" s="30" t="n">
        <v>783</v>
      </c>
      <c r="F17" s="30" t="n">
        <f aca="false">2780990115/1000</f>
        <v>2780990.115</v>
      </c>
      <c r="G17" s="30" t="n">
        <v>732</v>
      </c>
      <c r="H17" s="30" t="n">
        <f aca="false">6068664287/1000</f>
        <v>6068664.287</v>
      </c>
      <c r="I17" s="30" t="n">
        <v>771</v>
      </c>
      <c r="J17" s="30" t="n">
        <f aca="false">101311528787/1000</f>
        <v>101311528.787</v>
      </c>
      <c r="K17" s="30" t="n">
        <v>4571</v>
      </c>
      <c r="L17" s="30" t="n">
        <f aca="false">113011363302/1000</f>
        <v>113011363.302</v>
      </c>
      <c r="M17" s="40"/>
      <c r="N17" s="40"/>
    </row>
    <row r="18" customFormat="false" ht="12.75" hidden="false" customHeight="false" outlineLevel="0" collapsed="false">
      <c r="B18" s="31" t="s">
        <v>28</v>
      </c>
      <c r="C18" s="30" t="n">
        <v>12606</v>
      </c>
      <c r="D18" s="30" t="n">
        <f aca="false">17544561620/1000</f>
        <v>17544561.62</v>
      </c>
      <c r="E18" s="30" t="n">
        <v>7928</v>
      </c>
      <c r="F18" s="30" t="n">
        <f aca="false">28389156670/1000</f>
        <v>28389156.67</v>
      </c>
      <c r="G18" s="30" t="n">
        <v>7195</v>
      </c>
      <c r="H18" s="30" t="n">
        <f aca="false">60749044940/1000</f>
        <v>60749044.94</v>
      </c>
      <c r="I18" s="30" t="n">
        <v>4452</v>
      </c>
      <c r="J18" s="30" t="n">
        <f aca="false">482755798740/1000</f>
        <v>482755798.74</v>
      </c>
      <c r="K18" s="30" t="n">
        <v>32181</v>
      </c>
      <c r="L18" s="30" t="n">
        <f aca="false">589438561970/1000</f>
        <v>589438561.97</v>
      </c>
      <c r="M18" s="40"/>
      <c r="N18" s="40"/>
      <c r="O18" s="40"/>
      <c r="P18" s="40"/>
      <c r="Q18" s="40"/>
    </row>
    <row r="19" customFormat="false" ht="12.75" hidden="false" customHeight="false" outlineLevel="0" collapsed="false">
      <c r="B19" s="31" t="s">
        <v>29</v>
      </c>
      <c r="C19" s="30" t="n">
        <v>9510</v>
      </c>
      <c r="D19" s="30" t="n">
        <f aca="false">11330772677/1000</f>
        <v>11330772.677</v>
      </c>
      <c r="E19" s="30" t="n">
        <v>3208</v>
      </c>
      <c r="F19" s="30" t="n">
        <f aca="false">11291030445/1000</f>
        <v>11291030.445</v>
      </c>
      <c r="G19" s="30" t="n">
        <v>2789</v>
      </c>
      <c r="H19" s="30" t="n">
        <f aca="false">23251952735/1000</f>
        <v>23251952.735</v>
      </c>
      <c r="I19" s="30" t="n">
        <v>1803</v>
      </c>
      <c r="J19" s="30" t="n">
        <f aca="false">206990794294/1000</f>
        <v>206990794.294</v>
      </c>
      <c r="K19" s="30" t="n">
        <v>17310</v>
      </c>
      <c r="L19" s="30" t="n">
        <f aca="false">252864550151/1000</f>
        <v>252864550.151</v>
      </c>
      <c r="M19" s="40"/>
      <c r="N19" s="40"/>
      <c r="O19" s="40"/>
      <c r="P19" s="40"/>
      <c r="Q19" s="40"/>
    </row>
    <row r="20" customFormat="false" ht="12.75" hidden="false" customHeight="false" outlineLevel="0" collapsed="false">
      <c r="B20" s="31" t="s">
        <v>30</v>
      </c>
      <c r="C20" s="30" t="n">
        <v>19</v>
      </c>
      <c r="D20" s="30" t="n">
        <f aca="false">24957313/1000</f>
        <v>24957.313</v>
      </c>
      <c r="E20" s="30" t="n">
        <v>18</v>
      </c>
      <c r="F20" s="30" t="n">
        <f aca="false">60066175/1000</f>
        <v>60066.175</v>
      </c>
      <c r="G20" s="30" t="n">
        <v>10</v>
      </c>
      <c r="H20" s="30" t="n">
        <f aca="false">106330456/1000</f>
        <v>106330.456</v>
      </c>
      <c r="I20" s="30" t="n">
        <v>23</v>
      </c>
      <c r="J20" s="30" t="n">
        <f aca="false">846307382/1000</f>
        <v>846307.382</v>
      </c>
      <c r="K20" s="30" t="n">
        <v>70</v>
      </c>
      <c r="L20" s="30" t="n">
        <f aca="false">1037661326/1000</f>
        <v>1037661.326</v>
      </c>
      <c r="M20" s="40"/>
      <c r="N20" s="40"/>
      <c r="O20" s="40"/>
      <c r="P20" s="40"/>
      <c r="Q20" s="40"/>
    </row>
    <row r="21" customFormat="false" ht="12.75" hidden="false" customHeight="true" outlineLevel="0" collapsed="false">
      <c r="B21" s="31" t="s">
        <v>31</v>
      </c>
      <c r="C21" s="30" t="n">
        <v>2118</v>
      </c>
      <c r="D21" s="30" t="n">
        <f aca="false">2005035013/1000</f>
        <v>2005035.013</v>
      </c>
      <c r="E21" s="30" t="n">
        <v>427</v>
      </c>
      <c r="F21" s="30" t="n">
        <f aca="false">1482973054/1000</f>
        <v>1482973.054</v>
      </c>
      <c r="G21" s="30" t="n">
        <v>371</v>
      </c>
      <c r="H21" s="30" t="n">
        <f aca="false">3023214829/1000</f>
        <v>3023214.829</v>
      </c>
      <c r="I21" s="30" t="n">
        <v>173</v>
      </c>
      <c r="J21" s="30" t="n">
        <f aca="false">10660560872/1000</f>
        <v>10660560.872</v>
      </c>
      <c r="K21" s="30" t="n">
        <v>3089</v>
      </c>
      <c r="L21" s="30" t="n">
        <f aca="false">17171783768/1000</f>
        <v>17171783.768</v>
      </c>
      <c r="M21" s="40"/>
      <c r="N21" s="40"/>
    </row>
    <row r="22" customFormat="false" ht="12.75" hidden="false" customHeight="false" outlineLevel="0" collapsed="false">
      <c r="B22" s="31" t="s">
        <v>32</v>
      </c>
      <c r="C22" s="30" t="n">
        <v>9568</v>
      </c>
      <c r="D22" s="30" t="n">
        <f aca="false">8960513350/1000</f>
        <v>8960513.35</v>
      </c>
      <c r="E22" s="30" t="n">
        <v>2060</v>
      </c>
      <c r="F22" s="30" t="n">
        <f aca="false">7358793824/1000</f>
        <v>7358793.824</v>
      </c>
      <c r="G22" s="30" t="n">
        <v>1502</v>
      </c>
      <c r="H22" s="30" t="n">
        <f aca="false">12280041236/1000</f>
        <v>12280041.236</v>
      </c>
      <c r="I22" s="30" t="n">
        <v>654</v>
      </c>
      <c r="J22" s="30" t="n">
        <f aca="false">846399074932/1000</f>
        <v>846399074.932</v>
      </c>
      <c r="K22" s="30" t="n">
        <v>13784</v>
      </c>
      <c r="L22" s="30" t="n">
        <f aca="false">874998423342/1000</f>
        <v>874998423.342</v>
      </c>
      <c r="M22" s="40"/>
      <c r="N22" s="40"/>
      <c r="O22" s="40"/>
      <c r="P22" s="40"/>
      <c r="Q22" s="40"/>
    </row>
    <row r="23" customFormat="false" ht="12.75" hidden="false" customHeight="false" outlineLevel="0" collapsed="false">
      <c r="B23" s="31" t="s">
        <v>33</v>
      </c>
      <c r="C23" s="30" t="n">
        <v>26</v>
      </c>
      <c r="D23" s="30" t="n">
        <f aca="false">39231106/1000</f>
        <v>39231.106</v>
      </c>
      <c r="E23" s="30" t="n">
        <v>21</v>
      </c>
      <c r="F23" s="30" t="n">
        <f aca="false">70876771/1000</f>
        <v>70876.771</v>
      </c>
      <c r="G23" s="30" t="n">
        <v>26</v>
      </c>
      <c r="H23" s="30" t="n">
        <f aca="false">225723772/1000</f>
        <v>225723.772</v>
      </c>
      <c r="I23" s="30" t="n">
        <v>22</v>
      </c>
      <c r="J23" s="30" t="n">
        <f aca="false">815254647/1000</f>
        <v>815254.647</v>
      </c>
      <c r="K23" s="30" t="n">
        <v>95</v>
      </c>
      <c r="L23" s="30" t="n">
        <f aca="false">1151086296/1000</f>
        <v>1151086.296</v>
      </c>
      <c r="M23" s="40"/>
      <c r="N23" s="40"/>
      <c r="O23" s="40"/>
      <c r="P23" s="40"/>
      <c r="Q23" s="40"/>
    </row>
    <row r="24" customFormat="false" ht="12.75" hidden="false" customHeight="false" outlineLevel="0" collapsed="false">
      <c r="B24" s="31" t="s">
        <v>34</v>
      </c>
      <c r="C24" s="30" t="n">
        <v>152</v>
      </c>
      <c r="D24" s="30" t="n">
        <f aca="false">139660752/1000</f>
        <v>139660.752</v>
      </c>
      <c r="E24" s="30" t="n">
        <v>15</v>
      </c>
      <c r="F24" s="30" t="n">
        <f aca="false">56591171/1000</f>
        <v>56591.171</v>
      </c>
      <c r="G24" s="30" t="n">
        <v>12</v>
      </c>
      <c r="H24" s="30" t="n">
        <f aca="false">76755504/1000</f>
        <v>76755.504</v>
      </c>
      <c r="I24" s="30" t="n">
        <v>1</v>
      </c>
      <c r="J24" s="30" t="n">
        <f aca="false">87639896/1000</f>
        <v>87639.896</v>
      </c>
      <c r="K24" s="30" t="n">
        <v>180</v>
      </c>
      <c r="L24" s="30" t="n">
        <f aca="false">360647323/1000</f>
        <v>360647.323</v>
      </c>
      <c r="M24" s="40"/>
      <c r="N24" s="40"/>
      <c r="O24" s="41"/>
      <c r="P24" s="41"/>
      <c r="Q24" s="41"/>
    </row>
    <row r="25" customFormat="false" ht="12.75" hidden="false" customHeight="false" outlineLevel="0" collapsed="false">
      <c r="B25" s="31" t="s">
        <v>35</v>
      </c>
      <c r="C25" s="30" t="n">
        <v>276</v>
      </c>
      <c r="D25" s="30" t="n">
        <f aca="false">406851965/1000</f>
        <v>406851.965</v>
      </c>
      <c r="E25" s="30" t="n">
        <v>183</v>
      </c>
      <c r="F25" s="30" t="n">
        <f aca="false">664844946/1000</f>
        <v>664844.946</v>
      </c>
      <c r="G25" s="30" t="n">
        <v>190</v>
      </c>
      <c r="H25" s="30" t="n">
        <f aca="false">1692627258/1000</f>
        <v>1692627.258</v>
      </c>
      <c r="I25" s="30" t="n">
        <v>208</v>
      </c>
      <c r="J25" s="30" t="n">
        <f aca="false">11171275626/1000</f>
        <v>11171275.626</v>
      </c>
      <c r="K25" s="30" t="n">
        <v>857</v>
      </c>
      <c r="L25" s="30" t="n">
        <f aca="false">13935599795/1000</f>
        <v>13935599.795</v>
      </c>
      <c r="M25" s="40"/>
      <c r="N25" s="40"/>
      <c r="O25" s="40"/>
      <c r="P25" s="40"/>
      <c r="Q25" s="40"/>
    </row>
    <row r="26" customFormat="false" ht="12.75" hidden="false" customHeight="false" outlineLevel="0" collapsed="false">
      <c r="B26" s="31" t="s">
        <v>36</v>
      </c>
      <c r="C26" s="30" t="n">
        <v>11</v>
      </c>
      <c r="D26" s="30" t="n">
        <f aca="false">18487508/1000</f>
        <v>18487.508</v>
      </c>
      <c r="E26" s="30" t="n">
        <v>9</v>
      </c>
      <c r="F26" s="30" t="n">
        <f aca="false">36006404/1000</f>
        <v>36006.404</v>
      </c>
      <c r="G26" s="30" t="n">
        <v>12</v>
      </c>
      <c r="H26" s="30" t="n">
        <f aca="false">96622520/1000</f>
        <v>96622.52</v>
      </c>
      <c r="I26" s="30" t="n">
        <v>19</v>
      </c>
      <c r="J26" s="30" t="n">
        <f aca="false">4982161941/1000</f>
        <v>4982161.941</v>
      </c>
      <c r="K26" s="30" t="n">
        <v>51</v>
      </c>
      <c r="L26" s="30" t="n">
        <f aca="false">5133278373/1000</f>
        <v>5133278.373</v>
      </c>
      <c r="M26" s="40"/>
      <c r="N26" s="40"/>
      <c r="O26" s="2"/>
      <c r="P26" s="2"/>
      <c r="Q26" s="2"/>
    </row>
    <row r="27" customFormat="false" ht="12.75" hidden="false" customHeight="true" outlineLevel="0" collapsed="false">
      <c r="B27" s="31" t="s">
        <v>37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40"/>
      <c r="N27" s="40"/>
      <c r="O27" s="2"/>
      <c r="P27" s="2"/>
      <c r="Q27" s="2"/>
    </row>
    <row r="28" customFormat="false" ht="12.75" hidden="false" customHeight="false" outlineLevel="0" collapsed="false">
      <c r="B28" s="31" t="s">
        <v>38</v>
      </c>
      <c r="C28" s="30" t="n">
        <v>22</v>
      </c>
      <c r="D28" s="30" t="n">
        <f aca="false">25678988/1000</f>
        <v>25678.988</v>
      </c>
      <c r="E28" s="30" t="n">
        <v>15</v>
      </c>
      <c r="F28" s="30" t="n">
        <f aca="false">57771370/1000</f>
        <v>57771.37</v>
      </c>
      <c r="G28" s="30" t="n">
        <v>9</v>
      </c>
      <c r="H28" s="30" t="n">
        <f aca="false">78993604/1000</f>
        <v>78993.604</v>
      </c>
      <c r="I28" s="30" t="n">
        <v>135</v>
      </c>
      <c r="J28" s="30" t="n">
        <f aca="false">16759023375/1000</f>
        <v>16759023.375</v>
      </c>
      <c r="K28" s="30" t="n">
        <v>181</v>
      </c>
      <c r="L28" s="30" t="n">
        <f aca="false">16921467337/1000</f>
        <v>16921467.337</v>
      </c>
      <c r="M28" s="40"/>
      <c r="N28" s="40"/>
      <c r="O28" s="2"/>
      <c r="P28" s="2"/>
      <c r="Q28" s="2"/>
    </row>
    <row r="29" customFormat="false" ht="12.75" hidden="false" customHeight="false" outlineLevel="0" collapsed="false">
      <c r="B29" s="31" t="s">
        <v>39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0"/>
      <c r="N29" s="40"/>
    </row>
    <row r="30" customFormat="false" ht="12.75" hidden="false" customHeight="false" outlineLevel="0" collapsed="false">
      <c r="B30" s="31" t="s">
        <v>40</v>
      </c>
      <c r="C30" s="30" t="n">
        <v>11945</v>
      </c>
      <c r="D30" s="30" t="n">
        <f aca="false">15753934799/1000</f>
        <v>15753934.799</v>
      </c>
      <c r="E30" s="30" t="n">
        <v>5437</v>
      </c>
      <c r="F30" s="30" t="n">
        <f aca="false">19464787104/1000</f>
        <v>19464787.104</v>
      </c>
      <c r="G30" s="30" t="n">
        <v>5163</v>
      </c>
      <c r="H30" s="30" t="n">
        <f aca="false">43420018757/1000</f>
        <v>43420018.757</v>
      </c>
      <c r="I30" s="30" t="n">
        <v>4581</v>
      </c>
      <c r="J30" s="30" t="n">
        <f aca="false">772159440489/1000</f>
        <v>772159440.489</v>
      </c>
      <c r="K30" s="30" t="n">
        <v>27126</v>
      </c>
      <c r="L30" s="30" t="n">
        <f aca="false">850798181149/1000</f>
        <v>850798181.149</v>
      </c>
      <c r="M30" s="40"/>
      <c r="N30" s="40"/>
      <c r="O30" s="40"/>
      <c r="P30" s="40"/>
      <c r="Q30" s="40"/>
    </row>
    <row r="31" customFormat="false" ht="12.75" hidden="false" customHeight="false" outlineLevel="0" collapsed="false">
      <c r="B31" s="31" t="s">
        <v>41</v>
      </c>
      <c r="C31" s="30" t="n">
        <v>892</v>
      </c>
      <c r="D31" s="30" t="n">
        <f aca="false">1136048823/1000</f>
        <v>1136048.823</v>
      </c>
      <c r="E31" s="30" t="n">
        <v>462</v>
      </c>
      <c r="F31" s="30" t="n">
        <f aca="false">1682776281/1000</f>
        <v>1682776.281</v>
      </c>
      <c r="G31" s="30" t="n">
        <v>481</v>
      </c>
      <c r="H31" s="30" t="n">
        <f aca="false">4262339871/1000</f>
        <v>4262339.871</v>
      </c>
      <c r="I31" s="30" t="n">
        <v>779</v>
      </c>
      <c r="J31" s="30" t="n">
        <f aca="false">97640671430/1000</f>
        <v>97640671.43</v>
      </c>
      <c r="K31" s="30" t="n">
        <v>2614</v>
      </c>
      <c r="L31" s="30" t="n">
        <f aca="false">104721836405/1000</f>
        <v>104721836.405</v>
      </c>
      <c r="M31" s="40"/>
      <c r="N31" s="40"/>
      <c r="O31" s="40"/>
      <c r="P31" s="40"/>
      <c r="Q31" s="40"/>
    </row>
    <row r="32" customFormat="false" ht="12.75" hidden="false" customHeight="false" outlineLevel="0" collapsed="false">
      <c r="B32" s="31" t="s">
        <v>42</v>
      </c>
      <c r="C32" s="30" t="n">
        <v>1652</v>
      </c>
      <c r="D32" s="30" t="n">
        <f aca="false">2027684757/1000</f>
        <v>2027684.757</v>
      </c>
      <c r="E32" s="30" t="n">
        <v>846</v>
      </c>
      <c r="F32" s="30" t="n">
        <f aca="false">3025822400/1000</f>
        <v>3025822.4</v>
      </c>
      <c r="G32" s="30" t="n">
        <v>824</v>
      </c>
      <c r="H32" s="30" t="n">
        <f aca="false">6720693065/1000</f>
        <v>6720693.065</v>
      </c>
      <c r="I32" s="30" t="n">
        <v>513</v>
      </c>
      <c r="J32" s="30" t="n">
        <f aca="false">74348544262/1000</f>
        <v>74348544.262</v>
      </c>
      <c r="K32" s="30" t="n">
        <v>3835</v>
      </c>
      <c r="L32" s="30" t="n">
        <f aca="false">86122744484/1000</f>
        <v>86122744.484</v>
      </c>
      <c r="M32" s="40"/>
      <c r="N32" s="40"/>
      <c r="O32" s="40"/>
      <c r="P32" s="40"/>
      <c r="Q32" s="40"/>
    </row>
    <row r="33" customFormat="false" ht="12.75" hidden="false" customHeight="false" outlineLevel="0" collapsed="false">
      <c r="B33" s="31" t="s">
        <v>43</v>
      </c>
      <c r="C33" s="30" t="n">
        <v>1549</v>
      </c>
      <c r="D33" s="30" t="n">
        <f aca="false">1757522178/1000</f>
        <v>1757522.178</v>
      </c>
      <c r="E33" s="30" t="n">
        <v>586</v>
      </c>
      <c r="F33" s="30" t="n">
        <f aca="false">2040658620/1000</f>
        <v>2040658.62</v>
      </c>
      <c r="G33" s="30" t="n">
        <v>500</v>
      </c>
      <c r="H33" s="30" t="n">
        <f aca="false">3992969213/1000</f>
        <v>3992969.213</v>
      </c>
      <c r="I33" s="30" t="n">
        <v>235</v>
      </c>
      <c r="J33" s="30" t="n">
        <f aca="false">38766120428/1000</f>
        <v>38766120.428</v>
      </c>
      <c r="K33" s="30" t="n">
        <v>2870</v>
      </c>
      <c r="L33" s="30" t="n">
        <f aca="false">46557270439/1000</f>
        <v>46557270.439</v>
      </c>
      <c r="M33" s="40"/>
      <c r="N33" s="40"/>
      <c r="O33" s="40"/>
      <c r="P33" s="40"/>
      <c r="Q33" s="40"/>
    </row>
    <row r="34" customFormat="false" ht="12.75" hidden="false" customHeight="false" outlineLevel="0" collapsed="false">
      <c r="B34" s="31" t="s">
        <v>44</v>
      </c>
      <c r="C34" s="30" t="n">
        <v>4134</v>
      </c>
      <c r="D34" s="30" t="n">
        <f aca="false">4813517935/1000</f>
        <v>4813517.935</v>
      </c>
      <c r="E34" s="30" t="n">
        <v>1477</v>
      </c>
      <c r="F34" s="30" t="n">
        <f aca="false">5243956392/1000</f>
        <v>5243956.392</v>
      </c>
      <c r="G34" s="30" t="n">
        <v>1388</v>
      </c>
      <c r="H34" s="30" t="n">
        <f aca="false">11676437213/1000</f>
        <v>11676437.213</v>
      </c>
      <c r="I34" s="30" t="n">
        <v>1417</v>
      </c>
      <c r="J34" s="30" t="n">
        <f aca="false">189006429406/1000</f>
        <v>189006429.406</v>
      </c>
      <c r="K34" s="30" t="n">
        <v>8416</v>
      </c>
      <c r="L34" s="30" t="n">
        <f aca="false">210740340946/1000</f>
        <v>210740340.946</v>
      </c>
      <c r="M34" s="40"/>
      <c r="N34" s="40"/>
      <c r="O34" s="40"/>
      <c r="P34" s="40"/>
      <c r="Q34" s="40"/>
    </row>
    <row r="35" customFormat="false" ht="12.75" hidden="false" customHeight="false" outlineLevel="0" collapsed="false">
      <c r="B35" s="31" t="s">
        <v>45</v>
      </c>
      <c r="C35" s="30" t="n">
        <v>1</v>
      </c>
      <c r="D35" s="30" t="n">
        <f aca="false">1820303/1000</f>
        <v>1820.303</v>
      </c>
      <c r="E35" s="30" t="n">
        <v>1</v>
      </c>
      <c r="F35" s="30" t="n">
        <f aca="false">2679254/1000</f>
        <v>2679.254</v>
      </c>
      <c r="G35" s="30" t="n">
        <v>2</v>
      </c>
      <c r="H35" s="30" t="n">
        <f aca="false">20850974/1000</f>
        <v>20850.974</v>
      </c>
      <c r="I35" s="30" t="n">
        <v>312</v>
      </c>
      <c r="J35" s="30" t="n">
        <f aca="false">53408670592/1000</f>
        <v>53408670.592</v>
      </c>
      <c r="K35" s="30" t="n">
        <v>316</v>
      </c>
      <c r="L35" s="30" t="n">
        <f aca="false">53434021123/1000</f>
        <v>53434021.123</v>
      </c>
      <c r="M35" s="40"/>
      <c r="N35" s="40"/>
      <c r="O35" s="40"/>
      <c r="P35" s="40"/>
      <c r="Q35" s="40"/>
    </row>
    <row r="36" customFormat="false" ht="12.75" hidden="false" customHeight="false" outlineLevel="0" collapsed="false">
      <c r="B36" s="31" t="s">
        <v>46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3</v>
      </c>
      <c r="H36" s="30" t="n">
        <f aca="false">39647432/1000</f>
        <v>39647.432</v>
      </c>
      <c r="I36" s="30" t="n">
        <v>38</v>
      </c>
      <c r="J36" s="30" t="n">
        <f aca="false">5525901279/1000</f>
        <v>5525901.279</v>
      </c>
      <c r="K36" s="30" t="n">
        <v>41</v>
      </c>
      <c r="L36" s="30" t="n">
        <f aca="false">5565548711/1000</f>
        <v>5565548.711</v>
      </c>
      <c r="M36" s="40"/>
      <c r="N36" s="40"/>
      <c r="O36" s="2"/>
      <c r="P36" s="2"/>
      <c r="Q36" s="2"/>
    </row>
    <row r="37" customFormat="false" ht="12.75" hidden="false" customHeight="false" outlineLevel="0" collapsed="false">
      <c r="B37" s="31" t="s">
        <v>47</v>
      </c>
      <c r="C37" s="30" t="n">
        <v>204</v>
      </c>
      <c r="D37" s="30" t="n">
        <f aca="false">274683817/1000</f>
        <v>274683.817</v>
      </c>
      <c r="E37" s="30" t="n">
        <v>72</v>
      </c>
      <c r="F37" s="30" t="n">
        <f aca="false">254141088/1000</f>
        <v>254141.088</v>
      </c>
      <c r="G37" s="30" t="n">
        <v>61</v>
      </c>
      <c r="H37" s="30" t="n">
        <f aca="false">519394394/1000</f>
        <v>519394.394</v>
      </c>
      <c r="I37" s="30" t="n">
        <v>256</v>
      </c>
      <c r="J37" s="30" t="n">
        <f aca="false">31419416521/1000</f>
        <v>31419416.521</v>
      </c>
      <c r="K37" s="30" t="n">
        <v>593</v>
      </c>
      <c r="L37" s="30" t="n">
        <f aca="false">32467635820/1000</f>
        <v>32467635.82</v>
      </c>
      <c r="M37" s="40"/>
      <c r="N37" s="40"/>
      <c r="O37" s="40"/>
      <c r="P37" s="40"/>
      <c r="Q37" s="40"/>
    </row>
    <row r="38" customFormat="false" ht="12.75" hidden="false" customHeight="false" outlineLevel="0" collapsed="false">
      <c r="B38" s="31" t="s">
        <v>48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14</v>
      </c>
      <c r="J38" s="30" t="n">
        <f aca="false">20420778081/1000</f>
        <v>20420778.081</v>
      </c>
      <c r="K38" s="30" t="n">
        <v>14</v>
      </c>
      <c r="L38" s="30" t="n">
        <f aca="false">20420778081/1000</f>
        <v>20420778.081</v>
      </c>
      <c r="M38" s="40"/>
      <c r="N38" s="40"/>
      <c r="O38" s="40"/>
      <c r="P38" s="40"/>
      <c r="Q38" s="40"/>
    </row>
    <row r="39" customFormat="false" ht="12.75" hidden="false" customHeight="false" outlineLevel="0" collapsed="false">
      <c r="B39" s="31" t="s">
        <v>49</v>
      </c>
      <c r="C39" s="30" t="n">
        <v>1450</v>
      </c>
      <c r="D39" s="30" t="n">
        <f aca="false">2083096025/1000</f>
        <v>2083096.025</v>
      </c>
      <c r="E39" s="30" t="n">
        <v>677</v>
      </c>
      <c r="F39" s="30" t="n">
        <f aca="false">2433080210/1000</f>
        <v>2433080.21</v>
      </c>
      <c r="G39" s="30" t="n">
        <v>650</v>
      </c>
      <c r="H39" s="30" t="n">
        <f aca="false">5404948987/1000</f>
        <v>5404948.987</v>
      </c>
      <c r="I39" s="30" t="n">
        <v>405</v>
      </c>
      <c r="J39" s="30" t="n">
        <f aca="false">32646027250/1000</f>
        <v>32646027.25</v>
      </c>
      <c r="K39" s="30" t="n">
        <v>3182</v>
      </c>
      <c r="L39" s="30" t="n">
        <f aca="false">42567152472/1000</f>
        <v>42567152.472</v>
      </c>
      <c r="M39" s="40"/>
      <c r="N39" s="40"/>
      <c r="O39" s="40"/>
      <c r="P39" s="40"/>
      <c r="Q39" s="40"/>
    </row>
    <row r="40" customFormat="false" ht="12.75" hidden="false" customHeight="false" outlineLevel="0" collapsed="false">
      <c r="B40" s="32" t="s">
        <v>50</v>
      </c>
      <c r="C40" s="30" t="n">
        <v>1</v>
      </c>
      <c r="D40" s="30" t="n">
        <f aca="false">1744859/1000</f>
        <v>1744.859</v>
      </c>
      <c r="E40" s="30" t="n">
        <v>0</v>
      </c>
      <c r="F40" s="30" t="n">
        <v>0</v>
      </c>
      <c r="G40" s="30" t="n">
        <v>4</v>
      </c>
      <c r="H40" s="30" t="n">
        <f aca="false">25067423/1000</f>
        <v>25067.423</v>
      </c>
      <c r="I40" s="30" t="n">
        <v>21</v>
      </c>
      <c r="J40" s="30" t="n">
        <f aca="false">26636576267/1000</f>
        <v>26636576.267</v>
      </c>
      <c r="K40" s="30" t="n">
        <v>26</v>
      </c>
      <c r="L40" s="30" t="n">
        <f aca="false">26663388549/1000</f>
        <v>26663388.549</v>
      </c>
      <c r="M40" s="40"/>
      <c r="N40" s="40"/>
      <c r="O40" s="40"/>
      <c r="P40" s="40"/>
      <c r="Q40" s="40"/>
    </row>
    <row r="41" s="42" customFormat="true" ht="12.75" hidden="false" customHeight="false" outlineLevel="0" collapsed="false">
      <c r="B41" s="34" t="s">
        <v>51</v>
      </c>
      <c r="C41" s="35" t="n">
        <v>60390</v>
      </c>
      <c r="D41" s="35" t="n">
        <f aca="false">73225818310/1000</f>
        <v>73225818.31</v>
      </c>
      <c r="E41" s="35" t="n">
        <v>24856</v>
      </c>
      <c r="F41" s="35" t="n">
        <f aca="false">88688354664/1000</f>
        <v>88688354.664</v>
      </c>
      <c r="G41" s="35" t="n">
        <v>22555</v>
      </c>
      <c r="H41" s="35" t="n">
        <f aca="false">188920101817/1000</f>
        <v>188920101.817</v>
      </c>
      <c r="I41" s="35" t="n">
        <v>17745</v>
      </c>
      <c r="J41" s="35" t="n">
        <f aca="false">3121765754678/1000</f>
        <v>3121765754.678</v>
      </c>
      <c r="K41" s="35" t="n">
        <v>125546</v>
      </c>
      <c r="L41" s="35" t="n">
        <f aca="false">3472600029469/1000</f>
        <v>3472600029.469</v>
      </c>
      <c r="M41" s="40"/>
      <c r="N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B43" s="2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2.75" hidden="false" customHeight="false" outlineLevel="0" collapsed="false">
      <c r="B44" s="2" t="s">
        <v>62</v>
      </c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36" t="s">
        <v>53</v>
      </c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true" outlineLevel="0" collapsed="false">
      <c r="B46" s="36" t="s">
        <v>54</v>
      </c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true" outlineLevel="0" collapsed="false">
      <c r="B47" s="36" t="s">
        <v>55</v>
      </c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B48" s="2" t="s">
        <v>6</v>
      </c>
    </row>
  </sheetData>
  <mergeCells count="12">
    <mergeCell ref="B5:L5"/>
    <mergeCell ref="B6:L6"/>
    <mergeCell ref="C10:D10"/>
    <mergeCell ref="E10:F10"/>
    <mergeCell ref="G10:H10"/>
    <mergeCell ref="I10:J11"/>
    <mergeCell ref="K10:L10"/>
    <mergeCell ref="E11:F11"/>
    <mergeCell ref="G11:H11"/>
    <mergeCell ref="B45:J45"/>
    <mergeCell ref="B46:J46"/>
    <mergeCell ref="B47:J47"/>
  </mergeCells>
  <hyperlinks>
    <hyperlink ref="K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35.42"/>
    <col collapsed="false" customWidth="true" hidden="false" outlineLevel="0" max="3" min="3" style="43" width="11.7"/>
    <col collapsed="false" customWidth="true" hidden="false" outlineLevel="0" max="4" min="4" style="43" width="15.7"/>
    <col collapsed="false" customWidth="true" hidden="false" outlineLevel="0" max="5" min="5" style="43" width="11.7"/>
    <col collapsed="false" customWidth="true" hidden="false" outlineLevel="0" max="6" min="6" style="43" width="15.7"/>
    <col collapsed="false" customWidth="true" hidden="false" outlineLevel="0" max="7" min="7" style="43" width="11.7"/>
    <col collapsed="false" customWidth="true" hidden="false" outlineLevel="0" max="8" min="8" style="43" width="15.7"/>
    <col collapsed="false" customWidth="true" hidden="false" outlineLevel="0" max="9" min="9" style="43" width="11.7"/>
    <col collapsed="false" customWidth="true" hidden="false" outlineLevel="0" max="10" min="10" style="43" width="15.7"/>
    <col collapsed="false" customWidth="true" hidden="false" outlineLevel="0" max="11" min="11" style="43" width="11.7"/>
    <col collapsed="false" customWidth="true" hidden="false" outlineLevel="0" max="12" min="12" style="43" width="15.7"/>
    <col collapsed="false" customWidth="true" hidden="false" outlineLevel="0" max="13" min="13" style="43" width="11.7"/>
    <col collapsed="false" customWidth="true" hidden="false" outlineLevel="0" max="14" min="14" style="43" width="15.7"/>
    <col collapsed="false" customWidth="true" hidden="false" outlineLevel="0" max="15" min="15" style="43" width="11.7"/>
    <col collapsed="false" customWidth="true" hidden="false" outlineLevel="0" max="16" min="16" style="43" width="15.7"/>
    <col collapsed="false" customWidth="false" hidden="false" outlineLevel="0" max="257" min="17" style="43" width="11.42"/>
  </cols>
  <sheetData>
    <row r="1" customFormat="false" ht="12.75" hidden="false" customHeight="false" outlineLevel="0" collapsed="false">
      <c r="A1" s="47" t="s">
        <v>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7" t="s">
        <v>8</v>
      </c>
      <c r="B2" s="40"/>
      <c r="C2" s="40"/>
      <c r="D2" s="40"/>
      <c r="E2" s="40"/>
      <c r="F2" s="40"/>
      <c r="G2" s="40"/>
      <c r="H2" s="40"/>
      <c r="I2" s="40"/>
      <c r="J2" s="48" t="s">
        <v>9</v>
      </c>
    </row>
    <row r="5" customFormat="false" ht="12.75" hidden="false" customHeight="false" outlineLevel="0" collapsed="false">
      <c r="A5" s="40"/>
      <c r="B5" s="49" t="s">
        <v>63</v>
      </c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40"/>
      <c r="C6" s="50" t="s">
        <v>20</v>
      </c>
      <c r="D6" s="17" t="n">
        <v>38687</v>
      </c>
      <c r="E6" s="50" t="s">
        <v>20</v>
      </c>
      <c r="G6" s="50" t="s">
        <v>20</v>
      </c>
      <c r="H6" s="50" t="s">
        <v>20</v>
      </c>
      <c r="I6" s="50" t="s">
        <v>20</v>
      </c>
      <c r="J6" s="50" t="s">
        <v>20</v>
      </c>
      <c r="K6" s="50" t="s">
        <v>20</v>
      </c>
      <c r="L6" s="50" t="s">
        <v>20</v>
      </c>
      <c r="M6" s="40"/>
      <c r="N6" s="40"/>
      <c r="O6" s="40"/>
      <c r="P6" s="40"/>
      <c r="Q6" s="40"/>
    </row>
    <row r="7" customFormat="false" ht="12.75" hidden="false" customHeight="false" outlineLevel="0" collapsed="false">
      <c r="A7" s="40"/>
      <c r="B7" s="51"/>
      <c r="C7" s="52" t="s">
        <v>64</v>
      </c>
      <c r="D7" s="52"/>
      <c r="E7" s="52" t="s">
        <v>65</v>
      </c>
      <c r="F7" s="52" t="s">
        <v>65</v>
      </c>
      <c r="G7" s="52" t="s">
        <v>66</v>
      </c>
      <c r="H7" s="52" t="s">
        <v>66</v>
      </c>
      <c r="I7" s="52" t="s">
        <v>67</v>
      </c>
      <c r="J7" s="52" t="s">
        <v>67</v>
      </c>
      <c r="K7" s="52" t="s">
        <v>68</v>
      </c>
      <c r="L7" s="52" t="s">
        <v>68</v>
      </c>
      <c r="M7" s="52" t="s">
        <v>69</v>
      </c>
      <c r="N7" s="52" t="s">
        <v>69</v>
      </c>
      <c r="O7" s="53" t="s">
        <v>70</v>
      </c>
      <c r="P7" s="53" t="s">
        <v>70</v>
      </c>
    </row>
    <row r="8" customFormat="false" ht="12.75" hidden="false" customHeight="false" outlineLevel="0" collapsed="false">
      <c r="A8" s="40"/>
      <c r="C8" s="54" t="s">
        <v>22</v>
      </c>
      <c r="D8" s="55" t="s">
        <v>23</v>
      </c>
      <c r="E8" s="54" t="s">
        <v>22</v>
      </c>
      <c r="F8" s="55" t="s">
        <v>23</v>
      </c>
      <c r="G8" s="54" t="s">
        <v>22</v>
      </c>
      <c r="H8" s="55" t="s">
        <v>23</v>
      </c>
      <c r="I8" s="54" t="s">
        <v>22</v>
      </c>
      <c r="J8" s="55" t="s">
        <v>23</v>
      </c>
      <c r="K8" s="54" t="s">
        <v>22</v>
      </c>
      <c r="L8" s="55" t="s">
        <v>23</v>
      </c>
      <c r="M8" s="54" t="s">
        <v>22</v>
      </c>
      <c r="N8" s="55" t="s">
        <v>23</v>
      </c>
      <c r="O8" s="54" t="s">
        <v>22</v>
      </c>
      <c r="P8" s="55" t="s">
        <v>23</v>
      </c>
    </row>
    <row r="9" customFormat="false" ht="12.75" hidden="false" customHeight="true" outlineLevel="0" collapsed="false">
      <c r="A9" s="40"/>
      <c r="C9" s="56"/>
      <c r="D9" s="57" t="s">
        <v>71</v>
      </c>
      <c r="E9" s="58"/>
      <c r="F9" s="57" t="s">
        <v>71</v>
      </c>
      <c r="G9" s="58"/>
      <c r="H9" s="57" t="s">
        <v>71</v>
      </c>
      <c r="I9" s="58"/>
      <c r="J9" s="57" t="s">
        <v>71</v>
      </c>
      <c r="K9" s="58"/>
      <c r="L9" s="57" t="s">
        <v>71</v>
      </c>
      <c r="M9" s="58"/>
      <c r="N9" s="57" t="s">
        <v>71</v>
      </c>
      <c r="O9" s="58"/>
      <c r="P9" s="57" t="s">
        <v>71</v>
      </c>
    </row>
    <row r="10" s="59" customFormat="true" ht="12.75" hidden="false" customHeight="false" outlineLevel="0" collapsed="false">
      <c r="B10" s="60" t="s">
        <v>26</v>
      </c>
      <c r="C10" s="60" t="n">
        <v>1727</v>
      </c>
      <c r="D10" s="61" t="n">
        <v>20084.786</v>
      </c>
      <c r="E10" s="60" t="n">
        <v>511</v>
      </c>
      <c r="F10" s="61" t="n">
        <v>53023.785</v>
      </c>
      <c r="G10" s="60" t="n">
        <v>496</v>
      </c>
      <c r="H10" s="61" t="n">
        <v>208971.219</v>
      </c>
      <c r="I10" s="60" t="n">
        <v>124</v>
      </c>
      <c r="J10" s="61" t="n">
        <v>174734.737</v>
      </c>
      <c r="K10" s="60" t="n">
        <v>109</v>
      </c>
      <c r="L10" s="61" t="n">
        <v>410097.36</v>
      </c>
      <c r="M10" s="60" t="n">
        <v>50</v>
      </c>
      <c r="N10" s="61" t="n">
        <v>1339122.925</v>
      </c>
      <c r="O10" s="60" t="n">
        <v>3017</v>
      </c>
      <c r="P10" s="61" t="n">
        <v>2206034.812</v>
      </c>
    </row>
    <row r="11" s="59" customFormat="true" ht="12.75" hidden="false" customHeight="false" outlineLevel="0" collapsed="false">
      <c r="B11" s="60" t="s">
        <v>27</v>
      </c>
      <c r="C11" s="60" t="n">
        <v>71285</v>
      </c>
      <c r="D11" s="61" t="n">
        <v>306408.193</v>
      </c>
      <c r="E11" s="60" t="n">
        <v>10711</v>
      </c>
      <c r="F11" s="61" t="n">
        <v>1182123.534</v>
      </c>
      <c r="G11" s="60" t="n">
        <v>13986</v>
      </c>
      <c r="H11" s="61" t="n">
        <v>5906307.137</v>
      </c>
      <c r="I11" s="60" t="n">
        <v>5130</v>
      </c>
      <c r="J11" s="61" t="n">
        <v>7137510.106</v>
      </c>
      <c r="K11" s="60" t="n">
        <v>6710</v>
      </c>
      <c r="L11" s="61" t="n">
        <v>25511201.469</v>
      </c>
      <c r="M11" s="60" t="n">
        <v>534</v>
      </c>
      <c r="N11" s="61" t="n">
        <v>10042620.337</v>
      </c>
      <c r="O11" s="60" t="n">
        <v>108356</v>
      </c>
      <c r="P11" s="61" t="n">
        <v>50086170.776</v>
      </c>
    </row>
    <row r="12" customFormat="false" ht="12.75" hidden="false" customHeight="true" outlineLevel="0" collapsed="false">
      <c r="B12" s="60" t="s">
        <v>28</v>
      </c>
      <c r="C12" s="60" t="n">
        <v>149401</v>
      </c>
      <c r="D12" s="61" t="n">
        <v>1112153.85</v>
      </c>
      <c r="E12" s="60" t="n">
        <v>36583</v>
      </c>
      <c r="F12" s="61" t="n">
        <v>3860481.35</v>
      </c>
      <c r="G12" s="60" t="n">
        <v>45182</v>
      </c>
      <c r="H12" s="61" t="n">
        <v>19445387.92</v>
      </c>
      <c r="I12" s="60" t="n">
        <v>17541</v>
      </c>
      <c r="J12" s="61" t="n">
        <v>24256723.64</v>
      </c>
      <c r="K12" s="60" t="n">
        <v>11929</v>
      </c>
      <c r="L12" s="61" t="n">
        <v>48508186.22</v>
      </c>
      <c r="M12" s="60" t="n">
        <v>2067</v>
      </c>
      <c r="N12" s="61" t="n">
        <v>41143000</v>
      </c>
      <c r="O12" s="60" t="n">
        <v>262703</v>
      </c>
      <c r="P12" s="61" t="n">
        <v>138325932.98</v>
      </c>
    </row>
    <row r="13" s="59" customFormat="true" ht="12.75" hidden="false" customHeight="false" outlineLevel="0" collapsed="false">
      <c r="B13" s="60" t="s">
        <v>29</v>
      </c>
      <c r="C13" s="60" t="n">
        <v>72854</v>
      </c>
      <c r="D13" s="61" t="n">
        <v>211735.911</v>
      </c>
      <c r="E13" s="60" t="n">
        <v>8442</v>
      </c>
      <c r="F13" s="61" t="n">
        <v>1000762.511</v>
      </c>
      <c r="G13" s="60" t="n">
        <v>15874</v>
      </c>
      <c r="H13" s="61" t="n">
        <v>6877334.851</v>
      </c>
      <c r="I13" s="60" t="n">
        <v>6405</v>
      </c>
      <c r="J13" s="61" t="n">
        <v>8931755.21</v>
      </c>
      <c r="K13" s="60" t="n">
        <v>5578</v>
      </c>
      <c r="L13" s="61" t="n">
        <v>22788036.053</v>
      </c>
      <c r="M13" s="60" t="n">
        <v>890</v>
      </c>
      <c r="N13" s="61" t="n">
        <v>19159472.898</v>
      </c>
      <c r="O13" s="60" t="n">
        <v>110043</v>
      </c>
      <c r="P13" s="61" t="n">
        <v>58969097.434</v>
      </c>
    </row>
    <row r="14" s="59" customFormat="true" ht="12.75" hidden="false" customHeight="false" outlineLevel="0" collapsed="false">
      <c r="B14" s="60" t="s">
        <v>31</v>
      </c>
      <c r="C14" s="60" t="n">
        <v>115412</v>
      </c>
      <c r="D14" s="61" t="n">
        <v>477706.807</v>
      </c>
      <c r="E14" s="60" t="n">
        <v>13498</v>
      </c>
      <c r="F14" s="61" t="n">
        <v>1450674.933</v>
      </c>
      <c r="G14" s="60" t="n">
        <v>18725</v>
      </c>
      <c r="H14" s="61" t="n">
        <v>7752007.789</v>
      </c>
      <c r="I14" s="60" t="n">
        <v>6768</v>
      </c>
      <c r="J14" s="61" t="n">
        <v>9415585.75</v>
      </c>
      <c r="K14" s="60" t="n">
        <v>4837</v>
      </c>
      <c r="L14" s="61" t="n">
        <v>19864955.206</v>
      </c>
      <c r="M14" s="60" t="n">
        <v>396</v>
      </c>
      <c r="N14" s="61" t="n">
        <v>5720440.246</v>
      </c>
      <c r="O14" s="60" t="n">
        <v>159636</v>
      </c>
      <c r="P14" s="61" t="n">
        <v>44681370.731</v>
      </c>
    </row>
    <row r="15" s="59" customFormat="true" ht="12.75" hidden="false" customHeight="false" outlineLevel="0" collapsed="false">
      <c r="B15" s="60" t="s">
        <v>32</v>
      </c>
      <c r="C15" s="60" t="n">
        <v>7909008</v>
      </c>
      <c r="D15" s="61" t="n">
        <v>67462665.72</v>
      </c>
      <c r="E15" s="60" t="n">
        <v>961468</v>
      </c>
      <c r="F15" s="61" t="n">
        <v>97329510.934</v>
      </c>
      <c r="G15" s="60" t="n">
        <v>975030</v>
      </c>
      <c r="H15" s="61" t="n">
        <v>380823861.17</v>
      </c>
      <c r="I15" s="60" t="n">
        <v>256776</v>
      </c>
      <c r="J15" s="61" t="n">
        <v>351568255.995</v>
      </c>
      <c r="K15" s="60" t="n">
        <v>152396</v>
      </c>
      <c r="L15" s="61" t="n">
        <v>604907882.864</v>
      </c>
      <c r="M15" s="60" t="n">
        <v>18635</v>
      </c>
      <c r="N15" s="61" t="n">
        <v>306217697.286</v>
      </c>
      <c r="O15" s="60" t="n">
        <v>10273313</v>
      </c>
      <c r="P15" s="61" t="n">
        <v>1808309873.969</v>
      </c>
    </row>
    <row r="16" s="59" customFormat="true" ht="12.75" hidden="false" customHeight="false" outlineLevel="0" collapsed="false">
      <c r="B16" s="60" t="s">
        <v>34</v>
      </c>
      <c r="C16" s="60" t="n">
        <v>331138</v>
      </c>
      <c r="D16" s="61" t="n">
        <v>3720162.468</v>
      </c>
      <c r="E16" s="60" t="n">
        <v>26375</v>
      </c>
      <c r="F16" s="61" t="n">
        <v>2451536.876</v>
      </c>
      <c r="G16" s="60" t="n">
        <v>9107</v>
      </c>
      <c r="H16" s="61" t="n">
        <v>3330927.405</v>
      </c>
      <c r="I16" s="60" t="n">
        <v>1400</v>
      </c>
      <c r="J16" s="61" t="n">
        <v>1864399.658</v>
      </c>
      <c r="K16" s="60" t="n">
        <v>431</v>
      </c>
      <c r="L16" s="61" t="n">
        <v>1474671.066</v>
      </c>
      <c r="M16" s="60" t="n">
        <v>11</v>
      </c>
      <c r="N16" s="61" t="n">
        <v>188922.773</v>
      </c>
      <c r="O16" s="60" t="n">
        <v>368462</v>
      </c>
      <c r="P16" s="61" t="n">
        <v>13030620.246</v>
      </c>
    </row>
    <row r="17" customFormat="false" ht="12.75" hidden="false" customHeight="false" outlineLevel="0" collapsed="false">
      <c r="B17" s="60" t="s">
        <v>35</v>
      </c>
      <c r="C17" s="60" t="n">
        <v>19</v>
      </c>
      <c r="D17" s="61" t="n">
        <v>139.122</v>
      </c>
      <c r="E17" s="60" t="n">
        <v>222</v>
      </c>
      <c r="F17" s="61" t="n">
        <v>29483.134</v>
      </c>
      <c r="G17" s="60" t="n">
        <v>335</v>
      </c>
      <c r="H17" s="61" t="n">
        <v>141107.924</v>
      </c>
      <c r="I17" s="60" t="n">
        <v>114</v>
      </c>
      <c r="J17" s="61" t="n">
        <v>157726.612</v>
      </c>
      <c r="K17" s="60" t="n">
        <v>91</v>
      </c>
      <c r="L17" s="61" t="n">
        <v>372412.256</v>
      </c>
      <c r="M17" s="60" t="n">
        <v>18</v>
      </c>
      <c r="N17" s="61" t="n">
        <v>362653.612</v>
      </c>
      <c r="O17" s="60" t="n">
        <v>799</v>
      </c>
      <c r="P17" s="61" t="n">
        <v>1063522.66</v>
      </c>
    </row>
    <row r="18" s="59" customFormat="true" ht="12.75" hidden="false" customHeight="false" outlineLevel="0" collapsed="false">
      <c r="B18" s="60" t="s">
        <v>37</v>
      </c>
      <c r="C18" s="60" t="n">
        <v>2484</v>
      </c>
      <c r="D18" s="61" t="n">
        <v>19411.71</v>
      </c>
      <c r="E18" s="60" t="n">
        <v>225</v>
      </c>
      <c r="F18" s="61" t="n">
        <v>22899.327</v>
      </c>
      <c r="G18" s="60" t="n">
        <v>149</v>
      </c>
      <c r="H18" s="61" t="n">
        <v>53995.57</v>
      </c>
      <c r="I18" s="60" t="n">
        <v>14</v>
      </c>
      <c r="J18" s="61" t="n">
        <v>16369.676</v>
      </c>
      <c r="K18" s="60" t="n">
        <v>3</v>
      </c>
      <c r="L18" s="61" t="n">
        <v>10711.566</v>
      </c>
      <c r="M18" s="60" t="n">
        <v>0</v>
      </c>
      <c r="N18" s="61" t="n">
        <v>0</v>
      </c>
      <c r="O18" s="60" t="n">
        <v>2875</v>
      </c>
      <c r="P18" s="61" t="n">
        <v>123387.849</v>
      </c>
    </row>
    <row r="19" s="59" customFormat="true" ht="12.75" hidden="false" customHeight="false" outlineLevel="0" collapsed="false">
      <c r="B19" s="60" t="s">
        <v>40</v>
      </c>
      <c r="C19" s="60" t="n">
        <v>311875</v>
      </c>
      <c r="D19" s="61" t="n">
        <v>1624163.238</v>
      </c>
      <c r="E19" s="60" t="n">
        <v>32600</v>
      </c>
      <c r="F19" s="61" t="n">
        <v>3516307.989</v>
      </c>
      <c r="G19" s="60" t="n">
        <v>43162</v>
      </c>
      <c r="H19" s="61" t="n">
        <v>18140339.92</v>
      </c>
      <c r="I19" s="60" t="n">
        <v>13756</v>
      </c>
      <c r="J19" s="61" t="n">
        <v>18816954.194</v>
      </c>
      <c r="K19" s="60" t="n">
        <v>9442</v>
      </c>
      <c r="L19" s="61" t="n">
        <v>38017282.14</v>
      </c>
      <c r="M19" s="60" t="n">
        <v>1588</v>
      </c>
      <c r="N19" s="61" t="n">
        <v>29307979.219</v>
      </c>
      <c r="O19" s="60" t="n">
        <v>412423</v>
      </c>
      <c r="P19" s="61" t="n">
        <v>109423026.7</v>
      </c>
    </row>
    <row r="20" s="59" customFormat="true" ht="12.75" hidden="false" customHeight="false" outlineLevel="0" collapsed="false">
      <c r="B20" s="60" t="s">
        <v>44</v>
      </c>
      <c r="C20" s="60" t="n">
        <v>534</v>
      </c>
      <c r="D20" s="61" t="n">
        <v>13577.692</v>
      </c>
      <c r="E20" s="60" t="n">
        <v>2097</v>
      </c>
      <c r="F20" s="61" t="n">
        <v>241056.393</v>
      </c>
      <c r="G20" s="60" t="n">
        <v>2747</v>
      </c>
      <c r="H20" s="61" t="n">
        <v>1210606.194</v>
      </c>
      <c r="I20" s="60" t="n">
        <v>1189</v>
      </c>
      <c r="J20" s="61" t="n">
        <v>1658962.617</v>
      </c>
      <c r="K20" s="60" t="n">
        <v>1044</v>
      </c>
      <c r="L20" s="61" t="n">
        <v>4400408.803</v>
      </c>
      <c r="M20" s="60" t="n">
        <v>294</v>
      </c>
      <c r="N20" s="61" t="n">
        <v>4553485.592</v>
      </c>
      <c r="O20" s="60" t="n">
        <v>7905</v>
      </c>
      <c r="P20" s="61" t="n">
        <v>12078097.291</v>
      </c>
    </row>
    <row r="21" s="59" customFormat="true" ht="12.75" hidden="false" customHeight="false" outlineLevel="0" collapsed="false">
      <c r="B21" s="60" t="s">
        <v>49</v>
      </c>
      <c r="C21" s="60" t="n">
        <v>22939</v>
      </c>
      <c r="D21" s="61" t="n">
        <v>66620.377</v>
      </c>
      <c r="E21" s="60" t="n">
        <v>2502</v>
      </c>
      <c r="F21" s="61" t="n">
        <v>280392.07</v>
      </c>
      <c r="G21" s="60" t="n">
        <v>3581</v>
      </c>
      <c r="H21" s="61" t="n">
        <v>1579959.661</v>
      </c>
      <c r="I21" s="60" t="n">
        <v>1139</v>
      </c>
      <c r="J21" s="61" t="n">
        <v>1534400.144</v>
      </c>
      <c r="K21" s="60" t="n">
        <v>706</v>
      </c>
      <c r="L21" s="61" t="n">
        <v>2860647.283</v>
      </c>
      <c r="M21" s="60" t="n">
        <v>95</v>
      </c>
      <c r="N21" s="61" t="n">
        <v>1500615.005</v>
      </c>
      <c r="O21" s="60" t="n">
        <v>30962</v>
      </c>
      <c r="P21" s="61" t="n">
        <v>7822634.54</v>
      </c>
    </row>
    <row r="22" s="62" customFormat="true" ht="12.75" hidden="false" customHeight="false" outlineLevel="0" collapsed="false">
      <c r="B22" s="34" t="s">
        <v>51</v>
      </c>
      <c r="C22" s="34" t="n">
        <v>8988676</v>
      </c>
      <c r="D22" s="63" t="n">
        <v>75034829.874</v>
      </c>
      <c r="E22" s="34" t="n">
        <v>1095234</v>
      </c>
      <c r="F22" s="63" t="n">
        <v>111418252.836</v>
      </c>
      <c r="G22" s="34" t="n">
        <v>1128374</v>
      </c>
      <c r="H22" s="63" t="n">
        <v>445470806.76</v>
      </c>
      <c r="I22" s="34" t="n">
        <v>310356</v>
      </c>
      <c r="J22" s="63" t="n">
        <v>425533378.339</v>
      </c>
      <c r="K22" s="34" t="n">
        <v>193276</v>
      </c>
      <c r="L22" s="63" t="n">
        <v>769126492.286</v>
      </c>
      <c r="M22" s="34" t="n">
        <v>24578</v>
      </c>
      <c r="N22" s="63" t="n">
        <v>419536009.893</v>
      </c>
      <c r="O22" s="34" t="n">
        <v>11740494</v>
      </c>
      <c r="P22" s="63" t="n">
        <v>2246119769.988</v>
      </c>
    </row>
    <row r="23" s="59" customFormat="true" ht="12.75" hidden="false" customHeight="false" outlineLevel="0" collapsed="false">
      <c r="B23" s="41" t="s">
        <v>72</v>
      </c>
      <c r="K23" s="41"/>
      <c r="L23" s="41"/>
    </row>
    <row r="24" s="59" customFormat="true" ht="12.75" hidden="false" customHeight="false" outlineLevel="0" collapsed="false">
      <c r="B24" s="41" t="s">
        <v>6</v>
      </c>
      <c r="K24" s="41"/>
      <c r="L24" s="41"/>
    </row>
    <row r="25" s="59" customFormat="true" ht="12.75" hidden="false" customHeight="false" outlineLevel="0" collapsed="false">
      <c r="B25" s="64"/>
      <c r="K25" s="41"/>
      <c r="L25" s="41"/>
    </row>
    <row r="26" s="59" customFormat="true" ht="12.75" hidden="false" customHeight="false" outlineLevel="0" collapsed="false">
      <c r="B26" s="64" t="s">
        <v>20</v>
      </c>
      <c r="K26" s="41"/>
      <c r="L26" s="41"/>
    </row>
    <row r="27" s="59" customFormat="true" ht="12.75" hidden="false" customHeight="false" outlineLevel="0" collapsed="false">
      <c r="B27" s="64"/>
      <c r="K27" s="41"/>
      <c r="L27" s="41"/>
    </row>
    <row r="28" s="59" customFormat="true" ht="12.75" hidden="false" customHeight="false" outlineLevel="0" collapsed="false">
      <c r="B28" s="64"/>
      <c r="C28" s="62"/>
      <c r="D28" s="62"/>
      <c r="E28" s="62"/>
      <c r="F28" s="62"/>
      <c r="H28" s="62"/>
      <c r="I28" s="62"/>
      <c r="J28" s="62"/>
      <c r="K28" s="65"/>
      <c r="L28" s="65"/>
    </row>
    <row r="29" s="51" customFormat="true" ht="12.75" hidden="false" customHeight="false" outlineLevel="0" collapsed="false"/>
    <row r="49" customFormat="false" ht="12.75" hidden="false" customHeight="false" outlineLevel="0" collapsed="false">
      <c r="F49" s="59"/>
      <c r="G49" s="59"/>
      <c r="H49" s="59"/>
      <c r="I49" s="59"/>
    </row>
    <row r="50" customFormat="false" ht="12.75" hidden="false" customHeight="false" outlineLevel="0" collapsed="false">
      <c r="F50" s="59"/>
      <c r="G50" s="66"/>
      <c r="H50" s="59"/>
      <c r="I50" s="59"/>
    </row>
    <row r="51" customFormat="false" ht="12.75" hidden="false" customHeight="false" outlineLevel="0" collapsed="false">
      <c r="F51" s="59"/>
      <c r="G51" s="66"/>
      <c r="H51" s="59"/>
      <c r="I51" s="59"/>
    </row>
    <row r="52" customFormat="false" ht="12.75" hidden="false" customHeight="false" outlineLevel="0" collapsed="false">
      <c r="F52" s="59"/>
      <c r="G52" s="59"/>
      <c r="H52" s="59"/>
      <c r="I52" s="59"/>
    </row>
    <row r="55" s="39" customFormat="true" ht="12.75" hidden="false" customHeight="false" outlineLevel="0" collapsed="false"/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B106" s="41"/>
    </row>
    <row r="107" customFormat="false" ht="12.75" hidden="false" customHeight="false" outlineLevel="0" collapsed="false">
      <c r="B107" s="41"/>
    </row>
    <row r="108" customFormat="false" ht="12.75" hidden="false" customHeight="false" outlineLevel="0" collapsed="false">
      <c r="B108" s="41"/>
    </row>
    <row r="109" customFormat="false" ht="12.75" hidden="false" customHeight="false" outlineLevel="0" collapsed="false">
      <c r="B109" s="41"/>
    </row>
    <row r="110" customFormat="false" ht="12.75" hidden="false" customHeight="false" outlineLevel="0" collapsed="false">
      <c r="B110" s="41"/>
    </row>
    <row r="111" customFormat="false" ht="12.75" hidden="false" customHeight="false" outlineLevel="0" collapsed="false">
      <c r="B111" s="41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</sheetData>
  <mergeCells count="8">
    <mergeCell ref="B5:J5"/>
    <mergeCell ref="C7:D7"/>
    <mergeCell ref="E7:F7"/>
    <mergeCell ref="G7:H7"/>
    <mergeCell ref="I7:J7"/>
    <mergeCell ref="K7:L7"/>
    <mergeCell ref="M7:N7"/>
    <mergeCell ref="O7:P7"/>
  </mergeCells>
  <hyperlinks>
    <hyperlink ref="J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24:20Z</dcterms:created>
  <dc:creator>SBIF</dc:creator>
  <dc:description/>
  <dc:language>en-US</dc:language>
  <cp:lastModifiedBy>Juan Carlos Camus</cp:lastModifiedBy>
  <cp:lastPrinted>2006-03-16T21:03:05Z</cp:lastPrinted>
  <dcterms:modified xsi:type="dcterms:W3CDTF">2006-03-17T14:35:29Z</dcterms:modified>
  <cp:revision>0</cp:revision>
  <dc:subject/>
  <dc:title>Número y monto de Depósitos, captaciones y cuentas de ahorro a plazo - Diciembre 2005</dc:title>
</cp:coreProperties>
</file>