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° y Monto Dep. MCH Reaj" sheetId="2" state="visible" r:id="rId3"/>
    <sheet name="N° y Monto Dep. MCH no Reaj" sheetId="3" state="visible" r:id="rId4"/>
    <sheet name="N° y Monto Dep. MX" sheetId="4" state="visible" r:id="rId5"/>
    <sheet name="N° y Monto Cta Ahorro" sheetId="5" state="visible" r:id="rId6"/>
  </sheets>
  <definedNames>
    <definedName function="false" hidden="false" localSheetId="0" name="_xlnm.Print_Area" vbProcedure="false">INDICE!$A$2:$J$17</definedName>
    <definedName function="false" hidden="false" localSheetId="4" name="_xlnm.Print_Area" vbProcedure="false">'N° y Monto Cta Ahorro'!$B$5:$P$28</definedName>
    <definedName function="false" hidden="false" localSheetId="2" name="_xlnm.Print_Area" vbProcedure="false">'N° y Monto Dep. MCH no Reaj'!$B$5:$L$48</definedName>
    <definedName function="false" hidden="false" localSheetId="1" name="_xlnm.Print_Area" vbProcedure="false">'N° y Monto Dep. MCH Reaj'!$B$4:$L$47</definedName>
    <definedName function="false" hidden="false" localSheetId="3" name="_xlnm.Print_Area" vbProcedure="false">'N° y Monto Dep. MX'!$B$5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NUMERO Y MONTO DE DEPÓSITOS, CAPTACIONES Y CUENTAS DE AHORRO A PLAZO.  OCTUBRE  2005 </t>
  </si>
  <si>
    <t xml:space="preserve">Información disponible en esta publicación</t>
  </si>
  <si>
    <t xml:space="preserve">Número y Monto de los Depósitos y Captaciones en Moneda Chilena Reajustable</t>
  </si>
  <si>
    <t xml:space="preserve">Número y Monto de los Depósitos y Captaciones en Moneda Chilena no Reajustable</t>
  </si>
  <si>
    <t xml:space="preserve">Número y Monto de los Depósitos y Captaciones en Moneda Extranjera</t>
  </si>
  <si>
    <t xml:space="preserve">Número y Monto de las Cuentas de Ahorro a Plazo</t>
  </si>
  <si>
    <t xml:space="preserve">Fuente: Superintendencia de Bancos e Instituciones Financieras - SBIF</t>
  </si>
  <si>
    <t xml:space="preserve">Para Imprimir: Control+P</t>
  </si>
  <si>
    <t xml:space="preserve">Para Guardar: F12</t>
  </si>
  <si>
    <t xml:space="preserve">Volver</t>
  </si>
  <si>
    <t xml:space="preserve">NUMERO Y MONTO DE  LOS DEPOSITOS Y CAPTACIONES</t>
  </si>
  <si>
    <t xml:space="preserve">MONEDA CHILENA REAJUSTABLE</t>
  </si>
  <si>
    <t xml:space="preserve">HASTA 120 UF</t>
  </si>
  <si>
    <t xml:space="preserve">MAS DE 120 UF</t>
  </si>
  <si>
    <t xml:space="preserve">MAS DE 500 UF</t>
  </si>
  <si>
    <t xml:space="preserve"> MAS DE 1.500 UF</t>
  </si>
  <si>
    <t xml:space="preserve">    T  O  T  A  L</t>
  </si>
  <si>
    <t xml:space="preserve">  </t>
  </si>
  <si>
    <t xml:space="preserve">  HASTA 500 UF      </t>
  </si>
  <si>
    <t xml:space="preserve"> HASTA 1.500 UF</t>
  </si>
  <si>
    <t xml:space="preserve"> </t>
  </si>
  <si>
    <t xml:space="preserve">INSTITUCION</t>
  </si>
  <si>
    <t xml:space="preserve">Número</t>
  </si>
  <si>
    <t xml:space="preserve">  Monto  </t>
  </si>
  <si>
    <t xml:space="preserve">(MM$)</t>
  </si>
  <si>
    <t xml:space="preserve">ABN Amro Bank (Chile) </t>
  </si>
  <si>
    <t xml:space="preserve">Banco Bice </t>
  </si>
  <si>
    <t xml:space="preserve">Banco Bilbao Vizcaya Argentaria, Chile </t>
  </si>
  <si>
    <t xml:space="preserve">Banco de Chile </t>
  </si>
  <si>
    <t xml:space="preserve">Banco de Crédito e Inversiones </t>
  </si>
  <si>
    <t xml:space="preserve">Banco de la Nación Argentina </t>
  </si>
  <si>
    <t xml:space="preserve">Banco del Desarrollo </t>
  </si>
  <si>
    <t xml:space="preserve">Banco del Estado de Chile </t>
  </si>
  <si>
    <t xml:space="preserve">Banco do Brasil S.A. </t>
  </si>
  <si>
    <t xml:space="preserve">Banco Falabella </t>
  </si>
  <si>
    <t xml:space="preserve">Banco Internacional </t>
  </si>
  <si>
    <t xml:space="preserve">Banco Monex </t>
  </si>
  <si>
    <t xml:space="preserve">Banco Paris </t>
  </si>
  <si>
    <t xml:space="preserve">Banco Penta </t>
  </si>
  <si>
    <t xml:space="preserve">Banco Ripley </t>
  </si>
  <si>
    <t xml:space="preserve">Banco Santander-Chile </t>
  </si>
  <si>
    <t xml:space="preserve">Banco Security </t>
  </si>
  <si>
    <t xml:space="preserve">BankBoston N.A. </t>
  </si>
  <si>
    <t xml:space="preserve">Citibank N.A. </t>
  </si>
  <si>
    <t xml:space="preserve">Corpbanca </t>
  </si>
  <si>
    <t xml:space="preserve">Deutsche Bank Chile </t>
  </si>
  <si>
    <t xml:space="preserve">HNS Banco </t>
  </si>
  <si>
    <t xml:space="preserve">HSBC Bank Chile </t>
  </si>
  <si>
    <t xml:space="preserve">JP Morgan Chase Bank </t>
  </si>
  <si>
    <t xml:space="preserve">Scotiabank Sud Americano </t>
  </si>
  <si>
    <t xml:space="preserve">The Bank of Tokyo-Mitsubishi Ltd. </t>
  </si>
  <si>
    <t xml:space="preserve">SISTEMA FINANCIERO</t>
  </si>
  <si>
    <t xml:space="preserve">Notas:</t>
  </si>
  <si>
    <t xml:space="preserve">Depósitos y Captaciones: corresponde a las partidas: "Depósitos y captaciones a plazo de 30 a 89 días", "Depósitos y captaciones a plazo de 90 días a 1 año" y "Depósitos y captaciones a más de 1 año plazo".</t>
  </si>
  <si>
    <t xml:space="preserve">El número de depósitos y captaciones se ha clasificado según su saldo a fin de mes.</t>
  </si>
  <si>
    <t xml:space="preserve">El monto de los depósitos y captaciones corresponde a los saldos a fin de mes.</t>
  </si>
  <si>
    <t xml:space="preserve"> NUMERO Y MONTO DE  LOS  DEPOSITOS  Y  CAPTACIONES</t>
  </si>
  <si>
    <t xml:space="preserve"> MONEDA CHILENA NO REAJUSTABLE</t>
  </si>
  <si>
    <t xml:space="preserve">HASTA 120 UF      </t>
  </si>
  <si>
    <t xml:space="preserve">MAS DE 120 UF       </t>
  </si>
  <si>
    <t xml:space="preserve">MAS DE 500 UF     </t>
  </si>
  <si>
    <t xml:space="preserve"> E N   M O N E D A   E X T R A N J E R A</t>
  </si>
  <si>
    <t xml:space="preserve">Notas: </t>
  </si>
  <si>
    <t xml:space="preserve">N U M E R O   Y   M O N T O   D E   L A S   C U E N T A S   D E   A H O R R O   A   P L A Z O</t>
  </si>
  <si>
    <t xml:space="preserve">Hasta 3 UF</t>
  </si>
  <si>
    <t xml:space="preserve">3 UF - 10 UF</t>
  </si>
  <si>
    <t xml:space="preserve">10 UF - 50 UF</t>
  </si>
  <si>
    <t xml:space="preserve">50 UF - 120 UF</t>
  </si>
  <si>
    <t xml:space="preserve">120 UF - 500 UF</t>
  </si>
  <si>
    <t xml:space="preserve">Mas de 500 UF</t>
  </si>
  <si>
    <t xml:space="preserve">Todos los Tramos</t>
  </si>
  <si>
    <t xml:space="preserve">(M$)</t>
  </si>
  <si>
    <t xml:space="preserve">Nota: </t>
  </si>
  <si>
    <t xml:space="preserve">Cuentas de ahorro a plazo: corresponde a la partida "Depósitos de ahorro a plazo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u val="single"/>
      <sz val="6"/>
      <color rgb="FF0000FF"/>
      <name val="Arial"/>
      <family val="0"/>
    </font>
    <font>
      <u val="single"/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0</xdr:rowOff>
    </xdr:from>
    <xdr:to>
      <xdr:col>2</xdr:col>
      <xdr:colOff>1468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760" y="162000"/>
          <a:ext cx="887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/>
      <c r="B3" s="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3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4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1"/>
      <c r="B6" s="3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5"/>
      <c r="B8" s="6" t="s">
        <v>1</v>
      </c>
      <c r="C8" s="7"/>
      <c r="D8" s="7"/>
      <c r="E8" s="7"/>
      <c r="F8" s="7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8"/>
      <c r="B9" s="8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9"/>
      <c r="B10" s="10" t="s">
        <v>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2"/>
      <c r="B11" s="10" t="s">
        <v>3</v>
      </c>
      <c r="C11" s="11"/>
      <c r="D11" s="11"/>
      <c r="E11" s="11"/>
      <c r="F11" s="11"/>
      <c r="G11" s="11"/>
      <c r="H11" s="11"/>
      <c r="I11" s="11"/>
      <c r="J11" s="2"/>
      <c r="K11" s="2"/>
      <c r="L11" s="2"/>
    </row>
    <row r="12" customFormat="false" ht="14.25" hidden="false" customHeight="false" outlineLevel="0" collapsed="false">
      <c r="A12" s="12"/>
      <c r="B12" s="10" t="s">
        <v>4</v>
      </c>
      <c r="C12" s="11"/>
      <c r="D12" s="11"/>
      <c r="E12" s="11"/>
      <c r="F12" s="11"/>
      <c r="G12" s="11"/>
      <c r="H12" s="11"/>
      <c r="I12" s="11"/>
      <c r="J12" s="2"/>
      <c r="K12" s="2"/>
      <c r="L12" s="2"/>
    </row>
    <row r="13" customFormat="false" ht="14.25" hidden="false" customHeight="false" outlineLevel="0" collapsed="false">
      <c r="A13" s="12"/>
      <c r="B13" s="10" t="s">
        <v>5</v>
      </c>
      <c r="C13" s="11"/>
      <c r="D13" s="11"/>
      <c r="E13" s="11"/>
      <c r="F13" s="11"/>
      <c r="G13" s="11"/>
      <c r="H13" s="11"/>
      <c r="I13" s="11"/>
      <c r="J13" s="2"/>
      <c r="K13" s="2"/>
      <c r="L13" s="2"/>
    </row>
    <row r="14" customFormat="false" ht="14.25" hidden="false" customHeight="false" outlineLevel="0" collapsed="false">
      <c r="A14" s="12"/>
      <c r="B14" s="13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B15" s="13" t="s">
        <v>6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hyperlinks>
    <hyperlink ref="B10" location="'N° y Monto Dep. MCH Reaj'!A1" display="Número y Monto de los Depósitos y Captaciones en Moneda Chilena Reajustable"/>
    <hyperlink ref="B11" location="'N° y Monto Dep. MCH no Reaj'!A1" display="Número y Monto de los Depósitos y Captaciones en Moneda Chilena no Reajustable"/>
    <hyperlink ref="B12" location="'N° y Monto Dep. MX'!A1" display="Número y Monto de los Depósitos y Captaciones en Moneda Extranjera"/>
    <hyperlink ref="B13" location="'N° y Monto Cta Ahorro'!A1" display="Número y Monto de las Cuentas de Ahorro a Plazo"/>
  </hyperlink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4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4" t="s">
        <v>8</v>
      </c>
      <c r="B2" s="2"/>
      <c r="C2" s="2"/>
      <c r="D2" s="2"/>
      <c r="E2" s="2"/>
      <c r="F2" s="2"/>
      <c r="G2" s="2"/>
      <c r="H2" s="2"/>
      <c r="I2" s="2"/>
      <c r="J2" s="2"/>
      <c r="K2" s="10" t="s">
        <v>9</v>
      </c>
      <c r="L2" s="2"/>
      <c r="M2" s="2"/>
      <c r="N2" s="2"/>
    </row>
    <row r="5" customFormat="false" ht="12.75" hidden="false" customHeight="false" outlineLevel="0" collapsed="false">
      <c r="A5" s="2"/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2"/>
      <c r="N5" s="2"/>
    </row>
    <row r="6" customFormat="false" ht="12.75" hidden="false" customHeight="false" outlineLevel="0" collapsed="false">
      <c r="A6" s="2"/>
      <c r="B6" s="15" t="s">
        <v>1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2"/>
      <c r="N6" s="2"/>
    </row>
    <row r="7" customFormat="false" ht="12.75" hidden="false" customHeight="false" outlineLevel="0" collapsed="false">
      <c r="A7" s="2"/>
      <c r="C7" s="16"/>
      <c r="D7" s="16"/>
      <c r="E7" s="16"/>
      <c r="F7" s="17" t="n">
        <v>38626</v>
      </c>
      <c r="G7" s="16"/>
      <c r="H7" s="16"/>
      <c r="I7" s="16"/>
      <c r="J7" s="16"/>
      <c r="K7" s="16"/>
      <c r="L7" s="16"/>
      <c r="M7" s="2"/>
      <c r="N7" s="2"/>
    </row>
    <row r="8" customFormat="false" ht="12.75" hidden="false" customHeight="fals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"/>
      <c r="N8" s="2"/>
    </row>
    <row r="9" customFormat="false" ht="12.75" hidden="false" customHeight="false" outlineLevel="0" collapsed="false">
      <c r="A9" s="2"/>
      <c r="B9" s="19"/>
      <c r="C9" s="20" t="s">
        <v>12</v>
      </c>
      <c r="D9" s="20"/>
      <c r="E9" s="20" t="s">
        <v>13</v>
      </c>
      <c r="F9" s="20"/>
      <c r="G9" s="20" t="s">
        <v>14</v>
      </c>
      <c r="H9" s="20"/>
      <c r="I9" s="20" t="s">
        <v>15</v>
      </c>
      <c r="J9" s="20"/>
      <c r="K9" s="20" t="s">
        <v>16</v>
      </c>
      <c r="L9" s="20"/>
      <c r="M9" s="2"/>
      <c r="N9" s="2"/>
    </row>
    <row r="10" customFormat="false" ht="12.75" hidden="false" customHeight="false" outlineLevel="0" collapsed="false">
      <c r="A10" s="2"/>
      <c r="B10" s="21"/>
      <c r="C10" s="22" t="s">
        <v>17</v>
      </c>
      <c r="D10" s="23"/>
      <c r="E10" s="24" t="s">
        <v>18</v>
      </c>
      <c r="F10" s="24"/>
      <c r="G10" s="24" t="s">
        <v>19</v>
      </c>
      <c r="H10" s="24"/>
      <c r="I10" s="22"/>
      <c r="J10" s="23"/>
      <c r="K10" s="22"/>
      <c r="L10" s="23"/>
      <c r="M10" s="2" t="s">
        <v>20</v>
      </c>
      <c r="N10" s="2"/>
    </row>
    <row r="11" customFormat="false" ht="12.75" hidden="false" customHeight="false" outlineLevel="0" collapsed="false">
      <c r="A11" s="2"/>
      <c r="B11" s="25" t="s">
        <v>21</v>
      </c>
      <c r="C11" s="26" t="s">
        <v>22</v>
      </c>
      <c r="D11" s="26" t="s">
        <v>23</v>
      </c>
      <c r="E11" s="26" t="s">
        <v>22</v>
      </c>
      <c r="F11" s="26" t="s">
        <v>23</v>
      </c>
      <c r="G11" s="26" t="s">
        <v>22</v>
      </c>
      <c r="H11" s="26" t="s">
        <v>23</v>
      </c>
      <c r="I11" s="26" t="s">
        <v>22</v>
      </c>
      <c r="J11" s="26" t="s">
        <v>23</v>
      </c>
      <c r="K11" s="26" t="s">
        <v>22</v>
      </c>
      <c r="L11" s="26" t="s">
        <v>23</v>
      </c>
      <c r="M11" s="27"/>
      <c r="N11" s="27"/>
    </row>
    <row r="12" customFormat="false" ht="12.75" hidden="false" customHeight="false" outlineLevel="0" collapsed="false">
      <c r="A12" s="2"/>
      <c r="B12" s="21"/>
      <c r="C12" s="21"/>
      <c r="D12" s="25" t="s">
        <v>24</v>
      </c>
      <c r="E12" s="21"/>
      <c r="F12" s="25" t="s">
        <v>24</v>
      </c>
      <c r="G12" s="21"/>
      <c r="H12" s="25" t="s">
        <v>24</v>
      </c>
      <c r="I12" s="21"/>
      <c r="J12" s="25" t="s">
        <v>24</v>
      </c>
      <c r="K12" s="21"/>
      <c r="L12" s="25" t="s">
        <v>24</v>
      </c>
      <c r="M12" s="2"/>
      <c r="N12" s="27"/>
    </row>
    <row r="13" customFormat="false" ht="12.75" hidden="false" customHeight="false" outlineLevel="0" collapsed="false">
      <c r="A13" s="2"/>
      <c r="B13" s="28" t="s">
        <v>2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"/>
      <c r="N13" s="2"/>
    </row>
    <row r="14" customFormat="false" ht="12.75" hidden="false" customHeight="false" outlineLevel="0" collapsed="false">
      <c r="B14" s="29" t="s">
        <v>25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5</v>
      </c>
      <c r="J14" s="30" t="n">
        <f aca="false">5059544675/1000</f>
        <v>5059544.675</v>
      </c>
      <c r="K14" s="31" t="n">
        <f aca="false">+C14+E14+G14+I14</f>
        <v>25</v>
      </c>
      <c r="L14" s="32" t="n">
        <f aca="false">+D14+F14+H14+J14</f>
        <v>5059544.675</v>
      </c>
    </row>
    <row r="15" customFormat="false" ht="12.75" hidden="false" customHeight="false" outlineLevel="0" collapsed="false">
      <c r="B15" s="33" t="s">
        <v>26</v>
      </c>
      <c r="C15" s="30" t="n">
        <v>255</v>
      </c>
      <c r="D15" s="30" t="n">
        <f aca="false">247025545/1000</f>
        <v>247025.545</v>
      </c>
      <c r="E15" s="30" t="n">
        <v>239</v>
      </c>
      <c r="F15" s="30" t="n">
        <f aca="false">1121213498/1000</f>
        <v>1121213.498</v>
      </c>
      <c r="G15" s="30" t="n">
        <v>137</v>
      </c>
      <c r="H15" s="30" t="n">
        <f aca="false">2142290541/1000</f>
        <v>2142290.541</v>
      </c>
      <c r="I15" s="30" t="n">
        <v>1433</v>
      </c>
      <c r="J15" s="30" t="n">
        <f aca="false">174556425917/1000</f>
        <v>174556425.917</v>
      </c>
      <c r="K15" s="31" t="n">
        <f aca="false">+C15+E15+G15+I15</f>
        <v>2064</v>
      </c>
      <c r="L15" s="32" t="n">
        <f aca="false">+D15+F15+H15+J15</f>
        <v>178066955.501</v>
      </c>
    </row>
    <row r="16" customFormat="false" ht="12.75" hidden="false" customHeight="false" outlineLevel="0" collapsed="false">
      <c r="B16" s="33" t="s">
        <v>27</v>
      </c>
      <c r="C16" s="30" t="n">
        <v>42</v>
      </c>
      <c r="D16" s="30" t="n">
        <f aca="false">44580948/1000</f>
        <v>44580.948</v>
      </c>
      <c r="E16" s="30" t="n">
        <v>95</v>
      </c>
      <c r="F16" s="30" t="n">
        <f aca="false">395577128/1000</f>
        <v>395577.128</v>
      </c>
      <c r="G16" s="30" t="n">
        <v>93</v>
      </c>
      <c r="H16" s="30" t="n">
        <f aca="false">1480287826/1000</f>
        <v>1480287.826</v>
      </c>
      <c r="I16" s="30" t="n">
        <v>8418</v>
      </c>
      <c r="J16" s="30" t="n">
        <f aca="false">1096643069286/1000</f>
        <v>1096643069.286</v>
      </c>
      <c r="K16" s="31" t="n">
        <f aca="false">+C16+E16+G16+I16</f>
        <v>8648</v>
      </c>
      <c r="L16" s="32" t="n">
        <f aca="false">+D16+F16+H16+J16</f>
        <v>1098563515.188</v>
      </c>
    </row>
    <row r="17" customFormat="false" ht="12.75" hidden="false" customHeight="false" outlineLevel="0" collapsed="false">
      <c r="A17" s="2"/>
      <c r="B17" s="33" t="s">
        <v>28</v>
      </c>
      <c r="C17" s="30" t="n">
        <v>1878</v>
      </c>
      <c r="D17" s="30" t="n">
        <f aca="false">2094515340/1000</f>
        <v>2094515.34</v>
      </c>
      <c r="E17" s="30" t="n">
        <v>2508</v>
      </c>
      <c r="F17" s="30" t="n">
        <f aca="false">11699227750/1000</f>
        <v>11699227.75</v>
      </c>
      <c r="G17" s="30" t="n">
        <v>1385</v>
      </c>
      <c r="H17" s="30" t="n">
        <f aca="false">21912265200/1000</f>
        <v>21912265.2</v>
      </c>
      <c r="I17" s="30" t="n">
        <v>7651</v>
      </c>
      <c r="J17" s="30" t="n">
        <f aca="false">1160410511770/1000</f>
        <v>1160410511.77</v>
      </c>
      <c r="K17" s="31" t="n">
        <f aca="false">+C17+E17+G17+I17</f>
        <v>13422</v>
      </c>
      <c r="L17" s="32" t="n">
        <f aca="false">+D17+F17+H17+J17</f>
        <v>1196116520.06</v>
      </c>
      <c r="M17" s="2"/>
      <c r="N17" s="2"/>
    </row>
    <row r="18" customFormat="false" ht="12.75" hidden="false" customHeight="false" outlineLevel="0" collapsed="false">
      <c r="B18" s="33" t="s">
        <v>29</v>
      </c>
      <c r="C18" s="30" t="n">
        <v>1195</v>
      </c>
      <c r="D18" s="30" t="n">
        <f aca="false">1355006952/1000</f>
        <v>1355006.952</v>
      </c>
      <c r="E18" s="30" t="n">
        <v>1088</v>
      </c>
      <c r="F18" s="30" t="n">
        <f aca="false">4968124289/1000</f>
        <v>4968124.289</v>
      </c>
      <c r="G18" s="30" t="n">
        <v>480</v>
      </c>
      <c r="H18" s="30" t="n">
        <f aca="false">7269418972/1000</f>
        <v>7269418.972</v>
      </c>
      <c r="I18" s="30" t="n">
        <v>7525</v>
      </c>
      <c r="J18" s="30" t="n">
        <f aca="false">1093296211120/1000</f>
        <v>1093296211.12</v>
      </c>
      <c r="K18" s="31" t="n">
        <f aca="false">+C18+E18+G18+I18</f>
        <v>10288</v>
      </c>
      <c r="L18" s="32" t="n">
        <f aca="false">+D18+F18+H18+J18</f>
        <v>1106888761.333</v>
      </c>
    </row>
    <row r="19" customFormat="false" ht="12.75" hidden="false" customHeight="false" outlineLevel="0" collapsed="false">
      <c r="B19" s="33" t="s">
        <v>3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f aca="false">+C19+E19+G19+I19</f>
        <v>0</v>
      </c>
      <c r="L19" s="32" t="n">
        <f aca="false">+D19+F19+H19+J19</f>
        <v>0</v>
      </c>
    </row>
    <row r="20" customFormat="false" ht="12.75" hidden="false" customHeight="false" outlineLevel="0" collapsed="false">
      <c r="B20" s="33" t="s">
        <v>31</v>
      </c>
      <c r="C20" s="30" t="n">
        <v>768</v>
      </c>
      <c r="D20" s="30" t="n">
        <f aca="false">575714351/1000</f>
        <v>575714.351</v>
      </c>
      <c r="E20" s="30" t="n">
        <v>328</v>
      </c>
      <c r="F20" s="30" t="n">
        <f aca="false">1385946198/1000</f>
        <v>1385946.198</v>
      </c>
      <c r="G20" s="30" t="n">
        <v>140</v>
      </c>
      <c r="H20" s="30" t="n">
        <f aca="false">2008628526/1000</f>
        <v>2008628.526</v>
      </c>
      <c r="I20" s="30" t="n">
        <v>1119</v>
      </c>
      <c r="J20" s="30" t="n">
        <f aca="false">175571771099/1000</f>
        <v>175571771.099</v>
      </c>
      <c r="K20" s="31" t="n">
        <f aca="false">+C20+E20+G20+I20</f>
        <v>2355</v>
      </c>
      <c r="L20" s="32" t="n">
        <f aca="false">+D20+F20+H20+J20</f>
        <v>179542060.174</v>
      </c>
    </row>
    <row r="21" customFormat="false" ht="12.75" hidden="false" customHeight="false" outlineLevel="0" collapsed="false">
      <c r="B21" s="33" t="s">
        <v>32</v>
      </c>
      <c r="C21" s="30" t="n">
        <v>10614</v>
      </c>
      <c r="D21" s="30" t="n">
        <f aca="false">1715432100/1000</f>
        <v>1715432.1</v>
      </c>
      <c r="E21" s="30" t="n">
        <v>453</v>
      </c>
      <c r="F21" s="30" t="n">
        <f aca="false">1930300353/1000</f>
        <v>1930300.353</v>
      </c>
      <c r="G21" s="30" t="n">
        <v>164</v>
      </c>
      <c r="H21" s="30" t="n">
        <f aca="false">2716046037/1000</f>
        <v>2716046.037</v>
      </c>
      <c r="I21" s="30" t="n">
        <v>3393</v>
      </c>
      <c r="J21" s="30" t="n">
        <f aca="false">527365095914/1000</f>
        <v>527365095.914</v>
      </c>
      <c r="K21" s="31" t="n">
        <f aca="false">+C21+E21+G21+I21</f>
        <v>14624</v>
      </c>
      <c r="L21" s="32" t="n">
        <f aca="false">+D21+F21+H21+J21</f>
        <v>533726874.404</v>
      </c>
    </row>
    <row r="22" customFormat="false" ht="12.75" hidden="false" customHeight="false" outlineLevel="0" collapsed="false">
      <c r="B22" s="33" t="s">
        <v>33</v>
      </c>
      <c r="C22" s="30" t="n">
        <v>0</v>
      </c>
      <c r="D22" s="30" t="n">
        <v>0</v>
      </c>
      <c r="E22" s="30" t="n">
        <v>1</v>
      </c>
      <c r="F22" s="30" t="n">
        <f aca="false">3315605/1000</f>
        <v>3315.605</v>
      </c>
      <c r="G22" s="30" t="n">
        <v>6</v>
      </c>
      <c r="H22" s="30" t="n">
        <f aca="false">115356717/1000</f>
        <v>115356.717</v>
      </c>
      <c r="I22" s="30" t="n">
        <v>0</v>
      </c>
      <c r="J22" s="30" t="n">
        <v>0</v>
      </c>
      <c r="K22" s="31" t="n">
        <f aca="false">+C22+E22+G22+I22</f>
        <v>7</v>
      </c>
      <c r="L22" s="32" t="n">
        <f aca="false">+D22+F22+H22+J22</f>
        <v>118672.322</v>
      </c>
    </row>
    <row r="23" customFormat="false" ht="12.75" hidden="false" customHeight="false" outlineLevel="0" collapsed="false">
      <c r="B23" s="33" t="s">
        <v>34</v>
      </c>
      <c r="C23" s="30" t="n">
        <v>11</v>
      </c>
      <c r="D23" s="30" t="n">
        <f aca="false">6574112/1000</f>
        <v>6574.112</v>
      </c>
      <c r="E23" s="30" t="n">
        <v>7</v>
      </c>
      <c r="F23" s="30" t="n">
        <f aca="false">36017783/1000</f>
        <v>36017.783</v>
      </c>
      <c r="G23" s="30" t="n">
        <v>34</v>
      </c>
      <c r="H23" s="30" t="n">
        <f aca="false">844414772/1000</f>
        <v>844414.772</v>
      </c>
      <c r="I23" s="30" t="n">
        <v>291</v>
      </c>
      <c r="J23" s="30" t="n">
        <f aca="false">27523563893/1000</f>
        <v>27523563.893</v>
      </c>
      <c r="K23" s="31" t="n">
        <f aca="false">+C23+E23+G23+I23</f>
        <v>343</v>
      </c>
      <c r="L23" s="32" t="n">
        <f aca="false">+D23+F23+H23+J23</f>
        <v>28410570.56</v>
      </c>
    </row>
    <row r="24" customFormat="false" ht="12.75" hidden="false" customHeight="false" outlineLevel="0" collapsed="false">
      <c r="A24" s="2"/>
      <c r="B24" s="33" t="s">
        <v>35</v>
      </c>
      <c r="C24" s="30" t="n">
        <v>104</v>
      </c>
      <c r="D24" s="30" t="n">
        <f aca="false">108099509/1000</f>
        <v>108099.509</v>
      </c>
      <c r="E24" s="30" t="n">
        <v>111</v>
      </c>
      <c r="F24" s="30" t="n">
        <f aca="false">477585455/1000</f>
        <v>477585.455</v>
      </c>
      <c r="G24" s="30" t="n">
        <v>31</v>
      </c>
      <c r="H24" s="30" t="n">
        <f aca="false">494853588/1000</f>
        <v>494853.588</v>
      </c>
      <c r="I24" s="30" t="n">
        <v>85</v>
      </c>
      <c r="J24" s="30" t="n">
        <f aca="false">8198453669/1000</f>
        <v>8198453.669</v>
      </c>
      <c r="K24" s="31" t="n">
        <f aca="false">+C24+E24+G24+I24</f>
        <v>331</v>
      </c>
      <c r="L24" s="32" t="n">
        <f aca="false">+D24+F24+H24+J24</f>
        <v>9278992.221</v>
      </c>
      <c r="M24" s="2"/>
      <c r="N24" s="2"/>
    </row>
    <row r="25" customFormat="false" ht="12.75" hidden="false" customHeight="true" outlineLevel="0" collapsed="false">
      <c r="B25" s="33" t="s">
        <v>36</v>
      </c>
      <c r="C25" s="30" t="n">
        <v>0</v>
      </c>
      <c r="D25" s="30" t="n">
        <v>0</v>
      </c>
      <c r="E25" s="30" t="n">
        <v>21</v>
      </c>
      <c r="F25" s="30" t="n">
        <f aca="false">106894982/1000</f>
        <v>106894.982</v>
      </c>
      <c r="G25" s="30" t="n">
        <v>0</v>
      </c>
      <c r="H25" s="30" t="n">
        <v>0</v>
      </c>
      <c r="I25" s="30" t="n">
        <v>10</v>
      </c>
      <c r="J25" s="30" t="n">
        <f aca="false">1039196714/1000</f>
        <v>1039196.714</v>
      </c>
      <c r="K25" s="31" t="n">
        <f aca="false">+C25+E25+G25+I25</f>
        <v>31</v>
      </c>
      <c r="L25" s="32" t="n">
        <f aca="false">+D25+F25+H25+J25</f>
        <v>1146091.696</v>
      </c>
    </row>
    <row r="26" customFormat="false" ht="12.75" hidden="false" customHeight="true" outlineLevel="0" collapsed="false">
      <c r="B26" s="33" t="s">
        <v>37</v>
      </c>
      <c r="C26" s="30" t="n">
        <v>0</v>
      </c>
      <c r="D26" s="30" t="n">
        <v>0</v>
      </c>
      <c r="E26" s="30" t="n">
        <v>1</v>
      </c>
      <c r="F26" s="30" t="n">
        <f aca="false">7199477/1000</f>
        <v>7199.477</v>
      </c>
      <c r="G26" s="30" t="n">
        <v>0</v>
      </c>
      <c r="H26" s="30" t="n">
        <v>0</v>
      </c>
      <c r="I26" s="30" t="n">
        <v>0</v>
      </c>
      <c r="J26" s="30" t="n">
        <v>0</v>
      </c>
      <c r="K26" s="31" t="n">
        <f aca="false">+C26+E26+G26+I26</f>
        <v>1</v>
      </c>
      <c r="L26" s="32" t="n">
        <f aca="false">+D26+F26+H26+J26</f>
        <v>7199.477</v>
      </c>
    </row>
    <row r="27" customFormat="false" ht="12.75" hidden="false" customHeight="true" outlineLevel="0" collapsed="false">
      <c r="B27" s="33" t="s">
        <v>38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1</v>
      </c>
      <c r="J27" s="30" t="n">
        <f aca="false">72390057/1000</f>
        <v>72390.057</v>
      </c>
      <c r="K27" s="31" t="n">
        <f aca="false">+C27+E27+G27+I27</f>
        <v>1</v>
      </c>
      <c r="L27" s="32" t="n">
        <f aca="false">+D27+F27+H27+J27</f>
        <v>72390.057</v>
      </c>
    </row>
    <row r="28" customFormat="false" ht="12.75" hidden="false" customHeight="false" outlineLevel="0" collapsed="false">
      <c r="B28" s="33" t="s">
        <v>39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f aca="false">+C28+E28+G28+I28</f>
        <v>0</v>
      </c>
      <c r="L28" s="32" t="n">
        <f aca="false">+D28+F28+H28+J28</f>
        <v>0</v>
      </c>
    </row>
    <row r="29" customFormat="false" ht="12.75" hidden="false" customHeight="false" outlineLevel="0" collapsed="false">
      <c r="B29" s="33" t="s">
        <v>40</v>
      </c>
      <c r="C29" s="30" t="n">
        <v>2090</v>
      </c>
      <c r="D29" s="30" t="n">
        <f aca="false">2123141489/1000</f>
        <v>2123141.489</v>
      </c>
      <c r="E29" s="30" t="n">
        <v>1841</v>
      </c>
      <c r="F29" s="30" t="n">
        <f aca="false">8454581018/1000</f>
        <v>8454581.018</v>
      </c>
      <c r="G29" s="30" t="n">
        <v>1143</v>
      </c>
      <c r="H29" s="30" t="n">
        <f aca="false">19145867085/1000</f>
        <v>19145867.085</v>
      </c>
      <c r="I29" s="30" t="n">
        <v>16590</v>
      </c>
      <c r="J29" s="30" t="n">
        <f aca="false">2431808873180/1000</f>
        <v>2431808873.18</v>
      </c>
      <c r="K29" s="31" t="n">
        <f aca="false">+C29+E29+G29+I29</f>
        <v>21664</v>
      </c>
      <c r="L29" s="32" t="n">
        <f aca="false">+D29+F29+H29+J29</f>
        <v>2461532462.772</v>
      </c>
    </row>
    <row r="30" customFormat="false" ht="12.75" hidden="false" customHeight="false" outlineLevel="0" collapsed="false">
      <c r="B30" s="33" t="s">
        <v>41</v>
      </c>
      <c r="C30" s="30" t="n">
        <v>54</v>
      </c>
      <c r="D30" s="30" t="n">
        <f aca="false">60960638/1000</f>
        <v>60960.638</v>
      </c>
      <c r="E30" s="30" t="n">
        <v>59</v>
      </c>
      <c r="F30" s="30" t="n">
        <f aca="false">272129416/1000</f>
        <v>272129.416</v>
      </c>
      <c r="G30" s="30" t="n">
        <v>42</v>
      </c>
      <c r="H30" s="30" t="n">
        <f aca="false">667690815/1000</f>
        <v>667690.815</v>
      </c>
      <c r="I30" s="30" t="n">
        <v>3396</v>
      </c>
      <c r="J30" s="30" t="n">
        <f aca="false">459369871844/1000</f>
        <v>459369871.844</v>
      </c>
      <c r="K30" s="31" t="n">
        <f aca="false">+C30+E30+G30+I30</f>
        <v>3551</v>
      </c>
      <c r="L30" s="32" t="n">
        <f aca="false">+D30+F30+H30+J30</f>
        <v>460370652.713</v>
      </c>
    </row>
    <row r="31" customFormat="false" ht="12.75" hidden="false" customHeight="false" outlineLevel="0" collapsed="false">
      <c r="B31" s="33" t="s">
        <v>42</v>
      </c>
      <c r="C31" s="30" t="n">
        <v>41</v>
      </c>
      <c r="D31" s="30" t="n">
        <f aca="false">43305426/1000</f>
        <v>43305.426</v>
      </c>
      <c r="E31" s="30" t="n">
        <v>64</v>
      </c>
      <c r="F31" s="30" t="n">
        <f aca="false">293223805/1000</f>
        <v>293223.805</v>
      </c>
      <c r="G31" s="30" t="n">
        <v>38</v>
      </c>
      <c r="H31" s="30" t="n">
        <f aca="false">568541163/1000</f>
        <v>568541.163</v>
      </c>
      <c r="I31" s="30" t="n">
        <v>1195</v>
      </c>
      <c r="J31" s="30" t="n">
        <f aca="false">171211873455/1000</f>
        <v>171211873.455</v>
      </c>
      <c r="K31" s="31" t="n">
        <f aca="false">+C31+E31+G31+I31</f>
        <v>1338</v>
      </c>
      <c r="L31" s="32" t="n">
        <f aca="false">+D31+F31+H31+J31</f>
        <v>172116943.849</v>
      </c>
    </row>
    <row r="32" customFormat="false" ht="12.75" hidden="false" customHeight="false" outlineLevel="0" collapsed="false">
      <c r="B32" s="33" t="s">
        <v>43</v>
      </c>
      <c r="C32" s="30" t="n">
        <v>304</v>
      </c>
      <c r="D32" s="30" t="n">
        <f aca="false">318197948/1000</f>
        <v>318197.948</v>
      </c>
      <c r="E32" s="30" t="n">
        <v>263</v>
      </c>
      <c r="F32" s="30" t="n">
        <f aca="false">1237121104/1000</f>
        <v>1237121.104</v>
      </c>
      <c r="G32" s="30" t="n">
        <v>120</v>
      </c>
      <c r="H32" s="30" t="n">
        <f aca="false">1817031134/1000</f>
        <v>1817031.134</v>
      </c>
      <c r="I32" s="30" t="n">
        <v>71</v>
      </c>
      <c r="J32" s="30" t="n">
        <f aca="false">7894774339/1000</f>
        <v>7894774.339</v>
      </c>
      <c r="K32" s="31" t="n">
        <f aca="false">+C32+E32+G32+I32</f>
        <v>758</v>
      </c>
      <c r="L32" s="32" t="n">
        <f aca="false">+D32+F32+H32+J32</f>
        <v>11267124.525</v>
      </c>
    </row>
    <row r="33" customFormat="false" ht="12.75" hidden="false" customHeight="false" outlineLevel="0" collapsed="false">
      <c r="B33" s="33" t="s">
        <v>44</v>
      </c>
      <c r="C33" s="30" t="n">
        <v>906</v>
      </c>
      <c r="D33" s="30" t="n">
        <f aca="false">858991330/1000</f>
        <v>858991.33</v>
      </c>
      <c r="E33" s="30" t="n">
        <v>690</v>
      </c>
      <c r="F33" s="30" t="n">
        <f aca="false">3221227095/1000</f>
        <v>3221227.095</v>
      </c>
      <c r="G33" s="30" t="n">
        <v>295</v>
      </c>
      <c r="H33" s="30" t="n">
        <f aca="false">4611046633/1000</f>
        <v>4611046.633</v>
      </c>
      <c r="I33" s="30" t="n">
        <v>959</v>
      </c>
      <c r="J33" s="30" t="n">
        <f aca="false">139658002563/1000</f>
        <v>139658002.563</v>
      </c>
      <c r="K33" s="31" t="n">
        <f aca="false">+C33+E33+G33+I33</f>
        <v>2850</v>
      </c>
      <c r="L33" s="32" t="n">
        <f aca="false">+D33+F33+H33+J33</f>
        <v>148349267.621</v>
      </c>
    </row>
    <row r="34" customFormat="false" ht="12.75" hidden="false" customHeight="false" outlineLevel="0" collapsed="false">
      <c r="B34" s="33" t="s">
        <v>45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1" t="n">
        <f aca="false">+C34+E34+G34+I34</f>
        <v>0</v>
      </c>
      <c r="L34" s="32" t="n">
        <f aca="false">+D34+F34+H34+J34</f>
        <v>0</v>
      </c>
    </row>
    <row r="35" customFormat="false" ht="12.75" hidden="false" customHeight="false" outlineLevel="0" collapsed="false">
      <c r="B35" s="33" t="s">
        <v>46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7</v>
      </c>
      <c r="H35" s="30" t="n">
        <f aca="false">92197763/1000</f>
        <v>92197.763</v>
      </c>
      <c r="I35" s="30" t="n">
        <v>204</v>
      </c>
      <c r="J35" s="30" t="n">
        <f aca="false">18209099545/1000</f>
        <v>18209099.545</v>
      </c>
      <c r="K35" s="31" t="n">
        <f aca="false">+C35+E35+G35+I35</f>
        <v>211</v>
      </c>
      <c r="L35" s="32" t="n">
        <f aca="false">+D35+F35+H35+J35</f>
        <v>18301297.308</v>
      </c>
    </row>
    <row r="36" customFormat="false" ht="12.75" hidden="false" customHeight="false" outlineLevel="0" collapsed="false">
      <c r="B36" s="33" t="s">
        <v>47</v>
      </c>
      <c r="C36" s="30" t="n">
        <v>0</v>
      </c>
      <c r="D36" s="30" t="n">
        <v>0</v>
      </c>
      <c r="E36" s="30" t="n">
        <v>2</v>
      </c>
      <c r="F36" s="30" t="n">
        <f aca="false">10724608/1000</f>
        <v>10724.608</v>
      </c>
      <c r="G36" s="30" t="n">
        <v>3</v>
      </c>
      <c r="H36" s="30" t="n">
        <f aca="false">58766446/1000</f>
        <v>58766.446</v>
      </c>
      <c r="I36" s="30" t="n">
        <v>214</v>
      </c>
      <c r="J36" s="30" t="n">
        <f aca="false">30884132633/1000</f>
        <v>30884132.633</v>
      </c>
      <c r="K36" s="31" t="n">
        <f aca="false">+C36+E36+G36+I36</f>
        <v>219</v>
      </c>
      <c r="L36" s="32" t="n">
        <f aca="false">+D36+F36+H36+J36</f>
        <v>30953623.687</v>
      </c>
    </row>
    <row r="37" customFormat="false" ht="12.75" hidden="false" customHeight="false" outlineLevel="0" collapsed="false">
      <c r="B37" s="33" t="s">
        <v>48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11</v>
      </c>
      <c r="J37" s="30" t="n">
        <f aca="false">10051185140/1000</f>
        <v>10051185.14</v>
      </c>
      <c r="K37" s="31" t="n">
        <f aca="false">+C37+E37+G37+I37</f>
        <v>11</v>
      </c>
      <c r="L37" s="32" t="n">
        <f aca="false">+D37+F37+H37+J37</f>
        <v>10051185.14</v>
      </c>
    </row>
    <row r="38" customFormat="false" ht="12.75" hidden="false" customHeight="false" outlineLevel="0" collapsed="false">
      <c r="B38" s="33" t="s">
        <v>49</v>
      </c>
      <c r="C38" s="30" t="n">
        <v>113</v>
      </c>
      <c r="D38" s="30" t="n">
        <f aca="false">145903364/1000</f>
        <v>145903.364</v>
      </c>
      <c r="E38" s="30" t="n">
        <v>199</v>
      </c>
      <c r="F38" s="30" t="n">
        <f aca="false">929065817/1000</f>
        <v>929065.817</v>
      </c>
      <c r="G38" s="30" t="n">
        <v>108</v>
      </c>
      <c r="H38" s="30" t="n">
        <f aca="false">1539881639/1000</f>
        <v>1539881.639</v>
      </c>
      <c r="I38" s="30" t="n">
        <v>2617</v>
      </c>
      <c r="J38" s="30" t="n">
        <f aca="false">416160515070/1000</f>
        <v>416160515.07</v>
      </c>
      <c r="K38" s="31" t="n">
        <f aca="false">+C38+E38+G38+I38</f>
        <v>3037</v>
      </c>
      <c r="L38" s="32" t="n">
        <f aca="false">+D38+F38+H38+J38</f>
        <v>418775365.89</v>
      </c>
    </row>
    <row r="39" customFormat="false" ht="12.75" hidden="false" customHeight="false" outlineLevel="0" collapsed="false">
      <c r="B39" s="34" t="s">
        <v>5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f aca="false">+C39+E39+G39+I39</f>
        <v>0</v>
      </c>
      <c r="L39" s="32" t="n">
        <f aca="false">+D39+F39+H39+J39</f>
        <v>0</v>
      </c>
    </row>
    <row r="40" s="35" customFormat="true" ht="12.75" hidden="false" customHeight="false" outlineLevel="0" collapsed="false">
      <c r="B40" s="36" t="s">
        <v>51</v>
      </c>
      <c r="C40" s="37" t="n">
        <v>18375</v>
      </c>
      <c r="D40" s="37" t="n">
        <f aca="false">9697449052/1000</f>
        <v>9697449.052</v>
      </c>
      <c r="E40" s="37" t="n">
        <v>7970</v>
      </c>
      <c r="F40" s="37" t="n">
        <f aca="false">36549475381/1000</f>
        <v>36549475.381</v>
      </c>
      <c r="G40" s="37" t="n">
        <v>4226</v>
      </c>
      <c r="H40" s="37" t="n">
        <f aca="false">67484584857/1000</f>
        <v>67484584.857</v>
      </c>
      <c r="I40" s="37" t="n">
        <v>55208</v>
      </c>
      <c r="J40" s="37" t="n">
        <f aca="false">7954984561883/1000</f>
        <v>7954984561.883</v>
      </c>
      <c r="K40" s="38" t="n">
        <f aca="false">+C40+E40+G40+I40</f>
        <v>85779</v>
      </c>
      <c r="L40" s="39" t="n">
        <f aca="false">+D40+F40+H40+J40</f>
        <v>8068716071.173</v>
      </c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B43" s="2" t="s">
        <v>52</v>
      </c>
      <c r="C43" s="2"/>
      <c r="D43" s="2"/>
      <c r="E43" s="2"/>
      <c r="F43" s="2"/>
      <c r="G43" s="2"/>
      <c r="H43" s="2"/>
      <c r="I43" s="2"/>
      <c r="J43" s="2"/>
    </row>
    <row r="44" customFormat="false" ht="21" hidden="false" customHeight="true" outlineLevel="0" collapsed="false">
      <c r="B44" s="41" t="s">
        <v>53</v>
      </c>
      <c r="C44" s="41"/>
      <c r="D44" s="41"/>
      <c r="E44" s="41"/>
      <c r="F44" s="41"/>
      <c r="G44" s="41"/>
      <c r="H44" s="41"/>
      <c r="I44" s="41"/>
      <c r="J44" s="41"/>
    </row>
    <row r="45" customFormat="false" ht="12.75" hidden="false" customHeight="true" outlineLevel="0" collapsed="false">
      <c r="B45" s="41" t="s">
        <v>54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true" outlineLevel="0" collapsed="false">
      <c r="B46" s="41" t="s">
        <v>55</v>
      </c>
      <c r="C46" s="41"/>
      <c r="D46" s="41"/>
      <c r="E46" s="41"/>
      <c r="F46" s="41"/>
      <c r="G46" s="41"/>
      <c r="H46" s="41"/>
      <c r="I46" s="41"/>
      <c r="J46" s="41"/>
    </row>
    <row r="47" customFormat="false" ht="12.75" hidden="false" customHeight="false" outlineLevel="0" collapsed="false">
      <c r="B47" s="2" t="s">
        <v>6</v>
      </c>
      <c r="C47" s="2"/>
      <c r="D47" s="2"/>
      <c r="E47" s="2"/>
      <c r="F47" s="2"/>
      <c r="G47" s="2"/>
      <c r="H47" s="2"/>
      <c r="I47" s="2"/>
      <c r="J47" s="2"/>
    </row>
    <row r="48" customFormat="false" ht="28.5" hidden="false" customHeight="true" outlineLevel="0" collapsed="false">
      <c r="B48" s="2"/>
      <c r="C48" s="42"/>
      <c r="D48" s="42"/>
      <c r="E48" s="42"/>
      <c r="F48" s="42"/>
      <c r="G48" s="42"/>
      <c r="H48" s="42"/>
      <c r="I48" s="42"/>
      <c r="J48" s="4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</sheetData>
  <mergeCells count="12">
    <mergeCell ref="B5:L5"/>
    <mergeCell ref="B6:L6"/>
    <mergeCell ref="C9:D9"/>
    <mergeCell ref="E9:F9"/>
    <mergeCell ref="G9:H9"/>
    <mergeCell ref="I9:J9"/>
    <mergeCell ref="K9:L9"/>
    <mergeCell ref="E10:F10"/>
    <mergeCell ref="G10:H10"/>
    <mergeCell ref="B44:J44"/>
    <mergeCell ref="B45:J45"/>
    <mergeCell ref="B46:J46"/>
  </mergeCells>
  <hyperlinks>
    <hyperlink ref="K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56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4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4" t="s">
        <v>8</v>
      </c>
      <c r="B2" s="2"/>
      <c r="C2" s="2"/>
      <c r="D2" s="2"/>
      <c r="E2" s="2"/>
      <c r="F2" s="2"/>
      <c r="G2" s="2"/>
      <c r="H2" s="2"/>
      <c r="I2" s="2"/>
      <c r="J2" s="2"/>
      <c r="K2" s="10" t="s">
        <v>9</v>
      </c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A5" s="2"/>
      <c r="B5" s="15" t="s">
        <v>5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15" t="s">
        <v>5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C7" s="17" t="s">
        <v>20</v>
      </c>
      <c r="D7" s="17" t="s">
        <v>20</v>
      </c>
      <c r="E7" s="17" t="s">
        <v>20</v>
      </c>
      <c r="G7" s="17" t="n">
        <v>38626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2"/>
      <c r="N7" s="2"/>
      <c r="O7" s="2"/>
      <c r="P7" s="2"/>
      <c r="Q7" s="2"/>
    </row>
    <row r="9" customFormat="false" ht="12.75" hidden="false" customHeight="false" outlineLevel="0" collapsed="false">
      <c r="A9" s="2"/>
      <c r="B9" s="19"/>
      <c r="C9" s="20" t="s">
        <v>58</v>
      </c>
      <c r="D9" s="20"/>
      <c r="E9" s="20" t="s">
        <v>59</v>
      </c>
      <c r="F9" s="20"/>
      <c r="G9" s="20" t="s">
        <v>60</v>
      </c>
      <c r="H9" s="20"/>
      <c r="I9" s="43" t="s">
        <v>15</v>
      </c>
      <c r="J9" s="44"/>
      <c r="K9" s="20" t="s">
        <v>16</v>
      </c>
      <c r="L9" s="20"/>
      <c r="M9" s="2"/>
      <c r="N9" s="2"/>
      <c r="O9" s="2"/>
      <c r="P9" s="2"/>
      <c r="Q9" s="2"/>
    </row>
    <row r="10" customFormat="false" ht="12.75" hidden="false" customHeight="false" outlineLevel="0" collapsed="false">
      <c r="A10" s="2"/>
      <c r="B10" s="21"/>
      <c r="C10" s="22" t="s">
        <v>17</v>
      </c>
      <c r="D10" s="23"/>
      <c r="E10" s="24" t="s">
        <v>18</v>
      </c>
      <c r="F10" s="24"/>
      <c r="G10" s="24" t="s">
        <v>19</v>
      </c>
      <c r="H10" s="24"/>
      <c r="I10" s="22"/>
      <c r="J10" s="23"/>
      <c r="K10" s="22"/>
      <c r="L10" s="23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5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1"/>
      <c r="C12" s="25" t="s">
        <v>22</v>
      </c>
      <c r="D12" s="25" t="s">
        <v>23</v>
      </c>
      <c r="E12" s="25" t="s">
        <v>22</v>
      </c>
      <c r="F12" s="25" t="s">
        <v>23</v>
      </c>
      <c r="G12" s="25" t="s">
        <v>22</v>
      </c>
      <c r="H12" s="25" t="s">
        <v>23</v>
      </c>
      <c r="I12" s="25" t="s">
        <v>22</v>
      </c>
      <c r="J12" s="25" t="s">
        <v>23</v>
      </c>
      <c r="K12" s="25" t="s">
        <v>22</v>
      </c>
      <c r="L12" s="25" t="s">
        <v>23</v>
      </c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1"/>
      <c r="C13" s="21"/>
      <c r="D13" s="25" t="s">
        <v>24</v>
      </c>
      <c r="E13" s="21"/>
      <c r="F13" s="25" t="s">
        <v>24</v>
      </c>
      <c r="G13" s="21"/>
      <c r="H13" s="25" t="s">
        <v>24</v>
      </c>
      <c r="I13" s="21"/>
      <c r="J13" s="25" t="s">
        <v>24</v>
      </c>
      <c r="K13" s="21"/>
      <c r="L13" s="25" t="s">
        <v>24</v>
      </c>
      <c r="M13" s="2"/>
      <c r="N13" s="27"/>
    </row>
    <row r="14" customFormat="false" ht="12.75" hidden="false" customHeight="false" outlineLevel="0" collapsed="false">
      <c r="A14" s="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</row>
    <row r="16" customFormat="false" ht="12.75" hidden="false" customHeight="false" outlineLevel="0" collapsed="false">
      <c r="B16" s="29" t="s">
        <v>25</v>
      </c>
      <c r="C16" s="30" t="n">
        <v>5</v>
      </c>
      <c r="D16" s="30" t="n">
        <f aca="false">5335994/1000</f>
        <v>5335.994</v>
      </c>
      <c r="E16" s="30" t="n">
        <v>4</v>
      </c>
      <c r="F16" s="30" t="n">
        <f aca="false">19132532/1000</f>
        <v>19132.532</v>
      </c>
      <c r="G16" s="30" t="n">
        <v>4</v>
      </c>
      <c r="H16" s="30" t="n">
        <f aca="false">96209391/1000</f>
        <v>96209.391</v>
      </c>
      <c r="I16" s="30" t="n">
        <v>908</v>
      </c>
      <c r="J16" s="30" t="n">
        <f aca="false">116519549389/1000</f>
        <v>116519549.389</v>
      </c>
      <c r="K16" s="31" t="n">
        <v>921</v>
      </c>
      <c r="L16" s="32" t="n">
        <f aca="false">116640227306/1000</f>
        <v>116640227.306</v>
      </c>
      <c r="M16" s="42"/>
      <c r="N16" s="42"/>
      <c r="O16" s="42"/>
      <c r="P16" s="42"/>
      <c r="Q16" s="42"/>
    </row>
    <row r="17" customFormat="false" ht="12.75" hidden="false" customHeight="false" outlineLevel="0" collapsed="false">
      <c r="B17" s="33" t="s">
        <v>26</v>
      </c>
      <c r="C17" s="30" t="n">
        <v>1774</v>
      </c>
      <c r="D17" s="30" t="n">
        <f aca="false">1647478197/1000</f>
        <v>1647478.197</v>
      </c>
      <c r="E17" s="30" t="n">
        <v>1168</v>
      </c>
      <c r="F17" s="30" t="n">
        <f aca="false">5288417077/1000</f>
        <v>5288417.077</v>
      </c>
      <c r="G17" s="30" t="n">
        <v>488</v>
      </c>
      <c r="H17" s="30" t="n">
        <f aca="false">7268879422/1000</f>
        <v>7268879.422</v>
      </c>
      <c r="I17" s="30" t="n">
        <v>3025</v>
      </c>
      <c r="J17" s="30" t="n">
        <f aca="false">414003497682/1000</f>
        <v>414003497.682</v>
      </c>
      <c r="K17" s="31" t="n">
        <v>6455</v>
      </c>
      <c r="L17" s="32" t="n">
        <f aca="false">428208272378/1000</f>
        <v>428208272.378</v>
      </c>
      <c r="M17" s="42"/>
      <c r="N17" s="42"/>
      <c r="O17" s="42"/>
      <c r="P17" s="42"/>
      <c r="Q17" s="42"/>
    </row>
    <row r="18" customFormat="false" ht="12.75" hidden="false" customHeight="false" outlineLevel="0" collapsed="false">
      <c r="B18" s="33" t="s">
        <v>27</v>
      </c>
      <c r="C18" s="30" t="n">
        <v>4729</v>
      </c>
      <c r="D18" s="30" t="n">
        <f aca="false">5051154773/1000</f>
        <v>5051154.773</v>
      </c>
      <c r="E18" s="30" t="n">
        <v>3758</v>
      </c>
      <c r="F18" s="30" t="n">
        <f aca="false">16746657274/1000</f>
        <v>16746657.274</v>
      </c>
      <c r="G18" s="30" t="n">
        <v>1491</v>
      </c>
      <c r="H18" s="30" t="n">
        <f aca="false">22023691084/1000</f>
        <v>22023691.084</v>
      </c>
      <c r="I18" s="30" t="n">
        <v>9185</v>
      </c>
      <c r="J18" s="30" t="n">
        <f aca="false">1274001438760/1000</f>
        <v>1274001438.76</v>
      </c>
      <c r="K18" s="31" t="n">
        <v>19163</v>
      </c>
      <c r="L18" s="32" t="n">
        <f aca="false">1317822941891/1000</f>
        <v>1317822941.891</v>
      </c>
      <c r="M18" s="42"/>
      <c r="N18" s="42"/>
    </row>
    <row r="19" customFormat="false" ht="12.75" hidden="false" customHeight="false" outlineLevel="0" collapsed="false">
      <c r="B19" s="33" t="s">
        <v>28</v>
      </c>
      <c r="C19" s="30" t="n">
        <v>20683</v>
      </c>
      <c r="D19" s="30" t="n">
        <f aca="false">24525163560/1000</f>
        <v>24525163.56</v>
      </c>
      <c r="E19" s="30" t="n">
        <v>24972</v>
      </c>
      <c r="F19" s="30" t="n">
        <f aca="false">116661748630/1000</f>
        <v>116661748.63</v>
      </c>
      <c r="G19" s="30" t="n">
        <v>13256</v>
      </c>
      <c r="H19" s="30" t="n">
        <f aca="false">200433711350/1000</f>
        <v>200433711.35</v>
      </c>
      <c r="I19" s="30" t="n">
        <v>15235</v>
      </c>
      <c r="J19" s="30" t="n">
        <f aca="false">1952522288710/1000</f>
        <v>1952522288.71</v>
      </c>
      <c r="K19" s="31" t="n">
        <v>74146</v>
      </c>
      <c r="L19" s="32" t="n">
        <f aca="false">2294142912250/1000</f>
        <v>2294142912.25</v>
      </c>
      <c r="M19" s="42"/>
      <c r="N19" s="42"/>
      <c r="O19" s="42"/>
      <c r="P19" s="42"/>
      <c r="Q19" s="42"/>
    </row>
    <row r="20" customFormat="false" ht="12.75" hidden="false" customHeight="false" outlineLevel="0" collapsed="false">
      <c r="B20" s="33" t="s">
        <v>29</v>
      </c>
      <c r="C20" s="30" t="n">
        <v>16169</v>
      </c>
      <c r="D20" s="30" t="n">
        <f aca="false">16896829243/1000</f>
        <v>16896829.243</v>
      </c>
      <c r="E20" s="30" t="n">
        <v>12870</v>
      </c>
      <c r="F20" s="30" t="n">
        <f aca="false">59012009829/1000</f>
        <v>59012009.829</v>
      </c>
      <c r="G20" s="30" t="n">
        <v>6082</v>
      </c>
      <c r="H20" s="30" t="n">
        <f aca="false">90699220325/1000</f>
        <v>90699220.325</v>
      </c>
      <c r="I20" s="30" t="n">
        <v>11034</v>
      </c>
      <c r="J20" s="30" t="n">
        <f aca="false">1523351275386/1000</f>
        <v>1523351275.386</v>
      </c>
      <c r="K20" s="31" t="n">
        <v>46155</v>
      </c>
      <c r="L20" s="32" t="n">
        <f aca="false">1689959334783/1000</f>
        <v>1689959334.783</v>
      </c>
      <c r="M20" s="42"/>
      <c r="N20" s="42"/>
      <c r="O20" s="42"/>
      <c r="P20" s="42"/>
      <c r="Q20" s="42"/>
    </row>
    <row r="21" customFormat="false" ht="12.75" hidden="false" customHeight="false" outlineLevel="0" collapsed="false">
      <c r="B21" s="33" t="s">
        <v>30</v>
      </c>
      <c r="C21" s="30" t="n">
        <v>7</v>
      </c>
      <c r="D21" s="30" t="n">
        <f aca="false">9513797/1000</f>
        <v>9513.797</v>
      </c>
      <c r="E21" s="30" t="n">
        <v>6</v>
      </c>
      <c r="F21" s="30" t="n">
        <f aca="false">25062763/1000</f>
        <v>25062.763</v>
      </c>
      <c r="G21" s="30" t="n">
        <v>0</v>
      </c>
      <c r="H21" s="30" t="n">
        <v>0</v>
      </c>
      <c r="I21" s="30" t="n">
        <v>0</v>
      </c>
      <c r="J21" s="30" t="n">
        <v>0</v>
      </c>
      <c r="K21" s="31" t="n">
        <v>13</v>
      </c>
      <c r="L21" s="32" t="n">
        <f aca="false">34576560/1000</f>
        <v>34576.56</v>
      </c>
      <c r="M21" s="42"/>
      <c r="N21" s="42"/>
      <c r="O21" s="42"/>
      <c r="P21" s="42"/>
      <c r="Q21" s="42"/>
    </row>
    <row r="22" customFormat="false" ht="12.75" hidden="false" customHeight="false" outlineLevel="0" collapsed="false">
      <c r="B22" s="33" t="s">
        <v>31</v>
      </c>
      <c r="C22" s="30" t="n">
        <v>8604</v>
      </c>
      <c r="D22" s="30" t="n">
        <f aca="false">6998085538/1000</f>
        <v>6998085.538</v>
      </c>
      <c r="E22" s="30" t="n">
        <v>5268</v>
      </c>
      <c r="F22" s="30" t="n">
        <f aca="false">24718943241/1000</f>
        <v>24718943.241</v>
      </c>
      <c r="G22" s="30" t="n">
        <v>2875</v>
      </c>
      <c r="H22" s="30" t="n">
        <f aca="false">43512199867/1000</f>
        <v>43512199.867</v>
      </c>
      <c r="I22" s="30" t="n">
        <v>4336</v>
      </c>
      <c r="J22" s="30" t="n">
        <f aca="false">513207836534/1000</f>
        <v>513207836.534</v>
      </c>
      <c r="K22" s="31" t="n">
        <v>21083</v>
      </c>
      <c r="L22" s="32" t="n">
        <f aca="false">588437065180/1000</f>
        <v>588437065.18</v>
      </c>
      <c r="M22" s="42"/>
      <c r="N22" s="42"/>
    </row>
    <row r="23" customFormat="false" ht="12.75" hidden="false" customHeight="false" outlineLevel="0" collapsed="false">
      <c r="B23" s="33" t="s">
        <v>32</v>
      </c>
      <c r="C23" s="30" t="n">
        <v>38525</v>
      </c>
      <c r="D23" s="30" t="n">
        <f aca="false">34108142384/1000</f>
        <v>34108142.384</v>
      </c>
      <c r="E23" s="30" t="n">
        <v>21591</v>
      </c>
      <c r="F23" s="30" t="n">
        <f aca="false">95410800501/1000</f>
        <v>95410800.501</v>
      </c>
      <c r="G23" s="30" t="n">
        <v>5874</v>
      </c>
      <c r="H23" s="30" t="n">
        <f aca="false">82625809006/1000</f>
        <v>82625809.006</v>
      </c>
      <c r="I23" s="30" t="n">
        <v>4858</v>
      </c>
      <c r="J23" s="30" t="n">
        <f aca="false">1233523603255/1000</f>
        <v>1233523603.255</v>
      </c>
      <c r="K23" s="31" t="n">
        <v>70848</v>
      </c>
      <c r="L23" s="32" t="n">
        <f aca="false">1445668355146/1000</f>
        <v>1445668355.146</v>
      </c>
      <c r="M23" s="42"/>
      <c r="N23" s="42"/>
      <c r="O23" s="42"/>
      <c r="P23" s="42"/>
      <c r="Q23" s="42"/>
    </row>
    <row r="24" customFormat="false" ht="12.75" hidden="false" customHeight="false" outlineLevel="0" collapsed="false">
      <c r="B24" s="33" t="s">
        <v>33</v>
      </c>
      <c r="C24" s="30" t="n">
        <v>10</v>
      </c>
      <c r="D24" s="30" t="n">
        <f aca="false">11346047/1000</f>
        <v>11346.047</v>
      </c>
      <c r="E24" s="30" t="n">
        <v>20</v>
      </c>
      <c r="F24" s="30" t="n">
        <f aca="false">104896116/1000</f>
        <v>104896.116</v>
      </c>
      <c r="G24" s="30" t="n">
        <v>14</v>
      </c>
      <c r="H24" s="30" t="n">
        <f aca="false">190501561/1000</f>
        <v>190501.561</v>
      </c>
      <c r="I24" s="30" t="n">
        <v>23</v>
      </c>
      <c r="J24" s="30" t="n">
        <f aca="false">1962100102/1000</f>
        <v>1962100.102</v>
      </c>
      <c r="K24" s="31" t="n">
        <v>67</v>
      </c>
      <c r="L24" s="32" t="n">
        <f aca="false">2268843826/1000</f>
        <v>2268843.826</v>
      </c>
      <c r="M24" s="42"/>
      <c r="N24" s="42"/>
      <c r="O24" s="42"/>
      <c r="P24" s="42"/>
      <c r="Q24" s="42"/>
    </row>
    <row r="25" customFormat="false" ht="12.75" hidden="false" customHeight="false" outlineLevel="0" collapsed="false">
      <c r="B25" s="33" t="s">
        <v>34</v>
      </c>
      <c r="C25" s="30" t="n">
        <v>8879</v>
      </c>
      <c r="D25" s="30" t="n">
        <f aca="false">7828931739/1000</f>
        <v>7828931.739</v>
      </c>
      <c r="E25" s="30" t="n">
        <v>3852</v>
      </c>
      <c r="F25" s="30" t="n">
        <f aca="false">16782603332/1000</f>
        <v>16782603.332</v>
      </c>
      <c r="G25" s="30" t="n">
        <v>1202</v>
      </c>
      <c r="H25" s="30" t="n">
        <f aca="false">17464936442/1000</f>
        <v>17464936.442</v>
      </c>
      <c r="I25" s="30" t="n">
        <v>1707</v>
      </c>
      <c r="J25" s="30" t="n">
        <f aca="false">151341541238/1000</f>
        <v>151341541.238</v>
      </c>
      <c r="K25" s="31" t="n">
        <v>15640</v>
      </c>
      <c r="L25" s="32" t="n">
        <f aca="false">193418012751/1000</f>
        <v>193418012.751</v>
      </c>
      <c r="M25" s="42"/>
      <c r="N25" s="42"/>
      <c r="O25" s="45"/>
      <c r="P25" s="45"/>
      <c r="Q25" s="45"/>
    </row>
    <row r="26" customFormat="false" ht="12.75" hidden="false" customHeight="false" outlineLevel="0" collapsed="false">
      <c r="B26" s="33" t="s">
        <v>35</v>
      </c>
      <c r="C26" s="30" t="n">
        <v>1101</v>
      </c>
      <c r="D26" s="30" t="n">
        <f aca="false">1037892216/1000</f>
        <v>1037892.216</v>
      </c>
      <c r="E26" s="30" t="n">
        <v>964</v>
      </c>
      <c r="F26" s="30" t="n">
        <f aca="false">4638166027/1000</f>
        <v>4638166.027</v>
      </c>
      <c r="G26" s="30" t="n">
        <v>520</v>
      </c>
      <c r="H26" s="30" t="n">
        <f aca="false">7655756194/1000</f>
        <v>7655756.194</v>
      </c>
      <c r="I26" s="30" t="n">
        <v>860</v>
      </c>
      <c r="J26" s="30" t="n">
        <f aca="false">86092537125/1000</f>
        <v>86092537.125</v>
      </c>
      <c r="K26" s="31" t="n">
        <v>3445</v>
      </c>
      <c r="L26" s="32" t="n">
        <f aca="false">99424351562/1000</f>
        <v>99424351.562</v>
      </c>
      <c r="M26" s="42"/>
      <c r="N26" s="42"/>
      <c r="O26" s="42"/>
      <c r="P26" s="42"/>
      <c r="Q26" s="42"/>
    </row>
    <row r="27" customFormat="false" ht="12.75" hidden="false" customHeight="true" outlineLevel="0" collapsed="false">
      <c r="B27" s="33" t="s">
        <v>36</v>
      </c>
      <c r="C27" s="30" t="n">
        <v>9</v>
      </c>
      <c r="D27" s="30" t="n">
        <f aca="false">10264516/1000</f>
        <v>10264.516</v>
      </c>
      <c r="E27" s="30" t="n">
        <v>6</v>
      </c>
      <c r="F27" s="30" t="n">
        <f aca="false">24318128/1000</f>
        <v>24318.128</v>
      </c>
      <c r="G27" s="30" t="n">
        <v>5</v>
      </c>
      <c r="H27" s="30" t="n">
        <f aca="false">75582777/1000</f>
        <v>75582.777</v>
      </c>
      <c r="I27" s="30" t="n">
        <v>96</v>
      </c>
      <c r="J27" s="30" t="n">
        <f aca="false">9877106003/1000</f>
        <v>9877106.003</v>
      </c>
      <c r="K27" s="31" t="n">
        <v>116</v>
      </c>
      <c r="L27" s="32" t="n">
        <f aca="false">9987271424/1000</f>
        <v>9987271.424</v>
      </c>
      <c r="M27" s="42"/>
      <c r="N27" s="42"/>
      <c r="O27" s="2"/>
      <c r="P27" s="2"/>
      <c r="Q27" s="2"/>
    </row>
    <row r="28" customFormat="false" ht="12.75" hidden="false" customHeight="true" outlineLevel="0" collapsed="false">
      <c r="B28" s="33" t="s">
        <v>37</v>
      </c>
      <c r="C28" s="30" t="n">
        <v>563</v>
      </c>
      <c r="D28" s="30" t="n">
        <f aca="false">503947745/1000</f>
        <v>503947.745</v>
      </c>
      <c r="E28" s="30" t="n">
        <v>295</v>
      </c>
      <c r="F28" s="30" t="n">
        <f aca="false">1383348776/1000</f>
        <v>1383348.776</v>
      </c>
      <c r="G28" s="30" t="n">
        <v>189</v>
      </c>
      <c r="H28" s="30" t="n">
        <f aca="false">2671547748/1000</f>
        <v>2671547.748</v>
      </c>
      <c r="I28" s="30" t="n">
        <v>1251</v>
      </c>
      <c r="J28" s="30" t="n">
        <f aca="false">110341307413/1000</f>
        <v>110341307.413</v>
      </c>
      <c r="K28" s="31" t="n">
        <v>2298</v>
      </c>
      <c r="L28" s="32" t="n">
        <f aca="false">114900151682/1000</f>
        <v>114900151.682</v>
      </c>
      <c r="M28" s="42"/>
      <c r="N28" s="42"/>
      <c r="O28" s="2"/>
      <c r="P28" s="2"/>
      <c r="Q28" s="2"/>
    </row>
    <row r="29" customFormat="false" ht="12.75" hidden="false" customHeight="true" outlineLevel="0" collapsed="false">
      <c r="B29" s="33" t="s">
        <v>38</v>
      </c>
      <c r="C29" s="30" t="n">
        <v>3</v>
      </c>
      <c r="D29" s="30" t="n">
        <f aca="false">2569904/1000</f>
        <v>2569.904</v>
      </c>
      <c r="E29" s="30" t="n">
        <v>17</v>
      </c>
      <c r="F29" s="30" t="n">
        <f aca="false">76390843/1000</f>
        <v>76390.843</v>
      </c>
      <c r="G29" s="30" t="n">
        <v>26</v>
      </c>
      <c r="H29" s="30" t="n">
        <f aca="false">290064691/1000</f>
        <v>290064.691</v>
      </c>
      <c r="I29" s="30" t="n">
        <v>395</v>
      </c>
      <c r="J29" s="30" t="n">
        <f aca="false">31572562430/1000</f>
        <v>31572562.43</v>
      </c>
      <c r="K29" s="31" t="n">
        <v>441</v>
      </c>
      <c r="L29" s="32" t="n">
        <f aca="false">31941587868/1000</f>
        <v>31941587.868</v>
      </c>
      <c r="M29" s="42"/>
      <c r="N29" s="42"/>
      <c r="O29" s="2"/>
      <c r="P29" s="2"/>
      <c r="Q29" s="2"/>
    </row>
    <row r="30" customFormat="false" ht="12.75" hidden="false" customHeight="false" outlineLevel="0" collapsed="false">
      <c r="B30" s="33" t="s">
        <v>39</v>
      </c>
      <c r="C30" s="30" t="n">
        <v>1612</v>
      </c>
      <c r="D30" s="30" t="n">
        <f aca="false">1448684817/1000</f>
        <v>1448684.817</v>
      </c>
      <c r="E30" s="30" t="n">
        <v>1160</v>
      </c>
      <c r="F30" s="30" t="n">
        <f aca="false">5290890203/1000</f>
        <v>5290890.203</v>
      </c>
      <c r="G30" s="30" t="n">
        <v>529</v>
      </c>
      <c r="H30" s="30" t="n">
        <f aca="false">7914411498/1000</f>
        <v>7914411.498</v>
      </c>
      <c r="I30" s="30" t="n">
        <v>1028</v>
      </c>
      <c r="J30" s="30" t="n">
        <f aca="false">110258615777/1000</f>
        <v>110258615.777</v>
      </c>
      <c r="K30" s="31" t="n">
        <v>4329</v>
      </c>
      <c r="L30" s="32" t="n">
        <f aca="false">124912602295/1000</f>
        <v>124912602.295</v>
      </c>
      <c r="M30" s="42"/>
      <c r="N30" s="42"/>
    </row>
    <row r="31" customFormat="false" ht="12.75" hidden="false" customHeight="false" outlineLevel="0" collapsed="false">
      <c r="B31" s="33" t="s">
        <v>40</v>
      </c>
      <c r="C31" s="30" t="n">
        <v>24539</v>
      </c>
      <c r="D31" s="30" t="n">
        <f aca="false">26498755328/1000</f>
        <v>26498755.328</v>
      </c>
      <c r="E31" s="30" t="n">
        <v>22238</v>
      </c>
      <c r="F31" s="30" t="n">
        <f aca="false">102603817448/1000</f>
        <v>102603817.448</v>
      </c>
      <c r="G31" s="30" t="n">
        <v>10214</v>
      </c>
      <c r="H31" s="30" t="n">
        <f aca="false">155260258106/1000</f>
        <v>155260258.106</v>
      </c>
      <c r="I31" s="30" t="n">
        <v>16541</v>
      </c>
      <c r="J31" s="30" t="n">
        <f aca="false">2118802954431/1000</f>
        <v>2118802954.431</v>
      </c>
      <c r="K31" s="31" t="n">
        <v>73532</v>
      </c>
      <c r="L31" s="32" t="n">
        <f aca="false">2403165785313/1000</f>
        <v>2403165785.313</v>
      </c>
      <c r="M31" s="42"/>
      <c r="N31" s="42"/>
      <c r="O31" s="42"/>
      <c r="P31" s="42"/>
      <c r="Q31" s="42"/>
    </row>
    <row r="32" customFormat="false" ht="12.75" hidden="false" customHeight="false" outlineLevel="0" collapsed="false">
      <c r="B32" s="33" t="s">
        <v>41</v>
      </c>
      <c r="C32" s="30" t="n">
        <v>557</v>
      </c>
      <c r="D32" s="30" t="n">
        <f aca="false">590914563/1000</f>
        <v>590914.563</v>
      </c>
      <c r="E32" s="30" t="n">
        <v>567</v>
      </c>
      <c r="F32" s="30" t="n">
        <f aca="false">2679114896/1000</f>
        <v>2679114.896</v>
      </c>
      <c r="G32" s="30" t="n">
        <v>348</v>
      </c>
      <c r="H32" s="30" t="n">
        <f aca="false">5468447177/1000</f>
        <v>5468447.177</v>
      </c>
      <c r="I32" s="30" t="n">
        <v>3055</v>
      </c>
      <c r="J32" s="30" t="n">
        <f aca="false">354528950221/1000</f>
        <v>354528950.221</v>
      </c>
      <c r="K32" s="31" t="n">
        <v>4527</v>
      </c>
      <c r="L32" s="32" t="n">
        <f aca="false">363267426857/1000</f>
        <v>363267426.857</v>
      </c>
      <c r="M32" s="42"/>
      <c r="N32" s="42"/>
      <c r="O32" s="42"/>
      <c r="P32" s="42"/>
      <c r="Q32" s="42"/>
    </row>
    <row r="33" customFormat="false" ht="12.75" hidden="false" customHeight="false" outlineLevel="0" collapsed="false">
      <c r="B33" s="33" t="s">
        <v>42</v>
      </c>
      <c r="C33" s="30" t="n">
        <v>2502</v>
      </c>
      <c r="D33" s="30" t="n">
        <f aca="false">2624609054/1000</f>
        <v>2624609.054</v>
      </c>
      <c r="E33" s="30" t="n">
        <v>2612</v>
      </c>
      <c r="F33" s="30" t="n">
        <f aca="false">12450923481/1000</f>
        <v>12450923.481</v>
      </c>
      <c r="G33" s="30" t="n">
        <v>1494</v>
      </c>
      <c r="H33" s="30" t="n">
        <f aca="false">22315887055/1000</f>
        <v>22315887.055</v>
      </c>
      <c r="I33" s="30" t="n">
        <v>2961</v>
      </c>
      <c r="J33" s="30" t="n">
        <f aca="false">334060178526/1000</f>
        <v>334060178.526</v>
      </c>
      <c r="K33" s="31" t="n">
        <v>9569</v>
      </c>
      <c r="L33" s="32" t="n">
        <f aca="false">371451598116/1000</f>
        <v>371451598.116</v>
      </c>
      <c r="M33" s="42"/>
      <c r="N33" s="42"/>
      <c r="O33" s="42"/>
      <c r="P33" s="42"/>
      <c r="Q33" s="42"/>
    </row>
    <row r="34" customFormat="false" ht="12.75" hidden="false" customHeight="false" outlineLevel="0" collapsed="false">
      <c r="B34" s="33" t="s">
        <v>43</v>
      </c>
      <c r="C34" s="30" t="n">
        <v>5404</v>
      </c>
      <c r="D34" s="30" t="n">
        <f aca="false">5250135992/1000</f>
        <v>5250135.992</v>
      </c>
      <c r="E34" s="30" t="n">
        <v>3745</v>
      </c>
      <c r="F34" s="30" t="n">
        <f aca="false">16899342261/1000</f>
        <v>16899342.261</v>
      </c>
      <c r="G34" s="30" t="n">
        <v>1421</v>
      </c>
      <c r="H34" s="30" t="n">
        <f aca="false">20961744330/1000</f>
        <v>20961744.33</v>
      </c>
      <c r="I34" s="30" t="n">
        <v>3728</v>
      </c>
      <c r="J34" s="30" t="n">
        <f aca="false">446259137538/1000</f>
        <v>446259137.538</v>
      </c>
      <c r="K34" s="31" t="n">
        <v>14298</v>
      </c>
      <c r="L34" s="32" t="n">
        <f aca="false">489370360121/1000</f>
        <v>489370360.121</v>
      </c>
      <c r="M34" s="42"/>
      <c r="N34" s="42"/>
      <c r="O34" s="42"/>
      <c r="P34" s="42"/>
      <c r="Q34" s="42"/>
    </row>
    <row r="35" customFormat="false" ht="12.75" hidden="false" customHeight="false" outlineLevel="0" collapsed="false">
      <c r="B35" s="33" t="s">
        <v>44</v>
      </c>
      <c r="C35" s="30" t="n">
        <v>12242</v>
      </c>
      <c r="D35" s="30" t="n">
        <f aca="false">11487465569/1000</f>
        <v>11487465.569</v>
      </c>
      <c r="E35" s="30" t="n">
        <v>8299</v>
      </c>
      <c r="F35" s="30" t="n">
        <f aca="false">37318396857/1000</f>
        <v>37318396.857</v>
      </c>
      <c r="G35" s="30" t="n">
        <v>3364</v>
      </c>
      <c r="H35" s="30" t="n">
        <f aca="false">49668864430/1000</f>
        <v>49668864.43</v>
      </c>
      <c r="I35" s="30" t="n">
        <v>10585</v>
      </c>
      <c r="J35" s="30" t="n">
        <f aca="false">1373869967563/1000</f>
        <v>1373869967.563</v>
      </c>
      <c r="K35" s="31" t="n">
        <v>34490</v>
      </c>
      <c r="L35" s="32" t="n">
        <f aca="false">1472344694419/1000</f>
        <v>1472344694.419</v>
      </c>
      <c r="M35" s="42"/>
      <c r="N35" s="42"/>
      <c r="O35" s="42"/>
      <c r="P35" s="42"/>
      <c r="Q35" s="42"/>
    </row>
    <row r="36" customFormat="false" ht="12.75" hidden="false" customHeight="false" outlineLevel="0" collapsed="false">
      <c r="B36" s="33" t="s">
        <v>45</v>
      </c>
      <c r="C36" s="30" t="n">
        <v>0</v>
      </c>
      <c r="D36" s="30" t="n">
        <v>0</v>
      </c>
      <c r="E36" s="30" t="n">
        <v>1</v>
      </c>
      <c r="F36" s="30" t="n">
        <f aca="false">4079009/1000</f>
        <v>4079.009</v>
      </c>
      <c r="G36" s="30" t="n">
        <v>1</v>
      </c>
      <c r="H36" s="30" t="n">
        <f aca="false">9334376/1000</f>
        <v>9334.376</v>
      </c>
      <c r="I36" s="30" t="n">
        <v>797</v>
      </c>
      <c r="J36" s="30" t="n">
        <f aca="false">83689141780/1000</f>
        <v>83689141.78</v>
      </c>
      <c r="K36" s="31" t="n">
        <v>799</v>
      </c>
      <c r="L36" s="32" t="n">
        <f aca="false">83702555165/1000</f>
        <v>83702555.165</v>
      </c>
      <c r="M36" s="42"/>
      <c r="N36" s="42"/>
      <c r="O36" s="42"/>
      <c r="P36" s="42"/>
      <c r="Q36" s="42"/>
    </row>
    <row r="37" customFormat="false" ht="12.75" hidden="false" customHeight="false" outlineLevel="0" collapsed="false">
      <c r="B37" s="33" t="s">
        <v>46</v>
      </c>
      <c r="C37" s="30" t="n">
        <v>14</v>
      </c>
      <c r="D37" s="30" t="n">
        <f aca="false">22442674/1000</f>
        <v>22442.674</v>
      </c>
      <c r="E37" s="30" t="n">
        <v>33</v>
      </c>
      <c r="F37" s="30" t="n">
        <f aca="false">170117873/1000</f>
        <v>170117.873</v>
      </c>
      <c r="G37" s="30" t="n">
        <v>29</v>
      </c>
      <c r="H37" s="30" t="n">
        <f aca="false">351477745/1000</f>
        <v>351477.745</v>
      </c>
      <c r="I37" s="30" t="n">
        <v>600</v>
      </c>
      <c r="J37" s="30" t="n">
        <f aca="false">62387596640/1000</f>
        <v>62387596.64</v>
      </c>
      <c r="K37" s="31" t="n">
        <v>676</v>
      </c>
      <c r="L37" s="32" t="n">
        <f aca="false">62931634932/1000</f>
        <v>62931634.932</v>
      </c>
      <c r="M37" s="42"/>
      <c r="N37" s="42"/>
      <c r="O37" s="2"/>
      <c r="P37" s="2"/>
      <c r="Q37" s="2"/>
    </row>
    <row r="38" customFormat="false" ht="12.75" hidden="false" customHeight="false" outlineLevel="0" collapsed="false">
      <c r="B38" s="33" t="s">
        <v>47</v>
      </c>
      <c r="C38" s="30" t="n">
        <v>78</v>
      </c>
      <c r="D38" s="30" t="n">
        <f aca="false">71255638/1000</f>
        <v>71255.638</v>
      </c>
      <c r="E38" s="30" t="n">
        <v>41</v>
      </c>
      <c r="F38" s="30" t="n">
        <f aca="false">189332147/1000</f>
        <v>189332.147</v>
      </c>
      <c r="G38" s="30" t="n">
        <v>14</v>
      </c>
      <c r="H38" s="30" t="n">
        <f aca="false">179651010/1000</f>
        <v>179651.01</v>
      </c>
      <c r="I38" s="30" t="n">
        <v>1075</v>
      </c>
      <c r="J38" s="30" t="n">
        <f aca="false">115248053216/1000</f>
        <v>115248053.216</v>
      </c>
      <c r="K38" s="31" t="n">
        <v>1208</v>
      </c>
      <c r="L38" s="32" t="n">
        <f aca="false">115688292011/1000</f>
        <v>115688292.011</v>
      </c>
      <c r="M38" s="42"/>
      <c r="N38" s="42"/>
      <c r="O38" s="42"/>
      <c r="P38" s="42"/>
      <c r="Q38" s="42"/>
    </row>
    <row r="39" customFormat="false" ht="12.75" hidden="false" customHeight="false" outlineLevel="0" collapsed="false">
      <c r="B39" s="33" t="s">
        <v>48</v>
      </c>
      <c r="C39" s="30" t="n">
        <v>0</v>
      </c>
      <c r="D39" s="30" t="n">
        <v>0</v>
      </c>
      <c r="E39" s="30" t="n">
        <v>1</v>
      </c>
      <c r="F39" s="30" t="n">
        <f aca="false">7729731/1000</f>
        <v>7729.731</v>
      </c>
      <c r="G39" s="30" t="n">
        <v>0</v>
      </c>
      <c r="H39" s="30" t="n">
        <v>0</v>
      </c>
      <c r="I39" s="30" t="n">
        <v>11</v>
      </c>
      <c r="J39" s="30" t="n">
        <f aca="false">2236811260/1000</f>
        <v>2236811.26</v>
      </c>
      <c r="K39" s="31" t="n">
        <v>12</v>
      </c>
      <c r="L39" s="32" t="n">
        <f aca="false">2244540991/1000</f>
        <v>2244540.991</v>
      </c>
      <c r="M39" s="42"/>
      <c r="N39" s="42"/>
      <c r="O39" s="42"/>
      <c r="P39" s="42"/>
      <c r="Q39" s="42"/>
    </row>
    <row r="40" customFormat="false" ht="12.75" hidden="false" customHeight="false" outlineLevel="0" collapsed="false">
      <c r="B40" s="33" t="s">
        <v>49</v>
      </c>
      <c r="C40" s="30" t="n">
        <v>2119</v>
      </c>
      <c r="D40" s="30" t="n">
        <f aca="false">2732591072/1000</f>
        <v>2732591.072</v>
      </c>
      <c r="E40" s="30" t="n">
        <v>2427</v>
      </c>
      <c r="F40" s="30" t="n">
        <f aca="false">11095589732/1000</f>
        <v>11095589.732</v>
      </c>
      <c r="G40" s="30" t="n">
        <v>937</v>
      </c>
      <c r="H40" s="30" t="n">
        <f aca="false">13680944256/1000</f>
        <v>13680944.256</v>
      </c>
      <c r="I40" s="30" t="n">
        <v>1836</v>
      </c>
      <c r="J40" s="30" t="n">
        <f aca="false">282863563116/1000</f>
        <v>282863563.116</v>
      </c>
      <c r="K40" s="31" t="n">
        <v>7319</v>
      </c>
      <c r="L40" s="32" t="n">
        <f aca="false">310372688176/1000</f>
        <v>310372688.176</v>
      </c>
      <c r="M40" s="42"/>
      <c r="N40" s="42"/>
      <c r="O40" s="42"/>
      <c r="P40" s="42"/>
      <c r="Q40" s="42"/>
    </row>
    <row r="41" customFormat="false" ht="12.75" hidden="false" customHeight="false" outlineLevel="0" collapsed="false">
      <c r="B41" s="34" t="s">
        <v>50</v>
      </c>
      <c r="C41" s="30" t="n">
        <v>3</v>
      </c>
      <c r="D41" s="30" t="n">
        <f aca="false">1145640/1000</f>
        <v>1145.64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1</v>
      </c>
      <c r="J41" s="30" t="n">
        <f aca="false">550786500/1000</f>
        <v>550786.5</v>
      </c>
      <c r="K41" s="31" t="n">
        <v>4</v>
      </c>
      <c r="L41" s="32" t="n">
        <f aca="false">551932140/1000</f>
        <v>551932.14</v>
      </c>
      <c r="M41" s="42"/>
      <c r="N41" s="42"/>
      <c r="O41" s="42"/>
      <c r="P41" s="42"/>
      <c r="Q41" s="42"/>
    </row>
    <row r="42" s="35" customFormat="true" ht="12.75" hidden="false" customHeight="false" outlineLevel="0" collapsed="false">
      <c r="B42" s="37" t="s">
        <v>51</v>
      </c>
      <c r="C42" s="37" t="n">
        <v>150131</v>
      </c>
      <c r="D42" s="37" t="n">
        <f aca="false">149364656000/1000</f>
        <v>149364656</v>
      </c>
      <c r="E42" s="37" t="n">
        <v>115915</v>
      </c>
      <c r="F42" s="37" t="n">
        <f aca="false">529601828707/1000</f>
        <v>529601828.707</v>
      </c>
      <c r="G42" s="37" t="n">
        <v>50377</v>
      </c>
      <c r="H42" s="37" t="n">
        <f aca="false">750819129841/1000</f>
        <v>750819129.841</v>
      </c>
      <c r="I42" s="37" t="n">
        <v>95131</v>
      </c>
      <c r="J42" s="37" t="n">
        <f aca="false">12703072400595/1000</f>
        <v>12703072400.595</v>
      </c>
      <c r="K42" s="38" t="n">
        <v>411554</v>
      </c>
      <c r="L42" s="39" t="n">
        <f aca="false">14132858015143/1000</f>
        <v>14132858015.143</v>
      </c>
      <c r="M42" s="42"/>
      <c r="N42" s="42"/>
    </row>
    <row r="43" customFormat="false" ht="21" hidden="false" customHeight="true" outlineLevel="0" collapsed="false">
      <c r="B43" s="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2.75" hidden="false" customHeight="false" outlineLevel="0" collapsed="false">
      <c r="B44" s="2" t="s">
        <v>52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.75" hidden="false" customHeight="true" outlineLevel="0" collapsed="false">
      <c r="B45" s="41" t="s">
        <v>53</v>
      </c>
      <c r="C45" s="41"/>
      <c r="D45" s="41"/>
      <c r="E45" s="41"/>
      <c r="F45" s="41"/>
      <c r="G45" s="41"/>
      <c r="H45" s="41"/>
      <c r="I45" s="41"/>
      <c r="J45" s="41"/>
    </row>
    <row r="46" customFormat="false" ht="12.75" hidden="false" customHeight="true" outlineLevel="0" collapsed="false">
      <c r="B46" s="41" t="s">
        <v>54</v>
      </c>
      <c r="C46" s="41"/>
      <c r="D46" s="41"/>
      <c r="E46" s="41"/>
      <c r="F46" s="41"/>
      <c r="G46" s="41"/>
      <c r="H46" s="41"/>
      <c r="I46" s="41"/>
      <c r="J46" s="41"/>
    </row>
    <row r="47" customFormat="false" ht="28.5" hidden="false" customHeight="true" outlineLevel="0" collapsed="false">
      <c r="B47" s="41" t="s">
        <v>55</v>
      </c>
      <c r="C47" s="41"/>
      <c r="D47" s="41"/>
      <c r="E47" s="41"/>
      <c r="F47" s="41"/>
      <c r="G47" s="41"/>
      <c r="H47" s="41"/>
      <c r="I47" s="41"/>
      <c r="J47" s="41"/>
    </row>
    <row r="48" customFormat="false" ht="12.75" hidden="false" customHeight="false" outlineLevel="0" collapsed="false">
      <c r="B48" s="2" t="s">
        <v>6</v>
      </c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</sheetData>
  <mergeCells count="11">
    <mergeCell ref="B5:L5"/>
    <mergeCell ref="B6:L6"/>
    <mergeCell ref="C9:D9"/>
    <mergeCell ref="E9:F9"/>
    <mergeCell ref="G9:H9"/>
    <mergeCell ref="K9:L9"/>
    <mergeCell ref="E10:F10"/>
    <mergeCell ref="G10:H10"/>
    <mergeCell ref="B45:J45"/>
    <mergeCell ref="B46:J46"/>
    <mergeCell ref="B47:J47"/>
  </mergeCells>
  <hyperlinks>
    <hyperlink ref="K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4" t="s">
        <v>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4" t="s">
        <v>8</v>
      </c>
      <c r="B2" s="2"/>
      <c r="C2" s="2"/>
      <c r="D2" s="2"/>
      <c r="E2" s="2"/>
      <c r="F2" s="2"/>
      <c r="G2" s="2"/>
      <c r="H2" s="2"/>
      <c r="I2" s="2"/>
      <c r="J2" s="2"/>
      <c r="K2" s="10" t="s">
        <v>9</v>
      </c>
      <c r="L2" s="2"/>
      <c r="M2" s="2"/>
      <c r="N2" s="2"/>
      <c r="O2" s="2"/>
      <c r="P2" s="2"/>
      <c r="Q2" s="2"/>
    </row>
    <row r="5" customFormat="false" ht="12.75" hidden="false" customHeight="false" outlineLevel="0" collapsed="false">
      <c r="A5" s="2"/>
      <c r="B5" s="15" t="s">
        <v>5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15" t="s">
        <v>6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2"/>
      <c r="N6" s="2"/>
      <c r="O6" s="2"/>
      <c r="P6" s="2"/>
      <c r="Q6" s="2"/>
    </row>
    <row r="7" customFormat="false" ht="12.75" hidden="false" customHeight="false" outlineLevel="0" collapsed="false">
      <c r="A7" s="2"/>
      <c r="C7" s="17" t="s">
        <v>20</v>
      </c>
      <c r="D7" s="17" t="s">
        <v>20</v>
      </c>
      <c r="E7" s="17" t="s">
        <v>20</v>
      </c>
      <c r="F7" s="17" t="n">
        <v>38626</v>
      </c>
      <c r="G7" s="17" t="s">
        <v>20</v>
      </c>
      <c r="H7" s="17" t="s">
        <v>20</v>
      </c>
      <c r="I7" s="17" t="s">
        <v>20</v>
      </c>
      <c r="J7" s="17" t="s">
        <v>20</v>
      </c>
      <c r="K7" s="17" t="s">
        <v>20</v>
      </c>
      <c r="L7" s="17" t="s">
        <v>20</v>
      </c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 t="s">
        <v>2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10" customFormat="false" ht="12.75" hidden="false" customHeight="false" outlineLevel="0" collapsed="false">
      <c r="A10" s="2"/>
      <c r="B10" s="19"/>
      <c r="C10" s="20" t="s">
        <v>58</v>
      </c>
      <c r="D10" s="20"/>
      <c r="E10" s="20" t="s">
        <v>59</v>
      </c>
      <c r="F10" s="20"/>
      <c r="G10" s="20" t="s">
        <v>60</v>
      </c>
      <c r="H10" s="20"/>
      <c r="I10" s="43" t="s">
        <v>15</v>
      </c>
      <c r="J10" s="44"/>
      <c r="K10" s="20" t="s">
        <v>16</v>
      </c>
      <c r="L10" s="20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5" t="s">
        <v>21</v>
      </c>
      <c r="C11" s="22" t="s">
        <v>17</v>
      </c>
      <c r="D11" s="23"/>
      <c r="E11" s="24" t="s">
        <v>18</v>
      </c>
      <c r="F11" s="24"/>
      <c r="G11" s="24" t="s">
        <v>19</v>
      </c>
      <c r="H11" s="24"/>
      <c r="I11" s="22"/>
      <c r="J11" s="23"/>
      <c r="K11" s="22"/>
      <c r="L11" s="23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2"/>
      <c r="B12" s="21"/>
      <c r="C12" s="25" t="s">
        <v>22</v>
      </c>
      <c r="D12" s="26" t="s">
        <v>23</v>
      </c>
      <c r="E12" s="25" t="s">
        <v>22</v>
      </c>
      <c r="F12" s="26" t="s">
        <v>23</v>
      </c>
      <c r="G12" s="25" t="s">
        <v>22</v>
      </c>
      <c r="H12" s="26" t="s">
        <v>23</v>
      </c>
      <c r="I12" s="25" t="s">
        <v>22</v>
      </c>
      <c r="J12" s="26" t="s">
        <v>23</v>
      </c>
      <c r="K12" s="25" t="s">
        <v>22</v>
      </c>
      <c r="L12" s="26" t="s">
        <v>23</v>
      </c>
      <c r="M12" s="2"/>
      <c r="N12" s="2"/>
      <c r="O12" s="2"/>
      <c r="P12" s="2"/>
      <c r="Q12" s="2"/>
    </row>
    <row r="13" customFormat="false" ht="12.75" hidden="false" customHeight="false" outlineLevel="0" collapsed="false">
      <c r="A13" s="2"/>
      <c r="B13" s="21"/>
      <c r="C13" s="21"/>
      <c r="D13" s="25" t="s">
        <v>24</v>
      </c>
      <c r="E13" s="21"/>
      <c r="F13" s="25" t="s">
        <v>24</v>
      </c>
      <c r="G13" s="21"/>
      <c r="H13" s="25" t="s">
        <v>24</v>
      </c>
      <c r="I13" s="21"/>
      <c r="J13" s="25" t="s">
        <v>24</v>
      </c>
      <c r="K13" s="21"/>
      <c r="L13" s="25" t="s">
        <v>24</v>
      </c>
      <c r="M13" s="2"/>
      <c r="N13" s="27"/>
    </row>
    <row r="14" customFormat="false" ht="12.75" hidden="false" customHeight="false" outlineLevel="0" collapsed="false">
      <c r="A14" s="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"/>
      <c r="N14" s="2"/>
      <c r="O14" s="2"/>
      <c r="P14" s="2"/>
      <c r="Q14" s="2"/>
    </row>
    <row r="15" customFormat="false" ht="12.75" hidden="false" customHeight="false" outlineLevel="0" collapsed="false">
      <c r="B15" s="29" t="s">
        <v>25</v>
      </c>
      <c r="C15" s="30" t="n">
        <v>10</v>
      </c>
      <c r="D15" s="30" t="n">
        <f aca="false">11031312/1000</f>
        <v>11031.312</v>
      </c>
      <c r="E15" s="30" t="n">
        <v>1</v>
      </c>
      <c r="F15" s="30" t="n">
        <f aca="false">4086741/1000</f>
        <v>4086.741</v>
      </c>
      <c r="G15" s="30" t="n">
        <v>3</v>
      </c>
      <c r="H15" s="30" t="n">
        <f aca="false">26496862/1000</f>
        <v>26496.862</v>
      </c>
      <c r="I15" s="30" t="n">
        <v>111</v>
      </c>
      <c r="J15" s="30" t="n">
        <f aca="false">9395163111/1000</f>
        <v>9395163.111</v>
      </c>
      <c r="K15" s="31" t="n">
        <v>125</v>
      </c>
      <c r="L15" s="32" t="n">
        <f aca="false">9436778026/1000</f>
        <v>9436778.026</v>
      </c>
      <c r="M15" s="42"/>
      <c r="N15" s="42"/>
      <c r="O15" s="42"/>
      <c r="P15" s="42"/>
      <c r="Q15" s="42"/>
    </row>
    <row r="16" customFormat="false" ht="12.75" hidden="false" customHeight="false" outlineLevel="0" collapsed="false">
      <c r="B16" s="33" t="s">
        <v>26</v>
      </c>
      <c r="C16" s="30" t="n">
        <v>1899</v>
      </c>
      <c r="D16" s="30" t="n">
        <f aca="false">2072207854/1000</f>
        <v>2072207.854</v>
      </c>
      <c r="E16" s="30" t="n">
        <v>578</v>
      </c>
      <c r="F16" s="30" t="n">
        <f aca="false">2213670783/1000</f>
        <v>2213670.783</v>
      </c>
      <c r="G16" s="30" t="n">
        <v>602</v>
      </c>
      <c r="H16" s="30" t="n">
        <f aca="false">5235008405/1000</f>
        <v>5235008.405</v>
      </c>
      <c r="I16" s="30" t="n">
        <v>461</v>
      </c>
      <c r="J16" s="30" t="n">
        <f aca="false">45316644942/1000</f>
        <v>45316644.942</v>
      </c>
      <c r="K16" s="31" t="n">
        <v>3540</v>
      </c>
      <c r="L16" s="32" t="n">
        <f aca="false">54837531984/1000</f>
        <v>54837531.984</v>
      </c>
      <c r="M16" s="42"/>
      <c r="N16" s="42"/>
      <c r="O16" s="42"/>
      <c r="P16" s="42"/>
      <c r="Q16" s="42"/>
    </row>
    <row r="17" customFormat="false" ht="12.75" hidden="false" customHeight="true" outlineLevel="0" collapsed="false">
      <c r="B17" s="33" t="s">
        <v>27</v>
      </c>
      <c r="C17" s="30" t="n">
        <v>2271</v>
      </c>
      <c r="D17" s="30" t="n">
        <f aca="false">2993453984/1000</f>
        <v>2993453.984</v>
      </c>
      <c r="E17" s="30" t="n">
        <v>775</v>
      </c>
      <c r="F17" s="30" t="n">
        <f aca="false">2924976321/1000</f>
        <v>2924976.321</v>
      </c>
      <c r="G17" s="30" t="n">
        <v>736</v>
      </c>
      <c r="H17" s="30" t="n">
        <f aca="false">6502834601/1000</f>
        <v>6502834.601</v>
      </c>
      <c r="I17" s="30" t="n">
        <v>1041</v>
      </c>
      <c r="J17" s="30" t="n">
        <f aca="false">133209362102/1000</f>
        <v>133209362.102</v>
      </c>
      <c r="K17" s="31" t="n">
        <v>4823</v>
      </c>
      <c r="L17" s="32" t="n">
        <f aca="false">145630627008/1000</f>
        <v>145630627.008</v>
      </c>
    </row>
    <row r="18" customFormat="false" ht="12.75" hidden="false" customHeight="false" outlineLevel="0" collapsed="false">
      <c r="B18" s="33" t="s">
        <v>28</v>
      </c>
      <c r="C18" s="30" t="n">
        <v>12383</v>
      </c>
      <c r="D18" s="30" t="n">
        <f aca="false">18250905370/1000</f>
        <v>18250905.37</v>
      </c>
      <c r="E18" s="30" t="n">
        <v>7772</v>
      </c>
      <c r="F18" s="30" t="n">
        <f aca="false">29403732750/1000</f>
        <v>29403732.75</v>
      </c>
      <c r="G18" s="30" t="n">
        <v>7117</v>
      </c>
      <c r="H18" s="30" t="n">
        <f aca="false">63325753820/1000</f>
        <v>63325753.82</v>
      </c>
      <c r="I18" s="30" t="n">
        <v>4635</v>
      </c>
      <c r="J18" s="30" t="n">
        <f aca="false">449585577610/1000</f>
        <v>449585577.61</v>
      </c>
      <c r="K18" s="31" t="n">
        <v>31907</v>
      </c>
      <c r="L18" s="32" t="n">
        <f aca="false">560565969550/1000</f>
        <v>560565969.55</v>
      </c>
      <c r="M18" s="42"/>
      <c r="N18" s="42"/>
      <c r="O18" s="42"/>
      <c r="P18" s="42"/>
      <c r="Q18" s="42"/>
    </row>
    <row r="19" customFormat="false" ht="12.75" hidden="false" customHeight="false" outlineLevel="0" collapsed="false">
      <c r="B19" s="33" t="s">
        <v>29</v>
      </c>
      <c r="C19" s="30" t="n">
        <v>9445</v>
      </c>
      <c r="D19" s="30" t="n">
        <f aca="false">11894050034/1000</f>
        <v>11894050.034</v>
      </c>
      <c r="E19" s="30" t="n">
        <v>3145</v>
      </c>
      <c r="F19" s="30" t="n">
        <f aca="false">11721065167/1000</f>
        <v>11721065.167</v>
      </c>
      <c r="G19" s="30" t="n">
        <v>2695</v>
      </c>
      <c r="H19" s="30" t="n">
        <f aca="false">23805911942/1000</f>
        <v>23805911.942</v>
      </c>
      <c r="I19" s="30" t="n">
        <v>1710</v>
      </c>
      <c r="J19" s="30" t="n">
        <f aca="false">170236215517/1000</f>
        <v>170236215.517</v>
      </c>
      <c r="K19" s="31" t="n">
        <v>16995</v>
      </c>
      <c r="L19" s="32" t="n">
        <f aca="false">217657242660/1000</f>
        <v>217657242.66</v>
      </c>
      <c r="M19" s="42"/>
      <c r="N19" s="42"/>
      <c r="O19" s="42"/>
      <c r="P19" s="42"/>
      <c r="Q19" s="42"/>
    </row>
    <row r="20" customFormat="false" ht="12.75" hidden="false" customHeight="false" outlineLevel="0" collapsed="false">
      <c r="B20" s="33" t="s">
        <v>30</v>
      </c>
      <c r="C20" s="30" t="n">
        <v>21</v>
      </c>
      <c r="D20" s="30" t="n">
        <f aca="false">29404897/1000</f>
        <v>29404.897</v>
      </c>
      <c r="E20" s="30" t="n">
        <v>20</v>
      </c>
      <c r="F20" s="30" t="n">
        <f aca="false">69521259/1000</f>
        <v>69521.259</v>
      </c>
      <c r="G20" s="30" t="n">
        <v>10</v>
      </c>
      <c r="H20" s="30" t="n">
        <f aca="false">110089508/1000</f>
        <v>110089.508</v>
      </c>
      <c r="I20" s="30" t="n">
        <v>29</v>
      </c>
      <c r="J20" s="30" t="n">
        <f aca="false">959497660/1000</f>
        <v>959497.66</v>
      </c>
      <c r="K20" s="31" t="n">
        <v>80</v>
      </c>
      <c r="L20" s="32" t="n">
        <f aca="false">1168513324/1000</f>
        <v>1168513.324</v>
      </c>
      <c r="M20" s="42"/>
      <c r="N20" s="42"/>
      <c r="O20" s="42"/>
      <c r="P20" s="42"/>
      <c r="Q20" s="42"/>
    </row>
    <row r="21" customFormat="false" ht="12.75" hidden="false" customHeight="true" outlineLevel="0" collapsed="false">
      <c r="B21" s="33" t="s">
        <v>31</v>
      </c>
      <c r="C21" s="30" t="n">
        <v>2227</v>
      </c>
      <c r="D21" s="30" t="n">
        <f aca="false">2144329592/1000</f>
        <v>2144329.592</v>
      </c>
      <c r="E21" s="30" t="n">
        <v>412</v>
      </c>
      <c r="F21" s="30" t="n">
        <f aca="false">1507591048/1000</f>
        <v>1507591.048</v>
      </c>
      <c r="G21" s="30" t="n">
        <v>364</v>
      </c>
      <c r="H21" s="30" t="n">
        <f aca="false">3113149542/1000</f>
        <v>3113149.542</v>
      </c>
      <c r="I21" s="30" t="n">
        <v>176</v>
      </c>
      <c r="J21" s="30" t="n">
        <f aca="false">11404319179/1000</f>
        <v>11404319.179</v>
      </c>
      <c r="K21" s="31" t="n">
        <v>3179</v>
      </c>
      <c r="L21" s="32" t="n">
        <f aca="false">18169389361/1000</f>
        <v>18169389.361</v>
      </c>
    </row>
    <row r="22" customFormat="false" ht="12.75" hidden="false" customHeight="false" outlineLevel="0" collapsed="false">
      <c r="B22" s="33" t="s">
        <v>32</v>
      </c>
      <c r="C22" s="30" t="n">
        <v>9523</v>
      </c>
      <c r="D22" s="30" t="n">
        <f aca="false">9377519002/1000</f>
        <v>9377519.002</v>
      </c>
      <c r="E22" s="30" t="n">
        <v>2043</v>
      </c>
      <c r="F22" s="30" t="n">
        <f aca="false">7743002166/1000</f>
        <v>7743002.166</v>
      </c>
      <c r="G22" s="30" t="n">
        <v>1487</v>
      </c>
      <c r="H22" s="30" t="n">
        <f aca="false">12721175631/1000</f>
        <v>12721175.631</v>
      </c>
      <c r="I22" s="30" t="n">
        <v>599</v>
      </c>
      <c r="J22" s="30" t="n">
        <f aca="false">489535426046/1000</f>
        <v>489535426.046</v>
      </c>
      <c r="K22" s="31" t="n">
        <v>13652</v>
      </c>
      <c r="L22" s="32" t="n">
        <f aca="false">519377122845/1000</f>
        <v>519377122.845</v>
      </c>
      <c r="M22" s="42"/>
      <c r="N22" s="42"/>
      <c r="O22" s="42"/>
      <c r="P22" s="42"/>
      <c r="Q22" s="42"/>
    </row>
    <row r="23" customFormat="false" ht="12.75" hidden="false" customHeight="false" outlineLevel="0" collapsed="false">
      <c r="B23" s="33" t="s">
        <v>33</v>
      </c>
      <c r="C23" s="30" t="n">
        <v>25</v>
      </c>
      <c r="D23" s="30" t="n">
        <f aca="false">39383291/1000</f>
        <v>39383.291</v>
      </c>
      <c r="E23" s="30" t="n">
        <v>20</v>
      </c>
      <c r="F23" s="30" t="n">
        <f aca="false">72163138/1000</f>
        <v>72163.138</v>
      </c>
      <c r="G23" s="30" t="n">
        <v>25</v>
      </c>
      <c r="H23" s="30" t="n">
        <f aca="false">225016084/1000</f>
        <v>225016.084</v>
      </c>
      <c r="I23" s="30" t="n">
        <v>27</v>
      </c>
      <c r="J23" s="30" t="n">
        <f aca="false">1336047022/1000</f>
        <v>1336047.022</v>
      </c>
      <c r="K23" s="31" t="n">
        <v>97</v>
      </c>
      <c r="L23" s="32" t="n">
        <f aca="false">1672609535/1000</f>
        <v>1672609.535</v>
      </c>
      <c r="M23" s="42"/>
      <c r="N23" s="42"/>
      <c r="O23" s="42"/>
      <c r="P23" s="42"/>
      <c r="Q23" s="42"/>
    </row>
    <row r="24" customFormat="false" ht="12.75" hidden="false" customHeight="false" outlineLevel="0" collapsed="false">
      <c r="B24" s="33" t="s">
        <v>34</v>
      </c>
      <c r="C24" s="30" t="n">
        <v>131</v>
      </c>
      <c r="D24" s="30" t="n">
        <f aca="false">118797244/1000</f>
        <v>118797.244</v>
      </c>
      <c r="E24" s="30" t="n">
        <v>13</v>
      </c>
      <c r="F24" s="30" t="n">
        <f aca="false">51466594/1000</f>
        <v>51466.594</v>
      </c>
      <c r="G24" s="30" t="n">
        <v>10</v>
      </c>
      <c r="H24" s="30" t="n">
        <f aca="false">64187853/1000</f>
        <v>64187.853</v>
      </c>
      <c r="I24" s="30" t="n">
        <v>1</v>
      </c>
      <c r="J24" s="30" t="n">
        <f aca="false">109041959/1000</f>
        <v>109041.959</v>
      </c>
      <c r="K24" s="31" t="n">
        <v>155</v>
      </c>
      <c r="L24" s="32" t="n">
        <f aca="false">343493650/1000</f>
        <v>343493.65</v>
      </c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33" t="s">
        <v>35</v>
      </c>
      <c r="C25" s="30" t="n">
        <v>275</v>
      </c>
      <c r="D25" s="30" t="n">
        <f aca="false">424850313/1000</f>
        <v>424850.313</v>
      </c>
      <c r="E25" s="30" t="n">
        <v>166</v>
      </c>
      <c r="F25" s="30" t="n">
        <f aca="false">637185499/1000</f>
        <v>637185.499</v>
      </c>
      <c r="G25" s="30" t="n">
        <v>177</v>
      </c>
      <c r="H25" s="30" t="n">
        <f aca="false">1627567738/1000</f>
        <v>1627567.738</v>
      </c>
      <c r="I25" s="30" t="n">
        <v>206</v>
      </c>
      <c r="J25" s="30" t="n">
        <f aca="false">11707098755/1000</f>
        <v>11707098.755</v>
      </c>
      <c r="K25" s="31" t="n">
        <v>824</v>
      </c>
      <c r="L25" s="32" t="n">
        <f aca="false">14396702305/1000</f>
        <v>14396702.305</v>
      </c>
      <c r="M25" s="42"/>
      <c r="N25" s="42"/>
      <c r="O25" s="42"/>
      <c r="P25" s="42"/>
      <c r="Q25" s="42"/>
    </row>
    <row r="26" customFormat="false" ht="12.75" hidden="false" customHeight="false" outlineLevel="0" collapsed="false">
      <c r="B26" s="33" t="s">
        <v>36</v>
      </c>
      <c r="C26" s="30" t="n">
        <v>10</v>
      </c>
      <c r="D26" s="30" t="n">
        <f aca="false">16609537/1000</f>
        <v>16609.537</v>
      </c>
      <c r="E26" s="30" t="n">
        <v>7</v>
      </c>
      <c r="F26" s="30" t="n">
        <f aca="false">27703346/1000</f>
        <v>27703.346</v>
      </c>
      <c r="G26" s="30" t="n">
        <v>9</v>
      </c>
      <c r="H26" s="30" t="n">
        <f aca="false">79615510/1000</f>
        <v>79615.51</v>
      </c>
      <c r="I26" s="30" t="n">
        <v>12</v>
      </c>
      <c r="J26" s="30" t="n">
        <f aca="false">5157052190/1000</f>
        <v>5157052.19</v>
      </c>
      <c r="K26" s="31" t="n">
        <v>38</v>
      </c>
      <c r="L26" s="32" t="n">
        <f aca="false">5280980583/1000</f>
        <v>5280980.583</v>
      </c>
      <c r="M26" s="2"/>
      <c r="N26" s="2"/>
      <c r="O26" s="2"/>
      <c r="P26" s="2"/>
      <c r="Q26" s="2"/>
    </row>
    <row r="27" customFormat="false" ht="12.75" hidden="false" customHeight="true" outlineLevel="0" collapsed="false">
      <c r="B27" s="33" t="s">
        <v>37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0</v>
      </c>
      <c r="L27" s="32" t="n">
        <v>0</v>
      </c>
      <c r="M27" s="2"/>
      <c r="N27" s="2"/>
      <c r="O27" s="2"/>
      <c r="P27" s="2"/>
      <c r="Q27" s="2"/>
    </row>
    <row r="28" customFormat="false" ht="12.75" hidden="false" customHeight="false" outlineLevel="0" collapsed="false">
      <c r="B28" s="33" t="s">
        <v>38</v>
      </c>
      <c r="C28" s="30" t="n">
        <v>15</v>
      </c>
      <c r="D28" s="30" t="n">
        <f aca="false">17456243/1000</f>
        <v>17456.243</v>
      </c>
      <c r="E28" s="30" t="n">
        <v>9</v>
      </c>
      <c r="F28" s="30" t="n">
        <f aca="false">38975990/1000</f>
        <v>38975.99</v>
      </c>
      <c r="G28" s="30" t="n">
        <v>8</v>
      </c>
      <c r="H28" s="30" t="n">
        <f aca="false">77550815/1000</f>
        <v>77550.815</v>
      </c>
      <c r="I28" s="30" t="n">
        <v>118</v>
      </c>
      <c r="J28" s="30" t="n">
        <f aca="false">10211695957/1000</f>
        <v>10211695.957</v>
      </c>
      <c r="K28" s="31" t="n">
        <v>150</v>
      </c>
      <c r="L28" s="32" t="n">
        <f aca="false">10345679005/1000</f>
        <v>10345679.005</v>
      </c>
      <c r="M28" s="2"/>
      <c r="N28" s="2"/>
      <c r="O28" s="2"/>
      <c r="P28" s="2"/>
      <c r="Q28" s="2"/>
    </row>
    <row r="29" customFormat="false" ht="12.75" hidden="false" customHeight="false" outlineLevel="0" collapsed="false">
      <c r="B29" s="33" t="s">
        <v>39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1" t="n">
        <v>0</v>
      </c>
      <c r="L29" s="32" t="n">
        <v>0</v>
      </c>
    </row>
    <row r="30" customFormat="false" ht="12.75" hidden="false" customHeight="false" outlineLevel="0" collapsed="false">
      <c r="B30" s="33" t="s">
        <v>40</v>
      </c>
      <c r="C30" s="30" t="n">
        <v>11585</v>
      </c>
      <c r="D30" s="30" t="n">
        <f aca="false">16123409375/1000</f>
        <v>16123409.375</v>
      </c>
      <c r="E30" s="30" t="n">
        <v>5238</v>
      </c>
      <c r="F30" s="30" t="n">
        <f aca="false">19759764649/1000</f>
        <v>19759764.649</v>
      </c>
      <c r="G30" s="30" t="n">
        <v>4986</v>
      </c>
      <c r="H30" s="30" t="n">
        <f aca="false">44303524298/1000</f>
        <v>44303524.298</v>
      </c>
      <c r="I30" s="30" t="n">
        <v>4391</v>
      </c>
      <c r="J30" s="30" t="n">
        <f aca="false">755047046469/1000</f>
        <v>755047046.469</v>
      </c>
      <c r="K30" s="31" t="n">
        <v>26200</v>
      </c>
      <c r="L30" s="32" t="n">
        <f aca="false">835233744791/1000</f>
        <v>835233744.791</v>
      </c>
      <c r="M30" s="42"/>
      <c r="N30" s="42"/>
      <c r="O30" s="42"/>
      <c r="P30" s="42"/>
      <c r="Q30" s="42"/>
    </row>
    <row r="31" customFormat="false" ht="12.75" hidden="false" customHeight="false" outlineLevel="0" collapsed="false">
      <c r="B31" s="33" t="s">
        <v>41</v>
      </c>
      <c r="C31" s="30" t="n">
        <v>837</v>
      </c>
      <c r="D31" s="30" t="n">
        <f aca="false">1139150500/1000</f>
        <v>1139150.5</v>
      </c>
      <c r="E31" s="30" t="n">
        <v>427</v>
      </c>
      <c r="F31" s="30" t="n">
        <f aca="false">1638308587/1000</f>
        <v>1638308.587</v>
      </c>
      <c r="G31" s="30" t="n">
        <v>455</v>
      </c>
      <c r="H31" s="30" t="n">
        <f aca="false">4245455792/1000</f>
        <v>4245455.792</v>
      </c>
      <c r="I31" s="30" t="n">
        <v>741</v>
      </c>
      <c r="J31" s="30" t="n">
        <f aca="false">87702832328/1000</f>
        <v>87702832.328</v>
      </c>
      <c r="K31" s="31" t="n">
        <v>2460</v>
      </c>
      <c r="L31" s="32" t="n">
        <f aca="false">94725747207/1000</f>
        <v>94725747.207</v>
      </c>
      <c r="M31" s="42"/>
      <c r="N31" s="42"/>
      <c r="O31" s="42"/>
      <c r="P31" s="42"/>
      <c r="Q31" s="42"/>
    </row>
    <row r="32" customFormat="false" ht="12.75" hidden="false" customHeight="false" outlineLevel="0" collapsed="false">
      <c r="B32" s="33" t="s">
        <v>42</v>
      </c>
      <c r="C32" s="30" t="n">
        <v>1516</v>
      </c>
      <c r="D32" s="30" t="n">
        <f aca="false">1966330757/1000</f>
        <v>1966330.757</v>
      </c>
      <c r="E32" s="30" t="n">
        <v>789</v>
      </c>
      <c r="F32" s="30" t="n">
        <f aca="false">2965935338/1000</f>
        <v>2965935.338</v>
      </c>
      <c r="G32" s="30" t="n">
        <v>741</v>
      </c>
      <c r="H32" s="30" t="n">
        <f aca="false">6420116314/1000</f>
        <v>6420116.314</v>
      </c>
      <c r="I32" s="30" t="n">
        <v>400</v>
      </c>
      <c r="J32" s="30" t="n">
        <f aca="false">68986557700/1000</f>
        <v>68986557.7</v>
      </c>
      <c r="K32" s="31" t="n">
        <v>3446</v>
      </c>
      <c r="L32" s="32" t="n">
        <f aca="false">80338940109/1000</f>
        <v>80338940.109</v>
      </c>
      <c r="M32" s="42"/>
      <c r="N32" s="42"/>
      <c r="O32" s="42"/>
      <c r="P32" s="42"/>
      <c r="Q32" s="42"/>
    </row>
    <row r="33" customFormat="false" ht="12.75" hidden="false" customHeight="false" outlineLevel="0" collapsed="false">
      <c r="B33" s="33" t="s">
        <v>43</v>
      </c>
      <c r="C33" s="30" t="n">
        <v>1544</v>
      </c>
      <c r="D33" s="30" t="n">
        <f aca="false">1847654483/1000</f>
        <v>1847654.483</v>
      </c>
      <c r="E33" s="30" t="n">
        <v>582</v>
      </c>
      <c r="F33" s="30" t="n">
        <f aca="false">2148082971/1000</f>
        <v>2148082.971</v>
      </c>
      <c r="G33" s="30" t="n">
        <v>475</v>
      </c>
      <c r="H33" s="30" t="n">
        <f aca="false">4001665445/1000</f>
        <v>4001665.445</v>
      </c>
      <c r="I33" s="30" t="n">
        <v>194</v>
      </c>
      <c r="J33" s="30" t="n">
        <f aca="false">35978267771/1000</f>
        <v>35978267.771</v>
      </c>
      <c r="K33" s="31" t="n">
        <v>2795</v>
      </c>
      <c r="L33" s="32" t="n">
        <f aca="false">43975670670/1000</f>
        <v>43975670.67</v>
      </c>
      <c r="M33" s="42"/>
      <c r="N33" s="42"/>
      <c r="O33" s="42"/>
      <c r="P33" s="42"/>
      <c r="Q33" s="42"/>
    </row>
    <row r="34" customFormat="false" ht="12.75" hidden="false" customHeight="false" outlineLevel="0" collapsed="false">
      <c r="B34" s="33" t="s">
        <v>44</v>
      </c>
      <c r="C34" s="30" t="n">
        <v>4061</v>
      </c>
      <c r="D34" s="30" t="n">
        <f aca="false">4971744829/1000</f>
        <v>4971744.829</v>
      </c>
      <c r="E34" s="30" t="n">
        <v>1431</v>
      </c>
      <c r="F34" s="30" t="n">
        <f aca="false">5365262932/1000</f>
        <v>5365262.932</v>
      </c>
      <c r="G34" s="30" t="n">
        <v>1352</v>
      </c>
      <c r="H34" s="30" t="n">
        <f aca="false">11957423550/1000</f>
        <v>11957423.55</v>
      </c>
      <c r="I34" s="30" t="n">
        <v>1136</v>
      </c>
      <c r="J34" s="30" t="n">
        <f aca="false">153325142958/1000</f>
        <v>153325142.958</v>
      </c>
      <c r="K34" s="31" t="n">
        <v>7980</v>
      </c>
      <c r="L34" s="32" t="n">
        <f aca="false">175619574269/1000</f>
        <v>175619574.269</v>
      </c>
      <c r="M34" s="42"/>
      <c r="N34" s="42"/>
      <c r="O34" s="42"/>
      <c r="P34" s="42"/>
      <c r="Q34" s="42"/>
    </row>
    <row r="35" customFormat="false" ht="12.75" hidden="false" customHeight="false" outlineLevel="0" collapsed="false">
      <c r="B35" s="33" t="s">
        <v>45</v>
      </c>
      <c r="C35" s="30" t="n">
        <v>0</v>
      </c>
      <c r="D35" s="30" t="n">
        <v>0</v>
      </c>
      <c r="E35" s="30" t="n">
        <v>1</v>
      </c>
      <c r="F35" s="30" t="n">
        <f aca="false">2813207/1000</f>
        <v>2813.207</v>
      </c>
      <c r="G35" s="30" t="n">
        <v>2</v>
      </c>
      <c r="H35" s="30" t="n">
        <f aca="false">21890711/1000</f>
        <v>21890.711</v>
      </c>
      <c r="I35" s="30" t="n">
        <v>259</v>
      </c>
      <c r="J35" s="30" t="n">
        <f aca="false">44927570697/1000</f>
        <v>44927570.697</v>
      </c>
      <c r="K35" s="31" t="n">
        <v>262</v>
      </c>
      <c r="L35" s="32" t="n">
        <f aca="false">44952274615/1000</f>
        <v>44952274.615</v>
      </c>
      <c r="M35" s="42"/>
      <c r="N35" s="42"/>
      <c r="O35" s="42"/>
      <c r="P35" s="42"/>
      <c r="Q35" s="42"/>
    </row>
    <row r="36" customFormat="false" ht="12.75" hidden="false" customHeight="false" outlineLevel="0" collapsed="false">
      <c r="B36" s="33" t="s">
        <v>46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2</v>
      </c>
      <c r="H36" s="30" t="n">
        <f aca="false">28201125/1000</f>
        <v>28201.125</v>
      </c>
      <c r="I36" s="30" t="n">
        <v>28</v>
      </c>
      <c r="J36" s="30" t="n">
        <f aca="false">3136446063/1000</f>
        <v>3136446.063</v>
      </c>
      <c r="K36" s="31" t="n">
        <v>30</v>
      </c>
      <c r="L36" s="32" t="n">
        <f aca="false">3164647188/1000</f>
        <v>3164647.188</v>
      </c>
      <c r="M36" s="2"/>
      <c r="N36" s="2"/>
      <c r="O36" s="2"/>
      <c r="P36" s="2"/>
      <c r="Q36" s="2"/>
    </row>
    <row r="37" customFormat="false" ht="12.75" hidden="false" customHeight="false" outlineLevel="0" collapsed="false">
      <c r="B37" s="33" t="s">
        <v>47</v>
      </c>
      <c r="C37" s="30" t="n">
        <v>208</v>
      </c>
      <c r="D37" s="30" t="n">
        <f aca="false">295912782/1000</f>
        <v>295912.782</v>
      </c>
      <c r="E37" s="30" t="n">
        <v>73</v>
      </c>
      <c r="F37" s="30" t="n">
        <f aca="false">274418170/1000</f>
        <v>274418.17</v>
      </c>
      <c r="G37" s="30" t="n">
        <v>63</v>
      </c>
      <c r="H37" s="30" t="n">
        <f aca="false">556163043/1000</f>
        <v>556163.043</v>
      </c>
      <c r="I37" s="30" t="n">
        <v>79</v>
      </c>
      <c r="J37" s="30" t="n">
        <f aca="false">14967524650/1000</f>
        <v>14967524.65</v>
      </c>
      <c r="K37" s="31" t="n">
        <v>423</v>
      </c>
      <c r="L37" s="32" t="n">
        <f aca="false">16094018645/1000</f>
        <v>16094018.645</v>
      </c>
      <c r="M37" s="42"/>
      <c r="N37" s="42"/>
      <c r="O37" s="42"/>
      <c r="P37" s="42"/>
      <c r="Q37" s="42"/>
    </row>
    <row r="38" customFormat="false" ht="12.75" hidden="false" customHeight="false" outlineLevel="0" collapsed="false">
      <c r="B38" s="33" t="s">
        <v>48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6</v>
      </c>
      <c r="J38" s="30" t="n">
        <f aca="false">20713312541/1000</f>
        <v>20713312.541</v>
      </c>
      <c r="K38" s="31" t="n">
        <v>6</v>
      </c>
      <c r="L38" s="32" t="n">
        <f aca="false">20713312541/1000</f>
        <v>20713312.541</v>
      </c>
      <c r="M38" s="42"/>
      <c r="N38" s="42"/>
      <c r="O38" s="42"/>
      <c r="P38" s="42"/>
      <c r="Q38" s="42"/>
    </row>
    <row r="39" customFormat="false" ht="12.75" hidden="false" customHeight="false" outlineLevel="0" collapsed="false">
      <c r="B39" s="33" t="s">
        <v>49</v>
      </c>
      <c r="C39" s="30" t="n">
        <v>1445</v>
      </c>
      <c r="D39" s="30" t="n">
        <f aca="false">2217226256/1000</f>
        <v>2217226.256</v>
      </c>
      <c r="E39" s="30" t="n">
        <v>656</v>
      </c>
      <c r="F39" s="30" t="n">
        <f aca="false">2509945205/1000</f>
        <v>2509945.205</v>
      </c>
      <c r="G39" s="30" t="n">
        <v>630</v>
      </c>
      <c r="H39" s="30" t="n">
        <f aca="false">5586967708/1000</f>
        <v>5586967.708</v>
      </c>
      <c r="I39" s="30" t="n">
        <v>350</v>
      </c>
      <c r="J39" s="30" t="n">
        <f aca="false">27777252637/1000</f>
        <v>27777252.637</v>
      </c>
      <c r="K39" s="31" t="n">
        <v>3081</v>
      </c>
      <c r="L39" s="32" t="n">
        <f aca="false">38091391806/1000</f>
        <v>38091391.806</v>
      </c>
      <c r="M39" s="42"/>
      <c r="N39" s="42"/>
      <c r="O39" s="42"/>
      <c r="P39" s="42"/>
      <c r="Q39" s="42"/>
    </row>
    <row r="40" customFormat="false" ht="12.75" hidden="false" customHeight="false" outlineLevel="0" collapsed="false">
      <c r="B40" s="34" t="s">
        <v>50</v>
      </c>
      <c r="C40" s="30" t="n">
        <v>1</v>
      </c>
      <c r="D40" s="30" t="n">
        <f aca="false">1844054/1000</f>
        <v>1844.054</v>
      </c>
      <c r="E40" s="30" t="n">
        <v>0</v>
      </c>
      <c r="F40" s="30" t="n">
        <v>0</v>
      </c>
      <c r="G40" s="30" t="n">
        <v>5</v>
      </c>
      <c r="H40" s="30" t="n">
        <f aca="false">41561156/1000</f>
        <v>41561.156</v>
      </c>
      <c r="I40" s="30" t="n">
        <v>21</v>
      </c>
      <c r="J40" s="30" t="n">
        <f aca="false">27037421125/1000</f>
        <v>27037421.125</v>
      </c>
      <c r="K40" s="31" t="n">
        <v>27</v>
      </c>
      <c r="L40" s="32" t="n">
        <f aca="false">27080826335/1000</f>
        <v>27080826.335</v>
      </c>
      <c r="M40" s="42"/>
      <c r="N40" s="42"/>
      <c r="O40" s="42"/>
      <c r="P40" s="42"/>
      <c r="Q40" s="42"/>
    </row>
    <row r="41" customFormat="false" ht="12.75" hidden="false" customHeight="false" outlineLevel="0" collapsed="false">
      <c r="B41" s="37" t="s">
        <v>51</v>
      </c>
      <c r="C41" s="37" t="n">
        <v>59432</v>
      </c>
      <c r="D41" s="37" t="n">
        <f aca="false">75953271709/1000</f>
        <v>75953271.709</v>
      </c>
      <c r="E41" s="37" t="n">
        <v>24158</v>
      </c>
      <c r="F41" s="37" t="n">
        <f aca="false">91079671861/1000</f>
        <v>91079671.861</v>
      </c>
      <c r="G41" s="37" t="n">
        <v>21954</v>
      </c>
      <c r="H41" s="37" t="n">
        <f aca="false">194077327453/1000</f>
        <v>194077327.453</v>
      </c>
      <c r="I41" s="37" t="n">
        <v>16731</v>
      </c>
      <c r="J41" s="37" t="n">
        <f aca="false">2577762516989/1000</f>
        <v>2577762516.989</v>
      </c>
      <c r="K41" s="38" t="n">
        <v>122275</v>
      </c>
      <c r="L41" s="39" t="n">
        <f aca="false">2938872788012/1000</f>
        <v>2938872788.012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 t="s">
        <v>62</v>
      </c>
      <c r="C43" s="2"/>
      <c r="D43" s="2"/>
      <c r="E43" s="2"/>
      <c r="F43" s="2"/>
      <c r="G43" s="2"/>
      <c r="H43" s="2"/>
      <c r="I43" s="2"/>
      <c r="J43" s="2"/>
      <c r="L43" s="46"/>
    </row>
    <row r="44" customFormat="false" ht="28.5" hidden="false" customHeight="true" outlineLevel="0" collapsed="false">
      <c r="B44" s="41" t="s">
        <v>53</v>
      </c>
      <c r="C44" s="41"/>
      <c r="D44" s="41"/>
      <c r="E44" s="41"/>
      <c r="F44" s="41"/>
      <c r="G44" s="41"/>
      <c r="H44" s="41"/>
      <c r="I44" s="41"/>
      <c r="J44" s="41"/>
      <c r="L44" s="46"/>
    </row>
    <row r="45" customFormat="false" ht="12.75" hidden="false" customHeight="true" outlineLevel="0" collapsed="false">
      <c r="B45" s="41" t="s">
        <v>54</v>
      </c>
      <c r="C45" s="41"/>
      <c r="D45" s="41"/>
      <c r="E45" s="41"/>
      <c r="F45" s="41"/>
      <c r="G45" s="41"/>
      <c r="H45" s="41"/>
      <c r="I45" s="41"/>
      <c r="J45" s="41"/>
      <c r="L45" s="46"/>
    </row>
    <row r="46" customFormat="false" ht="12.75" hidden="false" customHeight="true" outlineLevel="0" collapsed="false">
      <c r="B46" s="41" t="s">
        <v>55</v>
      </c>
      <c r="C46" s="41"/>
      <c r="D46" s="41"/>
      <c r="E46" s="41"/>
      <c r="F46" s="41"/>
      <c r="G46" s="41"/>
      <c r="H46" s="41"/>
      <c r="I46" s="41"/>
      <c r="J46" s="41"/>
      <c r="L46" s="46"/>
    </row>
    <row r="47" customFormat="false" ht="12.75" hidden="false" customHeight="false" outlineLevel="0" collapsed="false">
      <c r="L47" s="46"/>
    </row>
    <row r="48" customFormat="false" ht="12.75" hidden="false" customHeight="false" outlineLevel="0" collapsed="false">
      <c r="B48" s="2" t="s">
        <v>6</v>
      </c>
      <c r="L48" s="46"/>
    </row>
    <row r="49" customFormat="false" ht="12.75" hidden="false" customHeight="false" outlineLevel="0" collapsed="false">
      <c r="L49" s="46"/>
    </row>
    <row r="50" customFormat="false" ht="12.75" hidden="false" customHeight="false" outlineLevel="0" collapsed="false">
      <c r="L50" s="46"/>
    </row>
    <row r="51" customFormat="false" ht="12.75" hidden="false" customHeight="false" outlineLevel="0" collapsed="false">
      <c r="L51" s="46"/>
    </row>
    <row r="52" customFormat="false" ht="12.75" hidden="false" customHeight="false" outlineLevel="0" collapsed="false">
      <c r="L52" s="46"/>
    </row>
    <row r="53" customFormat="false" ht="12.75" hidden="false" customHeight="false" outlineLevel="0" collapsed="false">
      <c r="L53" s="46"/>
    </row>
    <row r="54" customFormat="false" ht="12.75" hidden="false" customHeight="false" outlineLevel="0" collapsed="false">
      <c r="L54" s="46"/>
    </row>
    <row r="55" customFormat="false" ht="12.75" hidden="false" customHeight="false" outlineLevel="0" collapsed="false">
      <c r="L55" s="46"/>
    </row>
    <row r="56" customFormat="false" ht="12.75" hidden="false" customHeight="false" outlineLevel="0" collapsed="false">
      <c r="L56" s="46"/>
    </row>
    <row r="57" customFormat="false" ht="12.75" hidden="false" customHeight="false" outlineLevel="0" collapsed="false">
      <c r="L57" s="46"/>
    </row>
    <row r="58" customFormat="false" ht="12.75" hidden="false" customHeight="false" outlineLevel="0" collapsed="false">
      <c r="L58" s="46"/>
    </row>
    <row r="59" customFormat="false" ht="12.75" hidden="false" customHeight="false" outlineLevel="0" collapsed="false">
      <c r="L59" s="46"/>
    </row>
    <row r="60" customFormat="false" ht="12.75" hidden="false" customHeight="false" outlineLevel="0" collapsed="false">
      <c r="L60" s="46"/>
    </row>
    <row r="61" customFormat="false" ht="12.75" hidden="false" customHeight="false" outlineLevel="0" collapsed="false">
      <c r="L61" s="46"/>
    </row>
    <row r="62" customFormat="false" ht="12.75" hidden="false" customHeight="false" outlineLevel="0" collapsed="false">
      <c r="L62" s="46"/>
    </row>
    <row r="63" customFormat="false" ht="12.75" hidden="false" customHeight="false" outlineLevel="0" collapsed="false">
      <c r="L63" s="46"/>
    </row>
    <row r="64" customFormat="false" ht="12.75" hidden="false" customHeight="false" outlineLevel="0" collapsed="false">
      <c r="L64" s="46"/>
    </row>
    <row r="65" customFormat="false" ht="12.75" hidden="false" customHeight="false" outlineLevel="0" collapsed="false">
      <c r="L65" s="46"/>
    </row>
    <row r="66" customFormat="false" ht="12.75" hidden="false" customHeight="false" outlineLevel="0" collapsed="false">
      <c r="L66" s="47"/>
    </row>
  </sheetData>
  <mergeCells count="11">
    <mergeCell ref="B5:L5"/>
    <mergeCell ref="B6:L6"/>
    <mergeCell ref="C10:D10"/>
    <mergeCell ref="E10:F10"/>
    <mergeCell ref="G10:H10"/>
    <mergeCell ref="K10:L10"/>
    <mergeCell ref="E11:F11"/>
    <mergeCell ref="G11:H11"/>
    <mergeCell ref="B44:J44"/>
    <mergeCell ref="B45:J45"/>
    <mergeCell ref="B46:J46"/>
  </mergeCells>
  <hyperlinks>
    <hyperlink ref="K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35.42"/>
    <col collapsed="false" customWidth="true" hidden="false" outlineLevel="0" max="3" min="3" style="40" width="11.7"/>
    <col collapsed="false" customWidth="true" hidden="false" outlineLevel="0" max="4" min="4" style="40" width="15.7"/>
    <col collapsed="false" customWidth="true" hidden="false" outlineLevel="0" max="5" min="5" style="40" width="11.7"/>
    <col collapsed="false" customWidth="true" hidden="false" outlineLevel="0" max="6" min="6" style="40" width="15.7"/>
    <col collapsed="false" customWidth="true" hidden="false" outlineLevel="0" max="7" min="7" style="40" width="11.7"/>
    <col collapsed="false" customWidth="true" hidden="false" outlineLevel="0" max="8" min="8" style="40" width="15.7"/>
    <col collapsed="false" customWidth="true" hidden="false" outlineLevel="0" max="9" min="9" style="40" width="11.7"/>
    <col collapsed="false" customWidth="true" hidden="false" outlineLevel="0" max="10" min="10" style="40" width="15.7"/>
    <col collapsed="false" customWidth="true" hidden="false" outlineLevel="0" max="11" min="11" style="40" width="11.7"/>
    <col collapsed="false" customWidth="true" hidden="false" outlineLevel="0" max="12" min="12" style="40" width="15.7"/>
    <col collapsed="false" customWidth="true" hidden="false" outlineLevel="0" max="13" min="13" style="40" width="11.7"/>
    <col collapsed="false" customWidth="true" hidden="false" outlineLevel="0" max="14" min="14" style="40" width="15.7"/>
    <col collapsed="false" customWidth="true" hidden="false" outlineLevel="0" max="15" min="15" style="40" width="11.7"/>
    <col collapsed="false" customWidth="true" hidden="false" outlineLevel="0" max="16" min="16" style="40" width="15.7"/>
    <col collapsed="false" customWidth="false" hidden="false" outlineLevel="0" max="257" min="17" style="40" width="11.42"/>
  </cols>
  <sheetData>
    <row r="1" customFormat="false" ht="12.75" hidden="false" customHeight="false" outlineLevel="0" collapsed="false">
      <c r="A1" s="48" t="s">
        <v>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8" t="s">
        <v>8</v>
      </c>
      <c r="B2" s="42"/>
      <c r="C2" s="42"/>
      <c r="D2" s="42"/>
      <c r="E2" s="42"/>
      <c r="F2" s="42"/>
      <c r="G2" s="42"/>
      <c r="H2" s="42"/>
      <c r="I2" s="42"/>
      <c r="J2" s="49" t="s">
        <v>9</v>
      </c>
    </row>
    <row r="5" customFormat="false" ht="12.75" hidden="false" customHeight="false" outlineLevel="0" collapsed="false">
      <c r="A5" s="42"/>
      <c r="B5" s="50" t="s">
        <v>63</v>
      </c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A6" s="42"/>
      <c r="C6" s="51" t="s">
        <v>20</v>
      </c>
      <c r="D6" s="17" t="n">
        <v>38626</v>
      </c>
      <c r="E6" s="51" t="s">
        <v>20</v>
      </c>
      <c r="G6" s="51" t="s">
        <v>20</v>
      </c>
      <c r="H6" s="51" t="s">
        <v>20</v>
      </c>
      <c r="I6" s="51" t="s">
        <v>20</v>
      </c>
      <c r="J6" s="51" t="s">
        <v>20</v>
      </c>
      <c r="K6" s="51" t="s">
        <v>20</v>
      </c>
      <c r="L6" s="51" t="s">
        <v>20</v>
      </c>
      <c r="M6" s="42"/>
      <c r="N6" s="42"/>
      <c r="O6" s="42"/>
      <c r="P6" s="42"/>
      <c r="Q6" s="42"/>
    </row>
    <row r="7" customFormat="false" ht="12.75" hidden="false" customHeight="false" outlineLevel="0" collapsed="false">
      <c r="A7" s="42"/>
      <c r="B7" s="52"/>
      <c r="C7" s="53" t="s">
        <v>64</v>
      </c>
      <c r="D7" s="53"/>
      <c r="E7" s="53" t="s">
        <v>65</v>
      </c>
      <c r="F7" s="53" t="s">
        <v>65</v>
      </c>
      <c r="G7" s="53" t="s">
        <v>66</v>
      </c>
      <c r="H7" s="53" t="s">
        <v>66</v>
      </c>
      <c r="I7" s="53" t="s">
        <v>67</v>
      </c>
      <c r="J7" s="53" t="s">
        <v>67</v>
      </c>
      <c r="K7" s="53" t="s">
        <v>68</v>
      </c>
      <c r="L7" s="53" t="s">
        <v>68</v>
      </c>
      <c r="M7" s="53" t="s">
        <v>69</v>
      </c>
      <c r="N7" s="53" t="s">
        <v>69</v>
      </c>
      <c r="O7" s="54" t="s">
        <v>70</v>
      </c>
      <c r="P7" s="54" t="s">
        <v>70</v>
      </c>
    </row>
    <row r="8" customFormat="false" ht="12.75" hidden="false" customHeight="false" outlineLevel="0" collapsed="false">
      <c r="A8" s="42"/>
      <c r="C8" s="55" t="s">
        <v>22</v>
      </c>
      <c r="D8" s="56" t="s">
        <v>23</v>
      </c>
      <c r="E8" s="55" t="s">
        <v>22</v>
      </c>
      <c r="F8" s="56" t="s">
        <v>23</v>
      </c>
      <c r="G8" s="55" t="s">
        <v>22</v>
      </c>
      <c r="H8" s="56" t="s">
        <v>23</v>
      </c>
      <c r="I8" s="55" t="s">
        <v>22</v>
      </c>
      <c r="J8" s="56" t="s">
        <v>23</v>
      </c>
      <c r="K8" s="55" t="s">
        <v>22</v>
      </c>
      <c r="L8" s="56" t="s">
        <v>23</v>
      </c>
      <c r="M8" s="55" t="s">
        <v>22</v>
      </c>
      <c r="N8" s="56" t="s">
        <v>23</v>
      </c>
      <c r="O8" s="55" t="s">
        <v>22</v>
      </c>
      <c r="P8" s="56" t="s">
        <v>23</v>
      </c>
    </row>
    <row r="9" customFormat="false" ht="12.75" hidden="false" customHeight="true" outlineLevel="0" collapsed="false">
      <c r="A9" s="42"/>
      <c r="C9" s="57"/>
      <c r="D9" s="58" t="s">
        <v>71</v>
      </c>
      <c r="E9" s="59"/>
      <c r="F9" s="58" t="s">
        <v>71</v>
      </c>
      <c r="G9" s="59"/>
      <c r="H9" s="58" t="s">
        <v>71</v>
      </c>
      <c r="I9" s="59"/>
      <c r="J9" s="58" t="s">
        <v>71</v>
      </c>
      <c r="K9" s="59"/>
      <c r="L9" s="58" t="s">
        <v>71</v>
      </c>
      <c r="M9" s="59"/>
      <c r="N9" s="58" t="s">
        <v>71</v>
      </c>
      <c r="O9" s="59"/>
      <c r="P9" s="58" t="s">
        <v>71</v>
      </c>
    </row>
    <row r="10" s="60" customFormat="true" ht="12.75" hidden="false" customHeight="false" outlineLevel="0" collapsed="false">
      <c r="B10" s="29" t="s">
        <v>25</v>
      </c>
      <c r="C10" s="30" t="s">
        <v>2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s="60" customFormat="true" ht="12.75" hidden="false" customHeight="false" outlineLevel="0" collapsed="false">
      <c r="B11" s="33" t="s">
        <v>26</v>
      </c>
      <c r="C11" s="30" t="n">
        <v>1712</v>
      </c>
      <c r="D11" s="30" t="n">
        <v>19821.765</v>
      </c>
      <c r="E11" s="30" t="n">
        <v>510</v>
      </c>
      <c r="F11" s="30" t="n">
        <v>52850.239</v>
      </c>
      <c r="G11" s="30" t="n">
        <v>485</v>
      </c>
      <c r="H11" s="30" t="n">
        <v>198952.028</v>
      </c>
      <c r="I11" s="30" t="n">
        <v>131</v>
      </c>
      <c r="J11" s="30" t="n">
        <v>183841.92</v>
      </c>
      <c r="K11" s="30" t="n">
        <v>114</v>
      </c>
      <c r="L11" s="30" t="n">
        <v>453353.88</v>
      </c>
      <c r="M11" s="30" t="n">
        <v>48</v>
      </c>
      <c r="N11" s="30" t="n">
        <v>1268133.285</v>
      </c>
      <c r="O11" s="30" t="n">
        <v>3000</v>
      </c>
      <c r="P11" s="30" t="n">
        <v>2176953.117</v>
      </c>
    </row>
    <row r="12" s="60" customFormat="true" ht="12.75" hidden="false" customHeight="false" outlineLevel="0" collapsed="false">
      <c r="B12" s="33" t="s">
        <v>27</v>
      </c>
      <c r="C12" s="30" t="n">
        <v>70838</v>
      </c>
      <c r="D12" s="30" t="n">
        <v>306862.04</v>
      </c>
      <c r="E12" s="30" t="n">
        <v>11034</v>
      </c>
      <c r="F12" s="30" t="n">
        <v>1206032.416</v>
      </c>
      <c r="G12" s="30" t="n">
        <v>14438</v>
      </c>
      <c r="H12" s="30" t="n">
        <v>6071791.003</v>
      </c>
      <c r="I12" s="30" t="n">
        <v>5091</v>
      </c>
      <c r="J12" s="30" t="n">
        <v>7048654.62</v>
      </c>
      <c r="K12" s="30" t="n">
        <v>6849</v>
      </c>
      <c r="L12" s="30" t="n">
        <v>25957050.562</v>
      </c>
      <c r="M12" s="30" t="n">
        <v>547</v>
      </c>
      <c r="N12" s="30" t="n">
        <v>10088928.997</v>
      </c>
      <c r="O12" s="30" t="n">
        <v>108797</v>
      </c>
      <c r="P12" s="30" t="n">
        <v>50679319.638</v>
      </c>
    </row>
    <row r="13" customFormat="false" ht="12.75" hidden="false" customHeight="true" outlineLevel="0" collapsed="false">
      <c r="B13" s="33" t="s">
        <v>28</v>
      </c>
      <c r="C13" s="30" t="n">
        <v>147895</v>
      </c>
      <c r="D13" s="30" t="n">
        <v>1051441.2</v>
      </c>
      <c r="E13" s="30" t="n">
        <v>37584</v>
      </c>
      <c r="F13" s="30" t="n">
        <v>3926684.38</v>
      </c>
      <c r="G13" s="30" t="n">
        <v>45711</v>
      </c>
      <c r="H13" s="30" t="n">
        <v>19579377.44</v>
      </c>
      <c r="I13" s="30" t="n">
        <v>17800</v>
      </c>
      <c r="J13" s="30" t="n">
        <v>24448364.26</v>
      </c>
      <c r="K13" s="30" t="n">
        <v>12065</v>
      </c>
      <c r="L13" s="30" t="n">
        <v>48757844.49</v>
      </c>
      <c r="M13" s="30" t="n">
        <v>2096</v>
      </c>
      <c r="N13" s="30" t="n">
        <v>44008865.41</v>
      </c>
      <c r="O13" s="30" t="n">
        <v>263151</v>
      </c>
      <c r="P13" s="30" t="n">
        <v>141772577.18</v>
      </c>
    </row>
    <row r="14" s="60" customFormat="true" ht="12.75" hidden="false" customHeight="false" outlineLevel="0" collapsed="false">
      <c r="B14" s="33" t="s">
        <v>29</v>
      </c>
      <c r="C14" s="30" t="n">
        <v>71383</v>
      </c>
      <c r="D14" s="30" t="n">
        <v>199886.942</v>
      </c>
      <c r="E14" s="30" t="n">
        <v>9042</v>
      </c>
      <c r="F14" s="30" t="n">
        <v>1062738.354</v>
      </c>
      <c r="G14" s="30" t="n">
        <v>16264</v>
      </c>
      <c r="H14" s="30" t="n">
        <v>6947574.098</v>
      </c>
      <c r="I14" s="30" t="n">
        <v>6634</v>
      </c>
      <c r="J14" s="30" t="n">
        <v>9190622.658</v>
      </c>
      <c r="K14" s="30" t="n">
        <v>5621</v>
      </c>
      <c r="L14" s="30" t="n">
        <v>22868502.091</v>
      </c>
      <c r="M14" s="30" t="n">
        <v>910</v>
      </c>
      <c r="N14" s="30" t="n">
        <v>17924613.622</v>
      </c>
      <c r="O14" s="30" t="n">
        <v>109854</v>
      </c>
      <c r="P14" s="30" t="n">
        <v>58193937.765</v>
      </c>
    </row>
    <row r="15" s="60" customFormat="true" ht="12.75" hidden="false" customHeight="false" outlineLevel="0" collapsed="false">
      <c r="B15" s="33" t="s">
        <v>31</v>
      </c>
      <c r="C15" s="30" t="n">
        <v>114042</v>
      </c>
      <c r="D15" s="30" t="n">
        <v>499876.623</v>
      </c>
      <c r="E15" s="30" t="n">
        <v>13725</v>
      </c>
      <c r="F15" s="30" t="n">
        <v>1476219.587</v>
      </c>
      <c r="G15" s="30" t="n">
        <v>18875</v>
      </c>
      <c r="H15" s="30" t="n">
        <v>7831235.613</v>
      </c>
      <c r="I15" s="30" t="n">
        <v>6776</v>
      </c>
      <c r="J15" s="30" t="n">
        <v>9378744.281</v>
      </c>
      <c r="K15" s="30" t="n">
        <v>4936</v>
      </c>
      <c r="L15" s="30" t="n">
        <v>20195318.356</v>
      </c>
      <c r="M15" s="30" t="n">
        <v>384</v>
      </c>
      <c r="N15" s="30" t="n">
        <v>5747526.243</v>
      </c>
      <c r="O15" s="30" t="n">
        <v>158738</v>
      </c>
      <c r="P15" s="30" t="n">
        <v>45128920.703</v>
      </c>
    </row>
    <row r="16" s="60" customFormat="true" ht="12.75" hidden="false" customHeight="false" outlineLevel="0" collapsed="false">
      <c r="B16" s="33" t="s">
        <v>32</v>
      </c>
      <c r="C16" s="30" t="n">
        <v>7793728</v>
      </c>
      <c r="D16" s="30" t="n">
        <v>67110982.203</v>
      </c>
      <c r="E16" s="30" t="n">
        <v>979133</v>
      </c>
      <c r="F16" s="30" t="n">
        <v>98553764.034</v>
      </c>
      <c r="G16" s="30" t="n">
        <v>991001</v>
      </c>
      <c r="H16" s="30" t="n">
        <v>385245314.004</v>
      </c>
      <c r="I16" s="30" t="n">
        <v>259582</v>
      </c>
      <c r="J16" s="30" t="n">
        <v>353204971.62</v>
      </c>
      <c r="K16" s="30" t="n">
        <v>153641</v>
      </c>
      <c r="L16" s="30" t="n">
        <v>607011597.241</v>
      </c>
      <c r="M16" s="30" t="n">
        <v>18650</v>
      </c>
      <c r="N16" s="30" t="n">
        <v>303551599.998</v>
      </c>
      <c r="O16" s="30" t="n">
        <v>10195735</v>
      </c>
      <c r="P16" s="30" t="n">
        <v>1814678229.1</v>
      </c>
    </row>
    <row r="17" s="60" customFormat="true" ht="12.75" hidden="false" customHeight="false" outlineLevel="0" collapsed="false">
      <c r="B17" s="33" t="s">
        <v>34</v>
      </c>
      <c r="C17" s="30" t="n">
        <v>311469</v>
      </c>
      <c r="D17" s="30" t="n">
        <v>3546655.862</v>
      </c>
      <c r="E17" s="30" t="n">
        <v>25308</v>
      </c>
      <c r="F17" s="30" t="n">
        <v>2347693.31</v>
      </c>
      <c r="G17" s="30" t="n">
        <v>8664</v>
      </c>
      <c r="H17" s="30" t="n">
        <v>3131495.776</v>
      </c>
      <c r="I17" s="30" t="n">
        <v>1320</v>
      </c>
      <c r="J17" s="30" t="n">
        <v>1747390.878</v>
      </c>
      <c r="K17" s="30" t="n">
        <v>374</v>
      </c>
      <c r="L17" s="30" t="n">
        <v>1266496.983</v>
      </c>
      <c r="M17" s="30" t="n">
        <v>3</v>
      </c>
      <c r="N17" s="30" t="n">
        <v>56287.449</v>
      </c>
      <c r="O17" s="30" t="n">
        <v>347138</v>
      </c>
      <c r="P17" s="30" t="n">
        <v>12096020.258</v>
      </c>
    </row>
    <row r="18" customFormat="false" ht="12.75" hidden="false" customHeight="false" outlineLevel="0" collapsed="false">
      <c r="B18" s="33" t="s">
        <v>35</v>
      </c>
      <c r="C18" s="30" t="n">
        <v>26</v>
      </c>
      <c r="D18" s="30" t="n">
        <v>202.508</v>
      </c>
      <c r="E18" s="30" t="n">
        <v>222</v>
      </c>
      <c r="F18" s="30" t="n">
        <v>29341.425</v>
      </c>
      <c r="G18" s="30" t="n">
        <v>337</v>
      </c>
      <c r="H18" s="30" t="n">
        <v>139504.749</v>
      </c>
      <c r="I18" s="30" t="n">
        <v>122</v>
      </c>
      <c r="J18" s="30" t="n">
        <v>165710.282</v>
      </c>
      <c r="K18" s="30" t="n">
        <v>105</v>
      </c>
      <c r="L18" s="30" t="n">
        <v>408961.318</v>
      </c>
      <c r="M18" s="30" t="n">
        <v>20</v>
      </c>
      <c r="N18" s="30" t="n">
        <v>700975.106</v>
      </c>
      <c r="O18" s="30" t="n">
        <v>832</v>
      </c>
      <c r="P18" s="30" t="n">
        <v>1444695.388</v>
      </c>
    </row>
    <row r="19" s="60" customFormat="true" ht="12.75" hidden="false" customHeight="false" outlineLevel="0" collapsed="false">
      <c r="B19" s="33" t="s">
        <v>37</v>
      </c>
      <c r="C19" s="30" t="n">
        <v>2146</v>
      </c>
      <c r="D19" s="30" t="n">
        <v>15475.831</v>
      </c>
      <c r="E19" s="30" t="n">
        <v>231</v>
      </c>
      <c r="F19" s="30" t="n">
        <v>23318.359</v>
      </c>
      <c r="G19" s="30" t="n">
        <v>134</v>
      </c>
      <c r="H19" s="30" t="n">
        <v>50339.14</v>
      </c>
      <c r="I19" s="30" t="n">
        <v>10</v>
      </c>
      <c r="J19" s="30" t="n">
        <v>12932.421</v>
      </c>
      <c r="K19" s="30" t="n">
        <v>2</v>
      </c>
      <c r="L19" s="30" t="n">
        <v>5765.874</v>
      </c>
      <c r="M19" s="30" t="n">
        <v>0</v>
      </c>
      <c r="N19" s="30" t="n">
        <v>0</v>
      </c>
      <c r="O19" s="30" t="n">
        <v>2523</v>
      </c>
      <c r="P19" s="30" t="n">
        <v>107831.625</v>
      </c>
    </row>
    <row r="20" s="60" customFormat="true" ht="12.75" hidden="false" customHeight="false" outlineLevel="0" collapsed="false">
      <c r="B20" s="33" t="s">
        <v>40</v>
      </c>
      <c r="C20" s="30" t="n">
        <v>304192</v>
      </c>
      <c r="D20" s="30" t="n">
        <v>1630835.154</v>
      </c>
      <c r="E20" s="30" t="n">
        <v>32917</v>
      </c>
      <c r="F20" s="30" t="n">
        <v>3584519.667</v>
      </c>
      <c r="G20" s="30" t="n">
        <v>43979</v>
      </c>
      <c r="H20" s="30" t="n">
        <v>18487185.3</v>
      </c>
      <c r="I20" s="30" t="n">
        <v>14033</v>
      </c>
      <c r="J20" s="30" t="n">
        <v>19210852.27</v>
      </c>
      <c r="K20" s="30" t="n">
        <v>9614</v>
      </c>
      <c r="L20" s="30" t="n">
        <v>38791844.959</v>
      </c>
      <c r="M20" s="30" t="n">
        <v>1626</v>
      </c>
      <c r="N20" s="30" t="n">
        <v>30403817.658</v>
      </c>
      <c r="O20" s="30" t="n">
        <v>406361</v>
      </c>
      <c r="P20" s="30" t="n">
        <v>112109055.008</v>
      </c>
    </row>
    <row r="21" s="60" customFormat="true" ht="12.75" hidden="false" customHeight="false" outlineLevel="0" collapsed="false">
      <c r="B21" s="33" t="s">
        <v>44</v>
      </c>
      <c r="C21" s="30" t="n">
        <v>533</v>
      </c>
      <c r="D21" s="30" t="n">
        <v>13435.491</v>
      </c>
      <c r="E21" s="30" t="n">
        <v>2131</v>
      </c>
      <c r="F21" s="30" t="n">
        <v>243438.565</v>
      </c>
      <c r="G21" s="30" t="n">
        <v>2787</v>
      </c>
      <c r="H21" s="30" t="n">
        <v>1222075.45</v>
      </c>
      <c r="I21" s="30" t="n">
        <v>1221</v>
      </c>
      <c r="J21" s="30" t="n">
        <v>1683218.107</v>
      </c>
      <c r="K21" s="30" t="n">
        <v>1067</v>
      </c>
      <c r="L21" s="30" t="n">
        <v>4454179.706</v>
      </c>
      <c r="M21" s="30" t="n">
        <v>325</v>
      </c>
      <c r="N21" s="30" t="n">
        <v>5406072.595</v>
      </c>
      <c r="O21" s="30" t="n">
        <v>8064</v>
      </c>
      <c r="P21" s="30" t="n">
        <v>13022419.914</v>
      </c>
    </row>
    <row r="22" s="60" customFormat="true" ht="12.75" hidden="false" customHeight="false" outlineLevel="0" collapsed="false">
      <c r="B22" s="33" t="s">
        <v>49</v>
      </c>
      <c r="C22" s="30" t="n">
        <v>22982</v>
      </c>
      <c r="D22" s="30" t="n">
        <v>67338.04</v>
      </c>
      <c r="E22" s="30" t="n">
        <v>2530</v>
      </c>
      <c r="F22" s="30" t="n">
        <v>280377.747</v>
      </c>
      <c r="G22" s="30" t="n">
        <v>3759</v>
      </c>
      <c r="H22" s="30" t="n">
        <v>1684976.454</v>
      </c>
      <c r="I22" s="30" t="n">
        <v>1345</v>
      </c>
      <c r="J22" s="30" t="n">
        <v>1827250.016</v>
      </c>
      <c r="K22" s="30" t="n">
        <v>638</v>
      </c>
      <c r="L22" s="30" t="n">
        <v>2560736.864</v>
      </c>
      <c r="M22" s="30" t="n">
        <v>97</v>
      </c>
      <c r="N22" s="30" t="n">
        <v>3278716.858</v>
      </c>
      <c r="O22" s="30" t="n">
        <v>31351</v>
      </c>
      <c r="P22" s="30" t="n">
        <v>9699395.979</v>
      </c>
    </row>
    <row r="23" s="60" customFormat="true" ht="12.75" hidden="false" customHeight="false" outlineLevel="0" collapsed="false">
      <c r="B23" s="37" t="s">
        <v>51</v>
      </c>
      <c r="C23" s="37" t="n">
        <v>8840946</v>
      </c>
      <c r="D23" s="37" t="n">
        <v>74462813.659</v>
      </c>
      <c r="E23" s="37" t="n">
        <v>1114367</v>
      </c>
      <c r="F23" s="37" t="n">
        <v>112786978.083</v>
      </c>
      <c r="G23" s="37" t="n">
        <v>1146434</v>
      </c>
      <c r="H23" s="37" t="n">
        <v>450589821.055</v>
      </c>
      <c r="I23" s="37" t="n">
        <v>314065</v>
      </c>
      <c r="J23" s="37" t="n">
        <v>428102553.333</v>
      </c>
      <c r="K23" s="37" t="n">
        <v>195026</v>
      </c>
      <c r="L23" s="37" t="n">
        <v>772731652.324</v>
      </c>
      <c r="M23" s="37" t="n">
        <v>24706</v>
      </c>
      <c r="N23" s="37" t="n">
        <v>422435537.221</v>
      </c>
      <c r="O23" s="37" t="n">
        <v>11635544</v>
      </c>
      <c r="P23" s="37" t="n">
        <v>2261109355.675</v>
      </c>
    </row>
    <row r="24" s="60" customFormat="tru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.75" hidden="false" customHeight="false" outlineLevel="0" collapsed="false">
      <c r="B25" s="2" t="s">
        <v>72</v>
      </c>
      <c r="C25" s="2"/>
      <c r="D25" s="2"/>
      <c r="E25" s="2"/>
      <c r="F25" s="2"/>
      <c r="H25" s="2"/>
      <c r="I25" s="2"/>
      <c r="J25" s="2"/>
    </row>
    <row r="26" customFormat="false" ht="12.75" hidden="false" customHeight="false" outlineLevel="0" collapsed="false">
      <c r="B26" s="2" t="s">
        <v>73</v>
      </c>
      <c r="C26" s="2"/>
      <c r="D26" s="2"/>
      <c r="E26" s="2"/>
      <c r="F26" s="61"/>
      <c r="G26" s="60"/>
      <c r="H26" s="61"/>
      <c r="I26" s="2"/>
      <c r="J26" s="2"/>
    </row>
    <row r="27" customFormat="false" ht="12.75" hidden="false" customHeight="false" outlineLevel="0" collapsed="false">
      <c r="B27" s="2" t="s">
        <v>6</v>
      </c>
      <c r="C27" s="42"/>
      <c r="D27" s="42"/>
      <c r="E27" s="42"/>
      <c r="F27" s="45"/>
      <c r="G27" s="46"/>
      <c r="H27" s="45"/>
      <c r="I27" s="42"/>
      <c r="J27" s="42"/>
    </row>
    <row r="28" customFormat="false" ht="12.75" hidden="false" customHeight="false" outlineLevel="0" collapsed="false">
      <c r="B28" s="62"/>
      <c r="C28" s="42"/>
      <c r="D28" s="42"/>
      <c r="E28" s="42"/>
      <c r="F28" s="45"/>
      <c r="G28" s="46"/>
      <c r="H28" s="45"/>
      <c r="I28" s="42"/>
      <c r="J28" s="42"/>
    </row>
    <row r="29" customFormat="false" ht="12.75" hidden="false" customHeight="false" outlineLevel="0" collapsed="false">
      <c r="B29" s="62"/>
      <c r="C29" s="2"/>
      <c r="D29" s="2"/>
      <c r="E29" s="2"/>
      <c r="F29" s="61"/>
      <c r="G29" s="60"/>
      <c r="H29" s="61"/>
      <c r="I29" s="2"/>
      <c r="J29" s="2"/>
    </row>
    <row r="30" customFormat="false" ht="12.75" hidden="false" customHeight="false" outlineLevel="0" collapsed="false">
      <c r="B30" s="62"/>
      <c r="C30" s="2"/>
      <c r="D30" s="2"/>
      <c r="E30" s="2"/>
      <c r="F30" s="61"/>
      <c r="G30" s="46"/>
      <c r="H30" s="61"/>
      <c r="I30" s="2"/>
      <c r="J30" s="2"/>
    </row>
    <row r="31" customFormat="false" ht="12.75" hidden="false" customHeight="false" outlineLevel="0" collapsed="false">
      <c r="B31" s="62"/>
      <c r="C31" s="2"/>
      <c r="D31" s="2"/>
      <c r="E31" s="2"/>
      <c r="F31" s="61"/>
      <c r="G31" s="60"/>
      <c r="H31" s="61"/>
      <c r="I31" s="2"/>
      <c r="J31" s="2"/>
    </row>
    <row r="32" customFormat="false" ht="12.75" hidden="false" customHeight="false" outlineLevel="0" collapsed="false">
      <c r="B32" s="62"/>
      <c r="C32" s="2"/>
      <c r="D32" s="2"/>
      <c r="E32" s="2"/>
      <c r="F32" s="2"/>
      <c r="H32" s="2"/>
      <c r="I32" s="2"/>
      <c r="J32" s="2"/>
    </row>
    <row r="38" s="63" customFormat="true" ht="12.75" hidden="false" customHeight="false" outlineLevel="0" collapsed="false"/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</sheetData>
  <mergeCells count="8">
    <mergeCell ref="B5:J5"/>
    <mergeCell ref="C7:D7"/>
    <mergeCell ref="E7:F7"/>
    <mergeCell ref="G7:H7"/>
    <mergeCell ref="I7:J7"/>
    <mergeCell ref="K7:L7"/>
    <mergeCell ref="M7:N7"/>
    <mergeCell ref="O7:P7"/>
  </mergeCells>
  <hyperlinks>
    <hyperlink ref="J2" location="INDICE!A1" display="Volve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24:20Z</dcterms:created>
  <dc:creator>SBIF</dc:creator>
  <dc:description/>
  <dc:language>en-US</dc:language>
  <cp:lastModifiedBy>Juan Carlos Camus</cp:lastModifiedBy>
  <cp:lastPrinted>2006-03-16T21:03:28Z</cp:lastPrinted>
  <dcterms:modified xsi:type="dcterms:W3CDTF">2006-03-17T14:01:02Z</dcterms:modified>
  <cp:revision>0</cp:revision>
  <dc:subject/>
  <dc:title>Número y monto de Depósitos, captaciones y cuentas de ahorro a plazo - Octubre 2005</dc:title>
</cp:coreProperties>
</file>