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INDICE" sheetId="1" state="visible" r:id="rId2"/>
    <sheet name="N° y Monto Dep. MCH Reaj" sheetId="2" state="visible" r:id="rId3"/>
    <sheet name="N° y Monto Dep. MCH no Reaj" sheetId="3" state="visible" r:id="rId4"/>
    <sheet name="N° y Monto Dep. MX" sheetId="4" state="visible" r:id="rId5"/>
    <sheet name="N° y Monto Cta Ahorro" sheetId="5" state="visible" r:id="rId6"/>
  </sheets>
  <definedNames>
    <definedName function="false" hidden="false" localSheetId="4" name="_xlnm.Print_Area" vbProcedure="false">'N° y Monto Cta Ahorro'!$B$5:$J$47</definedName>
    <definedName function="false" hidden="false" localSheetId="2" name="_xlnm.Print_Area" vbProcedure="false">'N° y Monto Dep. MCH no Reaj'!$B$5:$L$50</definedName>
    <definedName function="false" hidden="false" localSheetId="1" name="_xlnm.Print_Area" vbProcedure="false">'N° y Monto Dep. MCH Reaj'!$B$5:$L$49</definedName>
    <definedName function="false" hidden="false" localSheetId="3" name="_xlnm.Print_Area" vbProcedure="false">'N° y Monto Dep. MX'!$B$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3">
  <si>
    <t xml:space="preserve">   NUMERO Y MONTO DE DEPÓSITOS, CAPTACIONES Y CUENTAS DE AHORRO A PLAZO.  FEBRERO    2005 </t>
  </si>
  <si>
    <t xml:space="preserve">Información disponible en esta publicación</t>
  </si>
  <si>
    <t xml:space="preserve">Número y Monto de los Depósitos y Captaciones en Moneda Chilena Reajustable</t>
  </si>
  <si>
    <t xml:space="preserve">Número y Monto de los Depósitos y Captaciones en Moneda Chilena no Reajustable</t>
  </si>
  <si>
    <t xml:space="preserve">Número y Monto de los Depósitos y Captaciones en Moneda Extranjera</t>
  </si>
  <si>
    <t xml:space="preserve">Número y Monto de las Cuentas de Ahorro a Plazo</t>
  </si>
  <si>
    <t xml:space="preserve">Fuente: Superintendencia de Bancos e Instituciones Financieras - SBIF</t>
  </si>
  <si>
    <t xml:space="preserve">Para Imprimir: Control+P</t>
  </si>
  <si>
    <t xml:space="preserve">Para Guardar: F12</t>
  </si>
  <si>
    <t xml:space="preserve">Volver</t>
  </si>
  <si>
    <t xml:space="preserve">NUMERO Y MONTO DE  LOS DEPOSITOS Y CAPTACIONES</t>
  </si>
  <si>
    <t xml:space="preserve">MONEDA CHILENA REAJUSTABLE</t>
  </si>
  <si>
    <t xml:space="preserve"> FEBRERO     2005</t>
  </si>
  <si>
    <t xml:space="preserve">HASTA 120 UF</t>
  </si>
  <si>
    <t xml:space="preserve">MAS DE 120 UF</t>
  </si>
  <si>
    <t xml:space="preserve">MAS DE 500 UF</t>
  </si>
  <si>
    <t xml:space="preserve"> MAS DE 1.500 UF</t>
  </si>
  <si>
    <t xml:space="preserve">    T  O  T  A  L</t>
  </si>
  <si>
    <t xml:space="preserve">  </t>
  </si>
  <si>
    <t xml:space="preserve">  HASTA 500 UF      </t>
  </si>
  <si>
    <t xml:space="preserve"> HASTA 1.500 UF</t>
  </si>
  <si>
    <t xml:space="preserve"> </t>
  </si>
  <si>
    <t xml:space="preserve">INSTITUCION</t>
  </si>
  <si>
    <t xml:space="preserve">Número</t>
  </si>
  <si>
    <t xml:space="preserve">  Monto  </t>
  </si>
  <si>
    <t xml:space="preserve">(MM$)</t>
  </si>
  <si>
    <t xml:space="preserve">ABN AMRO BANK (CHILE)           </t>
  </si>
  <si>
    <t xml:space="preserve">BANCO BICE                      </t>
  </si>
  <si>
    <t xml:space="preserve">BANCO BILBAO VIZCAYA ARGENTARIA </t>
  </si>
  <si>
    <t xml:space="preserve">BANCO CONOSUR                   </t>
  </si>
  <si>
    <t xml:space="preserve">BANCO DE CHILE                  </t>
  </si>
  <si>
    <t xml:space="preserve">BANCO DE CREDITO E INVERSIONES  </t>
  </si>
  <si>
    <t xml:space="preserve">BANCO DE LA NACION ARGENTINA    </t>
  </si>
  <si>
    <t xml:space="preserve">BANCO DEL DESARROLLO            </t>
  </si>
  <si>
    <t xml:space="preserve">BANCO DEL ESTADO DE CHILE       </t>
  </si>
  <si>
    <t xml:space="preserve">BANCO DO BRASIL S.A.            </t>
  </si>
  <si>
    <t xml:space="preserve">BANCO FALABELLA                 </t>
  </si>
  <si>
    <t xml:space="preserve">BANCO INTERNACIONAL             </t>
  </si>
  <si>
    <t xml:space="preserve">BANCO MONEX                     </t>
  </si>
  <si>
    <t xml:space="preserve">BANCO PARIS                     </t>
  </si>
  <si>
    <t xml:space="preserve">BANCO PENTA                     </t>
  </si>
  <si>
    <t xml:space="preserve">BANCO RIPLEY                    </t>
  </si>
  <si>
    <t xml:space="preserve">BANCO SANTANDER-CHILE           </t>
  </si>
  <si>
    <t xml:space="preserve">BANCO SECURITY                  </t>
  </si>
  <si>
    <t xml:space="preserve">BANKBOSTON, N.A.                </t>
  </si>
  <si>
    <t xml:space="preserve">CITIBANK N.A.                   </t>
  </si>
  <si>
    <t xml:space="preserve">CORPBANCA                       </t>
  </si>
  <si>
    <t xml:space="preserve">DEUTSCHE BANK CHILE             </t>
  </si>
  <si>
    <t xml:space="preserve">HNS BANCO                       </t>
  </si>
  <si>
    <t xml:space="preserve">HSBC BANK CHILE                 </t>
  </si>
  <si>
    <t xml:space="preserve">JP MORGAN CHASE BANK            </t>
  </si>
  <si>
    <t xml:space="preserve">SCOTIABANK SUD AMERICANO        </t>
  </si>
  <si>
    <t xml:space="preserve">THE BANK OF TOKYO-MITSUBISHI  LT</t>
  </si>
  <si>
    <t xml:space="preserve">TOTAL                           </t>
  </si>
  <si>
    <t xml:space="preserve">Notas:</t>
  </si>
  <si>
    <t xml:space="preserve">Depósitos y Captaciones: corresponde a las partidas: "Depósitos y captaciones a plazo de 30 a 89 días", "Depósitos y captaciones a plazo de 90 días a 1 año" y "Depósitos y captaciones a más de 1 año plazo".</t>
  </si>
  <si>
    <t xml:space="preserve">El número de depósitos y captaciones se ha clasificado según su saldo a fin de mes.</t>
  </si>
  <si>
    <t xml:space="preserve">El monto de los depósitos y captaciones corresponde a los saldos a fin de mes.</t>
  </si>
  <si>
    <t xml:space="preserve"> NUMERO Y MONTO DE  LOS  DEPOSITOS  Y  CAPTACIONES</t>
  </si>
  <si>
    <t xml:space="preserve"> MONEDA CHILENA NO REAJUSTABLE</t>
  </si>
  <si>
    <t xml:space="preserve">  FEBRERO     2005</t>
  </si>
  <si>
    <t xml:space="preserve">HASTA 120 UF      </t>
  </si>
  <si>
    <t xml:space="preserve">MAS DE 120 UF       </t>
  </si>
  <si>
    <t xml:space="preserve">MAS DE 500 UF     </t>
  </si>
  <si>
    <t xml:space="preserve"> E N   M O N E D A   E X T R A N J E R A</t>
  </si>
  <si>
    <t xml:space="preserve">HASTA  US$ 2000     </t>
  </si>
  <si>
    <t xml:space="preserve">  MAS DE US$ 2.000   </t>
  </si>
  <si>
    <t xml:space="preserve">  MAS DE US$10.000</t>
  </si>
  <si>
    <t xml:space="preserve">  MAS DE US$ 30.000</t>
  </si>
  <si>
    <t xml:space="preserve">HASTA US$ 10.000</t>
  </si>
  <si>
    <t xml:space="preserve">HASTA US$ 30.000</t>
  </si>
  <si>
    <t xml:space="preserve">Notas: </t>
  </si>
  <si>
    <t xml:space="preserve">Tipo de cambio de representación contable: $ 577,52 por US$ 1.</t>
  </si>
  <si>
    <t xml:space="preserve">N U M E R O   Y   M O N T O   D E   L A S   C U E N T A S   D E   A H O R R O   A   P L A Z O</t>
  </si>
  <si>
    <t xml:space="preserve">HASTA 120 UF </t>
  </si>
  <si>
    <t xml:space="preserve">MAS DE 120 UF </t>
  </si>
  <si>
    <t xml:space="preserve"> TOTAL </t>
  </si>
  <si>
    <t xml:space="preserve">HASTA 500 UF </t>
  </si>
  <si>
    <t xml:space="preserve"> Monto </t>
  </si>
  <si>
    <t xml:space="preserve">Número </t>
  </si>
  <si>
    <t xml:space="preserve">Monto</t>
  </si>
  <si>
    <t xml:space="preserve"> (MM$) </t>
  </si>
  <si>
    <t xml:space="preserve">(MM$) </t>
  </si>
  <si>
    <t xml:space="preserve">ABN Amro Bank (Chile) </t>
  </si>
  <si>
    <t xml:space="preserve">Banco Bice </t>
  </si>
  <si>
    <t xml:space="preserve">Banco Bilbao Vizcaya Argentaria, Chile </t>
  </si>
  <si>
    <t xml:space="preserve">Banco Conosur </t>
  </si>
  <si>
    <t xml:space="preserve">Banco de Chile </t>
  </si>
  <si>
    <t xml:space="preserve">Banco de Crédito e Inversiones </t>
  </si>
  <si>
    <t xml:space="preserve">Banco de la Nación Argentina </t>
  </si>
  <si>
    <t xml:space="preserve">Banco del Desarrollo </t>
  </si>
  <si>
    <t xml:space="preserve">Banco del Estado de Chile </t>
  </si>
  <si>
    <t xml:space="preserve">Banco do Brasil S.A. </t>
  </si>
  <si>
    <t xml:space="preserve">Banco Falabella </t>
  </si>
  <si>
    <t xml:space="preserve">Banco Internacional </t>
  </si>
  <si>
    <t xml:space="preserve">Banco Monex </t>
  </si>
  <si>
    <t xml:space="preserve">Banco Paris </t>
  </si>
  <si>
    <t xml:space="preserve">Banco Penta </t>
  </si>
  <si>
    <t xml:space="preserve">Banco Ripley </t>
  </si>
  <si>
    <t xml:space="preserve">Banco Santander-Chile </t>
  </si>
  <si>
    <t xml:space="preserve">Banco Security </t>
  </si>
  <si>
    <t xml:space="preserve">BankBoston N.A. </t>
  </si>
  <si>
    <t xml:space="preserve">Citibank N.A. </t>
  </si>
  <si>
    <t xml:space="preserve">Corpbanca </t>
  </si>
  <si>
    <t xml:space="preserve">Deutsche Bank Chile </t>
  </si>
  <si>
    <t xml:space="preserve">HNS Banco </t>
  </si>
  <si>
    <t xml:space="preserve">HSBC Bank Chile </t>
  </si>
  <si>
    <t xml:space="preserve">JP Morgan Chase Bank </t>
  </si>
  <si>
    <t xml:space="preserve">Scotiabank Sud Americano </t>
  </si>
  <si>
    <t xml:space="preserve">The Bank of Tokyo-Mitsubishi Ltd. </t>
  </si>
  <si>
    <t xml:space="preserve">TOTAL </t>
  </si>
  <si>
    <t xml:space="preserve">Nota: </t>
  </si>
  <si>
    <t xml:space="preserve">Cuentas de ahorro a plazo: corresponde a la partida "Depósitos de ahorro a plazo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u val="single"/>
      <sz val="6"/>
      <color rgb="FF0000FF"/>
      <name val="Arial"/>
      <family val="0"/>
    </font>
    <font>
      <u val="single"/>
      <sz val="11"/>
      <color rgb="FF008080"/>
      <name val="Arial"/>
      <family val="0"/>
    </font>
    <font>
      <u val="single"/>
      <sz val="10"/>
      <color rgb="FF008080"/>
      <name val="Arial"/>
      <family val="2"/>
    </font>
    <font>
      <b val="true"/>
      <sz val="11"/>
      <color rgb="FF008080"/>
      <name val="Verdana"/>
      <family val="2"/>
    </font>
    <font>
      <sz val="11"/>
      <color rgb="FF00808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42920</xdr:rowOff>
    </xdr:from>
    <xdr:to>
      <xdr:col>2</xdr:col>
      <xdr:colOff>70020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880" y="142920"/>
          <a:ext cx="920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00.7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3"/>
    </row>
    <row r="4" customFormat="false" ht="12.75" hidden="false" customHeight="false" outlineLevel="0" collapsed="false">
      <c r="A4" s="2"/>
      <c r="B4" s="2"/>
      <c r="C4" s="3" t="s">
        <v>0</v>
      </c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4"/>
      <c r="C7" s="5" t="s">
        <v>1</v>
      </c>
    </row>
    <row r="8" customFormat="false" ht="12.75" hidden="false" customHeight="false" outlineLevel="0" collapsed="false">
      <c r="A8" s="2"/>
      <c r="B8" s="6"/>
      <c r="C8" s="6"/>
    </row>
    <row r="9" customFormat="false" ht="12.75" hidden="false" customHeight="false" outlineLevel="0" collapsed="false">
      <c r="A9" s="2"/>
      <c r="B9" s="7"/>
      <c r="C9" s="8" t="s">
        <v>2</v>
      </c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4.25" hidden="false" customHeight="false" outlineLevel="0" collapsed="false">
      <c r="A10" s="2"/>
      <c r="B10" s="10"/>
      <c r="C10" s="8" t="s">
        <v>3</v>
      </c>
      <c r="D10" s="9"/>
      <c r="E10" s="9"/>
      <c r="F10" s="9"/>
      <c r="G10" s="9"/>
      <c r="H10" s="9"/>
      <c r="I10" s="9"/>
      <c r="J10" s="9"/>
    </row>
    <row r="11" customFormat="false" ht="14.25" hidden="false" customHeight="false" outlineLevel="0" collapsed="false">
      <c r="A11" s="2"/>
      <c r="B11" s="10"/>
      <c r="C11" s="8" t="s">
        <v>4</v>
      </c>
      <c r="D11" s="9"/>
      <c r="E11" s="9"/>
      <c r="F11" s="9"/>
      <c r="G11" s="9"/>
      <c r="H11" s="9"/>
      <c r="I11" s="9"/>
      <c r="J11" s="9"/>
    </row>
    <row r="12" customFormat="false" ht="14.25" hidden="false" customHeight="false" outlineLevel="0" collapsed="false">
      <c r="A12" s="2"/>
      <c r="B12" s="10"/>
      <c r="C12" s="8" t="s">
        <v>5</v>
      </c>
      <c r="D12" s="9"/>
      <c r="E12" s="9"/>
      <c r="F12" s="9"/>
      <c r="G12" s="9"/>
      <c r="H12" s="9"/>
      <c r="I12" s="9"/>
      <c r="J12" s="9"/>
    </row>
    <row r="13" customFormat="false" ht="14.25" hidden="false" customHeight="false" outlineLevel="0" collapsed="false">
      <c r="A13" s="2"/>
      <c r="B13" s="10"/>
      <c r="C13" s="11"/>
    </row>
    <row r="14" customFormat="false" ht="14.25" hidden="false" customHeight="false" outlineLevel="0" collapsed="false">
      <c r="A14" s="2"/>
      <c r="B14" s="11" t="s">
        <v>6</v>
      </c>
      <c r="C14" s="2"/>
    </row>
    <row r="15" customFormat="false" ht="12.75" hidden="false" customHeight="false" outlineLevel="0" collapsed="false">
      <c r="A15" s="2"/>
      <c r="B15" s="2"/>
    </row>
  </sheetData>
  <hyperlinks>
    <hyperlink ref="C9" location="'N° y Monto Dep. MCH Reaj'!A1" display="Número y Monto de los Depósitos y Captaciones en Moneda Chilena Reajustable"/>
    <hyperlink ref="C10" location="'N° y Monto Dep. MCH no Reaj'!A1" display="Número y Monto de los Depósitos y Captaciones en Moneda Chilena no Reajustable"/>
    <hyperlink ref="C11" location="'N° y Monto Dep. MX'!A1" display="Número y Monto de los Depósitos y Captaciones en Moneda Extranjera"/>
    <hyperlink ref="C12" location="'N° y Monto Cta Ahorro'!A1" display="Número y Monto de las Cuentas de Ahorro a Plaz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85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12" t="s">
        <v>7</v>
      </c>
    </row>
    <row r="2" customFormat="false" ht="12.75" hidden="false" customHeight="false" outlineLevel="0" collapsed="false">
      <c r="A2" s="12" t="s">
        <v>8</v>
      </c>
      <c r="K2" s="8" t="s">
        <v>9</v>
      </c>
    </row>
    <row r="5" customFormat="false" ht="12.75" hidden="false" customHeight="false" outlineLevel="0" collapsed="false">
      <c r="B5" s="13" t="s">
        <v>10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B6" s="13" t="s">
        <v>11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75" hidden="false" customHeight="false" outlineLevel="0" collapsed="false">
      <c r="B7" s="14" t="s">
        <v>12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2.75" hidden="false" customHeight="false" outlineLevel="0" collapsed="false">
      <c r="B9" s="16"/>
      <c r="C9" s="17" t="s">
        <v>13</v>
      </c>
      <c r="D9" s="17"/>
      <c r="E9" s="17" t="s">
        <v>14</v>
      </c>
      <c r="F9" s="17"/>
      <c r="G9" s="17" t="s">
        <v>15</v>
      </c>
      <c r="H9" s="17"/>
      <c r="I9" s="17" t="s">
        <v>16</v>
      </c>
      <c r="J9" s="17"/>
      <c r="K9" s="17" t="s">
        <v>17</v>
      </c>
      <c r="L9" s="17"/>
    </row>
    <row r="10" customFormat="false" ht="12.75" hidden="false" customHeight="false" outlineLevel="0" collapsed="false">
      <c r="B10" s="18"/>
      <c r="C10" s="19" t="s">
        <v>18</v>
      </c>
      <c r="D10" s="20"/>
      <c r="E10" s="21" t="s">
        <v>19</v>
      </c>
      <c r="F10" s="21"/>
      <c r="G10" s="21" t="s">
        <v>20</v>
      </c>
      <c r="H10" s="21"/>
      <c r="I10" s="19"/>
      <c r="J10" s="20"/>
      <c r="K10" s="19"/>
      <c r="L10" s="20"/>
      <c r="M10" s="1" t="s">
        <v>21</v>
      </c>
    </row>
    <row r="11" customFormat="false" ht="12.75" hidden="false" customHeight="false" outlineLevel="0" collapsed="false">
      <c r="B11" s="22" t="s">
        <v>22</v>
      </c>
      <c r="C11" s="23" t="s">
        <v>23</v>
      </c>
      <c r="D11" s="23" t="s">
        <v>24</v>
      </c>
      <c r="E11" s="23" t="s">
        <v>23</v>
      </c>
      <c r="F11" s="23" t="s">
        <v>24</v>
      </c>
      <c r="G11" s="23" t="s">
        <v>23</v>
      </c>
      <c r="H11" s="23" t="s">
        <v>24</v>
      </c>
      <c r="I11" s="23" t="s">
        <v>23</v>
      </c>
      <c r="J11" s="23" t="s">
        <v>24</v>
      </c>
      <c r="K11" s="23" t="s">
        <v>23</v>
      </c>
      <c r="L11" s="23" t="s">
        <v>24</v>
      </c>
      <c r="M11" s="24"/>
      <c r="N11" s="24"/>
    </row>
    <row r="12" customFormat="false" ht="12.75" hidden="false" customHeight="false" outlineLevel="0" collapsed="false">
      <c r="B12" s="18"/>
      <c r="C12" s="18"/>
      <c r="D12" s="22" t="s">
        <v>25</v>
      </c>
      <c r="E12" s="18"/>
      <c r="F12" s="22" t="s">
        <v>25</v>
      </c>
      <c r="G12" s="18"/>
      <c r="H12" s="22" t="s">
        <v>25</v>
      </c>
      <c r="I12" s="18"/>
      <c r="J12" s="22" t="s">
        <v>25</v>
      </c>
      <c r="K12" s="18"/>
      <c r="L12" s="22" t="s">
        <v>25</v>
      </c>
      <c r="N12" s="24"/>
    </row>
    <row r="13" customFormat="false" ht="12.75" hidden="false" customHeight="false" outlineLevel="0" collapsed="false">
      <c r="B13" s="25" t="s">
        <v>2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12.75" hidden="false" customHeight="false" outlineLevel="0" collapsed="false">
      <c r="B14" s="26" t="s">
        <v>2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2</v>
      </c>
      <c r="J14" s="26" t="n">
        <v>141</v>
      </c>
      <c r="K14" s="27" t="n">
        <f aca="false">SUM(I14,G14,E14,C14)</f>
        <v>2</v>
      </c>
      <c r="L14" s="27" t="n">
        <f aca="false">SUM(J14,H14,F14,D14)</f>
        <v>141</v>
      </c>
    </row>
    <row r="15" customFormat="false" ht="12.75" hidden="false" customHeight="false" outlineLevel="0" collapsed="false">
      <c r="B15" s="26" t="s">
        <v>27</v>
      </c>
      <c r="C15" s="26" t="n">
        <v>283</v>
      </c>
      <c r="D15" s="26" t="n">
        <v>258</v>
      </c>
      <c r="E15" s="26" t="n">
        <v>282</v>
      </c>
      <c r="F15" s="27" t="n">
        <v>1277</v>
      </c>
      <c r="G15" s="26" t="n">
        <v>121</v>
      </c>
      <c r="H15" s="27" t="n">
        <v>1853</v>
      </c>
      <c r="I15" s="26" t="n">
        <v>644</v>
      </c>
      <c r="J15" s="27" t="n">
        <v>100526</v>
      </c>
      <c r="K15" s="27" t="n">
        <f aca="false">SUM(I15,G15,E15,C15)</f>
        <v>1330</v>
      </c>
      <c r="L15" s="27" t="n">
        <f aca="false">SUM(J15,H15,F15,D15)</f>
        <v>103914</v>
      </c>
    </row>
    <row r="16" customFormat="false" ht="12.75" hidden="false" customHeight="false" outlineLevel="0" collapsed="false">
      <c r="B16" s="26" t="s">
        <v>28</v>
      </c>
      <c r="C16" s="26" t="n">
        <v>45</v>
      </c>
      <c r="D16" s="26" t="n">
        <v>48</v>
      </c>
      <c r="E16" s="26" t="n">
        <v>56</v>
      </c>
      <c r="F16" s="26" t="n">
        <v>275</v>
      </c>
      <c r="G16" s="26" t="n">
        <v>70</v>
      </c>
      <c r="H16" s="27" t="n">
        <v>1101</v>
      </c>
      <c r="I16" s="27" t="n">
        <v>6688</v>
      </c>
      <c r="J16" s="27" t="n">
        <v>883709</v>
      </c>
      <c r="K16" s="27" t="n">
        <f aca="false">SUM(I16,G16,E16,C16)</f>
        <v>6859</v>
      </c>
      <c r="L16" s="27" t="n">
        <f aca="false">SUM(J16,H16,F16,D16)</f>
        <v>885133</v>
      </c>
    </row>
    <row r="17" customFormat="false" ht="12.75" hidden="false" customHeight="false" outlineLevel="0" collapsed="false">
      <c r="B17" s="26" t="s">
        <v>29</v>
      </c>
      <c r="C17" s="26" t="n">
        <v>23</v>
      </c>
      <c r="D17" s="26" t="n">
        <v>22</v>
      </c>
      <c r="E17" s="26" t="n">
        <v>9</v>
      </c>
      <c r="F17" s="26" t="n">
        <v>47</v>
      </c>
      <c r="G17" s="26" t="n">
        <v>12</v>
      </c>
      <c r="H17" s="26" t="n">
        <v>165</v>
      </c>
      <c r="I17" s="26" t="n">
        <v>88</v>
      </c>
      <c r="J17" s="27" t="n">
        <v>8229</v>
      </c>
      <c r="K17" s="27" t="n">
        <f aca="false">SUM(I17,G17,E17,C17)</f>
        <v>132</v>
      </c>
      <c r="L17" s="27" t="n">
        <f aca="false">SUM(J17,H17,F17,D17)</f>
        <v>8463</v>
      </c>
    </row>
    <row r="18" customFormat="false" ht="12.75" hidden="false" customHeight="false" outlineLevel="0" collapsed="false">
      <c r="B18" s="26" t="s">
        <v>30</v>
      </c>
      <c r="C18" s="27" t="n">
        <v>1813</v>
      </c>
      <c r="D18" s="27" t="n">
        <v>2180</v>
      </c>
      <c r="E18" s="27" t="n">
        <v>2687</v>
      </c>
      <c r="F18" s="27" t="n">
        <v>11951</v>
      </c>
      <c r="G18" s="27" t="n">
        <v>1367</v>
      </c>
      <c r="H18" s="27" t="n">
        <v>20624</v>
      </c>
      <c r="I18" s="27" t="n">
        <v>4699</v>
      </c>
      <c r="J18" s="27" t="n">
        <v>747310</v>
      </c>
      <c r="K18" s="27" t="n">
        <f aca="false">SUM(I18,G18,E18,C18)</f>
        <v>10566</v>
      </c>
      <c r="L18" s="27" t="n">
        <f aca="false">SUM(J18,H18,F18,D18)</f>
        <v>782065</v>
      </c>
    </row>
    <row r="19" customFormat="false" ht="12.75" hidden="false" customHeight="false" outlineLevel="0" collapsed="false">
      <c r="B19" s="26" t="s">
        <v>31</v>
      </c>
      <c r="C19" s="27" t="n">
        <v>1241</v>
      </c>
      <c r="D19" s="27" t="n">
        <v>1360</v>
      </c>
      <c r="E19" s="27" t="n">
        <v>1175</v>
      </c>
      <c r="F19" s="27" t="n">
        <v>5179</v>
      </c>
      <c r="G19" s="26" t="n">
        <v>489</v>
      </c>
      <c r="H19" s="27" t="n">
        <v>7102</v>
      </c>
      <c r="I19" s="27" t="n">
        <v>5429</v>
      </c>
      <c r="J19" s="27" t="n">
        <v>813781</v>
      </c>
      <c r="K19" s="27" t="n">
        <f aca="false">SUM(I19,G19,E19,C19)</f>
        <v>8334</v>
      </c>
      <c r="L19" s="27" t="n">
        <f aca="false">SUM(J19,H19,F19,D19)</f>
        <v>827422</v>
      </c>
    </row>
    <row r="20" customFormat="false" ht="12.75" hidden="false" customHeight="false" outlineLevel="0" collapsed="false">
      <c r="B20" s="26" t="s">
        <v>3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f aca="false">SUM(I20,G20,E20,C20)</f>
        <v>0</v>
      </c>
      <c r="L20" s="27" t="n">
        <f aca="false">SUM(J20,H20,F20,D20)</f>
        <v>0</v>
      </c>
    </row>
    <row r="21" customFormat="false" ht="12.75" hidden="false" customHeight="false" outlineLevel="0" collapsed="false">
      <c r="B21" s="26" t="s">
        <v>33</v>
      </c>
      <c r="C21" s="26" t="n">
        <v>866</v>
      </c>
      <c r="D21" s="26" t="n">
        <v>649</v>
      </c>
      <c r="E21" s="26" t="n">
        <v>388</v>
      </c>
      <c r="F21" s="27" t="n">
        <v>1602</v>
      </c>
      <c r="G21" s="26" t="n">
        <v>190</v>
      </c>
      <c r="H21" s="27" t="n">
        <v>2757</v>
      </c>
      <c r="I21" s="27" t="n">
        <v>1245</v>
      </c>
      <c r="J21" s="27" t="n">
        <v>199056</v>
      </c>
      <c r="K21" s="27" t="n">
        <f aca="false">SUM(I21,G21,E21,C21)</f>
        <v>2689</v>
      </c>
      <c r="L21" s="27" t="n">
        <f aca="false">SUM(J21,H21,F21,D21)</f>
        <v>204064</v>
      </c>
    </row>
    <row r="22" customFormat="false" ht="12.75" hidden="false" customHeight="false" outlineLevel="0" collapsed="false">
      <c r="B22" s="26" t="s">
        <v>34</v>
      </c>
      <c r="C22" s="27" t="n">
        <v>9034</v>
      </c>
      <c r="D22" s="27" t="n">
        <v>1561</v>
      </c>
      <c r="E22" s="26" t="n">
        <v>479</v>
      </c>
      <c r="F22" s="27" t="n">
        <v>1948</v>
      </c>
      <c r="G22" s="26" t="n">
        <v>130</v>
      </c>
      <c r="H22" s="27" t="n">
        <v>1842</v>
      </c>
      <c r="I22" s="27" t="n">
        <v>1726</v>
      </c>
      <c r="J22" s="27" t="n">
        <v>300703</v>
      </c>
      <c r="K22" s="27" t="n">
        <f aca="false">SUM(I22,G22,E22,C22)</f>
        <v>11369</v>
      </c>
      <c r="L22" s="27" t="n">
        <f aca="false">SUM(J22,H22,F22,D22)</f>
        <v>306054</v>
      </c>
    </row>
    <row r="23" customFormat="false" ht="12.75" hidden="false" customHeight="false" outlineLevel="0" collapsed="false">
      <c r="B23" s="26" t="s">
        <v>35</v>
      </c>
      <c r="C23" s="26" t="n">
        <v>0</v>
      </c>
      <c r="D23" s="26" t="n">
        <v>0</v>
      </c>
      <c r="E23" s="26" t="n">
        <v>1</v>
      </c>
      <c r="F23" s="26" t="n">
        <v>3</v>
      </c>
      <c r="G23" s="26" t="n">
        <v>6</v>
      </c>
      <c r="H23" s="26" t="n">
        <v>111</v>
      </c>
      <c r="I23" s="26" t="n">
        <v>1</v>
      </c>
      <c r="J23" s="26" t="n">
        <v>57</v>
      </c>
      <c r="K23" s="27" t="n">
        <f aca="false">SUM(I23,G23,E23,C23)</f>
        <v>8</v>
      </c>
      <c r="L23" s="27" t="n">
        <f aca="false">SUM(J23,H23,F23,D23)</f>
        <v>171</v>
      </c>
    </row>
    <row r="24" customFormat="false" ht="12.75" hidden="false" customHeight="false" outlineLevel="0" collapsed="false">
      <c r="B24" s="26" t="s">
        <v>36</v>
      </c>
      <c r="C24" s="26" t="n">
        <v>6</v>
      </c>
      <c r="D24" s="26" t="n">
        <v>7</v>
      </c>
      <c r="E24" s="26" t="n">
        <v>2</v>
      </c>
      <c r="F24" s="26" t="n">
        <v>10</v>
      </c>
      <c r="G24" s="26" t="n">
        <v>5</v>
      </c>
      <c r="H24" s="26" t="n">
        <v>70</v>
      </c>
      <c r="I24" s="26" t="n">
        <v>26</v>
      </c>
      <c r="J24" s="27" t="n">
        <v>2539</v>
      </c>
      <c r="K24" s="27" t="n">
        <f aca="false">SUM(I24,G24,E24,C24)</f>
        <v>39</v>
      </c>
      <c r="L24" s="27" t="n">
        <f aca="false">SUM(J24,H24,F24,D24)</f>
        <v>2626</v>
      </c>
    </row>
    <row r="25" customFormat="false" ht="12.75" hidden="false" customHeight="false" outlineLevel="0" collapsed="false">
      <c r="B25" s="26" t="s">
        <v>37</v>
      </c>
      <c r="C25" s="26" t="n">
        <v>100</v>
      </c>
      <c r="D25" s="26" t="n">
        <v>98</v>
      </c>
      <c r="E25" s="26" t="n">
        <v>136</v>
      </c>
      <c r="F25" s="26" t="n">
        <v>556</v>
      </c>
      <c r="G25" s="26" t="n">
        <v>41</v>
      </c>
      <c r="H25" s="26" t="n">
        <v>620</v>
      </c>
      <c r="I25" s="26" t="n">
        <v>46</v>
      </c>
      <c r="J25" s="27" t="n">
        <v>3996</v>
      </c>
      <c r="K25" s="27" t="n">
        <f aca="false">SUM(I25,G25,E25,C25)</f>
        <v>323</v>
      </c>
      <c r="L25" s="27" t="n">
        <f aca="false">SUM(J25,H25,F25,D25)</f>
        <v>5270</v>
      </c>
    </row>
    <row r="26" customFormat="false" ht="12.75" hidden="false" customHeight="false" outlineLevel="0" collapsed="false">
      <c r="B26" s="26" t="s">
        <v>38</v>
      </c>
      <c r="C26" s="26" t="n">
        <v>0</v>
      </c>
      <c r="D26" s="26" t="n">
        <v>0</v>
      </c>
      <c r="E26" s="26" t="n">
        <v>1</v>
      </c>
      <c r="F26" s="26" t="n">
        <v>3</v>
      </c>
      <c r="G26" s="26" t="n">
        <v>0</v>
      </c>
      <c r="H26" s="26" t="n">
        <v>0</v>
      </c>
      <c r="I26" s="26" t="n">
        <v>9</v>
      </c>
      <c r="J26" s="26" t="n">
        <v>935</v>
      </c>
      <c r="K26" s="27" t="n">
        <f aca="false">SUM(I26,G26,E26,C26)</f>
        <v>10</v>
      </c>
      <c r="L26" s="27" t="n">
        <f aca="false">SUM(J26,H26,F26,D26)</f>
        <v>938</v>
      </c>
    </row>
    <row r="27" customFormat="false" ht="12.75" hidden="false" customHeight="false" outlineLevel="0" collapsed="false">
      <c r="B27" s="26" t="s">
        <v>39</v>
      </c>
      <c r="C27" s="26" t="n">
        <v>1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7" t="n">
        <f aca="false">SUM(I27,G27,E27,C27)</f>
        <v>1</v>
      </c>
      <c r="L27" s="27" t="n">
        <f aca="false">SUM(J27,H27,F27,D27)</f>
        <v>0</v>
      </c>
    </row>
    <row r="28" customFormat="false" ht="12.75" hidden="false" customHeight="false" outlineLevel="0" collapsed="false">
      <c r="B28" s="26" t="s">
        <v>4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7" t="n">
        <f aca="false">SUM(I28,G28,E28,C28)</f>
        <v>0</v>
      </c>
      <c r="L28" s="27" t="n">
        <f aca="false">SUM(J28,H28,F28,D28)</f>
        <v>0</v>
      </c>
    </row>
    <row r="29" customFormat="false" ht="12.75" hidden="false" customHeight="false" outlineLevel="0" collapsed="false">
      <c r="B29" s="26" t="s">
        <v>41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7" t="n">
        <f aca="false">SUM(I29,G29,E29,C29)</f>
        <v>0</v>
      </c>
      <c r="L29" s="27" t="n">
        <f aca="false">SUM(J29,H29,F29,D29)</f>
        <v>0</v>
      </c>
    </row>
    <row r="30" customFormat="false" ht="12.75" hidden="false" customHeight="false" outlineLevel="0" collapsed="false">
      <c r="B30" s="26" t="s">
        <v>42</v>
      </c>
      <c r="C30" s="27" t="n">
        <v>1993</v>
      </c>
      <c r="D30" s="27" t="n">
        <v>2063</v>
      </c>
      <c r="E30" s="27" t="n">
        <v>1975</v>
      </c>
      <c r="F30" s="27" t="n">
        <v>8843</v>
      </c>
      <c r="G30" s="26" t="n">
        <v>940</v>
      </c>
      <c r="H30" s="27" t="n">
        <v>14167</v>
      </c>
      <c r="I30" s="27" t="n">
        <v>11748</v>
      </c>
      <c r="J30" s="27" t="n">
        <v>1765932</v>
      </c>
      <c r="K30" s="27" t="n">
        <f aca="false">SUM(I30,G30,E30,C30)</f>
        <v>16656</v>
      </c>
      <c r="L30" s="27" t="n">
        <f aca="false">SUM(J30,H30,F30,D30)</f>
        <v>1791005</v>
      </c>
    </row>
    <row r="31" customFormat="false" ht="12.75" hidden="false" customHeight="false" outlineLevel="0" collapsed="false">
      <c r="B31" s="26" t="s">
        <v>43</v>
      </c>
      <c r="C31" s="26" t="n">
        <v>54</v>
      </c>
      <c r="D31" s="26" t="n">
        <v>56</v>
      </c>
      <c r="E31" s="26" t="n">
        <v>58</v>
      </c>
      <c r="F31" s="26" t="n">
        <v>280</v>
      </c>
      <c r="G31" s="26" t="n">
        <v>38</v>
      </c>
      <c r="H31" s="26" t="n">
        <v>649</v>
      </c>
      <c r="I31" s="27" t="n">
        <v>3485</v>
      </c>
      <c r="J31" s="27" t="n">
        <v>470319</v>
      </c>
      <c r="K31" s="27" t="n">
        <f aca="false">SUM(I31,G31,E31,C31)</f>
        <v>3635</v>
      </c>
      <c r="L31" s="27" t="n">
        <f aca="false">SUM(J31,H31,F31,D31)</f>
        <v>471304</v>
      </c>
    </row>
    <row r="32" customFormat="false" ht="12.75" hidden="false" customHeight="false" outlineLevel="0" collapsed="false">
      <c r="B32" s="26" t="s">
        <v>44</v>
      </c>
      <c r="C32" s="26" t="n">
        <v>44</v>
      </c>
      <c r="D32" s="26" t="n">
        <v>45</v>
      </c>
      <c r="E32" s="26" t="n">
        <v>74</v>
      </c>
      <c r="F32" s="26" t="n">
        <v>342</v>
      </c>
      <c r="G32" s="26" t="n">
        <v>44</v>
      </c>
      <c r="H32" s="26" t="n">
        <v>630</v>
      </c>
      <c r="I32" s="27" t="n">
        <v>1049</v>
      </c>
      <c r="J32" s="27" t="n">
        <v>170311</v>
      </c>
      <c r="K32" s="27" t="n">
        <f aca="false">SUM(I32,G32,E32,C32)</f>
        <v>1211</v>
      </c>
      <c r="L32" s="27" t="n">
        <f aca="false">SUM(J32,H32,F32,D32)</f>
        <v>171328</v>
      </c>
    </row>
    <row r="33" customFormat="false" ht="12.75" hidden="false" customHeight="false" outlineLevel="0" collapsed="false">
      <c r="B33" s="26" t="s">
        <v>45</v>
      </c>
      <c r="C33" s="26" t="n">
        <v>357</v>
      </c>
      <c r="D33" s="26" t="n">
        <v>363</v>
      </c>
      <c r="E33" s="26" t="n">
        <v>343</v>
      </c>
      <c r="F33" s="27" t="n">
        <v>1532</v>
      </c>
      <c r="G33" s="26" t="n">
        <v>155</v>
      </c>
      <c r="H33" s="27" t="n">
        <v>2296</v>
      </c>
      <c r="I33" s="26" t="n">
        <v>170</v>
      </c>
      <c r="J33" s="27" t="n">
        <v>26769</v>
      </c>
      <c r="K33" s="27" t="n">
        <f aca="false">SUM(I33,G33,E33,C33)</f>
        <v>1025</v>
      </c>
      <c r="L33" s="27" t="n">
        <f aca="false">SUM(J33,H33,F33,D33)</f>
        <v>30960</v>
      </c>
    </row>
    <row r="34" customFormat="false" ht="12.75" hidden="false" customHeight="false" outlineLevel="0" collapsed="false">
      <c r="B34" s="26" t="s">
        <v>46</v>
      </c>
      <c r="C34" s="27" t="n">
        <v>1029</v>
      </c>
      <c r="D34" s="26" t="n">
        <v>946</v>
      </c>
      <c r="E34" s="26" t="n">
        <v>823</v>
      </c>
      <c r="F34" s="27" t="n">
        <v>3662</v>
      </c>
      <c r="G34" s="26" t="n">
        <v>351</v>
      </c>
      <c r="H34" s="27" t="n">
        <v>5212</v>
      </c>
      <c r="I34" s="27" t="n">
        <v>2367</v>
      </c>
      <c r="J34" s="27" t="n">
        <v>328288</v>
      </c>
      <c r="K34" s="27" t="n">
        <f aca="false">SUM(I34,G34,E34,C34)</f>
        <v>4570</v>
      </c>
      <c r="L34" s="27" t="n">
        <f aca="false">SUM(J34,H34,F34,D34)</f>
        <v>338108</v>
      </c>
    </row>
    <row r="35" customFormat="false" ht="12.75" hidden="false" customHeight="false" outlineLevel="0" collapsed="false">
      <c r="B35" s="26" t="s">
        <v>47</v>
      </c>
      <c r="C35" s="26" t="n">
        <v>0</v>
      </c>
      <c r="D35" s="26" t="n">
        <v>0</v>
      </c>
      <c r="E35" s="26" t="n">
        <v>3</v>
      </c>
      <c r="F35" s="26" t="n">
        <v>7</v>
      </c>
      <c r="G35" s="26" t="n">
        <v>2</v>
      </c>
      <c r="H35" s="26" t="n">
        <v>41</v>
      </c>
      <c r="I35" s="26" t="n">
        <v>13</v>
      </c>
      <c r="J35" s="27" t="n">
        <v>1270</v>
      </c>
      <c r="K35" s="27" t="n">
        <f aca="false">SUM(I35,G35,E35,C35)</f>
        <v>18</v>
      </c>
      <c r="L35" s="27" t="n">
        <f aca="false">SUM(J35,H35,F35,D35)</f>
        <v>1318</v>
      </c>
    </row>
    <row r="36" customFormat="false" ht="12.75" hidden="false" customHeight="false" outlineLevel="0" collapsed="false">
      <c r="B36" s="26" t="s">
        <v>48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1</v>
      </c>
      <c r="H36" s="26" t="n">
        <v>21</v>
      </c>
      <c r="I36" s="26" t="n">
        <v>189</v>
      </c>
      <c r="J36" s="27" t="n">
        <v>16239</v>
      </c>
      <c r="K36" s="27" t="n">
        <f aca="false">SUM(I36,G36,E36,C36)</f>
        <v>190</v>
      </c>
      <c r="L36" s="27" t="n">
        <f aca="false">SUM(J36,H36,F36,D36)</f>
        <v>16260</v>
      </c>
    </row>
    <row r="37" customFormat="false" ht="12.75" hidden="false" customHeight="false" outlineLevel="0" collapsed="false">
      <c r="B37" s="26" t="s">
        <v>49</v>
      </c>
      <c r="C37" s="26" t="n">
        <v>0</v>
      </c>
      <c r="D37" s="26" t="n">
        <v>0</v>
      </c>
      <c r="E37" s="26" t="n">
        <v>1</v>
      </c>
      <c r="F37" s="26" t="n">
        <v>6</v>
      </c>
      <c r="G37" s="26" t="n">
        <v>0</v>
      </c>
      <c r="H37" s="26" t="n">
        <v>0</v>
      </c>
      <c r="I37" s="26" t="n">
        <v>12</v>
      </c>
      <c r="J37" s="27" t="n">
        <v>1048</v>
      </c>
      <c r="K37" s="27" t="n">
        <f aca="false">SUM(I37,G37,E37,C37)</f>
        <v>13</v>
      </c>
      <c r="L37" s="27" t="n">
        <f aca="false">SUM(J37,H37,F37,D37)</f>
        <v>1054</v>
      </c>
    </row>
    <row r="38" customFormat="false" ht="12.75" hidden="false" customHeight="false" outlineLevel="0" collapsed="false">
      <c r="B38" s="26" t="s">
        <v>5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4</v>
      </c>
      <c r="J38" s="27" t="n">
        <v>9844</v>
      </c>
      <c r="K38" s="27" t="n">
        <f aca="false">SUM(I38,G38,E38,C38)</f>
        <v>4</v>
      </c>
      <c r="L38" s="27" t="n">
        <f aca="false">SUM(J38,H38,F38,D38)</f>
        <v>9844</v>
      </c>
    </row>
    <row r="39" customFormat="false" ht="12.75" hidden="false" customHeight="false" outlineLevel="0" collapsed="false">
      <c r="B39" s="26" t="s">
        <v>51</v>
      </c>
      <c r="C39" s="26" t="n">
        <v>134</v>
      </c>
      <c r="D39" s="26" t="n">
        <v>167</v>
      </c>
      <c r="E39" s="26" t="n">
        <v>241</v>
      </c>
      <c r="F39" s="27" t="n">
        <v>1088</v>
      </c>
      <c r="G39" s="26" t="n">
        <v>127</v>
      </c>
      <c r="H39" s="27" t="n">
        <v>1761</v>
      </c>
      <c r="I39" s="27" t="n">
        <v>2035</v>
      </c>
      <c r="J39" s="27" t="n">
        <v>324232</v>
      </c>
      <c r="K39" s="27" t="n">
        <f aca="false">SUM(I39,G39,E39,C39)</f>
        <v>2537</v>
      </c>
      <c r="L39" s="27" t="n">
        <f aca="false">SUM(J39,H39,F39,D39)</f>
        <v>327248</v>
      </c>
    </row>
    <row r="40" customFormat="false" ht="12.75" hidden="false" customHeight="false" outlineLevel="0" collapsed="false">
      <c r="B40" s="16" t="s">
        <v>52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27" t="n">
        <f aca="false">SUM(I40,G40,E40,C40)</f>
        <v>0</v>
      </c>
      <c r="L40" s="27" t="n">
        <f aca="false">SUM(J40,H40,F40,D40)</f>
        <v>0</v>
      </c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2.75" hidden="false" customHeight="false" outlineLevel="0" collapsed="false">
      <c r="B42" s="29" t="s">
        <v>53</v>
      </c>
      <c r="C42" s="30" t="n">
        <f aca="false">SUM(C14:C40)</f>
        <v>17023</v>
      </c>
      <c r="D42" s="30" t="n">
        <f aca="false">SUM(D14:D40)</f>
        <v>9823</v>
      </c>
      <c r="E42" s="30" t="n">
        <f aca="false">SUM(E14:E40)</f>
        <v>8734</v>
      </c>
      <c r="F42" s="30" t="n">
        <f aca="false">SUM(F14:F40)</f>
        <v>38611</v>
      </c>
      <c r="G42" s="30" t="n">
        <f aca="false">SUM(G14:G40)</f>
        <v>4089</v>
      </c>
      <c r="H42" s="30" t="n">
        <f aca="false">SUM(H14:H40)</f>
        <v>61022</v>
      </c>
      <c r="I42" s="30" t="n">
        <f aca="false">SUM(I14:I40)</f>
        <v>41675</v>
      </c>
      <c r="J42" s="30" t="n">
        <f aca="false">SUM(J14:J40)</f>
        <v>6175234</v>
      </c>
      <c r="K42" s="30" t="n">
        <f aca="false">SUM(K14:K40)</f>
        <v>71521</v>
      </c>
      <c r="L42" s="30" t="n">
        <f aca="false">SUM(L14:L40)</f>
        <v>6284690</v>
      </c>
    </row>
    <row r="44" customFormat="false" ht="12.75" hidden="false" customHeight="false" outlineLevel="0" collapsed="false">
      <c r="B44" s="1" t="s">
        <v>54</v>
      </c>
    </row>
    <row r="45" customFormat="false" ht="27" hidden="false" customHeight="true" outlineLevel="0" collapsed="false">
      <c r="B45" s="31" t="s">
        <v>55</v>
      </c>
      <c r="C45" s="31"/>
      <c r="D45" s="31"/>
      <c r="E45" s="31"/>
      <c r="F45" s="31"/>
      <c r="G45" s="31"/>
      <c r="H45" s="31"/>
      <c r="I45" s="31"/>
      <c r="J45" s="31"/>
    </row>
    <row r="46" customFormat="false" ht="15" hidden="false" customHeight="true" outlineLevel="0" collapsed="false">
      <c r="B46" s="31" t="s">
        <v>56</v>
      </c>
      <c r="C46" s="31"/>
      <c r="D46" s="31"/>
      <c r="E46" s="31"/>
      <c r="F46" s="31"/>
      <c r="G46" s="31"/>
      <c r="H46" s="31"/>
      <c r="I46" s="31"/>
      <c r="J46" s="31"/>
    </row>
    <row r="47" customFormat="false" ht="15" hidden="false" customHeight="true" outlineLevel="0" collapsed="false">
      <c r="B47" s="31" t="s">
        <v>57</v>
      </c>
      <c r="C47" s="31"/>
      <c r="D47" s="31"/>
      <c r="E47" s="31"/>
      <c r="F47" s="31"/>
      <c r="G47" s="31"/>
      <c r="H47" s="31"/>
      <c r="I47" s="31"/>
      <c r="J47" s="31"/>
    </row>
    <row r="48" customFormat="false" ht="12" hidden="false" customHeight="true" outlineLevel="0" collapsed="false">
      <c r="B48" s="1" t="s">
        <v>6</v>
      </c>
    </row>
    <row r="49" customFormat="false" ht="12.75" hidden="false" customHeight="false" outlineLevel="0" collapsed="false">
      <c r="C49" s="32"/>
      <c r="D49" s="32"/>
      <c r="E49" s="32"/>
      <c r="F49" s="32"/>
      <c r="G49" s="32"/>
      <c r="H49" s="32"/>
      <c r="I49" s="32"/>
      <c r="J49" s="32"/>
      <c r="K49" s="32"/>
      <c r="L49" s="32"/>
    </row>
  </sheetData>
  <mergeCells count="13">
    <mergeCell ref="B5:L5"/>
    <mergeCell ref="B6:L6"/>
    <mergeCell ref="B7:L7"/>
    <mergeCell ref="C9:D9"/>
    <mergeCell ref="E9:F9"/>
    <mergeCell ref="G9:H9"/>
    <mergeCell ref="I9:J9"/>
    <mergeCell ref="K9:L9"/>
    <mergeCell ref="E10:F10"/>
    <mergeCell ref="G10:H10"/>
    <mergeCell ref="B45:J45"/>
    <mergeCell ref="B46:J46"/>
    <mergeCell ref="B47:J47"/>
  </mergeCells>
  <hyperlinks>
    <hyperlink ref="K2" location="INDICE!A1" display="Volver"/>
  </hyperlinks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0" activeCellId="0" sqref="B5:L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2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12" t="s">
        <v>7</v>
      </c>
    </row>
    <row r="2" customFormat="false" ht="12.75" hidden="false" customHeight="false" outlineLevel="0" collapsed="false">
      <c r="A2" s="12" t="s">
        <v>8</v>
      </c>
      <c r="K2" s="8" t="s">
        <v>9</v>
      </c>
    </row>
    <row r="5" customFormat="false" ht="12.75" hidden="false" customHeight="false" outlineLevel="0" collapsed="false">
      <c r="B5" s="13" t="s">
        <v>58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B6" s="13" t="s">
        <v>59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75" hidden="false" customHeight="false" outlineLevel="0" collapsed="false">
      <c r="B7" s="14" t="s">
        <v>60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9" customFormat="false" ht="12.75" hidden="false" customHeight="false" outlineLevel="0" collapsed="false">
      <c r="B9" s="16"/>
      <c r="C9" s="17" t="s">
        <v>61</v>
      </c>
      <c r="D9" s="17"/>
      <c r="E9" s="17" t="s">
        <v>62</v>
      </c>
      <c r="F9" s="17"/>
      <c r="G9" s="17" t="s">
        <v>63</v>
      </c>
      <c r="H9" s="17"/>
      <c r="I9" s="33" t="s">
        <v>16</v>
      </c>
      <c r="J9" s="34"/>
      <c r="K9" s="17" t="s">
        <v>17</v>
      </c>
      <c r="L9" s="17"/>
    </row>
    <row r="10" customFormat="false" ht="12.75" hidden="false" customHeight="false" outlineLevel="0" collapsed="false">
      <c r="B10" s="18"/>
      <c r="C10" s="35" t="s">
        <v>18</v>
      </c>
      <c r="D10" s="36"/>
      <c r="E10" s="21" t="s">
        <v>19</v>
      </c>
      <c r="F10" s="21"/>
      <c r="G10" s="21" t="s">
        <v>20</v>
      </c>
      <c r="H10" s="21"/>
      <c r="I10" s="35"/>
      <c r="J10" s="36"/>
      <c r="K10" s="35"/>
      <c r="L10" s="36"/>
    </row>
    <row r="11" customFormat="false" ht="12.75" hidden="false" customHeight="false" outlineLevel="0" collapsed="false">
      <c r="B11" s="22" t="s">
        <v>2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B12" s="18"/>
      <c r="C12" s="22" t="s">
        <v>23</v>
      </c>
      <c r="D12" s="22" t="s">
        <v>24</v>
      </c>
      <c r="E12" s="22" t="s">
        <v>23</v>
      </c>
      <c r="F12" s="22" t="s">
        <v>24</v>
      </c>
      <c r="G12" s="22" t="s">
        <v>23</v>
      </c>
      <c r="H12" s="22" t="s">
        <v>24</v>
      </c>
      <c r="I12" s="22" t="s">
        <v>23</v>
      </c>
      <c r="J12" s="22" t="s">
        <v>24</v>
      </c>
      <c r="K12" s="22" t="s">
        <v>23</v>
      </c>
      <c r="L12" s="22" t="s">
        <v>24</v>
      </c>
    </row>
    <row r="13" customFormat="false" ht="12.75" hidden="false" customHeight="false" outlineLevel="0" collapsed="false">
      <c r="B13" s="18"/>
      <c r="C13" s="18"/>
      <c r="D13" s="22" t="s">
        <v>25</v>
      </c>
      <c r="E13" s="18"/>
      <c r="F13" s="22" t="s">
        <v>25</v>
      </c>
      <c r="G13" s="18"/>
      <c r="H13" s="22" t="s">
        <v>25</v>
      </c>
      <c r="I13" s="18"/>
      <c r="J13" s="22" t="s">
        <v>25</v>
      </c>
      <c r="K13" s="18"/>
      <c r="L13" s="22" t="s">
        <v>25</v>
      </c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B15" s="25" t="s">
        <v>2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B16" s="26" t="s">
        <v>26</v>
      </c>
      <c r="C16" s="26" t="n">
        <v>6</v>
      </c>
      <c r="D16" s="26" t="n">
        <v>5</v>
      </c>
      <c r="E16" s="26" t="n">
        <v>9</v>
      </c>
      <c r="F16" s="26" t="n">
        <v>40</v>
      </c>
      <c r="G16" s="26" t="n">
        <v>8</v>
      </c>
      <c r="H16" s="26" t="n">
        <v>117</v>
      </c>
      <c r="I16" s="26" t="n">
        <v>603</v>
      </c>
      <c r="J16" s="27" t="n">
        <v>96860</v>
      </c>
      <c r="K16" s="27" t="n">
        <f aca="false">SUM(I16,G16,E16,C16)</f>
        <v>626</v>
      </c>
      <c r="L16" s="27" t="n">
        <f aca="false">SUM(J16,H16,F16,D16)</f>
        <v>97022</v>
      </c>
      <c r="N16" s="32"/>
      <c r="O16" s="32"/>
      <c r="P16" s="32"/>
      <c r="Q16" s="32"/>
    </row>
    <row r="17" customFormat="false" ht="12.75" hidden="false" customHeight="false" outlineLevel="0" collapsed="false">
      <c r="B17" s="26" t="s">
        <v>27</v>
      </c>
      <c r="C17" s="27" t="n">
        <v>1820</v>
      </c>
      <c r="D17" s="27" t="n">
        <v>1656</v>
      </c>
      <c r="E17" s="27" t="n">
        <v>1338</v>
      </c>
      <c r="F17" s="27" t="n">
        <v>5901</v>
      </c>
      <c r="G17" s="26" t="n">
        <v>543</v>
      </c>
      <c r="H17" s="27" t="n">
        <v>8063</v>
      </c>
      <c r="I17" s="27" t="n">
        <v>3409</v>
      </c>
      <c r="J17" s="27" t="n">
        <v>529378</v>
      </c>
      <c r="K17" s="27" t="n">
        <f aca="false">SUM(I17,G17,E17,C17)</f>
        <v>7110</v>
      </c>
      <c r="L17" s="27" t="n">
        <f aca="false">SUM(J17,H17,F17,D17)</f>
        <v>544998</v>
      </c>
      <c r="N17" s="32"/>
      <c r="O17" s="32"/>
      <c r="P17" s="32"/>
      <c r="Q17" s="32"/>
    </row>
    <row r="18" customFormat="false" ht="12.75" hidden="false" customHeight="false" outlineLevel="0" collapsed="false">
      <c r="B18" s="26" t="s">
        <v>28</v>
      </c>
      <c r="C18" s="27" t="n">
        <v>4263</v>
      </c>
      <c r="D18" s="27" t="n">
        <v>4507</v>
      </c>
      <c r="E18" s="27" t="n">
        <v>4053</v>
      </c>
      <c r="F18" s="27" t="n">
        <v>17712</v>
      </c>
      <c r="G18" s="27" t="n">
        <v>1619</v>
      </c>
      <c r="H18" s="27" t="n">
        <v>23426</v>
      </c>
      <c r="I18" s="27" t="n">
        <v>6546</v>
      </c>
      <c r="J18" s="27" t="n">
        <v>972022</v>
      </c>
      <c r="K18" s="27" t="n">
        <f aca="false">SUM(I18,G18,E18,C18)</f>
        <v>16481</v>
      </c>
      <c r="L18" s="27" t="n">
        <f aca="false">SUM(J18,H18,F18,D18)</f>
        <v>1017667</v>
      </c>
      <c r="N18" s="32"/>
      <c r="O18" s="32"/>
      <c r="P18" s="32"/>
      <c r="Q18" s="32"/>
    </row>
    <row r="19" customFormat="false" ht="12.75" hidden="false" customHeight="false" outlineLevel="0" collapsed="false">
      <c r="B19" s="26" t="s">
        <v>29</v>
      </c>
      <c r="C19" s="27" t="n">
        <v>3013</v>
      </c>
      <c r="D19" s="27" t="n">
        <v>2375</v>
      </c>
      <c r="E19" s="27" t="n">
        <v>1379</v>
      </c>
      <c r="F19" s="27" t="n">
        <v>5770</v>
      </c>
      <c r="G19" s="26" t="n">
        <v>411</v>
      </c>
      <c r="H19" s="27" t="n">
        <v>5710</v>
      </c>
      <c r="I19" s="27" t="n">
        <v>1152</v>
      </c>
      <c r="J19" s="27" t="n">
        <v>112609</v>
      </c>
      <c r="K19" s="27" t="n">
        <f aca="false">SUM(I19,G19,E19,C19)</f>
        <v>5955</v>
      </c>
      <c r="L19" s="27" t="n">
        <f aca="false">SUM(J19,H19,F19,D19)</f>
        <v>126464</v>
      </c>
      <c r="N19" s="32"/>
      <c r="O19" s="32"/>
      <c r="P19" s="32"/>
      <c r="Q19" s="32"/>
    </row>
    <row r="20" customFormat="false" ht="12.75" hidden="false" customHeight="false" outlineLevel="0" collapsed="false">
      <c r="B20" s="26" t="s">
        <v>30</v>
      </c>
      <c r="C20" s="27" t="n">
        <v>19524</v>
      </c>
      <c r="D20" s="27" t="n">
        <v>22595</v>
      </c>
      <c r="E20" s="27" t="n">
        <v>25061</v>
      </c>
      <c r="F20" s="27" t="n">
        <v>113432</v>
      </c>
      <c r="G20" s="27" t="n">
        <v>13087</v>
      </c>
      <c r="H20" s="27" t="n">
        <v>192985</v>
      </c>
      <c r="I20" s="27" t="n">
        <v>12752</v>
      </c>
      <c r="J20" s="27" t="n">
        <v>1713752</v>
      </c>
      <c r="K20" s="27" t="n">
        <f aca="false">SUM(I20,G20,E20,C20)</f>
        <v>70424</v>
      </c>
      <c r="L20" s="27" t="n">
        <f aca="false">SUM(J20,H20,F20,D20)</f>
        <v>2042764</v>
      </c>
      <c r="N20" s="32"/>
      <c r="O20" s="32"/>
      <c r="P20" s="32"/>
      <c r="Q20" s="32"/>
    </row>
    <row r="21" customFormat="false" ht="12.75" hidden="false" customHeight="false" outlineLevel="0" collapsed="false">
      <c r="B21" s="26" t="s">
        <v>31</v>
      </c>
      <c r="C21" s="27" t="n">
        <v>11616</v>
      </c>
      <c r="D21" s="27" t="n">
        <v>12496</v>
      </c>
      <c r="E21" s="27" t="n">
        <v>10267</v>
      </c>
      <c r="F21" s="27" t="n">
        <v>45777</v>
      </c>
      <c r="G21" s="27" t="n">
        <v>4749</v>
      </c>
      <c r="H21" s="27" t="n">
        <v>68366</v>
      </c>
      <c r="I21" s="27" t="n">
        <v>8451</v>
      </c>
      <c r="J21" s="27" t="n">
        <v>1182977</v>
      </c>
      <c r="K21" s="27" t="n">
        <f aca="false">SUM(I21,G21,E21,C21)</f>
        <v>35083</v>
      </c>
      <c r="L21" s="27" t="n">
        <f aca="false">SUM(J21,H21,F21,D21)</f>
        <v>1309616</v>
      </c>
      <c r="N21" s="32"/>
      <c r="O21" s="32"/>
      <c r="P21" s="32"/>
      <c r="Q21" s="32"/>
    </row>
    <row r="22" customFormat="false" ht="12.75" hidden="false" customHeight="false" outlineLevel="0" collapsed="false">
      <c r="B22" s="26" t="s">
        <v>32</v>
      </c>
      <c r="C22" s="26" t="n">
        <v>7</v>
      </c>
      <c r="D22" s="26" t="n">
        <v>8</v>
      </c>
      <c r="E22" s="26" t="n">
        <v>7</v>
      </c>
      <c r="F22" s="26" t="n">
        <v>36</v>
      </c>
      <c r="G22" s="26" t="n">
        <v>1</v>
      </c>
      <c r="H22" s="26" t="n">
        <v>16</v>
      </c>
      <c r="I22" s="26" t="n">
        <v>0</v>
      </c>
      <c r="J22" s="26" t="n">
        <v>0</v>
      </c>
      <c r="K22" s="27" t="n">
        <f aca="false">SUM(I22,G22,E22,C22)</f>
        <v>15</v>
      </c>
      <c r="L22" s="27" t="n">
        <f aca="false">SUM(J22,H22,F22,D22)</f>
        <v>60</v>
      </c>
      <c r="N22" s="32"/>
      <c r="O22" s="32"/>
      <c r="P22" s="32"/>
      <c r="Q22" s="32"/>
    </row>
    <row r="23" customFormat="false" ht="12.75" hidden="false" customHeight="false" outlineLevel="0" collapsed="false">
      <c r="B23" s="26" t="s">
        <v>33</v>
      </c>
      <c r="C23" s="27" t="n">
        <v>8374</v>
      </c>
      <c r="D23" s="27" t="n">
        <v>6772</v>
      </c>
      <c r="E23" s="27" t="n">
        <v>5266</v>
      </c>
      <c r="F23" s="27" t="n">
        <v>23881</v>
      </c>
      <c r="G23" s="27" t="n">
        <v>2726</v>
      </c>
      <c r="H23" s="27" t="n">
        <v>40540</v>
      </c>
      <c r="I23" s="27" t="n">
        <v>3370</v>
      </c>
      <c r="J23" s="27" t="n">
        <v>385720</v>
      </c>
      <c r="K23" s="27" t="n">
        <f aca="false">SUM(I23,G23,E23,C23)</f>
        <v>19736</v>
      </c>
      <c r="L23" s="27" t="n">
        <f aca="false">SUM(J23,H23,F23,D23)</f>
        <v>456913</v>
      </c>
      <c r="N23" s="32"/>
      <c r="O23" s="32"/>
      <c r="P23" s="32"/>
      <c r="Q23" s="32"/>
    </row>
    <row r="24" customFormat="false" ht="12.75" hidden="false" customHeight="false" outlineLevel="0" collapsed="false">
      <c r="B24" s="26" t="s">
        <v>34</v>
      </c>
      <c r="C24" s="27" t="n">
        <v>36842</v>
      </c>
      <c r="D24" s="27" t="n">
        <v>31446</v>
      </c>
      <c r="E24" s="27" t="n">
        <v>20812</v>
      </c>
      <c r="F24" s="27" t="n">
        <v>88745</v>
      </c>
      <c r="G24" s="27" t="n">
        <v>5616</v>
      </c>
      <c r="H24" s="27" t="n">
        <v>77432</v>
      </c>
      <c r="I24" s="27" t="n">
        <v>4188</v>
      </c>
      <c r="J24" s="27" t="n">
        <v>1118694</v>
      </c>
      <c r="K24" s="27" t="n">
        <f aca="false">SUM(I24,G24,E24,C24)</f>
        <v>67458</v>
      </c>
      <c r="L24" s="27" t="n">
        <f aca="false">SUM(J24,H24,F24,D24)</f>
        <v>1316317</v>
      </c>
      <c r="N24" s="32"/>
      <c r="O24" s="32"/>
      <c r="P24" s="32"/>
      <c r="Q24" s="32"/>
    </row>
    <row r="25" customFormat="false" ht="12.75" hidden="false" customHeight="false" outlineLevel="0" collapsed="false">
      <c r="B25" s="26" t="s">
        <v>35</v>
      </c>
      <c r="C25" s="26" t="n">
        <v>8</v>
      </c>
      <c r="D25" s="26" t="n">
        <v>7</v>
      </c>
      <c r="E25" s="26" t="n">
        <v>23</v>
      </c>
      <c r="F25" s="26" t="n">
        <v>118</v>
      </c>
      <c r="G25" s="26" t="n">
        <v>15</v>
      </c>
      <c r="H25" s="26" t="n">
        <v>198</v>
      </c>
      <c r="I25" s="26" t="n">
        <v>10</v>
      </c>
      <c r="J25" s="27" t="n">
        <v>1010</v>
      </c>
      <c r="K25" s="27" t="n">
        <f aca="false">SUM(I25,G25,E25,C25)</f>
        <v>56</v>
      </c>
      <c r="L25" s="27" t="n">
        <f aca="false">SUM(J25,H25,F25,D25)</f>
        <v>1333</v>
      </c>
      <c r="N25" s="32"/>
      <c r="O25" s="32"/>
      <c r="P25" s="32"/>
      <c r="Q25" s="32"/>
    </row>
    <row r="26" customFormat="false" ht="12.75" hidden="false" customHeight="false" outlineLevel="0" collapsed="false">
      <c r="B26" s="26" t="s">
        <v>36</v>
      </c>
      <c r="C26" s="27" t="n">
        <v>5666</v>
      </c>
      <c r="D26" s="27" t="n">
        <v>4867</v>
      </c>
      <c r="E26" s="27" t="n">
        <v>2692</v>
      </c>
      <c r="F26" s="27" t="n">
        <v>11444</v>
      </c>
      <c r="G26" s="26" t="n">
        <v>793</v>
      </c>
      <c r="H26" s="27" t="n">
        <v>11404</v>
      </c>
      <c r="I26" s="27" t="n">
        <v>1574</v>
      </c>
      <c r="J26" s="27" t="n">
        <v>153803</v>
      </c>
      <c r="K26" s="27" t="n">
        <f aca="false">SUM(I26,G26,E26,C26)</f>
        <v>10725</v>
      </c>
      <c r="L26" s="27" t="n">
        <f aca="false">SUM(J26,H26,F26,D26)</f>
        <v>181518</v>
      </c>
      <c r="N26" s="32"/>
      <c r="O26" s="32"/>
      <c r="P26" s="32"/>
      <c r="Q26" s="32"/>
    </row>
    <row r="27" customFormat="false" ht="12.75" hidden="false" customHeight="false" outlineLevel="0" collapsed="false">
      <c r="B27" s="26" t="s">
        <v>37</v>
      </c>
      <c r="C27" s="27" t="n">
        <v>1203</v>
      </c>
      <c r="D27" s="27" t="n">
        <v>1135</v>
      </c>
      <c r="E27" s="27" t="n">
        <v>1018</v>
      </c>
      <c r="F27" s="27" t="n">
        <v>4695</v>
      </c>
      <c r="G27" s="26" t="n">
        <v>511</v>
      </c>
      <c r="H27" s="27" t="n">
        <v>7646</v>
      </c>
      <c r="I27" s="26" t="n">
        <v>836</v>
      </c>
      <c r="J27" s="27" t="n">
        <v>81697</v>
      </c>
      <c r="K27" s="27" t="n">
        <f aca="false">SUM(I27,G27,E27,C27)</f>
        <v>3568</v>
      </c>
      <c r="L27" s="27" t="n">
        <f aca="false">SUM(J27,H27,F27,D27)</f>
        <v>95173</v>
      </c>
      <c r="N27" s="32"/>
      <c r="O27" s="32"/>
      <c r="P27" s="32"/>
      <c r="Q27" s="32"/>
    </row>
    <row r="28" customFormat="false" ht="12.75" hidden="false" customHeight="false" outlineLevel="0" collapsed="false">
      <c r="B28" s="26" t="s">
        <v>38</v>
      </c>
      <c r="C28" s="26" t="n">
        <v>5</v>
      </c>
      <c r="D28" s="26" t="n">
        <v>5</v>
      </c>
      <c r="E28" s="26" t="n">
        <v>6</v>
      </c>
      <c r="F28" s="26" t="n">
        <v>25</v>
      </c>
      <c r="G28" s="26" t="n">
        <v>36</v>
      </c>
      <c r="H28" s="26" t="n">
        <v>373</v>
      </c>
      <c r="I28" s="26" t="n">
        <v>114</v>
      </c>
      <c r="J28" s="27" t="n">
        <v>11424</v>
      </c>
      <c r="K28" s="27" t="n">
        <f aca="false">SUM(I28,G28,E28,C28)</f>
        <v>161</v>
      </c>
      <c r="L28" s="27" t="n">
        <f aca="false">SUM(J28,H28,F28,D28)</f>
        <v>11827</v>
      </c>
      <c r="N28" s="32"/>
      <c r="O28" s="32"/>
      <c r="P28" s="32"/>
      <c r="Q28" s="32"/>
    </row>
    <row r="29" customFormat="false" ht="12.75" hidden="false" customHeight="false" outlineLevel="0" collapsed="false">
      <c r="B29" s="26" t="s">
        <v>39</v>
      </c>
      <c r="C29" s="26" t="n">
        <v>167</v>
      </c>
      <c r="D29" s="26" t="n">
        <v>153</v>
      </c>
      <c r="E29" s="26" t="n">
        <v>72</v>
      </c>
      <c r="F29" s="26" t="n">
        <v>353</v>
      </c>
      <c r="G29" s="26" t="n">
        <v>39</v>
      </c>
      <c r="H29" s="26" t="n">
        <v>488</v>
      </c>
      <c r="I29" s="27" t="n">
        <v>1162</v>
      </c>
      <c r="J29" s="27" t="n">
        <v>102442</v>
      </c>
      <c r="K29" s="27" t="n">
        <f aca="false">SUM(I29,G29,E29,C29)</f>
        <v>1440</v>
      </c>
      <c r="L29" s="27" t="n">
        <f aca="false">SUM(J29,H29,F29,D29)</f>
        <v>103436</v>
      </c>
      <c r="N29" s="32"/>
      <c r="O29" s="32"/>
      <c r="P29" s="32"/>
      <c r="Q29" s="32"/>
    </row>
    <row r="30" customFormat="false" ht="12.75" hidden="false" customHeight="false" outlineLevel="0" collapsed="false">
      <c r="B30" s="26" t="s">
        <v>40</v>
      </c>
      <c r="C30" s="26" t="n">
        <v>4</v>
      </c>
      <c r="D30" s="26" t="n">
        <v>5</v>
      </c>
      <c r="E30" s="26" t="n">
        <v>5</v>
      </c>
      <c r="F30" s="26" t="n">
        <v>23</v>
      </c>
      <c r="G30" s="26" t="n">
        <v>9</v>
      </c>
      <c r="H30" s="26" t="n">
        <v>155</v>
      </c>
      <c r="I30" s="26" t="n">
        <v>113</v>
      </c>
      <c r="J30" s="27" t="n">
        <v>14213</v>
      </c>
      <c r="K30" s="27" t="n">
        <f aca="false">SUM(I30,G30,E30,C30)</f>
        <v>131</v>
      </c>
      <c r="L30" s="27" t="n">
        <f aca="false">SUM(J30,H30,F30,D30)</f>
        <v>14396</v>
      </c>
      <c r="N30" s="32"/>
      <c r="O30" s="32"/>
      <c r="P30" s="32"/>
      <c r="Q30" s="32"/>
    </row>
    <row r="31" customFormat="false" ht="12.75" hidden="false" customHeight="false" outlineLevel="0" collapsed="false">
      <c r="B31" s="26" t="s">
        <v>41</v>
      </c>
      <c r="C31" s="27" t="n">
        <v>1344</v>
      </c>
      <c r="D31" s="27" t="n">
        <v>1197</v>
      </c>
      <c r="E31" s="26" t="n">
        <v>924</v>
      </c>
      <c r="F31" s="27" t="n">
        <v>4032</v>
      </c>
      <c r="G31" s="26" t="n">
        <v>385</v>
      </c>
      <c r="H31" s="27" t="n">
        <v>5540</v>
      </c>
      <c r="I31" s="26" t="n">
        <v>828</v>
      </c>
      <c r="J31" s="27" t="n">
        <v>80179</v>
      </c>
      <c r="K31" s="27" t="n">
        <f aca="false">SUM(I31,G31,E31,C31)</f>
        <v>3481</v>
      </c>
      <c r="L31" s="27" t="n">
        <f aca="false">SUM(J31,H31,F31,D31)</f>
        <v>90948</v>
      </c>
      <c r="N31" s="32"/>
      <c r="O31" s="32"/>
      <c r="P31" s="32"/>
      <c r="Q31" s="32"/>
    </row>
    <row r="32" customFormat="false" ht="12.75" hidden="false" customHeight="false" outlineLevel="0" collapsed="false">
      <c r="B32" s="26" t="s">
        <v>42</v>
      </c>
      <c r="C32" s="27" t="n">
        <v>22897</v>
      </c>
      <c r="D32" s="27" t="n">
        <v>23713</v>
      </c>
      <c r="E32" s="27" t="n">
        <v>21080</v>
      </c>
      <c r="F32" s="27" t="n">
        <v>93750</v>
      </c>
      <c r="G32" s="27" t="n">
        <v>9124</v>
      </c>
      <c r="H32" s="27" t="n">
        <v>133159</v>
      </c>
      <c r="I32" s="27" t="n">
        <v>12182</v>
      </c>
      <c r="J32" s="27" t="n">
        <v>1776120</v>
      </c>
      <c r="K32" s="27" t="n">
        <f aca="false">SUM(I32,G32,E32,C32)</f>
        <v>65283</v>
      </c>
      <c r="L32" s="27" t="n">
        <f aca="false">SUM(J32,H32,F32,D32)</f>
        <v>2026742</v>
      </c>
      <c r="N32" s="32"/>
      <c r="O32" s="32"/>
      <c r="P32" s="32"/>
      <c r="Q32" s="32"/>
    </row>
    <row r="33" customFormat="false" ht="12.75" hidden="false" customHeight="false" outlineLevel="0" collapsed="false">
      <c r="B33" s="26" t="s">
        <v>43</v>
      </c>
      <c r="C33" s="26" t="n">
        <v>595</v>
      </c>
      <c r="D33" s="26" t="n">
        <v>616</v>
      </c>
      <c r="E33" s="26" t="n">
        <v>595</v>
      </c>
      <c r="F33" s="27" t="n">
        <v>2767</v>
      </c>
      <c r="G33" s="26" t="n">
        <v>377</v>
      </c>
      <c r="H33" s="27" t="n">
        <v>5652</v>
      </c>
      <c r="I33" s="27" t="n">
        <v>2747</v>
      </c>
      <c r="J33" s="27" t="n">
        <v>350923</v>
      </c>
      <c r="K33" s="27" t="n">
        <f aca="false">SUM(I33,G33,E33,C33)</f>
        <v>4314</v>
      </c>
      <c r="L33" s="27" t="n">
        <f aca="false">SUM(J33,H33,F33,D33)</f>
        <v>359958</v>
      </c>
      <c r="N33" s="32"/>
      <c r="O33" s="32"/>
      <c r="P33" s="32"/>
      <c r="Q33" s="32"/>
    </row>
    <row r="34" customFormat="false" ht="12.75" hidden="false" customHeight="false" outlineLevel="0" collapsed="false">
      <c r="B34" s="26" t="s">
        <v>44</v>
      </c>
      <c r="C34" s="27" t="n">
        <v>2356</v>
      </c>
      <c r="D34" s="27" t="n">
        <v>2325</v>
      </c>
      <c r="E34" s="27" t="n">
        <v>2555</v>
      </c>
      <c r="F34" s="27" t="n">
        <v>11707</v>
      </c>
      <c r="G34" s="27" t="n">
        <v>1337</v>
      </c>
      <c r="H34" s="27" t="n">
        <v>19907</v>
      </c>
      <c r="I34" s="27" t="n">
        <v>3249</v>
      </c>
      <c r="J34" s="27" t="n">
        <v>393143</v>
      </c>
      <c r="K34" s="27" t="n">
        <f aca="false">SUM(I34,G34,E34,C34)</f>
        <v>9497</v>
      </c>
      <c r="L34" s="27" t="n">
        <f aca="false">SUM(J34,H34,F34,D34)</f>
        <v>427082</v>
      </c>
      <c r="N34" s="32"/>
      <c r="O34" s="32"/>
      <c r="P34" s="32"/>
      <c r="Q34" s="32"/>
    </row>
    <row r="35" customFormat="false" ht="12.75" hidden="false" customHeight="false" outlineLevel="0" collapsed="false">
      <c r="B35" s="26" t="s">
        <v>45</v>
      </c>
      <c r="C35" s="27" t="n">
        <v>6240</v>
      </c>
      <c r="D35" s="27" t="n">
        <v>5651</v>
      </c>
      <c r="E35" s="27" t="n">
        <v>4313</v>
      </c>
      <c r="F35" s="27" t="n">
        <v>19067</v>
      </c>
      <c r="G35" s="27" t="n">
        <v>1729</v>
      </c>
      <c r="H35" s="27" t="n">
        <v>24705</v>
      </c>
      <c r="I35" s="27" t="n">
        <v>2946</v>
      </c>
      <c r="J35" s="27" t="n">
        <v>400335</v>
      </c>
      <c r="K35" s="27" t="n">
        <f aca="false">SUM(I35,G35,E35,C35)</f>
        <v>15228</v>
      </c>
      <c r="L35" s="27" t="n">
        <f aca="false">SUM(J35,H35,F35,D35)</f>
        <v>449758</v>
      </c>
      <c r="N35" s="32"/>
      <c r="O35" s="32"/>
      <c r="P35" s="32"/>
      <c r="Q35" s="32"/>
    </row>
    <row r="36" customFormat="false" ht="12.75" hidden="false" customHeight="false" outlineLevel="0" collapsed="false">
      <c r="B36" s="26" t="s">
        <v>46</v>
      </c>
      <c r="C36" s="27" t="n">
        <v>12465</v>
      </c>
      <c r="D36" s="27" t="n">
        <v>11288</v>
      </c>
      <c r="E36" s="27" t="n">
        <v>8697</v>
      </c>
      <c r="F36" s="27" t="n">
        <v>38073</v>
      </c>
      <c r="G36" s="27" t="n">
        <v>3499</v>
      </c>
      <c r="H36" s="27" t="n">
        <v>50865</v>
      </c>
      <c r="I36" s="27" t="n">
        <v>8382</v>
      </c>
      <c r="J36" s="27" t="n">
        <v>1122835</v>
      </c>
      <c r="K36" s="27" t="n">
        <f aca="false">SUM(I36,G36,E36,C36)</f>
        <v>33043</v>
      </c>
      <c r="L36" s="27" t="n">
        <f aca="false">SUM(J36,H36,F36,D36)</f>
        <v>1223061</v>
      </c>
      <c r="N36" s="32"/>
      <c r="O36" s="32"/>
      <c r="P36" s="32"/>
      <c r="Q36" s="32"/>
    </row>
    <row r="37" customFormat="false" ht="12.75" hidden="false" customHeight="false" outlineLevel="0" collapsed="false">
      <c r="B37" s="26" t="s">
        <v>47</v>
      </c>
      <c r="C37" s="26" t="n">
        <v>1</v>
      </c>
      <c r="D37" s="26" t="n">
        <v>2</v>
      </c>
      <c r="E37" s="26" t="n">
        <v>1</v>
      </c>
      <c r="F37" s="26" t="n">
        <v>8</v>
      </c>
      <c r="G37" s="26" t="n">
        <v>2</v>
      </c>
      <c r="H37" s="26" t="n">
        <v>38</v>
      </c>
      <c r="I37" s="26" t="n">
        <v>733</v>
      </c>
      <c r="J37" s="27" t="n">
        <v>108724</v>
      </c>
      <c r="K37" s="27" t="n">
        <f aca="false">SUM(I37,G37,E37,C37)</f>
        <v>737</v>
      </c>
      <c r="L37" s="27" t="n">
        <f aca="false">SUM(J37,H37,F37,D37)</f>
        <v>108772</v>
      </c>
      <c r="N37" s="32"/>
      <c r="O37" s="32"/>
      <c r="P37" s="32"/>
      <c r="Q37" s="32"/>
    </row>
    <row r="38" customFormat="false" ht="12.75" hidden="false" customHeight="false" outlineLevel="0" collapsed="false">
      <c r="B38" s="26" t="s">
        <v>48</v>
      </c>
      <c r="C38" s="26" t="n">
        <v>13</v>
      </c>
      <c r="D38" s="26" t="n">
        <v>20</v>
      </c>
      <c r="E38" s="26" t="n">
        <v>43</v>
      </c>
      <c r="F38" s="26" t="n">
        <v>167</v>
      </c>
      <c r="G38" s="26" t="n">
        <v>10</v>
      </c>
      <c r="H38" s="26" t="n">
        <v>155</v>
      </c>
      <c r="I38" s="26" t="n">
        <v>530</v>
      </c>
      <c r="J38" s="27" t="n">
        <v>52436</v>
      </c>
      <c r="K38" s="27" t="n">
        <f aca="false">SUM(I38,G38,E38,C38)</f>
        <v>596</v>
      </c>
      <c r="L38" s="27" t="n">
        <f aca="false">SUM(J38,H38,F38,D38)</f>
        <v>52778</v>
      </c>
      <c r="N38" s="32"/>
      <c r="O38" s="32"/>
      <c r="P38" s="32"/>
      <c r="Q38" s="32"/>
    </row>
    <row r="39" customFormat="false" ht="12.75" hidden="false" customHeight="false" outlineLevel="0" collapsed="false">
      <c r="B39" s="26" t="s">
        <v>49</v>
      </c>
      <c r="C39" s="26" t="n">
        <v>91</v>
      </c>
      <c r="D39" s="26" t="n">
        <v>84</v>
      </c>
      <c r="E39" s="26" t="n">
        <v>50</v>
      </c>
      <c r="F39" s="26" t="n">
        <v>230</v>
      </c>
      <c r="G39" s="26" t="n">
        <v>30</v>
      </c>
      <c r="H39" s="26" t="n">
        <v>457</v>
      </c>
      <c r="I39" s="27" t="n">
        <v>1351</v>
      </c>
      <c r="J39" s="27" t="n">
        <v>146198</v>
      </c>
      <c r="K39" s="27" t="n">
        <f aca="false">SUM(I39,G39,E39,C39)</f>
        <v>1522</v>
      </c>
      <c r="L39" s="27" t="n">
        <f aca="false">SUM(J39,H39,F39,D39)</f>
        <v>146969</v>
      </c>
      <c r="N39" s="32"/>
      <c r="O39" s="32"/>
      <c r="P39" s="32"/>
      <c r="Q39" s="32"/>
    </row>
    <row r="40" customFormat="false" ht="12.75" hidden="false" customHeight="false" outlineLevel="0" collapsed="false">
      <c r="B40" s="26" t="s">
        <v>50</v>
      </c>
      <c r="C40" s="26" t="n">
        <v>0</v>
      </c>
      <c r="D40" s="26" t="n">
        <v>0</v>
      </c>
      <c r="E40" s="26" t="n">
        <v>1</v>
      </c>
      <c r="F40" s="26" t="n">
        <v>8</v>
      </c>
      <c r="G40" s="26" t="n">
        <v>1</v>
      </c>
      <c r="H40" s="26" t="n">
        <v>17</v>
      </c>
      <c r="I40" s="26" t="n">
        <v>164</v>
      </c>
      <c r="J40" s="27" t="n">
        <v>23305</v>
      </c>
      <c r="K40" s="27" t="n">
        <f aca="false">SUM(I40,G40,E40,C40)</f>
        <v>166</v>
      </c>
      <c r="L40" s="27" t="n">
        <f aca="false">SUM(J40,H40,F40,D40)</f>
        <v>23330</v>
      </c>
      <c r="N40" s="32"/>
      <c r="O40" s="32"/>
      <c r="P40" s="32"/>
      <c r="Q40" s="32"/>
    </row>
    <row r="41" customFormat="false" ht="12.75" hidden="false" customHeight="false" outlineLevel="0" collapsed="false">
      <c r="B41" s="26" t="s">
        <v>51</v>
      </c>
      <c r="C41" s="27" t="n">
        <v>2074</v>
      </c>
      <c r="D41" s="27" t="n">
        <v>2605</v>
      </c>
      <c r="E41" s="27" t="n">
        <v>2738</v>
      </c>
      <c r="F41" s="27" t="n">
        <v>12041</v>
      </c>
      <c r="G41" s="27" t="n">
        <v>1004</v>
      </c>
      <c r="H41" s="27" t="n">
        <v>14299</v>
      </c>
      <c r="I41" s="27" t="n">
        <v>2314</v>
      </c>
      <c r="J41" s="27" t="n">
        <v>355423</v>
      </c>
      <c r="K41" s="27" t="n">
        <f aca="false">SUM(I41,G41,E41,C41)</f>
        <v>8130</v>
      </c>
      <c r="L41" s="27" t="n">
        <f aca="false">SUM(J41,H41,F41,D41)</f>
        <v>384368</v>
      </c>
      <c r="N41" s="32"/>
      <c r="O41" s="32"/>
      <c r="P41" s="32"/>
      <c r="Q41" s="32"/>
    </row>
    <row r="42" customFormat="false" ht="12.75" hidden="false" customHeight="false" outlineLevel="0" collapsed="false">
      <c r="B42" s="16" t="s">
        <v>52</v>
      </c>
      <c r="C42" s="16" t="n">
        <v>3</v>
      </c>
      <c r="D42" s="16" t="n">
        <v>1</v>
      </c>
      <c r="E42" s="16" t="n">
        <v>2</v>
      </c>
      <c r="F42" s="16" t="n">
        <v>10</v>
      </c>
      <c r="G42" s="16" t="n">
        <v>1</v>
      </c>
      <c r="H42" s="16" t="n">
        <v>15</v>
      </c>
      <c r="I42" s="16" t="n">
        <v>2</v>
      </c>
      <c r="J42" s="16" t="n">
        <v>211</v>
      </c>
      <c r="K42" s="27" t="n">
        <f aca="false">SUM(I42,G42,E42,C42)</f>
        <v>8</v>
      </c>
      <c r="L42" s="27" t="n">
        <f aca="false">SUM(J42,H42,F42,D42)</f>
        <v>237</v>
      </c>
      <c r="N42" s="32"/>
      <c r="O42" s="32"/>
      <c r="P42" s="32"/>
      <c r="Q42" s="32"/>
    </row>
    <row r="43" s="37" customFormat="tru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38"/>
      <c r="O43" s="38"/>
      <c r="P43" s="38"/>
      <c r="Q43" s="38"/>
    </row>
    <row r="44" customFormat="false" ht="12.75" hidden="false" customHeight="false" outlineLevel="0" collapsed="false">
      <c r="B44" s="29" t="s">
        <v>53</v>
      </c>
      <c r="C44" s="30" t="n">
        <f aca="false">SUM(C16:C42)</f>
        <v>140597</v>
      </c>
      <c r="D44" s="30" t="n">
        <f aca="false">SUM(D16:D42)</f>
        <v>135534</v>
      </c>
      <c r="E44" s="30" t="n">
        <f aca="false">SUM(E16:E42)</f>
        <v>113007</v>
      </c>
      <c r="F44" s="30" t="n">
        <f aca="false">SUM(F16:F42)</f>
        <v>499812</v>
      </c>
      <c r="G44" s="30" t="n">
        <f aca="false">SUM(G16:G42)</f>
        <v>47662</v>
      </c>
      <c r="H44" s="30" t="n">
        <f aca="false">SUM(H16:H42)</f>
        <v>691728</v>
      </c>
      <c r="I44" s="30" t="n">
        <f aca="false">SUM(I16:I42)</f>
        <v>79708</v>
      </c>
      <c r="J44" s="30" t="n">
        <f aca="false">SUM(J16:J42)</f>
        <v>11286433</v>
      </c>
      <c r="K44" s="30" t="n">
        <f aca="false">SUM(K16:K42)</f>
        <v>380974</v>
      </c>
      <c r="L44" s="30" t="n">
        <f aca="false">SUM(L16:L42)</f>
        <v>12613507</v>
      </c>
      <c r="N44" s="32"/>
      <c r="O44" s="32"/>
      <c r="P44" s="32"/>
      <c r="Q44" s="32"/>
    </row>
    <row r="46" customFormat="false" ht="12.75" hidden="false" customHeight="false" outlineLevel="0" collapsed="false">
      <c r="B46" s="1" t="s">
        <v>54</v>
      </c>
      <c r="K46" s="32"/>
      <c r="L46" s="32"/>
    </row>
    <row r="47" customFormat="false" ht="27" hidden="false" customHeight="true" outlineLevel="0" collapsed="false">
      <c r="B47" s="31" t="s">
        <v>55</v>
      </c>
      <c r="C47" s="31"/>
      <c r="D47" s="31"/>
      <c r="E47" s="31"/>
      <c r="F47" s="31"/>
      <c r="G47" s="31"/>
      <c r="H47" s="31"/>
      <c r="I47" s="31"/>
      <c r="J47" s="31"/>
    </row>
    <row r="48" customFormat="false" ht="15" hidden="false" customHeight="true" outlineLevel="0" collapsed="false">
      <c r="B48" s="31" t="s">
        <v>56</v>
      </c>
      <c r="C48" s="31"/>
      <c r="D48" s="31"/>
      <c r="E48" s="31"/>
      <c r="F48" s="31"/>
      <c r="G48" s="31"/>
      <c r="H48" s="31"/>
      <c r="I48" s="31"/>
      <c r="J48" s="31"/>
      <c r="K48" s="32"/>
      <c r="L48" s="32"/>
    </row>
    <row r="49" customFormat="false" ht="15" hidden="false" customHeight="true" outlineLevel="0" collapsed="false">
      <c r="B49" s="31" t="s">
        <v>57</v>
      </c>
      <c r="C49" s="31"/>
      <c r="D49" s="31"/>
      <c r="E49" s="31"/>
      <c r="F49" s="31"/>
      <c r="G49" s="31"/>
      <c r="H49" s="31"/>
      <c r="I49" s="31"/>
      <c r="J49" s="31"/>
    </row>
    <row r="50" customFormat="false" ht="12" hidden="false" customHeight="true" outlineLevel="0" collapsed="false">
      <c r="B50" s="1" t="s">
        <v>6</v>
      </c>
    </row>
  </sheetData>
  <mergeCells count="12">
    <mergeCell ref="B5:L5"/>
    <mergeCell ref="B6:L6"/>
    <mergeCell ref="B7:L7"/>
    <mergeCell ref="C9:D9"/>
    <mergeCell ref="E9:F9"/>
    <mergeCell ref="G9:H9"/>
    <mergeCell ref="K9:L9"/>
    <mergeCell ref="E10:F10"/>
    <mergeCell ref="G10:H10"/>
    <mergeCell ref="B47:J47"/>
    <mergeCell ref="B48:J48"/>
    <mergeCell ref="B49:J49"/>
  </mergeCells>
  <hyperlinks>
    <hyperlink ref="K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4.28"/>
    <col collapsed="false" customWidth="false" hidden="false" outlineLevel="0" max="11" min="3" style="1" width="11.42"/>
    <col collapsed="false" customWidth="true" hidden="false" outlineLevel="0" max="12" min="12" style="1" width="12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12" t="s">
        <v>7</v>
      </c>
    </row>
    <row r="2" customFormat="false" ht="12.75" hidden="false" customHeight="false" outlineLevel="0" collapsed="false">
      <c r="A2" s="12" t="s">
        <v>8</v>
      </c>
      <c r="K2" s="8" t="s">
        <v>9</v>
      </c>
    </row>
    <row r="5" customFormat="false" ht="12.75" hidden="false" customHeight="false" outlineLevel="0" collapsed="false">
      <c r="B5" s="13" t="s">
        <v>58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B6" s="13" t="s">
        <v>6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75" hidden="false" customHeight="false" outlineLevel="0" collapsed="false">
      <c r="B7" s="14" t="s">
        <v>60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B8" s="1" t="s">
        <v>21</v>
      </c>
    </row>
    <row r="10" customFormat="false" ht="12.75" hidden="false" customHeight="false" outlineLevel="0" collapsed="false">
      <c r="B10" s="16"/>
      <c r="C10" s="17" t="s">
        <v>65</v>
      </c>
      <c r="D10" s="17"/>
      <c r="E10" s="17" t="s">
        <v>66</v>
      </c>
      <c r="F10" s="17"/>
      <c r="G10" s="17" t="s">
        <v>67</v>
      </c>
      <c r="H10" s="17"/>
      <c r="I10" s="17" t="s">
        <v>68</v>
      </c>
      <c r="J10" s="17"/>
      <c r="K10" s="17" t="s">
        <v>17</v>
      </c>
      <c r="L10" s="17"/>
    </row>
    <row r="11" customFormat="false" ht="12.75" hidden="false" customHeight="false" outlineLevel="0" collapsed="false">
      <c r="B11" s="18"/>
      <c r="C11" s="39" t="s">
        <v>18</v>
      </c>
      <c r="D11" s="40"/>
      <c r="E11" s="41" t="s">
        <v>69</v>
      </c>
      <c r="F11" s="41"/>
      <c r="G11" s="41" t="s">
        <v>70</v>
      </c>
      <c r="H11" s="41"/>
      <c r="I11" s="39"/>
      <c r="J11" s="40"/>
      <c r="K11" s="39"/>
      <c r="L11" s="40"/>
    </row>
    <row r="12" customFormat="false" ht="12.75" hidden="false" customHeight="false" outlineLevel="0" collapsed="false">
      <c r="B12" s="22" t="s">
        <v>22</v>
      </c>
      <c r="C12" s="19"/>
      <c r="D12" s="20"/>
      <c r="E12" s="19"/>
      <c r="F12" s="20"/>
      <c r="G12" s="19"/>
      <c r="H12" s="20"/>
      <c r="I12" s="19"/>
      <c r="J12" s="20"/>
      <c r="K12" s="19"/>
      <c r="L12" s="20"/>
    </row>
    <row r="13" customFormat="false" ht="12.75" hidden="false" customHeight="false" outlineLevel="0" collapsed="false">
      <c r="B13" s="18"/>
      <c r="C13" s="22" t="s">
        <v>23</v>
      </c>
      <c r="D13" s="23" t="s">
        <v>24</v>
      </c>
      <c r="E13" s="22" t="s">
        <v>23</v>
      </c>
      <c r="F13" s="23" t="s">
        <v>24</v>
      </c>
      <c r="G13" s="22" t="s">
        <v>23</v>
      </c>
      <c r="H13" s="23" t="s">
        <v>24</v>
      </c>
      <c r="I13" s="22" t="s">
        <v>23</v>
      </c>
      <c r="J13" s="23" t="s">
        <v>24</v>
      </c>
      <c r="K13" s="22" t="s">
        <v>23</v>
      </c>
      <c r="L13" s="23" t="s">
        <v>24</v>
      </c>
    </row>
    <row r="14" customFormat="false" ht="12.75" hidden="false" customHeight="false" outlineLevel="0" collapsed="false">
      <c r="B14" s="18"/>
      <c r="C14" s="18"/>
      <c r="D14" s="22" t="s">
        <v>25</v>
      </c>
      <c r="E14" s="18"/>
      <c r="F14" s="22" t="s">
        <v>25</v>
      </c>
      <c r="G14" s="18"/>
      <c r="H14" s="22" t="s">
        <v>25</v>
      </c>
      <c r="I14" s="18"/>
      <c r="J14" s="22" t="s">
        <v>25</v>
      </c>
      <c r="K14" s="18"/>
      <c r="L14" s="22" t="s">
        <v>25</v>
      </c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B16" s="26" t="s">
        <v>26</v>
      </c>
      <c r="C16" s="26" t="n">
        <v>6</v>
      </c>
      <c r="D16" s="26" t="n">
        <v>4</v>
      </c>
      <c r="E16" s="26" t="n">
        <v>10</v>
      </c>
      <c r="F16" s="26" t="n">
        <v>29</v>
      </c>
      <c r="G16" s="26" t="n">
        <v>6</v>
      </c>
      <c r="H16" s="26" t="n">
        <v>60</v>
      </c>
      <c r="I16" s="26" t="n">
        <v>118</v>
      </c>
      <c r="J16" s="27" t="n">
        <v>13765</v>
      </c>
      <c r="K16" s="27" t="n">
        <f aca="false">SUM(I16,G16,E16,C16)</f>
        <v>140</v>
      </c>
      <c r="L16" s="27" t="n">
        <f aca="false">SUM(J16,H16,F16,D16)</f>
        <v>13858</v>
      </c>
      <c r="M16" s="32"/>
      <c r="N16" s="32"/>
      <c r="O16" s="32"/>
      <c r="P16" s="32"/>
      <c r="Q16" s="32"/>
    </row>
    <row r="17" customFormat="false" ht="12.75" hidden="false" customHeight="false" outlineLevel="0" collapsed="false">
      <c r="B17" s="26" t="s">
        <v>27</v>
      </c>
      <c r="C17" s="26" t="n">
        <v>921</v>
      </c>
      <c r="D17" s="26" t="n">
        <v>524</v>
      </c>
      <c r="E17" s="27" t="n">
        <v>1358</v>
      </c>
      <c r="F17" s="27" t="n">
        <v>3749</v>
      </c>
      <c r="G17" s="26" t="n">
        <v>581</v>
      </c>
      <c r="H17" s="27" t="n">
        <v>5409</v>
      </c>
      <c r="I17" s="26" t="n">
        <v>456</v>
      </c>
      <c r="J17" s="27" t="n">
        <v>71092</v>
      </c>
      <c r="K17" s="27" t="n">
        <f aca="false">SUM(I17,G17,E17,C17)</f>
        <v>3316</v>
      </c>
      <c r="L17" s="27" t="n">
        <f aca="false">SUM(J17,H17,F17,D17)</f>
        <v>80774</v>
      </c>
      <c r="M17" s="32"/>
      <c r="N17" s="32"/>
      <c r="O17" s="32"/>
      <c r="P17" s="32"/>
      <c r="Q17" s="32"/>
    </row>
    <row r="18" customFormat="false" ht="12.75" hidden="false" customHeight="false" outlineLevel="0" collapsed="false">
      <c r="B18" s="26" t="s">
        <v>28</v>
      </c>
      <c r="C18" s="27" t="n">
        <v>1014</v>
      </c>
      <c r="D18" s="26" t="n">
        <v>792</v>
      </c>
      <c r="E18" s="27" t="n">
        <v>2245</v>
      </c>
      <c r="F18" s="27" t="n">
        <v>5846</v>
      </c>
      <c r="G18" s="26" t="n">
        <v>788</v>
      </c>
      <c r="H18" s="27" t="n">
        <v>7425</v>
      </c>
      <c r="I18" s="26" t="n">
        <v>773</v>
      </c>
      <c r="J18" s="27" t="n">
        <v>109503</v>
      </c>
      <c r="K18" s="27" t="n">
        <f aca="false">SUM(I18,G18,E18,C18)</f>
        <v>4820</v>
      </c>
      <c r="L18" s="27" t="n">
        <f aca="false">SUM(J18,H18,F18,D18)</f>
        <v>123566</v>
      </c>
      <c r="M18" s="32"/>
      <c r="N18" s="32"/>
      <c r="O18" s="32"/>
      <c r="P18" s="32"/>
      <c r="Q18" s="32"/>
    </row>
    <row r="19" customFormat="false" ht="12.75" hidden="false" customHeight="false" outlineLevel="0" collapsed="false">
      <c r="B19" s="26" t="s">
        <v>29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7" t="n">
        <f aca="false">SUM(I19,G19,E19,C19)</f>
        <v>0</v>
      </c>
      <c r="L19" s="27" t="n">
        <f aca="false">SUM(J19,H19,F19,D19)</f>
        <v>0</v>
      </c>
      <c r="M19" s="32"/>
      <c r="N19" s="32"/>
      <c r="O19" s="32"/>
      <c r="P19" s="32"/>
      <c r="Q19" s="32"/>
    </row>
    <row r="20" customFormat="false" ht="12.75" hidden="false" customHeight="false" outlineLevel="0" collapsed="false">
      <c r="B20" s="26" t="s">
        <v>30</v>
      </c>
      <c r="C20" s="27" t="n">
        <v>3919</v>
      </c>
      <c r="D20" s="27" t="n">
        <v>2789</v>
      </c>
      <c r="E20" s="27" t="n">
        <v>17521</v>
      </c>
      <c r="F20" s="27" t="n">
        <v>50932</v>
      </c>
      <c r="G20" s="27" t="n">
        <v>7748</v>
      </c>
      <c r="H20" s="27" t="n">
        <v>73195</v>
      </c>
      <c r="I20" s="27" t="n">
        <v>4533</v>
      </c>
      <c r="J20" s="27" t="n">
        <v>418722</v>
      </c>
      <c r="K20" s="27" t="n">
        <f aca="false">SUM(I20,G20,E20,C20)</f>
        <v>33721</v>
      </c>
      <c r="L20" s="27" t="n">
        <f aca="false">SUM(J20,H20,F20,D20)</f>
        <v>545638</v>
      </c>
      <c r="M20" s="32"/>
      <c r="N20" s="32"/>
      <c r="O20" s="32"/>
      <c r="P20" s="32"/>
      <c r="Q20" s="32"/>
    </row>
    <row r="21" customFormat="false" ht="12.75" hidden="false" customHeight="false" outlineLevel="0" collapsed="false">
      <c r="B21" s="26" t="s">
        <v>31</v>
      </c>
      <c r="C21" s="27" t="n">
        <v>4716</v>
      </c>
      <c r="D21" s="27" t="n">
        <v>3623</v>
      </c>
      <c r="E21" s="27" t="n">
        <v>8989</v>
      </c>
      <c r="F21" s="27" t="n">
        <v>23309</v>
      </c>
      <c r="G21" s="27" t="n">
        <v>2919</v>
      </c>
      <c r="H21" s="27" t="n">
        <v>26933</v>
      </c>
      <c r="I21" s="27" t="n">
        <v>1495</v>
      </c>
      <c r="J21" s="27" t="n">
        <v>116464</v>
      </c>
      <c r="K21" s="27" t="n">
        <f aca="false">SUM(I21,G21,E21,C21)</f>
        <v>18119</v>
      </c>
      <c r="L21" s="27" t="n">
        <f aca="false">SUM(J21,H21,F21,D21)</f>
        <v>170329</v>
      </c>
      <c r="M21" s="32"/>
      <c r="N21" s="32"/>
      <c r="O21" s="32"/>
      <c r="P21" s="32"/>
      <c r="Q21" s="32"/>
    </row>
    <row r="22" customFormat="false" ht="12.75" hidden="false" customHeight="false" outlineLevel="0" collapsed="false">
      <c r="B22" s="26" t="s">
        <v>32</v>
      </c>
      <c r="C22" s="26" t="n">
        <v>7</v>
      </c>
      <c r="D22" s="26" t="n">
        <v>5</v>
      </c>
      <c r="E22" s="26" t="n">
        <v>32</v>
      </c>
      <c r="F22" s="26" t="n">
        <v>90</v>
      </c>
      <c r="G22" s="26" t="n">
        <v>10</v>
      </c>
      <c r="H22" s="26" t="n">
        <v>106</v>
      </c>
      <c r="I22" s="26" t="n">
        <v>18</v>
      </c>
      <c r="J22" s="26" t="n">
        <v>668</v>
      </c>
      <c r="K22" s="27" t="n">
        <f aca="false">SUM(I22,G22,E22,C22)</f>
        <v>67</v>
      </c>
      <c r="L22" s="27" t="n">
        <f aca="false">SUM(J22,H22,F22,D22)</f>
        <v>869</v>
      </c>
      <c r="M22" s="32"/>
      <c r="N22" s="32"/>
      <c r="O22" s="32"/>
      <c r="P22" s="32"/>
      <c r="Q22" s="32"/>
    </row>
    <row r="23" customFormat="false" ht="12.75" hidden="false" customHeight="false" outlineLevel="0" collapsed="false">
      <c r="B23" s="26" t="s">
        <v>33</v>
      </c>
      <c r="C23" s="27" t="n">
        <v>1501</v>
      </c>
      <c r="D23" s="26" t="n">
        <v>914</v>
      </c>
      <c r="E23" s="27" t="n">
        <v>1234</v>
      </c>
      <c r="F23" s="27" t="n">
        <v>3125</v>
      </c>
      <c r="G23" s="26" t="n">
        <v>373</v>
      </c>
      <c r="H23" s="27" t="n">
        <v>3376</v>
      </c>
      <c r="I23" s="26" t="n">
        <v>162</v>
      </c>
      <c r="J23" s="27" t="n">
        <v>9192</v>
      </c>
      <c r="K23" s="27" t="n">
        <f aca="false">SUM(I23,G23,E23,C23)</f>
        <v>3270</v>
      </c>
      <c r="L23" s="27" t="n">
        <f aca="false">SUM(J23,H23,F23,D23)</f>
        <v>16607</v>
      </c>
      <c r="M23" s="32"/>
      <c r="N23" s="32"/>
      <c r="O23" s="32"/>
      <c r="P23" s="32"/>
      <c r="Q23" s="32"/>
    </row>
    <row r="24" customFormat="false" ht="12.75" hidden="false" customHeight="false" outlineLevel="0" collapsed="false">
      <c r="B24" s="26" t="s">
        <v>34</v>
      </c>
      <c r="C24" s="27" t="n">
        <v>5624</v>
      </c>
      <c r="D24" s="27" t="n">
        <v>3433</v>
      </c>
      <c r="E24" s="27" t="n">
        <v>5661</v>
      </c>
      <c r="F24" s="27" t="n">
        <v>14830</v>
      </c>
      <c r="G24" s="27" t="n">
        <v>1629</v>
      </c>
      <c r="H24" s="27" t="n">
        <v>14865</v>
      </c>
      <c r="I24" s="26" t="n">
        <v>683</v>
      </c>
      <c r="J24" s="27" t="n">
        <v>82895</v>
      </c>
      <c r="K24" s="27" t="n">
        <f aca="false">SUM(I24,G24,E24,C24)</f>
        <v>13597</v>
      </c>
      <c r="L24" s="27" t="n">
        <f aca="false">SUM(J24,H24,F24,D24)</f>
        <v>116023</v>
      </c>
      <c r="M24" s="32"/>
      <c r="N24" s="32"/>
      <c r="O24" s="32"/>
      <c r="P24" s="32"/>
      <c r="Q24" s="32"/>
    </row>
    <row r="25" customFormat="false" ht="12.75" hidden="false" customHeight="false" outlineLevel="0" collapsed="false">
      <c r="B25" s="26" t="s">
        <v>35</v>
      </c>
      <c r="C25" s="26" t="n">
        <v>8</v>
      </c>
      <c r="D25" s="26" t="n">
        <v>6</v>
      </c>
      <c r="E25" s="26" t="n">
        <v>35</v>
      </c>
      <c r="F25" s="26" t="n">
        <v>106</v>
      </c>
      <c r="G25" s="26" t="n">
        <v>28</v>
      </c>
      <c r="H25" s="26" t="n">
        <v>265</v>
      </c>
      <c r="I25" s="26" t="n">
        <v>26</v>
      </c>
      <c r="J25" s="27" t="n">
        <v>1380</v>
      </c>
      <c r="K25" s="27" t="n">
        <f aca="false">SUM(I25,G25,E25,C25)</f>
        <v>97</v>
      </c>
      <c r="L25" s="27" t="n">
        <f aca="false">SUM(J25,H25,F25,D25)</f>
        <v>1757</v>
      </c>
      <c r="M25" s="32"/>
      <c r="N25" s="32"/>
      <c r="O25" s="32"/>
      <c r="P25" s="32"/>
      <c r="Q25" s="32"/>
    </row>
    <row r="26" customFormat="false" ht="12.75" hidden="false" customHeight="false" outlineLevel="0" collapsed="false">
      <c r="B26" s="26" t="s">
        <v>36</v>
      </c>
      <c r="C26" s="26" t="n">
        <v>39</v>
      </c>
      <c r="D26" s="26" t="n">
        <v>25</v>
      </c>
      <c r="E26" s="26" t="n">
        <v>28</v>
      </c>
      <c r="F26" s="26" t="n">
        <v>62</v>
      </c>
      <c r="G26" s="26" t="n">
        <v>6</v>
      </c>
      <c r="H26" s="26" t="n">
        <v>46</v>
      </c>
      <c r="I26" s="26" t="n">
        <v>0</v>
      </c>
      <c r="J26" s="26" t="n">
        <v>0</v>
      </c>
      <c r="K26" s="27" t="n">
        <f aca="false">SUM(I26,G26,E26,C26)</f>
        <v>73</v>
      </c>
      <c r="L26" s="27" t="n">
        <f aca="false">SUM(J26,H26,F26,D26)</f>
        <v>133</v>
      </c>
      <c r="M26" s="32"/>
      <c r="N26" s="32"/>
      <c r="O26" s="32"/>
      <c r="P26" s="32"/>
      <c r="Q26" s="32"/>
    </row>
    <row r="27" customFormat="false" ht="12.75" hidden="false" customHeight="false" outlineLevel="0" collapsed="false">
      <c r="B27" s="26" t="s">
        <v>37</v>
      </c>
      <c r="C27" s="26" t="n">
        <v>82</v>
      </c>
      <c r="D27" s="26" t="n">
        <v>64</v>
      </c>
      <c r="E27" s="26" t="n">
        <v>473</v>
      </c>
      <c r="F27" s="27" t="n">
        <v>1320</v>
      </c>
      <c r="G27" s="26" t="n">
        <v>248</v>
      </c>
      <c r="H27" s="27" t="n">
        <v>2458</v>
      </c>
      <c r="I27" s="26" t="n">
        <v>210</v>
      </c>
      <c r="J27" s="27" t="n">
        <v>12875</v>
      </c>
      <c r="K27" s="27" t="n">
        <f aca="false">SUM(I27,G27,E27,C27)</f>
        <v>1013</v>
      </c>
      <c r="L27" s="27" t="n">
        <f aca="false">SUM(J27,H27,F27,D27)</f>
        <v>16717</v>
      </c>
      <c r="M27" s="32"/>
      <c r="N27" s="32"/>
      <c r="O27" s="32"/>
      <c r="P27" s="32"/>
      <c r="Q27" s="32"/>
    </row>
    <row r="28" customFormat="false" ht="12.75" hidden="false" customHeight="false" outlineLevel="0" collapsed="false">
      <c r="B28" s="26" t="s">
        <v>38</v>
      </c>
      <c r="C28" s="26" t="n">
        <v>1</v>
      </c>
      <c r="D28" s="26" t="n">
        <v>1</v>
      </c>
      <c r="E28" s="26" t="n">
        <v>11</v>
      </c>
      <c r="F28" s="26" t="n">
        <v>31</v>
      </c>
      <c r="G28" s="26" t="n">
        <v>7</v>
      </c>
      <c r="H28" s="26" t="n">
        <v>64</v>
      </c>
      <c r="I28" s="26" t="n">
        <v>12</v>
      </c>
      <c r="J28" s="27" t="n">
        <v>3594</v>
      </c>
      <c r="K28" s="27" t="n">
        <f aca="false">SUM(I28,G28,E28,C28)</f>
        <v>31</v>
      </c>
      <c r="L28" s="27" t="n">
        <f aca="false">SUM(J28,H28,F28,D28)</f>
        <v>3690</v>
      </c>
      <c r="M28" s="32"/>
      <c r="N28" s="32"/>
      <c r="O28" s="32"/>
      <c r="P28" s="32"/>
      <c r="Q28" s="32"/>
    </row>
    <row r="29" customFormat="false" ht="12.75" hidden="false" customHeight="false" outlineLevel="0" collapsed="false">
      <c r="B29" s="26" t="s">
        <v>39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7" t="n">
        <f aca="false">SUM(I29,G29,E29,C29)</f>
        <v>0</v>
      </c>
      <c r="L29" s="27" t="n">
        <f aca="false">SUM(J29,H29,F29,D29)</f>
        <v>0</v>
      </c>
      <c r="M29" s="32"/>
      <c r="N29" s="32"/>
      <c r="O29" s="32"/>
      <c r="P29" s="32"/>
      <c r="Q29" s="32"/>
    </row>
    <row r="30" customFormat="false" ht="12.75" hidden="false" customHeight="false" outlineLevel="0" collapsed="false">
      <c r="B30" s="26" t="s">
        <v>40</v>
      </c>
      <c r="C30" s="26" t="n">
        <v>1</v>
      </c>
      <c r="D30" s="26" t="n">
        <v>1</v>
      </c>
      <c r="E30" s="26" t="n">
        <v>10</v>
      </c>
      <c r="F30" s="26" t="n">
        <v>35</v>
      </c>
      <c r="G30" s="26" t="n">
        <v>3</v>
      </c>
      <c r="H30" s="26" t="n">
        <v>39</v>
      </c>
      <c r="I30" s="26" t="n">
        <v>1</v>
      </c>
      <c r="J30" s="26" t="n">
        <v>32</v>
      </c>
      <c r="K30" s="27" t="n">
        <f aca="false">SUM(I30,G30,E30,C30)</f>
        <v>15</v>
      </c>
      <c r="L30" s="27" t="n">
        <f aca="false">SUM(J30,H30,F30,D30)</f>
        <v>107</v>
      </c>
      <c r="M30" s="32"/>
      <c r="N30" s="32"/>
      <c r="O30" s="32"/>
      <c r="P30" s="32"/>
      <c r="Q30" s="32"/>
    </row>
    <row r="31" customFormat="false" ht="12.75" hidden="false" customHeight="false" outlineLevel="0" collapsed="false">
      <c r="B31" s="26" t="s">
        <v>41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7" t="n">
        <f aca="false">SUM(I31,G31,E31,C31)</f>
        <v>0</v>
      </c>
      <c r="L31" s="27" t="n">
        <f aca="false">SUM(J31,H31,F31,D31)</f>
        <v>0</v>
      </c>
      <c r="M31" s="32"/>
      <c r="N31" s="32"/>
      <c r="O31" s="32"/>
      <c r="P31" s="32"/>
      <c r="Q31" s="32"/>
    </row>
    <row r="32" customFormat="false" ht="12.75" hidden="false" customHeight="false" outlineLevel="0" collapsed="false">
      <c r="B32" s="26" t="s">
        <v>42</v>
      </c>
      <c r="C32" s="27" t="n">
        <v>3573</v>
      </c>
      <c r="D32" s="27" t="n">
        <v>2602</v>
      </c>
      <c r="E32" s="27" t="n">
        <v>12991</v>
      </c>
      <c r="F32" s="27" t="n">
        <v>34925</v>
      </c>
      <c r="G32" s="27" t="n">
        <v>4895</v>
      </c>
      <c r="H32" s="27" t="n">
        <v>46388</v>
      </c>
      <c r="I32" s="27" t="n">
        <v>3762</v>
      </c>
      <c r="J32" s="27" t="n">
        <v>587457</v>
      </c>
      <c r="K32" s="27" t="n">
        <f aca="false">SUM(I32,G32,E32,C32)</f>
        <v>25221</v>
      </c>
      <c r="L32" s="27" t="n">
        <f aca="false">SUM(J32,H32,F32,D32)</f>
        <v>671372</v>
      </c>
      <c r="M32" s="32"/>
      <c r="N32" s="32"/>
      <c r="O32" s="32"/>
      <c r="P32" s="32"/>
      <c r="Q32" s="32"/>
    </row>
    <row r="33" customFormat="false" ht="12.75" hidden="false" customHeight="false" outlineLevel="0" collapsed="false">
      <c r="B33" s="26" t="s">
        <v>43</v>
      </c>
      <c r="C33" s="26" t="n">
        <v>326</v>
      </c>
      <c r="D33" s="26" t="n">
        <v>246</v>
      </c>
      <c r="E33" s="26" t="n">
        <v>870</v>
      </c>
      <c r="F33" s="27" t="n">
        <v>2448</v>
      </c>
      <c r="G33" s="26" t="n">
        <v>462</v>
      </c>
      <c r="H33" s="27" t="n">
        <v>4431</v>
      </c>
      <c r="I33" s="26" t="n">
        <v>683</v>
      </c>
      <c r="J33" s="27" t="n">
        <v>88652</v>
      </c>
      <c r="K33" s="27" t="n">
        <f aca="false">SUM(I33,G33,E33,C33)</f>
        <v>2341</v>
      </c>
      <c r="L33" s="27" t="n">
        <f aca="false">SUM(J33,H33,F33,D33)</f>
        <v>95777</v>
      </c>
      <c r="M33" s="32"/>
      <c r="N33" s="32"/>
      <c r="O33" s="32"/>
      <c r="P33" s="32"/>
      <c r="Q33" s="32"/>
    </row>
    <row r="34" customFormat="false" ht="12.75" hidden="false" customHeight="false" outlineLevel="0" collapsed="false">
      <c r="B34" s="26" t="s">
        <v>44</v>
      </c>
      <c r="C34" s="26" t="n">
        <v>538</v>
      </c>
      <c r="D34" s="26" t="n">
        <v>356</v>
      </c>
      <c r="E34" s="27" t="n">
        <v>1396</v>
      </c>
      <c r="F34" s="27" t="n">
        <v>3974</v>
      </c>
      <c r="G34" s="26" t="n">
        <v>653</v>
      </c>
      <c r="H34" s="27" t="n">
        <v>5977</v>
      </c>
      <c r="I34" s="26" t="n">
        <v>341</v>
      </c>
      <c r="J34" s="27" t="n">
        <v>104045</v>
      </c>
      <c r="K34" s="27" t="n">
        <f aca="false">SUM(I34,G34,E34,C34)</f>
        <v>2928</v>
      </c>
      <c r="L34" s="27" t="n">
        <f aca="false">SUM(J34,H34,F34,D34)</f>
        <v>114352</v>
      </c>
      <c r="M34" s="32"/>
      <c r="N34" s="32"/>
      <c r="O34" s="32"/>
      <c r="P34" s="32"/>
      <c r="Q34" s="32"/>
    </row>
    <row r="35" customFormat="false" ht="12.75" hidden="false" customHeight="false" outlineLevel="0" collapsed="false">
      <c r="B35" s="26" t="s">
        <v>45</v>
      </c>
      <c r="C35" s="26" t="n">
        <v>770</v>
      </c>
      <c r="D35" s="26" t="n">
        <v>494</v>
      </c>
      <c r="E35" s="27" t="n">
        <v>1476</v>
      </c>
      <c r="F35" s="27" t="n">
        <v>3951</v>
      </c>
      <c r="G35" s="26" t="n">
        <v>514</v>
      </c>
      <c r="H35" s="27" t="n">
        <v>4620</v>
      </c>
      <c r="I35" s="26" t="n">
        <v>218</v>
      </c>
      <c r="J35" s="27" t="n">
        <v>48456</v>
      </c>
      <c r="K35" s="27" t="n">
        <f aca="false">SUM(I35,G35,E35,C35)</f>
        <v>2978</v>
      </c>
      <c r="L35" s="27" t="n">
        <f aca="false">SUM(J35,H35,F35,D35)</f>
        <v>57521</v>
      </c>
      <c r="M35" s="32"/>
      <c r="N35" s="32"/>
      <c r="O35" s="32"/>
      <c r="P35" s="32"/>
      <c r="Q35" s="32"/>
    </row>
    <row r="36" customFormat="false" ht="12.75" hidden="false" customHeight="false" outlineLevel="0" collapsed="false">
      <c r="B36" s="26" t="s">
        <v>46</v>
      </c>
      <c r="C36" s="27" t="n">
        <v>1937</v>
      </c>
      <c r="D36" s="27" t="n">
        <v>1359</v>
      </c>
      <c r="E36" s="27" t="n">
        <v>3729</v>
      </c>
      <c r="F36" s="27" t="n">
        <v>9970</v>
      </c>
      <c r="G36" s="27" t="n">
        <v>1351</v>
      </c>
      <c r="H36" s="27" t="n">
        <v>12652</v>
      </c>
      <c r="I36" s="27" t="n">
        <v>1164</v>
      </c>
      <c r="J36" s="27" t="n">
        <v>175219</v>
      </c>
      <c r="K36" s="27" t="n">
        <f aca="false">SUM(I36,G36,E36,C36)</f>
        <v>8181</v>
      </c>
      <c r="L36" s="27" t="n">
        <f aca="false">SUM(J36,H36,F36,D36)</f>
        <v>199200</v>
      </c>
      <c r="M36" s="32"/>
      <c r="N36" s="32"/>
      <c r="O36" s="32"/>
      <c r="P36" s="32"/>
      <c r="Q36" s="32"/>
    </row>
    <row r="37" customFormat="false" ht="12.75" hidden="false" customHeight="false" outlineLevel="0" collapsed="false">
      <c r="B37" s="26" t="s">
        <v>47</v>
      </c>
      <c r="C37" s="26" t="n">
        <v>0</v>
      </c>
      <c r="D37" s="26" t="n">
        <v>0</v>
      </c>
      <c r="E37" s="26" t="n">
        <v>1</v>
      </c>
      <c r="F37" s="26" t="n">
        <v>3</v>
      </c>
      <c r="G37" s="26" t="n">
        <v>1</v>
      </c>
      <c r="H37" s="26" t="n">
        <v>8</v>
      </c>
      <c r="I37" s="26" t="n">
        <v>366</v>
      </c>
      <c r="J37" s="27" t="n">
        <v>78232</v>
      </c>
      <c r="K37" s="27" t="n">
        <f aca="false">SUM(I37,G37,E37,C37)</f>
        <v>368</v>
      </c>
      <c r="L37" s="27" t="n">
        <f aca="false">SUM(J37,H37,F37,D37)</f>
        <v>78243</v>
      </c>
      <c r="M37" s="32"/>
      <c r="N37" s="32"/>
      <c r="O37" s="32"/>
      <c r="P37" s="32"/>
      <c r="Q37" s="32"/>
    </row>
    <row r="38" customFormat="false" ht="12.75" hidden="false" customHeight="false" outlineLevel="0" collapsed="false">
      <c r="B38" s="26" t="s">
        <v>48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24</v>
      </c>
      <c r="J38" s="27" t="n">
        <v>1617</v>
      </c>
      <c r="K38" s="27" t="n">
        <f aca="false">SUM(I38,G38,E38,C38)</f>
        <v>24</v>
      </c>
      <c r="L38" s="27" t="n">
        <f aca="false">SUM(J38,H38,F38,D38)</f>
        <v>1617</v>
      </c>
      <c r="M38" s="32"/>
      <c r="N38" s="32"/>
      <c r="O38" s="32"/>
      <c r="P38" s="32"/>
      <c r="Q38" s="32"/>
    </row>
    <row r="39" customFormat="false" ht="12.75" hidden="false" customHeight="false" outlineLevel="0" collapsed="false">
      <c r="B39" s="26" t="s">
        <v>49</v>
      </c>
      <c r="C39" s="26" t="n">
        <v>85</v>
      </c>
      <c r="D39" s="26" t="n">
        <v>68</v>
      </c>
      <c r="E39" s="26" t="n">
        <v>206</v>
      </c>
      <c r="F39" s="26" t="n">
        <v>539</v>
      </c>
      <c r="G39" s="26" t="n">
        <v>71</v>
      </c>
      <c r="H39" s="26" t="n">
        <v>660</v>
      </c>
      <c r="I39" s="26" t="n">
        <v>258</v>
      </c>
      <c r="J39" s="27" t="n">
        <v>56469</v>
      </c>
      <c r="K39" s="27" t="n">
        <f aca="false">SUM(I39,G39,E39,C39)</f>
        <v>620</v>
      </c>
      <c r="L39" s="27" t="n">
        <f aca="false">SUM(J39,H39,F39,D39)</f>
        <v>57736</v>
      </c>
      <c r="M39" s="32"/>
      <c r="N39" s="32"/>
      <c r="O39" s="32"/>
      <c r="P39" s="32"/>
      <c r="Q39" s="32"/>
    </row>
    <row r="40" customFormat="false" ht="12.75" hidden="false" customHeight="false" outlineLevel="0" collapsed="false">
      <c r="B40" s="26" t="s">
        <v>5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21</v>
      </c>
      <c r="H40" s="26" t="n">
        <v>295</v>
      </c>
      <c r="I40" s="26" t="n">
        <v>14</v>
      </c>
      <c r="J40" s="27" t="n">
        <v>7420</v>
      </c>
      <c r="K40" s="27" t="n">
        <f aca="false">SUM(I40,G40,E40,C40)</f>
        <v>35</v>
      </c>
      <c r="L40" s="27" t="n">
        <f aca="false">SUM(J40,H40,F40,D40)</f>
        <v>7715</v>
      </c>
      <c r="M40" s="32"/>
      <c r="N40" s="32"/>
      <c r="O40" s="32"/>
      <c r="P40" s="32"/>
      <c r="Q40" s="32"/>
    </row>
    <row r="41" customFormat="false" ht="12.75" hidden="false" customHeight="false" outlineLevel="0" collapsed="false">
      <c r="B41" s="26" t="s">
        <v>51</v>
      </c>
      <c r="C41" s="26" t="n">
        <v>326</v>
      </c>
      <c r="D41" s="26" t="n">
        <v>255</v>
      </c>
      <c r="E41" s="27" t="n">
        <v>1801</v>
      </c>
      <c r="F41" s="27" t="n">
        <v>4731</v>
      </c>
      <c r="G41" s="26" t="n">
        <v>605</v>
      </c>
      <c r="H41" s="27" t="n">
        <v>5533</v>
      </c>
      <c r="I41" s="26" t="n">
        <v>489</v>
      </c>
      <c r="J41" s="27" t="n">
        <v>59787</v>
      </c>
      <c r="K41" s="27" t="n">
        <f aca="false">SUM(I41,G41,E41,C41)</f>
        <v>3221</v>
      </c>
      <c r="L41" s="27" t="n">
        <f aca="false">SUM(J41,H41,F41,D41)</f>
        <v>70306</v>
      </c>
      <c r="M41" s="32"/>
      <c r="N41" s="32"/>
      <c r="O41" s="32"/>
      <c r="P41" s="32"/>
      <c r="Q41" s="32"/>
    </row>
    <row r="42" customFormat="false" ht="12.75" hidden="false" customHeight="false" outlineLevel="0" collapsed="false">
      <c r="B42" s="16" t="s">
        <v>52</v>
      </c>
      <c r="C42" s="16" t="n">
        <v>0</v>
      </c>
      <c r="D42" s="16" t="n">
        <v>0</v>
      </c>
      <c r="E42" s="16" t="n">
        <v>1</v>
      </c>
      <c r="F42" s="16" t="n">
        <v>2</v>
      </c>
      <c r="G42" s="16" t="n">
        <v>5</v>
      </c>
      <c r="H42" s="16" t="n">
        <v>53</v>
      </c>
      <c r="I42" s="16" t="n">
        <v>9</v>
      </c>
      <c r="J42" s="42" t="n">
        <v>11996</v>
      </c>
      <c r="K42" s="27" t="n">
        <f aca="false">SUM(I42,G42,E42,C42)</f>
        <v>15</v>
      </c>
      <c r="L42" s="27" t="n">
        <f aca="false">SUM(J42,H42,F42,D42)</f>
        <v>12051</v>
      </c>
      <c r="M42" s="32"/>
      <c r="N42" s="32"/>
      <c r="O42" s="32"/>
      <c r="P42" s="32"/>
      <c r="Q42" s="32"/>
    </row>
    <row r="43" s="37" customFormat="tru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43"/>
      <c r="K43" s="28"/>
      <c r="L43" s="43"/>
      <c r="M43" s="38"/>
      <c r="N43" s="38"/>
      <c r="O43" s="38"/>
      <c r="P43" s="38"/>
      <c r="Q43" s="38"/>
    </row>
    <row r="44" customFormat="false" ht="12.75" hidden="false" customHeight="false" outlineLevel="0" collapsed="false">
      <c r="B44" s="29" t="s">
        <v>53</v>
      </c>
      <c r="C44" s="30" t="n">
        <f aca="false">SUM(C16:C42)</f>
        <v>25394</v>
      </c>
      <c r="D44" s="30" t="n">
        <f aca="false">SUM(D16:D42)</f>
        <v>17561</v>
      </c>
      <c r="E44" s="30" t="n">
        <f aca="false">SUM(E16:E42)</f>
        <v>60078</v>
      </c>
      <c r="F44" s="30" t="n">
        <f aca="false">SUM(F16:F42)</f>
        <v>164007</v>
      </c>
      <c r="G44" s="30" t="n">
        <f aca="false">SUM(G16:G42)</f>
        <v>22924</v>
      </c>
      <c r="H44" s="30" t="n">
        <f aca="false">SUM(H16:H42)</f>
        <v>214858</v>
      </c>
      <c r="I44" s="30" t="n">
        <f aca="false">SUM(I16:I42)</f>
        <v>15815</v>
      </c>
      <c r="J44" s="30" t="n">
        <f aca="false">SUM(J16:J42)</f>
        <v>2059532</v>
      </c>
      <c r="K44" s="30" t="n">
        <f aca="false">SUM(K16:K42)</f>
        <v>124211</v>
      </c>
      <c r="L44" s="30" t="n">
        <f aca="false">SUM(L16:L42)</f>
        <v>2455958</v>
      </c>
      <c r="M44" s="32"/>
      <c r="N44" s="32"/>
      <c r="O44" s="32"/>
      <c r="P44" s="32"/>
      <c r="Q44" s="32"/>
    </row>
    <row r="46" customFormat="false" ht="12.75" hidden="false" customHeight="false" outlineLevel="0" collapsed="false">
      <c r="B46" s="1" t="s">
        <v>6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2.75" hidden="false" customHeight="false" outlineLevel="0" collapsed="false"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2.75" hidden="false" customHeight="false" outlineLevel="0" collapsed="false">
      <c r="B48" s="1" t="s">
        <v>71</v>
      </c>
    </row>
    <row r="49" customFormat="false" ht="27" hidden="false" customHeight="true" outlineLevel="0" collapsed="false">
      <c r="B49" s="31" t="s">
        <v>55</v>
      </c>
      <c r="C49" s="31"/>
      <c r="D49" s="31"/>
      <c r="E49" s="31"/>
      <c r="F49" s="31"/>
      <c r="G49" s="31"/>
      <c r="H49" s="31"/>
      <c r="I49" s="31"/>
      <c r="J49" s="31"/>
    </row>
    <row r="50" customFormat="false" ht="15" hidden="false" customHeight="true" outlineLevel="0" collapsed="false">
      <c r="B50" s="31" t="s">
        <v>56</v>
      </c>
      <c r="C50" s="31"/>
      <c r="D50" s="31"/>
      <c r="E50" s="31"/>
      <c r="F50" s="31"/>
      <c r="G50" s="31"/>
      <c r="H50" s="31"/>
      <c r="I50" s="31"/>
      <c r="J50" s="31"/>
    </row>
    <row r="51" customFormat="false" ht="15" hidden="false" customHeight="true" outlineLevel="0" collapsed="false">
      <c r="B51" s="31" t="s">
        <v>57</v>
      </c>
      <c r="C51" s="31"/>
      <c r="D51" s="31"/>
      <c r="E51" s="31"/>
      <c r="F51" s="31"/>
      <c r="G51" s="31"/>
      <c r="H51" s="31"/>
      <c r="I51" s="31"/>
      <c r="J51" s="31"/>
    </row>
    <row r="52" customFormat="false" ht="15" hidden="false" customHeight="true" outlineLevel="0" collapsed="false">
      <c r="B52" s="1" t="s">
        <v>72</v>
      </c>
    </row>
    <row r="53" customFormat="false" ht="12" hidden="false" customHeight="true" outlineLevel="0" collapsed="false">
      <c r="B53" s="1" t="s">
        <v>6</v>
      </c>
    </row>
  </sheetData>
  <mergeCells count="13">
    <mergeCell ref="B5:L5"/>
    <mergeCell ref="B6:L6"/>
    <mergeCell ref="B7:L7"/>
    <mergeCell ref="C10:D10"/>
    <mergeCell ref="E10:F10"/>
    <mergeCell ref="G10:H10"/>
    <mergeCell ref="I10:J10"/>
    <mergeCell ref="K10:L10"/>
    <mergeCell ref="E11:F11"/>
    <mergeCell ref="G11:H11"/>
    <mergeCell ref="B49:J49"/>
    <mergeCell ref="B50:J50"/>
    <mergeCell ref="B51:J51"/>
  </mergeCells>
  <hyperlinks>
    <hyperlink ref="K2" location="INDICE!A1" display="Volver"/>
  </hyperlinks>
  <printOptions headings="false" gridLines="false" gridLinesSet="true" horizontalCentered="false" verticalCentered="false"/>
  <pageMargins left="0.490277777777778" right="0.509722222222222" top="0.609722222222222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4.85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12" t="s">
        <v>7</v>
      </c>
    </row>
    <row r="2" customFormat="false" ht="12.75" hidden="false" customHeight="false" outlineLevel="0" collapsed="false">
      <c r="A2" s="12" t="s">
        <v>8</v>
      </c>
      <c r="J2" s="8" t="s">
        <v>9</v>
      </c>
    </row>
    <row r="5" customFormat="false" ht="12.75" hidden="false" customHeight="false" outlineLevel="0" collapsed="false">
      <c r="B5" s="13" t="s">
        <v>73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B6" s="14" t="s">
        <v>60</v>
      </c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B7" s="1" t="s">
        <v>21</v>
      </c>
    </row>
    <row r="8" customFormat="false" ht="12.7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2.75" hidden="false" customHeight="true" outlineLevel="0" collapsed="false">
      <c r="B9" s="16"/>
      <c r="C9" s="44" t="s">
        <v>74</v>
      </c>
      <c r="D9" s="44"/>
      <c r="E9" s="44" t="s">
        <v>75</v>
      </c>
      <c r="F9" s="44"/>
      <c r="G9" s="44" t="s">
        <v>15</v>
      </c>
      <c r="H9" s="44"/>
      <c r="I9" s="44" t="s">
        <v>76</v>
      </c>
      <c r="J9" s="44"/>
    </row>
    <row r="10" customFormat="false" ht="13.5" hidden="false" customHeight="true" outlineLevel="0" collapsed="false">
      <c r="B10" s="45"/>
      <c r="C10" s="46"/>
      <c r="D10" s="47"/>
      <c r="E10" s="48" t="s">
        <v>77</v>
      </c>
      <c r="F10" s="48"/>
      <c r="G10" s="49"/>
      <c r="H10" s="49"/>
      <c r="I10" s="49"/>
      <c r="J10" s="49"/>
    </row>
    <row r="11" customFormat="false" ht="12.75" hidden="false" customHeight="false" outlineLevel="0" collapsed="false">
      <c r="B11" s="22" t="s">
        <v>22</v>
      </c>
      <c r="C11" s="50" t="s">
        <v>23</v>
      </c>
      <c r="D11" s="51" t="s">
        <v>78</v>
      </c>
      <c r="E11" s="50" t="s">
        <v>23</v>
      </c>
      <c r="F11" s="50" t="s">
        <v>78</v>
      </c>
      <c r="G11" s="50" t="s">
        <v>23</v>
      </c>
      <c r="H11" s="50" t="s">
        <v>78</v>
      </c>
      <c r="I11" s="50" t="s">
        <v>79</v>
      </c>
      <c r="J11" s="50" t="s">
        <v>80</v>
      </c>
    </row>
    <row r="12" customFormat="false" ht="12.75" hidden="false" customHeight="false" outlineLevel="0" collapsed="false">
      <c r="B12" s="45"/>
      <c r="C12" s="45"/>
      <c r="D12" s="52" t="s">
        <v>81</v>
      </c>
      <c r="E12" s="45"/>
      <c r="F12" s="53" t="s">
        <v>82</v>
      </c>
      <c r="G12" s="45"/>
      <c r="H12" s="53" t="s">
        <v>82</v>
      </c>
      <c r="I12" s="54"/>
      <c r="J12" s="53" t="s">
        <v>82</v>
      </c>
    </row>
    <row r="13" customFormat="false" ht="12.75" hidden="false" customHeight="false" outlineLevel="0" collapsed="false">
      <c r="B13" s="25" t="s">
        <v>21</v>
      </c>
      <c r="C13" s="55"/>
      <c r="D13" s="55"/>
      <c r="E13" s="55"/>
      <c r="F13" s="55"/>
      <c r="G13" s="55"/>
      <c r="H13" s="55"/>
      <c r="I13" s="55"/>
      <c r="J13" s="55"/>
    </row>
    <row r="14" customFormat="false" ht="12.75" hidden="false" customHeight="false" outlineLevel="0" collapsed="false">
      <c r="B14" s="56" t="s">
        <v>8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f aca="false">SUM(G14,E14,C14)</f>
        <v>0</v>
      </c>
      <c r="J14" s="27" t="n">
        <f aca="false">SUM(H14,F14,D14)</f>
        <v>0</v>
      </c>
    </row>
    <row r="15" customFormat="false" ht="12.75" hidden="false" customHeight="false" outlineLevel="0" collapsed="false">
      <c r="B15" s="56" t="s">
        <v>84</v>
      </c>
      <c r="C15" s="27" t="n">
        <v>2833</v>
      </c>
      <c r="D15" s="27" t="n">
        <v>486</v>
      </c>
      <c r="E15" s="27" t="n">
        <v>118</v>
      </c>
      <c r="F15" s="27" t="n">
        <v>467</v>
      </c>
      <c r="G15" s="27" t="n">
        <v>45</v>
      </c>
      <c r="H15" s="27" t="n">
        <v>995</v>
      </c>
      <c r="I15" s="27" t="n">
        <f aca="false">SUM(G15,E15,C15)</f>
        <v>2996</v>
      </c>
      <c r="J15" s="27" t="n">
        <f aca="false">SUM(H15,F15,D15)</f>
        <v>1948</v>
      </c>
    </row>
    <row r="16" customFormat="false" ht="12.75" hidden="false" customHeight="false" outlineLevel="0" collapsed="false">
      <c r="B16" s="56" t="s">
        <v>85</v>
      </c>
      <c r="C16" s="27" t="n">
        <v>102005</v>
      </c>
      <c r="D16" s="27" t="n">
        <v>14895</v>
      </c>
      <c r="E16" s="27" t="n">
        <v>7088</v>
      </c>
      <c r="F16" s="27" t="n">
        <v>26078</v>
      </c>
      <c r="G16" s="27" t="n">
        <v>573</v>
      </c>
      <c r="H16" s="27" t="n">
        <v>9946</v>
      </c>
      <c r="I16" s="27" t="n">
        <f aca="false">SUM(G16,E16,C16)</f>
        <v>109666</v>
      </c>
      <c r="J16" s="27" t="n">
        <f aca="false">SUM(H16,F16,D16)</f>
        <v>50919</v>
      </c>
    </row>
    <row r="17" customFormat="false" ht="12.75" hidden="false" customHeight="false" outlineLevel="0" collapsed="false">
      <c r="B17" s="56" t="s">
        <v>86</v>
      </c>
      <c r="C17" s="27" t="n">
        <v>5209</v>
      </c>
      <c r="D17" s="27" t="n">
        <v>275</v>
      </c>
      <c r="E17" s="27" t="n">
        <v>54</v>
      </c>
      <c r="F17" s="27" t="n">
        <v>200</v>
      </c>
      <c r="G17" s="27" t="n">
        <v>6</v>
      </c>
      <c r="H17" s="27" t="n">
        <v>127</v>
      </c>
      <c r="I17" s="27" t="n">
        <f aca="false">SUM(G17,E17,C17)</f>
        <v>5269</v>
      </c>
      <c r="J17" s="27" t="n">
        <f aca="false">SUM(H17,F17,D17)</f>
        <v>602</v>
      </c>
    </row>
    <row r="18" customFormat="false" ht="12.75" hidden="false" customHeight="false" outlineLevel="0" collapsed="false">
      <c r="B18" s="56" t="s">
        <v>87</v>
      </c>
      <c r="C18" s="27" t="n">
        <v>251387</v>
      </c>
      <c r="D18" s="27" t="n">
        <v>48360</v>
      </c>
      <c r="E18" s="27" t="n">
        <v>12316</v>
      </c>
      <c r="F18" s="27" t="n">
        <v>47823</v>
      </c>
      <c r="G18" s="27" t="n">
        <v>2173</v>
      </c>
      <c r="H18" s="27" t="n">
        <v>40240</v>
      </c>
      <c r="I18" s="27" t="n">
        <f aca="false">SUM(G18,E18,C18)</f>
        <v>265876</v>
      </c>
      <c r="J18" s="27" t="n">
        <f aca="false">SUM(H18,F18,D18)</f>
        <v>136423</v>
      </c>
    </row>
    <row r="19" customFormat="false" ht="12.75" hidden="false" customHeight="false" outlineLevel="0" collapsed="false">
      <c r="B19" s="56" t="s">
        <v>88</v>
      </c>
      <c r="C19" s="27" t="n">
        <v>97092</v>
      </c>
      <c r="D19" s="27" t="n">
        <v>17257</v>
      </c>
      <c r="E19" s="27" t="n">
        <v>5692</v>
      </c>
      <c r="F19" s="27" t="n">
        <v>22355</v>
      </c>
      <c r="G19" s="27" t="n">
        <v>991</v>
      </c>
      <c r="H19" s="27" t="n">
        <v>18321</v>
      </c>
      <c r="I19" s="27" t="n">
        <f aca="false">SUM(G19,E19,C19)</f>
        <v>103775</v>
      </c>
      <c r="J19" s="27" t="n">
        <f aca="false">SUM(H19,F19,D19)</f>
        <v>57933</v>
      </c>
    </row>
    <row r="20" customFormat="false" ht="12.75" hidden="false" customHeight="false" outlineLevel="0" collapsed="false">
      <c r="B20" s="56" t="s">
        <v>8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f aca="false">SUM(G20,E20,C20)</f>
        <v>0</v>
      </c>
      <c r="J20" s="27" t="n">
        <f aca="false">SUM(H20,F20,D20)</f>
        <v>0</v>
      </c>
    </row>
    <row r="21" customFormat="false" ht="12.75" hidden="false" customHeight="false" outlineLevel="0" collapsed="false">
      <c r="B21" s="56" t="s">
        <v>90</v>
      </c>
      <c r="C21" s="27" t="n">
        <v>144705</v>
      </c>
      <c r="D21" s="27" t="n">
        <v>17987</v>
      </c>
      <c r="E21" s="27" t="n">
        <v>4751</v>
      </c>
      <c r="F21" s="27" t="n">
        <v>18063</v>
      </c>
      <c r="G21" s="27" t="n">
        <v>369</v>
      </c>
      <c r="H21" s="27" t="n">
        <v>5360</v>
      </c>
      <c r="I21" s="27" t="n">
        <f aca="false">SUM(G21,E21,C21)</f>
        <v>149825</v>
      </c>
      <c r="J21" s="27" t="n">
        <f aca="false">SUM(H21,F21,D21)</f>
        <v>41410</v>
      </c>
    </row>
    <row r="22" customFormat="false" ht="12.75" hidden="false" customHeight="false" outlineLevel="0" collapsed="false">
      <c r="B22" s="56" t="s">
        <v>91</v>
      </c>
      <c r="C22" s="27" t="n">
        <v>10177216</v>
      </c>
      <c r="D22" s="27" t="n">
        <v>854634</v>
      </c>
      <c r="E22" s="27" t="n">
        <v>151909</v>
      </c>
      <c r="F22" s="27" t="n">
        <v>577012</v>
      </c>
      <c r="G22" s="27" t="n">
        <v>18534</v>
      </c>
      <c r="H22" s="27" t="n">
        <v>292822</v>
      </c>
      <c r="I22" s="27" t="n">
        <f aca="false">SUM(G22,E22,C22)</f>
        <v>10347659</v>
      </c>
      <c r="J22" s="27" t="n">
        <f aca="false">SUM(H22,F22,D22)</f>
        <v>1724468</v>
      </c>
    </row>
    <row r="23" customFormat="false" ht="12.75" hidden="false" customHeight="false" outlineLevel="0" collapsed="false">
      <c r="B23" s="56" t="s">
        <v>9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f aca="false">SUM(G23,E23,C23)</f>
        <v>0</v>
      </c>
      <c r="J23" s="27" t="n">
        <f aca="false">SUM(H23,F23,D23)</f>
        <v>0</v>
      </c>
    </row>
    <row r="24" customFormat="false" ht="12.75" hidden="false" customHeight="false" outlineLevel="0" collapsed="false">
      <c r="B24" s="56" t="s">
        <v>93</v>
      </c>
      <c r="C24" s="27" t="n">
        <v>282203</v>
      </c>
      <c r="D24" s="27" t="n">
        <v>7638</v>
      </c>
      <c r="E24" s="27" t="n">
        <v>240</v>
      </c>
      <c r="F24" s="27" t="n">
        <v>783</v>
      </c>
      <c r="G24" s="27" t="n">
        <v>8</v>
      </c>
      <c r="H24" s="27" t="n">
        <v>101</v>
      </c>
      <c r="I24" s="27" t="n">
        <f aca="false">SUM(G24,E24,C24)</f>
        <v>282451</v>
      </c>
      <c r="J24" s="27" t="n">
        <f aca="false">SUM(H24,F24,D24)</f>
        <v>8522</v>
      </c>
    </row>
    <row r="25" customFormat="false" ht="12.75" hidden="false" customHeight="false" outlineLevel="0" collapsed="false">
      <c r="B25" s="56" t="s">
        <v>94</v>
      </c>
      <c r="C25" s="27" t="n">
        <v>794</v>
      </c>
      <c r="D25" s="27" t="n">
        <v>358</v>
      </c>
      <c r="E25" s="27" t="n">
        <v>110</v>
      </c>
      <c r="F25" s="27" t="n">
        <v>380</v>
      </c>
      <c r="G25" s="27" t="n">
        <v>25</v>
      </c>
      <c r="H25" s="27" t="n">
        <v>401</v>
      </c>
      <c r="I25" s="27" t="n">
        <f aca="false">SUM(G25,E25,C25)</f>
        <v>929</v>
      </c>
      <c r="J25" s="27" t="n">
        <f aca="false">SUM(H25,F25,D25)</f>
        <v>1139</v>
      </c>
    </row>
    <row r="26" customFormat="false" ht="12.75" hidden="false" customHeight="false" outlineLevel="0" collapsed="false">
      <c r="B26" s="56" t="s">
        <v>95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f aca="false">SUM(G26,E26,C26)</f>
        <v>0</v>
      </c>
      <c r="J26" s="27" t="n">
        <f aca="false">SUM(H26,F26,D26)</f>
        <v>0</v>
      </c>
    </row>
    <row r="27" customFormat="false" ht="12.75" hidden="false" customHeight="false" outlineLevel="0" collapsed="false">
      <c r="B27" s="56" t="s">
        <v>96</v>
      </c>
      <c r="C27" s="27" t="n">
        <v>835</v>
      </c>
      <c r="D27" s="27" t="n">
        <v>27</v>
      </c>
      <c r="E27" s="27" t="n">
        <v>2</v>
      </c>
      <c r="F27" s="27" t="n">
        <v>6</v>
      </c>
      <c r="G27" s="27" t="n">
        <v>0</v>
      </c>
      <c r="H27" s="27" t="n">
        <v>0</v>
      </c>
      <c r="I27" s="27" t="n">
        <f aca="false">SUM(G27,E27,C27)</f>
        <v>837</v>
      </c>
      <c r="J27" s="27" t="n">
        <f aca="false">SUM(H27,F27,D27)</f>
        <v>33</v>
      </c>
    </row>
    <row r="28" customFormat="false" ht="12.75" hidden="false" customHeight="false" outlineLevel="0" collapsed="false">
      <c r="B28" s="56" t="s">
        <v>97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f aca="false">SUM(G28,E28,C28)</f>
        <v>0</v>
      </c>
      <c r="J28" s="27" t="n">
        <f aca="false">SUM(H28,F28,D28)</f>
        <v>0</v>
      </c>
    </row>
    <row r="29" customFormat="false" ht="12.75" hidden="false" customHeight="false" outlineLevel="0" collapsed="false">
      <c r="B29" s="56" t="s">
        <v>9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f aca="false">SUM(G29,E29,C29)</f>
        <v>0</v>
      </c>
      <c r="J29" s="27" t="n">
        <f aca="false">SUM(H29,F29,D29)</f>
        <v>0</v>
      </c>
    </row>
    <row r="30" customFormat="false" ht="12.75" hidden="false" customHeight="false" outlineLevel="0" collapsed="false">
      <c r="B30" s="56" t="s">
        <v>99</v>
      </c>
      <c r="C30" s="27" t="n">
        <v>363041</v>
      </c>
      <c r="D30" s="27" t="n">
        <v>43395</v>
      </c>
      <c r="E30" s="27" t="n">
        <v>10560</v>
      </c>
      <c r="F30" s="27" t="n">
        <v>41512</v>
      </c>
      <c r="G30" s="27" t="n">
        <v>1847</v>
      </c>
      <c r="H30" s="27" t="n">
        <v>34006</v>
      </c>
      <c r="I30" s="27" t="n">
        <f aca="false">SUM(G30,E30,C30)</f>
        <v>375448</v>
      </c>
      <c r="J30" s="27" t="n">
        <f aca="false">SUM(H30,F30,D30)</f>
        <v>118913</v>
      </c>
    </row>
    <row r="31" customFormat="false" ht="12.75" hidden="false" customHeight="false" outlineLevel="0" collapsed="false">
      <c r="B31" s="56" t="s">
        <v>10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f aca="false">SUM(G31,E31,C31)</f>
        <v>0</v>
      </c>
      <c r="J31" s="27" t="n">
        <f aca="false">SUM(H31,F31,D31)</f>
        <v>0</v>
      </c>
    </row>
    <row r="32" customFormat="false" ht="12.75" hidden="false" customHeight="false" outlineLevel="0" collapsed="false">
      <c r="B32" s="56" t="s">
        <v>101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f aca="false">SUM(G32,E32,C32)</f>
        <v>0</v>
      </c>
      <c r="J32" s="27" t="n">
        <f aca="false">SUM(H32,F32,D32)</f>
        <v>0</v>
      </c>
    </row>
    <row r="33" customFormat="false" ht="12.75" hidden="false" customHeight="false" outlineLevel="0" collapsed="false">
      <c r="B33" s="56" t="s">
        <v>102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f aca="false">SUM(G33,E33,C33)</f>
        <v>0</v>
      </c>
      <c r="J33" s="27" t="n">
        <f aca="false">SUM(H33,F33,D33)</f>
        <v>0</v>
      </c>
    </row>
    <row r="34" customFormat="false" ht="12.75" hidden="false" customHeight="false" outlineLevel="0" collapsed="false">
      <c r="B34" s="56" t="s">
        <v>103</v>
      </c>
      <c r="C34" s="27" t="n">
        <v>7181</v>
      </c>
      <c r="D34" s="27" t="n">
        <v>3295</v>
      </c>
      <c r="E34" s="27" t="n">
        <v>1162</v>
      </c>
      <c r="F34" s="27" t="n">
        <v>4695</v>
      </c>
      <c r="G34" s="27" t="n">
        <v>337</v>
      </c>
      <c r="H34" s="27" t="n">
        <v>4920</v>
      </c>
      <c r="I34" s="27" t="n">
        <f aca="false">SUM(G34,E34,C34)</f>
        <v>8680</v>
      </c>
      <c r="J34" s="27" t="n">
        <f aca="false">SUM(H34,F34,D34)</f>
        <v>12910</v>
      </c>
    </row>
    <row r="35" customFormat="false" ht="12.75" hidden="false" customHeight="false" outlineLevel="0" collapsed="false">
      <c r="B35" s="56" t="s">
        <v>104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f aca="false">SUM(G35,E35,C35)</f>
        <v>0</v>
      </c>
      <c r="J35" s="27" t="n">
        <f aca="false">SUM(H35,F35,D35)</f>
        <v>0</v>
      </c>
    </row>
    <row r="36" customFormat="false" ht="12.75" hidden="false" customHeight="false" outlineLevel="0" collapsed="false">
      <c r="B36" s="56" t="s">
        <v>105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f aca="false">SUM(G36,E36,C36)</f>
        <v>0</v>
      </c>
      <c r="J36" s="27" t="n">
        <f aca="false">SUM(H36,F36,D36)</f>
        <v>0</v>
      </c>
    </row>
    <row r="37" customFormat="false" ht="12.75" hidden="false" customHeight="false" outlineLevel="0" collapsed="false">
      <c r="B37" s="56" t="s">
        <v>106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f aca="false">SUM(G37,E37,C37)</f>
        <v>0</v>
      </c>
      <c r="J37" s="27" t="n">
        <f aca="false">SUM(H37,F37,D37)</f>
        <v>0</v>
      </c>
    </row>
    <row r="38" customFormat="false" ht="12.75" hidden="false" customHeight="false" outlineLevel="0" collapsed="false">
      <c r="B38" s="56" t="s">
        <v>10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f aca="false">SUM(G38,E38,C38)</f>
        <v>0</v>
      </c>
      <c r="J38" s="27" t="n">
        <f aca="false">SUM(H38,F38,D38)</f>
        <v>0</v>
      </c>
    </row>
    <row r="39" customFormat="false" ht="12.75" hidden="false" customHeight="false" outlineLevel="0" collapsed="false">
      <c r="B39" s="56" t="s">
        <v>108</v>
      </c>
      <c r="C39" s="27" t="n">
        <v>25153</v>
      </c>
      <c r="D39" s="27" t="n">
        <v>3234</v>
      </c>
      <c r="E39" s="27" t="n">
        <v>842</v>
      </c>
      <c r="F39" s="27" t="n">
        <v>3266</v>
      </c>
      <c r="G39" s="27" t="n">
        <v>118</v>
      </c>
      <c r="H39" s="27" t="n">
        <v>1787</v>
      </c>
      <c r="I39" s="27" t="n">
        <f aca="false">SUM(G39,E39,C39)</f>
        <v>26113</v>
      </c>
      <c r="J39" s="27" t="n">
        <f aca="false">SUM(H39,F39,D39)</f>
        <v>8287</v>
      </c>
    </row>
    <row r="40" customFormat="false" ht="12.75" hidden="false" customHeight="false" outlineLevel="0" collapsed="false">
      <c r="B40" s="57" t="s">
        <v>109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27" t="n">
        <f aca="false">SUM(G40,E40,C40)</f>
        <v>0</v>
      </c>
      <c r="J40" s="27" t="n">
        <f aca="false">SUM(H40,F40,D40)</f>
        <v>0</v>
      </c>
    </row>
    <row r="41" customFormat="false" ht="12.75" hidden="false" customHeight="false" outlineLevel="0" collapsed="false">
      <c r="B41" s="58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B42" s="59" t="s">
        <v>110</v>
      </c>
      <c r="C42" s="30" t="n">
        <f aca="false">SUM(C14:C40)</f>
        <v>11459654</v>
      </c>
      <c r="D42" s="30" t="n">
        <f aca="false">SUM(D14:D40)</f>
        <v>1011841</v>
      </c>
      <c r="E42" s="30" t="n">
        <f aca="false">SUM(E14:E40)</f>
        <v>194844</v>
      </c>
      <c r="F42" s="30" t="n">
        <f aca="false">SUM(F14:F40)</f>
        <v>742640</v>
      </c>
      <c r="G42" s="30" t="n">
        <f aca="false">SUM(G14:G40)</f>
        <v>25026</v>
      </c>
      <c r="H42" s="30" t="n">
        <f aca="false">SUM(H14:H40)</f>
        <v>409026</v>
      </c>
      <c r="I42" s="30" t="n">
        <f aca="false">SUM(I14:I40)</f>
        <v>11679524</v>
      </c>
      <c r="J42" s="30" t="n">
        <f aca="false">SUM(J14:J40)</f>
        <v>2163507</v>
      </c>
    </row>
    <row r="44" customFormat="false" ht="12.75" hidden="false" customHeight="false" outlineLevel="0" collapsed="false">
      <c r="B44" s="1" t="s">
        <v>111</v>
      </c>
    </row>
    <row r="45" customFormat="false" ht="12.75" hidden="false" customHeight="false" outlineLevel="0" collapsed="false">
      <c r="B45" s="1" t="s">
        <v>112</v>
      </c>
    </row>
    <row r="46" customFormat="false" ht="12.75" hidden="false" customHeight="false" outlineLevel="0" collapsed="false">
      <c r="B46" s="1" t="s">
        <v>6</v>
      </c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B47" s="60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B48" s="60"/>
    </row>
    <row r="49" customFormat="false" ht="12.75" hidden="false" customHeight="false" outlineLevel="0" collapsed="false">
      <c r="B49" s="60"/>
    </row>
    <row r="50" customFormat="false" ht="12.75" hidden="false" customHeight="false" outlineLevel="0" collapsed="false">
      <c r="B50" s="60"/>
    </row>
    <row r="51" customFormat="false" ht="12.75" hidden="false" customHeight="false" outlineLevel="0" collapsed="false">
      <c r="B51" s="60"/>
    </row>
    <row r="52" customFormat="false" ht="12.75" hidden="false" customHeight="false" outlineLevel="0" collapsed="false">
      <c r="B52" s="60"/>
    </row>
    <row r="53" customFormat="false" ht="12.75" hidden="false" customHeight="false" outlineLevel="0" collapsed="false">
      <c r="B53" s="60"/>
    </row>
    <row r="54" customFormat="false" ht="12.75" hidden="false" customHeight="false" outlineLevel="0" collapsed="false">
      <c r="B54" s="60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1"/>
    </row>
    <row r="73" customFormat="false" ht="12.75" hidden="false" customHeight="false" outlineLevel="0" collapsed="false">
      <c r="B73" s="62"/>
    </row>
    <row r="74" customFormat="false" ht="12.75" hidden="false" customHeight="false" outlineLevel="0" collapsed="false">
      <c r="B74" s="37"/>
    </row>
    <row r="75" customFormat="false" ht="12.75" hidden="false" customHeight="false" outlineLevel="0" collapsed="false">
      <c r="B75" s="37"/>
    </row>
    <row r="76" customFormat="false" ht="12.75" hidden="false" customHeight="false" outlineLevel="0" collapsed="false">
      <c r="B76" s="37"/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</sheetData>
  <mergeCells count="9">
    <mergeCell ref="B5:J5"/>
    <mergeCell ref="B6:J6"/>
    <mergeCell ref="C9:D9"/>
    <mergeCell ref="E9:F9"/>
    <mergeCell ref="G9:H9"/>
    <mergeCell ref="I9:J9"/>
    <mergeCell ref="E10:F10"/>
    <mergeCell ref="G10:H10"/>
    <mergeCell ref="I10:J10"/>
  </mergeCells>
  <hyperlinks>
    <hyperlink ref="J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22:00:41Z</dcterms:created>
  <dc:creator>Superintendencia de Bancos e Instituciones Financieras - SBIF</dc:creator>
  <dc:description/>
  <dc:language>en-US</dc:language>
  <cp:lastModifiedBy>Pc Utility</cp:lastModifiedBy>
  <cp:lastPrinted>2005-10-04T16:03:18Z</cp:lastPrinted>
  <dcterms:modified xsi:type="dcterms:W3CDTF">2005-10-04T16:03:26Z</dcterms:modified>
  <cp:revision>0</cp:revision>
  <dc:subject/>
  <dc:title>Depósitos y Captaciones - Febrero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11772656</vt:r8>
  </property>
  <property fmtid="{D5CDD505-2E9C-101B-9397-08002B2CF9AE}" pid="3" name="_AuthorEmail">
    <vt:lpwstr>pmacginty@sbif.cl</vt:lpwstr>
  </property>
  <property fmtid="{D5CDD505-2E9C-101B-9397-08002B2CF9AE}" pid="4" name="_AuthorEmailDisplayName">
    <vt:lpwstr>Patricio Mac-Ginty</vt:lpwstr>
  </property>
  <property fmtid="{D5CDD505-2E9C-101B-9397-08002B2CF9AE}" pid="5" name="_EmailSubject">
    <vt:lpwstr>web feb 2005.xls</vt:lpwstr>
  </property>
  <property fmtid="{D5CDD505-2E9C-101B-9397-08002B2CF9AE}" pid="6" name="_ReviewingToolsShownOnce">
    <vt:lpwstr/>
  </property>
</Properties>
</file>