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Inicio" sheetId="1" state="visible" r:id="rId2"/>
    <sheet name="Ene. 2010" sheetId="2" state="visible" r:id="rId3"/>
    <sheet name="Feb. 2010" sheetId="3" state="visible" r:id="rId4"/>
    <sheet name="Mar. 2010" sheetId="4" state="visible" r:id="rId5"/>
    <sheet name="Abr. 2010" sheetId="5" state="visible" r:id="rId6"/>
    <sheet name="May. 2010" sheetId="6" state="visible" r:id="rId7"/>
    <sheet name="Jun. 2010" sheetId="7" state="visible" r:id="rId8"/>
    <sheet name="Jul. 2010" sheetId="8" state="visible" r:id="rId9"/>
    <sheet name="Ago. 2010" sheetId="9" state="visible" r:id="rId10"/>
    <sheet name="Sept. 2010" sheetId="10" state="visible" r:id="rId11"/>
    <sheet name="Oct. 2010" sheetId="11" state="visible" r:id="rId12"/>
    <sheet name="Nov. 2010" sheetId="12" state="visible" r:id="rId13"/>
    <sheet name="Dic. 2010" sheetId="13" state="visible" r:id="rId14"/>
    <sheet name="Notas" sheetId="14" state="visible" r:id="rId15"/>
  </sheets>
  <definedNames>
    <definedName function="false" hidden="false" localSheetId="4" name="_xlnm.Print_Area" vbProcedure="false">'Abr. 2010'!$A$2:$H$182</definedName>
    <definedName function="false" hidden="false" localSheetId="8" name="_xlnm.Print_Area" vbProcedure="false">'Ago. 2010'!$A$2:$H$182</definedName>
    <definedName function="false" hidden="false" localSheetId="12" name="_xlnm.Print_Area" vbProcedure="false">'Dic. 2010'!$A$2:$H$182</definedName>
    <definedName function="false" hidden="false" localSheetId="1" name="_xlnm.Print_Area" vbProcedure="false">'Ene. 2010'!$A$2:$H$182</definedName>
    <definedName function="false" hidden="false" localSheetId="2" name="_xlnm.Print_Area" vbProcedure="false">'Feb. 2010'!$A$2:$H$182</definedName>
    <definedName function="false" hidden="false" localSheetId="0" name="_xlnm.Print_Area" vbProcedure="false">Inicio!$B$2:$F$29</definedName>
    <definedName function="false" hidden="false" localSheetId="7" name="_xlnm.Print_Area" vbProcedure="false">'Jul. 2010'!$A$2:$H$182</definedName>
    <definedName function="false" hidden="false" localSheetId="6" name="_xlnm.Print_Area" vbProcedure="false">'Jun. 2010'!$A$2:$H$182</definedName>
    <definedName function="false" hidden="false" localSheetId="3" name="_xlnm.Print_Area" vbProcedure="false">'Mar. 2010'!$A$2:$H$182</definedName>
    <definedName function="false" hidden="false" localSheetId="5" name="_xlnm.Print_Area" vbProcedure="false">'May. 2010'!$A$2:$H$182</definedName>
    <definedName function="false" hidden="false" localSheetId="13" name="_xlnm.Print_Area" vbProcedure="false">Notas!$B$2:$I$11</definedName>
    <definedName function="false" hidden="false" localSheetId="11" name="_xlnm.Print_Area" vbProcedure="false">'Nov. 2010'!$A$2:$H$182</definedName>
    <definedName function="false" hidden="false" localSheetId="10" name="_xlnm.Print_Area" vbProcedure="false">'Oct. 2010'!$A$2:$H$182</definedName>
    <definedName function="false" hidden="false" localSheetId="9" name="_xlnm.Print_Area" vbProcedure="false">'Sept. 2010'!$A$2:$H$182</definedName>
    <definedName function="false" hidden="false" name="a" vbProcedure="false">#REF!</definedName>
    <definedName function="false" hidden="false" name="inicio" vbProcedure="false">Inic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132">
  <si>
    <t xml:space="preserve">Depósitos y Captaciones - Composición Institucional – 2010</t>
  </si>
  <si>
    <t xml:space="preserve">Meses disponibles en esta publicación</t>
  </si>
  <si>
    <t xml:space="preserve">Reporte de Enero 2010</t>
  </si>
  <si>
    <t xml:space="preserve">Reporte de Febrero 2010</t>
  </si>
  <si>
    <t xml:space="preserve">Reporte de Marzo 2010</t>
  </si>
  <si>
    <t xml:space="preserve">Reporte de Abril 2010</t>
  </si>
  <si>
    <t xml:space="preserve">Reporte de Mayo 2010</t>
  </si>
  <si>
    <t xml:space="preserve">Reporte de Junio 2010</t>
  </si>
  <si>
    <t xml:space="preserve">Reporte de Julio 2010</t>
  </si>
  <si>
    <t xml:space="preserve">Reporte de Agosto 2010</t>
  </si>
  <si>
    <t xml:space="preserve">Reporte de Septiembre 2010</t>
  </si>
  <si>
    <t xml:space="preserve">Reporte de Octubre 2010</t>
  </si>
  <si>
    <t xml:space="preserve">Reporte de Noviembre 2010</t>
  </si>
  <si>
    <t xml:space="preserve">Reporte de Diciembre 2010</t>
  </si>
  <si>
    <t xml:space="preserve">Notas Generales</t>
  </si>
  <si>
    <t xml:space="preserve">Fuente: Superintendencia de Bancos e Instituciones Financieras (SBIF)</t>
  </si>
  <si>
    <t xml:space="preserve">Actualizado: 18/03/2011</t>
  </si>
  <si>
    <t xml:space="preserve"> </t>
  </si>
  <si>
    <t xml:space="preserve">Volver al Inicio</t>
  </si>
  <si>
    <t xml:space="preserve">Depósitos y Captaciones - Composición Institucional</t>
  </si>
  <si>
    <t xml:space="preserve">Bancos Establecidos en Chile – Enero 2010</t>
  </si>
  <si>
    <t xml:space="preserve">(Saldos a fin de mes en millones de pesos)</t>
  </si>
  <si>
    <t xml:space="preserve">Instituciones</t>
  </si>
  <si>
    <t xml:space="preserve">Depósitos y Captaciones</t>
  </si>
  <si>
    <t xml:space="preserve">Total Depósitos y Captaciones</t>
  </si>
  <si>
    <t xml:space="preserve">A la Vista</t>
  </si>
  <si>
    <t xml:space="preserve">A Plazo</t>
  </si>
  <si>
    <t xml:space="preserve">Cuentas de Ahorro</t>
  </si>
  <si>
    <t xml:space="preserve">M CH</t>
  </si>
  <si>
    <t xml:space="preserve">M E</t>
  </si>
  <si>
    <t xml:space="preserve">ME</t>
  </si>
  <si>
    <t xml:space="preserve">No Reajustable</t>
  </si>
  <si>
    <t xml:space="preserve">Reajustable</t>
  </si>
  <si>
    <t xml:space="preserve">I. SISTEMA NO FINANCIERO</t>
  </si>
  <si>
    <t xml:space="preserve">A. Sector Público</t>
  </si>
  <si>
    <t xml:space="preserve">Fisco, reparticiones gubernativas y organizaciones descentralizadas</t>
  </si>
  <si>
    <t xml:space="preserve">Sistema previsional (Sector Público)   </t>
  </si>
  <si>
    <t xml:space="preserve">Empresas públicas</t>
  </si>
  <si>
    <t xml:space="preserve">Gran minería del cobre</t>
  </si>
  <si>
    <t xml:space="preserve">Municipalidades                        </t>
  </si>
  <si>
    <t xml:space="preserve">B. Sector Privado  </t>
  </si>
  <si>
    <t xml:space="preserve">Personas naturales; o jurídicas sin fines de lucro</t>
  </si>
  <si>
    <t xml:space="preserve">Personas jurídicas con fines de lucro  </t>
  </si>
  <si>
    <t xml:space="preserve">Sistema previsional (Sector Privado)   </t>
  </si>
  <si>
    <t xml:space="preserve">Personas juridicas sin fines de lucro  </t>
  </si>
  <si>
    <t xml:space="preserve">Personas Naturales                     </t>
  </si>
  <si>
    <t xml:space="preserve">II. SISTEMA FINANCIERO                     </t>
  </si>
  <si>
    <t xml:space="preserve">A. Sector Público     </t>
  </si>
  <si>
    <t xml:space="preserve">Banco Central de Chile                 </t>
  </si>
  <si>
    <t xml:space="preserve">Banco del Estado de Chile              </t>
  </si>
  <si>
    <t xml:space="preserve">Filiales del banco del estado de Chile </t>
  </si>
  <si>
    <t xml:space="preserve">Filiales del Bco del Estado fiscalizada</t>
  </si>
  <si>
    <t xml:space="preserve">B. Sector Privado     </t>
  </si>
  <si>
    <t xml:space="preserve">Bancos comerciales                     </t>
  </si>
  <si>
    <t xml:space="preserve">Filiales bancarias fiscalizadas por la </t>
  </si>
  <si>
    <t xml:space="preserve">Cooperativas de ahorrro y credito      </t>
  </si>
  <si>
    <t xml:space="preserve">Corredores de bolsa y agentes de valore</t>
  </si>
  <si>
    <t xml:space="preserve">Compañías de seguro y filiales de la mi</t>
  </si>
  <si>
    <t xml:space="preserve">Administradora de Fondos               </t>
  </si>
  <si>
    <t xml:space="preserve">Sociedades securitizadoras             </t>
  </si>
  <si>
    <t xml:space="preserve">Agentes administradores de mutuos hipotecarios</t>
  </si>
  <si>
    <t xml:space="preserve">Emisores operadores de tarjetas de crédito</t>
  </si>
  <si>
    <t xml:space="preserve">Otros                                  </t>
  </si>
  <si>
    <t xml:space="preserve">III. SECTOR EXTERNO                         </t>
  </si>
  <si>
    <t xml:space="preserve">Gobiernos y agencias gubernamentales</t>
  </si>
  <si>
    <t xml:space="preserve">Bancos del exterior                    </t>
  </si>
  <si>
    <t xml:space="preserve">Otros sector externo                   </t>
  </si>
  <si>
    <t xml:space="preserve">TOTAL</t>
  </si>
  <si>
    <t xml:space="preserve">Bancos del Estado en Chile – Enero 2010</t>
  </si>
  <si>
    <t xml:space="preserve">Sucursales de Bancos Extranjeros – Enero 2010</t>
  </si>
  <si>
    <t xml:space="preserve">        -</t>
  </si>
  <si>
    <t xml:space="preserve">Sistema Financiero – Enero 2010</t>
  </si>
  <si>
    <t xml:space="preserve">Actualizado: 11/05/2010</t>
  </si>
  <si>
    <t xml:space="preserve">Bancos Establecidos en Chile – Febrero 2010</t>
  </si>
  <si>
    <t xml:space="preserve">Bancos del Estado en Chile – Febrero 2010</t>
  </si>
  <si>
    <t xml:space="preserve">Sucursales de Bancos Extranjeros – Febrero 2010</t>
  </si>
  <si>
    <t xml:space="preserve">Sistema Financiero – Febrero 2010</t>
  </si>
  <si>
    <t xml:space="preserve">Bancos Establecidos en Chile – Marzo 2010</t>
  </si>
  <si>
    <t xml:space="preserve">Bancos del Estado en Chile – Marzo 2010</t>
  </si>
  <si>
    <t xml:space="preserve">Sucursales de Bancos Extranjeros – Marzo 2010</t>
  </si>
  <si>
    <t xml:space="preserve">Sistema Financiero – Marzo 2010</t>
  </si>
  <si>
    <t xml:space="preserve">Bancos Establecidos en Chile – Abril 2010</t>
  </si>
  <si>
    <t xml:space="preserve">Bancos del Estado en Chile – Abril 2010</t>
  </si>
  <si>
    <t xml:space="preserve">Sucursales de Bancos Extranjeros – Abril 2010</t>
  </si>
  <si>
    <t xml:space="preserve">Sistema Financiero – Abril 2010</t>
  </si>
  <si>
    <t xml:space="preserve">Actualizado: 16/06/2010</t>
  </si>
  <si>
    <t xml:space="preserve">Bancos Establecidos en Chile – Mayo 2010</t>
  </si>
  <si>
    <t xml:space="preserve">Bancos del Estado en Chile – Mayo 2010</t>
  </si>
  <si>
    <t xml:space="preserve">Sucursales de Bancos Extranjeros – Mayo 2010</t>
  </si>
  <si>
    <t xml:space="preserve">Sistema Financiero – Mayo 2010</t>
  </si>
  <si>
    <t xml:space="preserve">Actualizado: 14/07/2010</t>
  </si>
  <si>
    <t xml:space="preserve">Bancos Establecidos en Chile – Junio 2010</t>
  </si>
  <si>
    <t xml:space="preserve">Bancos del Estado en Chile – Junio 2010</t>
  </si>
  <si>
    <t xml:space="preserve">Sucursales de Bancos Extranjeros – Junio 2010</t>
  </si>
  <si>
    <t xml:space="preserve">Sistema Financiero – Junio 2010</t>
  </si>
  <si>
    <t xml:space="preserve">Actualizado: 09/08/2010</t>
  </si>
  <si>
    <t xml:space="preserve">Bancos Establecidos en Chile – Julio 2010</t>
  </si>
  <si>
    <t xml:space="preserve">Bancos del Estado en Chile – Julio 2010</t>
  </si>
  <si>
    <t xml:space="preserve">Sucursales de Bancos Extranjeros – Julio 2010</t>
  </si>
  <si>
    <t xml:space="preserve">Sistema Financiero – Julio 2010</t>
  </si>
  <si>
    <t xml:space="preserve">Actualizado: 16/09/2010</t>
  </si>
  <si>
    <t xml:space="preserve">Bancos Establecidos en Chile – Agosto 2010</t>
  </si>
  <si>
    <t xml:space="preserve">Bancos del Estado en Chile –  Agosto 2010</t>
  </si>
  <si>
    <t xml:space="preserve">Sucursales de Bancos Extranjeros –  Agosto 2010</t>
  </si>
  <si>
    <t xml:space="preserve">Sistema Financiero –  Agosto 2010</t>
  </si>
  <si>
    <t xml:space="preserve">Actualizado: 02/11/2010</t>
  </si>
  <si>
    <t xml:space="preserve">Bancos Establecidos en Chile – Septiembre 2010</t>
  </si>
  <si>
    <t xml:space="preserve">Bancos del Estado en Chile –  Septiembre 2010</t>
  </si>
  <si>
    <t xml:space="preserve">Sucursales de Bancos Extranjeros –  Septiembre 2010</t>
  </si>
  <si>
    <t xml:space="preserve">Sistema Financiero –  Septiembre 2010</t>
  </si>
  <si>
    <t xml:space="preserve">Actualizado: 04/11/2010</t>
  </si>
  <si>
    <t xml:space="preserve">Bancos Establecidos en Chile – mes Octubre 2010</t>
  </si>
  <si>
    <t xml:space="preserve">Bancos del Estado en Chile –  mes Octubre 2010</t>
  </si>
  <si>
    <t xml:space="preserve">Sucursales de Bancos Extranjeros –  mes Octubre 2010</t>
  </si>
  <si>
    <t xml:space="preserve">Sistema Financiero –  mes Octubre 2010</t>
  </si>
  <si>
    <t xml:space="preserve">Actualizado: 14/01/2011</t>
  </si>
  <si>
    <t xml:space="preserve">Bancos Establecidos en Chile – Noviembre 2010</t>
  </si>
  <si>
    <t xml:space="preserve">Bancos del Estado en Chile –  Noviembre 2010</t>
  </si>
  <si>
    <t xml:space="preserve">Sucursales de Bancos Extranjeros –  Noviembre 2010</t>
  </si>
  <si>
    <t xml:space="preserve">Sistema Financiero –  Noviembre 2010</t>
  </si>
  <si>
    <t xml:space="preserve">Actualizado: 10/03/2011</t>
  </si>
  <si>
    <t xml:space="preserve">Bancos Establecidos en Chile – Diciembre 2010</t>
  </si>
  <si>
    <t xml:space="preserve">Bancos del Estado en Chile –  Diciembre 2010</t>
  </si>
  <si>
    <t xml:space="preserve">Sucursales de Bancos Extranjeros –  Diciembre 2010</t>
  </si>
  <si>
    <t xml:space="preserve">Sistema Financiero –  Diciembre 2010</t>
  </si>
  <si>
    <t xml:space="preserve">Notas de esta publicación</t>
  </si>
  <si>
    <r>
      <rPr>
        <b val="true"/>
        <sz val="10"/>
        <color rgb="FF008080"/>
        <rFont val="Arial"/>
        <family val="2"/>
      </rPr>
      <t xml:space="preserve">M CH:</t>
    </r>
    <r>
      <rPr>
        <sz val="10"/>
        <rFont val="Arial"/>
        <family val="2"/>
      </rPr>
      <t xml:space="preserve"> Moneda Chilena</t>
    </r>
  </si>
  <si>
    <r>
      <rPr>
        <b val="true"/>
        <sz val="10"/>
        <color rgb="FF008080"/>
        <rFont val="Arial"/>
        <family val="2"/>
      </rPr>
      <t xml:space="preserve">M E:</t>
    </r>
    <r>
      <rPr>
        <sz val="10"/>
        <rFont val="Arial"/>
        <family val="2"/>
      </rPr>
      <t xml:space="preserve"> Moneda Extranjera</t>
    </r>
  </si>
  <si>
    <r>
      <rPr>
        <b val="true"/>
        <sz val="10"/>
        <color rgb="FF008080"/>
        <rFont val="Arial"/>
        <family val="2"/>
      </rPr>
      <t xml:space="preserve">Depósitos y captaciones a la vista:</t>
    </r>
    <r>
      <rPr>
        <sz val="10"/>
        <rFont val="Arial"/>
        <family val="2"/>
      </rPr>
      <t xml:space="preserve"> Corresponde a las partidas “Acreedores en Cuentas Corrientes”, “Otros saldos acreedores a la vista” y “Cuentas de depósito a la vista”.</t>
    </r>
  </si>
  <si>
    <r>
      <rPr>
        <b val="true"/>
        <sz val="10"/>
        <color rgb="FF008080"/>
        <rFont val="Arial"/>
        <family val="2"/>
      </rPr>
      <t xml:space="preserve">Depósitos y captaciones a plazo:</t>
    </r>
    <r>
      <rPr>
        <sz val="10"/>
        <rFont val="Arial"/>
        <family val="2"/>
      </rPr>
      <t xml:space="preserve"> Corresponde a las partidas “Depósitos y captaciones a plazo de 30 a 89 días, de 90 días a 1 año y a más de 1 año plazo” y “Otros saldos acreedores a plazo”.</t>
    </r>
  </si>
  <si>
    <r>
      <rPr>
        <b val="true"/>
        <sz val="10"/>
        <color rgb="FF008080"/>
        <rFont val="Arial"/>
        <family val="2"/>
      </rPr>
      <t xml:space="preserve">Cuentas de ahorro: </t>
    </r>
    <r>
      <rPr>
        <sz val="10"/>
        <rFont val="Arial"/>
        <family val="2"/>
      </rPr>
      <t xml:space="preserve">Corresponde a la partida “Depósitos de ahorro a plazo”.</t>
    </r>
  </si>
  <si>
    <t xml:space="preserve">La moneda extranjera se ha convertido al tipo de cambio informado por el Banco Central, para el último día hábil de cada m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color rgb="FF008080"/>
      <name val="Arial"/>
      <family val="2"/>
    </font>
    <font>
      <u val="single"/>
      <sz val="9"/>
      <color rgb="FF0000FF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b val="true"/>
      <sz val="10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1</xdr:row>
      <xdr:rowOff>98640</xdr:rowOff>
    </xdr:from>
    <xdr:to>
      <xdr:col>1</xdr:col>
      <xdr:colOff>849240</xdr:colOff>
      <xdr:row>3</xdr:row>
      <xdr:rowOff>1296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52440" y="266400"/>
          <a:ext cx="77796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5:H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5"/>
  </cols>
  <sheetData>
    <row r="5" customFormat="false" ht="15.6" hidden="false" customHeight="false" outlineLevel="0" collapsed="false">
      <c r="B5" s="1" t="s">
        <v>0</v>
      </c>
      <c r="C5" s="1"/>
      <c r="D5" s="1"/>
      <c r="E5" s="1"/>
      <c r="F5" s="1"/>
      <c r="G5" s="2"/>
      <c r="H5" s="2"/>
    </row>
    <row r="6" customFormat="false" ht="13.2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3.2" hidden="false" customHeight="false" outlineLevel="0" collapsed="false">
      <c r="B7" s="4" t="s">
        <v>1</v>
      </c>
      <c r="C7" s="5"/>
      <c r="D7" s="5"/>
      <c r="E7" s="5"/>
      <c r="F7" s="5"/>
      <c r="G7" s="5"/>
      <c r="H7" s="5"/>
    </row>
    <row r="9" customFormat="false" ht="13.2" hidden="false" customHeight="false" outlineLevel="0" collapsed="false">
      <c r="B9" s="6" t="s">
        <v>2</v>
      </c>
    </row>
    <row r="10" customFormat="false" ht="13.2" hidden="false" customHeight="false" outlineLevel="0" collapsed="false">
      <c r="B10" s="7" t="s">
        <v>3</v>
      </c>
    </row>
    <row r="11" customFormat="false" ht="13.2" hidden="false" customHeight="false" outlineLevel="0" collapsed="false">
      <c r="B11" s="7" t="s">
        <v>4</v>
      </c>
    </row>
    <row r="12" customFormat="false" ht="13.2" hidden="false" customHeight="false" outlineLevel="0" collapsed="false">
      <c r="B12" s="7" t="s">
        <v>5</v>
      </c>
    </row>
    <row r="13" customFormat="false" ht="13.2" hidden="false" customHeight="false" outlineLevel="0" collapsed="false">
      <c r="B13" s="7" t="s">
        <v>6</v>
      </c>
    </row>
    <row r="14" customFormat="false" ht="13.2" hidden="false" customHeight="false" outlineLevel="0" collapsed="false">
      <c r="B14" s="7" t="s">
        <v>7</v>
      </c>
    </row>
    <row r="15" customFormat="false" ht="13.2" hidden="false" customHeight="false" outlineLevel="0" collapsed="false">
      <c r="B15" s="7" t="s">
        <v>8</v>
      </c>
    </row>
    <row r="16" customFormat="false" ht="13.2" hidden="false" customHeight="false" outlineLevel="0" collapsed="false">
      <c r="B16" s="7" t="s">
        <v>9</v>
      </c>
    </row>
    <row r="17" customFormat="false" ht="13.2" hidden="false" customHeight="false" outlineLevel="0" collapsed="false">
      <c r="B17" s="7" t="s">
        <v>10</v>
      </c>
    </row>
    <row r="18" customFormat="false" ht="13.2" hidden="false" customHeight="false" outlineLevel="0" collapsed="false">
      <c r="B18" s="7" t="s">
        <v>11</v>
      </c>
    </row>
    <row r="19" customFormat="false" ht="13.2" hidden="false" customHeight="false" outlineLevel="0" collapsed="false">
      <c r="B19" s="7" t="s">
        <v>12</v>
      </c>
    </row>
    <row r="20" customFormat="false" ht="13.2" hidden="false" customHeight="false" outlineLevel="0" collapsed="false">
      <c r="B20" s="7" t="s">
        <v>13</v>
      </c>
    </row>
    <row r="21" customFormat="false" ht="13.2" hidden="false" customHeight="false" outlineLevel="0" collapsed="false">
      <c r="B21" s="8"/>
    </row>
    <row r="22" customFormat="false" ht="13.2" hidden="false" customHeight="false" outlineLevel="0" collapsed="false">
      <c r="B22" s="7" t="s">
        <v>14</v>
      </c>
    </row>
    <row r="23" customFormat="false" ht="13.2" hidden="false" customHeight="false" outlineLevel="0" collapsed="false">
      <c r="B23" s="9"/>
    </row>
    <row r="25" customFormat="false" ht="13.2" hidden="false" customHeight="false" outlineLevel="0" collapsed="false">
      <c r="B25" s="10" t="s">
        <v>15</v>
      </c>
    </row>
    <row r="26" customFormat="false" ht="13.2" hidden="false" customHeight="false" outlineLevel="0" collapsed="false">
      <c r="B26" s="10" t="s">
        <v>16</v>
      </c>
    </row>
  </sheetData>
  <mergeCells count="1">
    <mergeCell ref="B5:F5"/>
  </mergeCells>
  <hyperlinks>
    <hyperlink ref="B9" location="'Ene. 2010'!A1" display="Reporte de Enero 2010"/>
    <hyperlink ref="B10" location="'Feb. 2010'!A1" display="Reporte de Febrero 2010"/>
    <hyperlink ref="B11" location="'Mar. 2010'!A1" display="Reporte de Marzo 2010"/>
    <hyperlink ref="B12" location="'Abr. 2010'!A1" display="Reporte de Abril 2010"/>
    <hyperlink ref="B13" location="'May. 2010'!A1" display="Reporte de Mayo 2010"/>
    <hyperlink ref="B14" location="'Junio 2010'!A1" display="Reporte de Junio 2010"/>
    <hyperlink ref="B15" location="'Julio 2010'!A1" display="Reporte de Julio 2010"/>
    <hyperlink ref="B16" location="'Agosto 2010'!A1" display="Reporte de Agosto 2010"/>
    <hyperlink ref="B17" location="'Septiembre 2010'!A1" display="Reporte de Septiembre 2010"/>
    <hyperlink ref="B18" location="'OCtubre 2010'!A1" display="Reporte de Octubre 2010"/>
    <hyperlink ref="B19" location="'Noviembre 2010'!A1" display="Reporte de Noviembre 2010"/>
    <hyperlink ref="B20" location="'Dic. 2010'!A1" display="Reporte de Diciembre 2010"/>
    <hyperlink ref="B22" location="Notas!A1" display="Notas Generales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106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1858645</v>
      </c>
      <c r="C10" s="17" t="n">
        <f aca="false">SUM(C11,C17)</f>
        <v>1567389</v>
      </c>
      <c r="D10" s="17" t="n">
        <f aca="false">SUM(D11,D17)</f>
        <v>12820620</v>
      </c>
      <c r="E10" s="17" t="n">
        <f aca="false">SUM(E11,E17)</f>
        <v>5730781</v>
      </c>
      <c r="F10" s="17" t="n">
        <f aca="false">SUM(F11,F17)</f>
        <v>4228321</v>
      </c>
      <c r="G10" s="17" t="n">
        <f aca="false">SUM(G11,G17)</f>
        <v>466057</v>
      </c>
      <c r="H10" s="17" t="n">
        <f aca="false">SUM(H11,H17)</f>
        <v>36671818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575445</v>
      </c>
      <c r="C11" s="18" t="n">
        <f aca="false">SUM(C12:C16)</f>
        <v>16617</v>
      </c>
      <c r="D11" s="18" t="n">
        <f aca="false">SUM(D12:D16)</f>
        <v>545865</v>
      </c>
      <c r="E11" s="18" t="n">
        <f aca="false">SUM(E12:E16)</f>
        <v>13789</v>
      </c>
      <c r="F11" s="18" t="n">
        <f aca="false">SUM(F12:F16)</f>
        <v>1273729</v>
      </c>
      <c r="G11" s="18" t="n">
        <f aca="false">SUM(G12:G16)</f>
        <v>214</v>
      </c>
      <c r="H11" s="18" t="n">
        <f aca="false">SUM(H12:H16)</f>
        <v>2425661</v>
      </c>
    </row>
    <row r="12" customFormat="false" ht="13.2" hidden="false" customHeight="false" outlineLevel="0" collapsed="false">
      <c r="A12" s="19" t="s">
        <v>35</v>
      </c>
      <c r="B12" s="18" t="n">
        <v>120292</v>
      </c>
      <c r="C12" s="18" t="n">
        <v>6879</v>
      </c>
      <c r="D12" s="18" t="n">
        <v>301118</v>
      </c>
      <c r="E12" s="18" t="n">
        <v>1715</v>
      </c>
      <c r="F12" s="18" t="n">
        <v>1137373</v>
      </c>
      <c r="G12" s="18" t="n">
        <v>90</v>
      </c>
      <c r="H12" s="18" t="n">
        <v>1567467</v>
      </c>
    </row>
    <row r="13" customFormat="false" ht="13.2" hidden="false" customHeight="false" outlineLevel="0" collapsed="false">
      <c r="A13" s="19" t="s">
        <v>36</v>
      </c>
      <c r="B13" s="18" t="n">
        <v>29467</v>
      </c>
      <c r="C13" s="18" t="n">
        <v>7</v>
      </c>
      <c r="D13" s="18" t="n">
        <v>10596</v>
      </c>
      <c r="E13" s="18" t="n">
        <v>0</v>
      </c>
      <c r="F13" s="18" t="n">
        <v>7</v>
      </c>
      <c r="G13" s="18" t="n">
        <v>2</v>
      </c>
      <c r="H13" s="18" t="n">
        <v>40079</v>
      </c>
    </row>
    <row r="14" customFormat="false" ht="13.2" hidden="false" customHeight="false" outlineLevel="0" collapsed="false">
      <c r="A14" s="19" t="s">
        <v>37</v>
      </c>
      <c r="B14" s="18" t="n">
        <v>130135</v>
      </c>
      <c r="C14" s="18" t="n">
        <v>1300</v>
      </c>
      <c r="D14" s="18" t="n">
        <v>221464</v>
      </c>
      <c r="E14" s="18" t="n">
        <v>10378</v>
      </c>
      <c r="F14" s="18" t="n">
        <v>136208</v>
      </c>
      <c r="G14" s="18" t="n">
        <v>94</v>
      </c>
      <c r="H14" s="18" t="n">
        <v>499579</v>
      </c>
    </row>
    <row r="15" customFormat="false" ht="13.2" hidden="false" customHeight="false" outlineLevel="0" collapsed="false">
      <c r="A15" s="19" t="s">
        <v>38</v>
      </c>
      <c r="B15" s="18" t="n">
        <v>5597</v>
      </c>
      <c r="C15" s="18" t="n">
        <v>8349</v>
      </c>
      <c r="D15" s="18" t="n">
        <v>770</v>
      </c>
      <c r="E15" s="18" t="n">
        <v>462</v>
      </c>
      <c r="F15" s="18" t="n">
        <v>49</v>
      </c>
      <c r="G15" s="18" t="n">
        <v>0</v>
      </c>
      <c r="H15" s="18" t="n">
        <v>15228</v>
      </c>
    </row>
    <row r="16" customFormat="false" ht="13.2" hidden="false" customHeight="false" outlineLevel="0" collapsed="false">
      <c r="A16" s="19" t="s">
        <v>39</v>
      </c>
      <c r="B16" s="18" t="n">
        <v>289954</v>
      </c>
      <c r="C16" s="18" t="n">
        <v>82</v>
      </c>
      <c r="D16" s="18" t="n">
        <v>11917</v>
      </c>
      <c r="E16" s="18" t="n">
        <v>1234</v>
      </c>
      <c r="F16" s="18" t="n">
        <v>92</v>
      </c>
      <c r="G16" s="18" t="n">
        <v>28</v>
      </c>
      <c r="H16" s="18" t="n">
        <v>303308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1283200</v>
      </c>
      <c r="C17" s="18" t="n">
        <f aca="false">SUM(C18:C22)</f>
        <v>1550772</v>
      </c>
      <c r="D17" s="18" t="n">
        <f aca="false">SUM(D18:D22)</f>
        <v>12274755</v>
      </c>
      <c r="E17" s="18" t="n">
        <f aca="false">SUM(E18:E22)</f>
        <v>5716992</v>
      </c>
      <c r="F17" s="18" t="n">
        <f aca="false">SUM(F18:F22)</f>
        <v>2954592</v>
      </c>
      <c r="G17" s="18" t="n">
        <f aca="false">SUM(G18:G22)</f>
        <v>465843</v>
      </c>
      <c r="H17" s="18" t="n">
        <f aca="false">SUM(H18:H22)</f>
        <v>34246157</v>
      </c>
    </row>
    <row r="18" customFormat="false" ht="13.2" hidden="false" customHeight="false" outlineLevel="0" collapsed="false">
      <c r="A18" s="19" t="s">
        <v>41</v>
      </c>
      <c r="B18" s="18" t="n">
        <v>592</v>
      </c>
      <c r="C18" s="18" t="n">
        <v>678</v>
      </c>
      <c r="D18" s="18" t="n">
        <v>305</v>
      </c>
      <c r="E18" s="18" t="n">
        <v>6</v>
      </c>
      <c r="F18" s="18" t="n">
        <v>1731</v>
      </c>
      <c r="G18" s="18" t="n">
        <v>0</v>
      </c>
      <c r="H18" s="18" t="n">
        <v>3311</v>
      </c>
    </row>
    <row r="19" customFormat="false" ht="13.2" hidden="false" customHeight="false" outlineLevel="0" collapsed="false">
      <c r="A19" s="19" t="s">
        <v>42</v>
      </c>
      <c r="B19" s="18" t="n">
        <v>6266945</v>
      </c>
      <c r="C19" s="18" t="n">
        <v>1364180</v>
      </c>
      <c r="D19" s="18" t="n">
        <v>8444450</v>
      </c>
      <c r="E19" s="18" t="n">
        <v>2342965</v>
      </c>
      <c r="F19" s="18" t="n">
        <v>2254782</v>
      </c>
      <c r="G19" s="18" t="n">
        <v>67035</v>
      </c>
      <c r="H19" s="18" t="n">
        <v>20740358</v>
      </c>
    </row>
    <row r="20" customFormat="false" ht="13.2" hidden="false" customHeight="false" outlineLevel="0" collapsed="false">
      <c r="A20" s="19" t="s">
        <v>43</v>
      </c>
      <c r="B20" s="18" t="n">
        <v>44633</v>
      </c>
      <c r="C20" s="18" t="n">
        <v>135</v>
      </c>
      <c r="D20" s="18" t="n">
        <v>506706</v>
      </c>
      <c r="E20" s="18" t="n">
        <v>3110047</v>
      </c>
      <c r="F20" s="18" t="n">
        <v>8</v>
      </c>
      <c r="G20" s="18" t="n">
        <v>0</v>
      </c>
      <c r="H20" s="18" t="n">
        <v>3661531</v>
      </c>
    </row>
    <row r="21" customFormat="false" ht="13.2" hidden="false" customHeight="false" outlineLevel="0" collapsed="false">
      <c r="A21" s="19" t="s">
        <v>44</v>
      </c>
      <c r="B21" s="18" t="n">
        <v>227619</v>
      </c>
      <c r="C21" s="18" t="n">
        <v>47566</v>
      </c>
      <c r="D21" s="18" t="n">
        <v>455752</v>
      </c>
      <c r="E21" s="18" t="n">
        <v>21361</v>
      </c>
      <c r="F21" s="18" t="n">
        <v>213702</v>
      </c>
      <c r="G21" s="18" t="n">
        <v>1865</v>
      </c>
      <c r="H21" s="18" t="n">
        <v>967866</v>
      </c>
    </row>
    <row r="22" customFormat="false" ht="13.2" hidden="false" customHeight="false" outlineLevel="0" collapsed="false">
      <c r="A22" s="19" t="s">
        <v>45</v>
      </c>
      <c r="B22" s="18" t="n">
        <v>4743411</v>
      </c>
      <c r="C22" s="18" t="n">
        <v>138213</v>
      </c>
      <c r="D22" s="18" t="n">
        <v>2867542</v>
      </c>
      <c r="E22" s="18" t="n">
        <v>242613</v>
      </c>
      <c r="F22" s="18" t="n">
        <v>484369</v>
      </c>
      <c r="G22" s="18" t="n">
        <v>396943</v>
      </c>
      <c r="H22" s="18" t="n">
        <v>8873091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476457</v>
      </c>
      <c r="C23" s="17" t="n">
        <f aca="false">SUM(C24,C29)</f>
        <v>101627</v>
      </c>
      <c r="D23" s="17" t="n">
        <f aca="false">SUM(D24,D29)</f>
        <v>7395511</v>
      </c>
      <c r="E23" s="17" t="n">
        <f aca="false">SUM(E24,E29)</f>
        <v>2516467</v>
      </c>
      <c r="F23" s="17" t="n">
        <f aca="false">SUM(F24,F29)</f>
        <v>884508</v>
      </c>
      <c r="G23" s="17" t="n">
        <f aca="false">SUM(G24,G29)</f>
        <v>34</v>
      </c>
      <c r="H23" s="17" t="n">
        <f aca="false">SUM(H24,H29)</f>
        <v>11374608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2367</v>
      </c>
      <c r="C24" s="18" t="n">
        <f aca="false">SUM(C25:C28)</f>
        <v>13</v>
      </c>
      <c r="D24" s="18" t="n">
        <f aca="false">SUM(D25:D28)</f>
        <v>727660</v>
      </c>
      <c r="E24" s="18" t="n">
        <f aca="false">SUM(E25:E28)</f>
        <v>97247</v>
      </c>
      <c r="F24" s="18" t="n">
        <f aca="false">SUM(F25:F28)</f>
        <v>3094</v>
      </c>
      <c r="G24" s="18" t="n">
        <f aca="false">SUM(G25:G28)</f>
        <v>1</v>
      </c>
      <c r="H24" s="18" t="n">
        <f aca="false">SUM(H25:H28)</f>
        <v>830383</v>
      </c>
    </row>
    <row r="25" customFormat="false" ht="13.2" hidden="false" customHeight="false" outlineLevel="0" collapsed="false">
      <c r="A25" s="19" t="s">
        <v>48</v>
      </c>
      <c r="B25" s="18" t="n">
        <v>538</v>
      </c>
      <c r="C25" s="18" t="n">
        <v>13</v>
      </c>
      <c r="D25" s="18" t="n">
        <v>87</v>
      </c>
      <c r="E25" s="18" t="n">
        <v>0</v>
      </c>
      <c r="F25" s="18" t="n">
        <v>0</v>
      </c>
      <c r="G25" s="18" t="n">
        <v>1</v>
      </c>
      <c r="H25" s="18" t="n">
        <v>640</v>
      </c>
    </row>
    <row r="26" customFormat="false" ht="13.2" hidden="false" customHeight="false" outlineLevel="0" collapsed="false">
      <c r="A26" s="19" t="s">
        <v>49</v>
      </c>
      <c r="B26" s="18" t="n">
        <v>222</v>
      </c>
      <c r="C26" s="18" t="n">
        <v>0</v>
      </c>
      <c r="D26" s="18" t="n">
        <v>376918</v>
      </c>
      <c r="E26" s="18" t="n">
        <v>35255</v>
      </c>
      <c r="F26" s="18" t="n">
        <v>3</v>
      </c>
      <c r="G26" s="18" t="n">
        <v>0</v>
      </c>
      <c r="H26" s="18" t="n">
        <v>412398</v>
      </c>
    </row>
    <row r="27" customFormat="false" ht="13.2" hidden="false" customHeight="false" outlineLevel="0" collapsed="false">
      <c r="A27" s="19" t="s">
        <v>50</v>
      </c>
      <c r="B27" s="18" t="n">
        <v>0</v>
      </c>
      <c r="C27" s="18" t="n">
        <v>0</v>
      </c>
      <c r="D27" s="18" t="n">
        <v>255191</v>
      </c>
      <c r="E27" s="18" t="n">
        <v>54600</v>
      </c>
      <c r="F27" s="18" t="n">
        <v>49</v>
      </c>
      <c r="G27" s="18" t="n">
        <v>0</v>
      </c>
      <c r="H27" s="18" t="n">
        <v>309840</v>
      </c>
    </row>
    <row r="28" customFormat="false" ht="13.2" hidden="false" customHeight="false" outlineLevel="0" collapsed="false">
      <c r="A28" s="19" t="s">
        <v>51</v>
      </c>
      <c r="B28" s="18" t="n">
        <v>1607</v>
      </c>
      <c r="C28" s="18" t="n">
        <v>0</v>
      </c>
      <c r="D28" s="18" t="n">
        <v>95464</v>
      </c>
      <c r="E28" s="18" t="n">
        <v>7392</v>
      </c>
      <c r="F28" s="18" t="n">
        <v>3042</v>
      </c>
      <c r="G28" s="18" t="n">
        <v>0</v>
      </c>
      <c r="H28" s="18" t="n">
        <v>107505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474090</v>
      </c>
      <c r="C29" s="18" t="n">
        <f aca="false">SUM(C30:C39)</f>
        <v>101614</v>
      </c>
      <c r="D29" s="18" t="n">
        <f aca="false">SUM(D30:D39)</f>
        <v>6667851</v>
      </c>
      <c r="E29" s="18" t="n">
        <f aca="false">SUM(E30:E39)</f>
        <v>2419220</v>
      </c>
      <c r="F29" s="18" t="n">
        <f aca="false">SUM(F30:F39)</f>
        <v>881414</v>
      </c>
      <c r="G29" s="18" t="n">
        <f aca="false">SUM(G30:G39)</f>
        <v>33</v>
      </c>
      <c r="H29" s="18" t="n">
        <f aca="false">SUM(H30:H39)</f>
        <v>10544225</v>
      </c>
    </row>
    <row r="30" customFormat="false" ht="13.2" hidden="false" customHeight="false" outlineLevel="0" collapsed="false">
      <c r="A30" s="19" t="s">
        <v>53</v>
      </c>
      <c r="B30" s="18" t="n">
        <v>125784</v>
      </c>
      <c r="C30" s="18" t="n">
        <v>2379</v>
      </c>
      <c r="D30" s="18" t="n">
        <v>867027</v>
      </c>
      <c r="E30" s="18" t="n">
        <v>118502</v>
      </c>
      <c r="F30" s="18" t="n">
        <v>15670</v>
      </c>
      <c r="G30" s="18" t="n">
        <v>0</v>
      </c>
      <c r="H30" s="18" t="n">
        <v>1129362</v>
      </c>
    </row>
    <row r="31" customFormat="false" ht="13.2" hidden="false" customHeight="false" outlineLevel="0" collapsed="false">
      <c r="A31" s="19" t="s">
        <v>54</v>
      </c>
      <c r="B31" s="18" t="n">
        <v>87906</v>
      </c>
      <c r="C31" s="18" t="n">
        <v>2364</v>
      </c>
      <c r="D31" s="18" t="n">
        <v>1263527</v>
      </c>
      <c r="E31" s="18" t="n">
        <v>481975</v>
      </c>
      <c r="F31" s="18" t="n">
        <v>85052</v>
      </c>
      <c r="G31" s="18" t="n">
        <v>0</v>
      </c>
      <c r="H31" s="18" t="n">
        <v>1920825</v>
      </c>
    </row>
    <row r="32" customFormat="false" ht="13.2" hidden="false" customHeight="false" outlineLevel="0" collapsed="false">
      <c r="A32" s="19" t="s">
        <v>55</v>
      </c>
      <c r="B32" s="18" t="n">
        <v>10821</v>
      </c>
      <c r="C32" s="18" t="n">
        <v>0</v>
      </c>
      <c r="D32" s="18" t="n">
        <v>1346</v>
      </c>
      <c r="E32" s="18" t="n">
        <v>0</v>
      </c>
      <c r="F32" s="18" t="n">
        <v>0</v>
      </c>
      <c r="G32" s="18" t="n">
        <v>0</v>
      </c>
      <c r="H32" s="18" t="n">
        <v>12168</v>
      </c>
    </row>
    <row r="33" customFormat="false" ht="13.2" hidden="false" customHeight="false" outlineLevel="0" collapsed="false">
      <c r="A33" s="19" t="s">
        <v>56</v>
      </c>
      <c r="B33" s="18" t="n">
        <v>27232</v>
      </c>
      <c r="C33" s="18" t="n">
        <v>10157</v>
      </c>
      <c r="D33" s="18" t="n">
        <v>1575289</v>
      </c>
      <c r="E33" s="18" t="n">
        <v>720095</v>
      </c>
      <c r="F33" s="18" t="n">
        <v>121122</v>
      </c>
      <c r="G33" s="18" t="n">
        <v>0</v>
      </c>
      <c r="H33" s="18" t="n">
        <v>2453894</v>
      </c>
    </row>
    <row r="34" customFormat="false" ht="13.2" hidden="false" customHeight="false" outlineLevel="0" collapsed="false">
      <c r="A34" s="19" t="s">
        <v>57</v>
      </c>
      <c r="B34" s="18" t="n">
        <v>29557</v>
      </c>
      <c r="C34" s="18" t="n">
        <v>9439</v>
      </c>
      <c r="D34" s="18" t="n">
        <v>43372</v>
      </c>
      <c r="E34" s="18" t="n">
        <v>54112</v>
      </c>
      <c r="F34" s="18" t="n">
        <v>893</v>
      </c>
      <c r="G34" s="18" t="n">
        <v>0</v>
      </c>
      <c r="H34" s="18" t="n">
        <v>137374</v>
      </c>
    </row>
    <row r="35" customFormat="false" ht="13.2" hidden="false" customHeight="false" outlineLevel="0" collapsed="false">
      <c r="A35" s="19" t="s">
        <v>58</v>
      </c>
      <c r="B35" s="18" t="n">
        <v>27589</v>
      </c>
      <c r="C35" s="18" t="n">
        <v>31395</v>
      </c>
      <c r="D35" s="18" t="n">
        <v>2142680</v>
      </c>
      <c r="E35" s="18" t="n">
        <v>244804</v>
      </c>
      <c r="F35" s="18" t="n">
        <v>647009</v>
      </c>
      <c r="G35" s="18" t="n">
        <v>1</v>
      </c>
      <c r="H35" s="18" t="n">
        <v>3093478</v>
      </c>
    </row>
    <row r="36" customFormat="false" ht="13.2" hidden="false" customHeight="false" outlineLevel="0" collapsed="false">
      <c r="A36" s="19" t="s">
        <v>59</v>
      </c>
      <c r="B36" s="18" t="n">
        <v>838</v>
      </c>
      <c r="C36" s="18" t="n">
        <v>26</v>
      </c>
      <c r="D36" s="18" t="n">
        <v>3290</v>
      </c>
      <c r="E36" s="18" t="n">
        <v>795</v>
      </c>
      <c r="F36" s="18" t="n">
        <v>1</v>
      </c>
      <c r="G36" s="18" t="n">
        <v>0</v>
      </c>
      <c r="H36" s="18" t="n">
        <v>4950</v>
      </c>
    </row>
    <row r="37" customFormat="false" ht="13.2" hidden="false" customHeight="false" outlineLevel="0" collapsed="false">
      <c r="A37" s="19" t="s">
        <v>60</v>
      </c>
      <c r="B37" s="18" t="n">
        <v>2424</v>
      </c>
      <c r="C37" s="18" t="n">
        <v>28</v>
      </c>
      <c r="D37" s="18" t="n">
        <v>373</v>
      </c>
      <c r="E37" s="18" t="n">
        <v>143</v>
      </c>
      <c r="F37" s="18" t="n">
        <v>0</v>
      </c>
      <c r="G37" s="18" t="n">
        <v>2</v>
      </c>
      <c r="H37" s="18" t="n">
        <v>2970</v>
      </c>
    </row>
    <row r="38" customFormat="false" ht="13.2" hidden="false" customHeight="false" outlineLevel="0" collapsed="false">
      <c r="A38" s="19" t="s">
        <v>61</v>
      </c>
      <c r="B38" s="18" t="n">
        <v>160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600</v>
      </c>
    </row>
    <row r="39" customFormat="false" ht="13.2" hidden="false" customHeight="false" outlineLevel="0" collapsed="false">
      <c r="A39" s="19" t="s">
        <v>62</v>
      </c>
      <c r="B39" s="18" t="n">
        <v>160339</v>
      </c>
      <c r="C39" s="18" t="n">
        <v>45826</v>
      </c>
      <c r="D39" s="18" t="n">
        <v>770947</v>
      </c>
      <c r="E39" s="18" t="n">
        <v>798794</v>
      </c>
      <c r="F39" s="18" t="n">
        <v>11667</v>
      </c>
      <c r="G39" s="18" t="n">
        <v>30</v>
      </c>
      <c r="H39" s="18" t="n">
        <v>1787604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25029</v>
      </c>
      <c r="C40" s="17" t="n">
        <f aca="false">SUM(C41:C43)</f>
        <v>93107</v>
      </c>
      <c r="D40" s="17" t="n">
        <f aca="false">SUM(D41:D43)</f>
        <v>42414</v>
      </c>
      <c r="E40" s="17" t="n">
        <f aca="false">SUM(E41:E43)</f>
        <v>1318</v>
      </c>
      <c r="F40" s="17" t="n">
        <f aca="false">SUM(F41:F43)</f>
        <v>8356</v>
      </c>
      <c r="G40" s="17" t="n">
        <f aca="false">SUM(G41:G43)</f>
        <v>15</v>
      </c>
      <c r="H40" s="17" t="n">
        <f aca="false">SUM(H41:H43)</f>
        <v>170239</v>
      </c>
    </row>
    <row r="41" customFormat="false" ht="13.2" hidden="false" customHeight="false" outlineLevel="0" collapsed="false">
      <c r="A41" s="19" t="s">
        <v>64</v>
      </c>
      <c r="B41" s="18" t="n">
        <v>5133</v>
      </c>
      <c r="C41" s="18" t="n">
        <v>3588</v>
      </c>
      <c r="D41" s="18" t="n">
        <v>2005</v>
      </c>
      <c r="E41" s="18" t="n">
        <v>1040</v>
      </c>
      <c r="F41" s="18" t="n">
        <v>1</v>
      </c>
      <c r="G41" s="18" t="n">
        <v>0</v>
      </c>
      <c r="H41" s="18" t="n">
        <v>11766</v>
      </c>
    </row>
    <row r="42" customFormat="false" ht="13.2" hidden="false" customHeight="false" outlineLevel="0" collapsed="false">
      <c r="A42" s="19" t="s">
        <v>65</v>
      </c>
      <c r="B42" s="18" t="n">
        <v>4044</v>
      </c>
      <c r="C42" s="18" t="n">
        <v>6964</v>
      </c>
      <c r="D42" s="18" t="n">
        <v>4602</v>
      </c>
      <c r="E42" s="18" t="n">
        <v>0</v>
      </c>
      <c r="F42" s="18" t="n">
        <v>3796</v>
      </c>
      <c r="G42" s="18" t="n">
        <v>0</v>
      </c>
      <c r="H42" s="18" t="n">
        <v>19407</v>
      </c>
    </row>
    <row r="43" customFormat="false" ht="13.2" hidden="false" customHeight="false" outlineLevel="0" collapsed="false">
      <c r="A43" s="19" t="s">
        <v>66</v>
      </c>
      <c r="B43" s="18" t="n">
        <v>15852</v>
      </c>
      <c r="C43" s="18" t="n">
        <v>82555</v>
      </c>
      <c r="D43" s="18" t="n">
        <v>35807</v>
      </c>
      <c r="E43" s="18" t="n">
        <v>278</v>
      </c>
      <c r="F43" s="18" t="n">
        <v>4559</v>
      </c>
      <c r="G43" s="18" t="n">
        <v>15</v>
      </c>
      <c r="H43" s="18" t="n">
        <v>139066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2360131</v>
      </c>
      <c r="C44" s="17" t="n">
        <f aca="false">SUM(C10,C23,C40)</f>
        <v>1762123</v>
      </c>
      <c r="D44" s="17" t="n">
        <f aca="false">SUM(D10,D23,D40)</f>
        <v>20258545</v>
      </c>
      <c r="E44" s="17" t="n">
        <f aca="false">SUM(E10,E23,E40)</f>
        <v>8248566</v>
      </c>
      <c r="F44" s="17" t="n">
        <f aca="false">SUM(F10,F23,F40)</f>
        <v>5121185</v>
      </c>
      <c r="G44" s="17" t="n">
        <f aca="false">SUM(G10,G23,G40)</f>
        <v>466106</v>
      </c>
      <c r="H44" s="17" t="n">
        <f aca="false">SUM(H10,H23,H40)</f>
        <v>48216665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107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3176487</v>
      </c>
      <c r="C55" s="17" t="n">
        <f aca="false">SUM(C56,C62)</f>
        <v>112757</v>
      </c>
      <c r="D55" s="17" t="n">
        <f aca="false">SUM(D56,D62)</f>
        <v>1215211</v>
      </c>
      <c r="E55" s="17" t="n">
        <f aca="false">SUM(E56,E62)</f>
        <v>954752</v>
      </c>
      <c r="F55" s="17" t="n">
        <f aca="false">SUM(F56,F62)</f>
        <v>759505</v>
      </c>
      <c r="G55" s="17" t="n">
        <f aca="false">SUM(G56,G62)</f>
        <v>2410989</v>
      </c>
      <c r="H55" s="17" t="n">
        <f aca="false">SUM(H56,H62)</f>
        <v>8629703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1877144</v>
      </c>
      <c r="C56" s="25" t="n">
        <f aca="false">SUM(C57:C61)</f>
        <v>76804</v>
      </c>
      <c r="D56" s="25" t="n">
        <f aca="false">SUM(D57:D61)</f>
        <v>495117</v>
      </c>
      <c r="E56" s="25" t="n">
        <f aca="false">SUM(E57:E61)</f>
        <v>36827</v>
      </c>
      <c r="F56" s="25" t="n">
        <f aca="false">SUM(F57:F61)</f>
        <v>382022</v>
      </c>
      <c r="G56" s="25" t="n">
        <f aca="false">SUM(G57:G61)</f>
        <v>15836</v>
      </c>
      <c r="H56" s="25" t="n">
        <f aca="false">SUM(H57:H61)</f>
        <v>2883751</v>
      </c>
    </row>
    <row r="57" customFormat="false" ht="13.2" hidden="false" customHeight="false" outlineLevel="0" collapsed="false">
      <c r="A57" s="19" t="s">
        <v>35</v>
      </c>
      <c r="B57" s="25" t="n">
        <v>1564142</v>
      </c>
      <c r="C57" s="25" t="n">
        <v>75304</v>
      </c>
      <c r="D57" s="25" t="n">
        <v>419539</v>
      </c>
      <c r="E57" s="25" t="n">
        <v>35693</v>
      </c>
      <c r="F57" s="25" t="n">
        <v>337642</v>
      </c>
      <c r="G57" s="25" t="n">
        <v>14551</v>
      </c>
      <c r="H57" s="25" t="n">
        <v>2446870</v>
      </c>
    </row>
    <row r="58" customFormat="false" ht="13.2" hidden="false" customHeight="false" outlineLevel="0" collapsed="false">
      <c r="A58" s="19" t="s">
        <v>36</v>
      </c>
      <c r="B58" s="25" t="n">
        <v>197</v>
      </c>
      <c r="C58" s="25" t="n">
        <v>0</v>
      </c>
      <c r="D58" s="25" t="n">
        <v>57895</v>
      </c>
      <c r="E58" s="25" t="n">
        <v>2</v>
      </c>
      <c r="F58" s="25" t="n">
        <v>21746</v>
      </c>
      <c r="G58" s="25" t="n">
        <v>56</v>
      </c>
      <c r="H58" s="25" t="n">
        <v>79896</v>
      </c>
    </row>
    <row r="59" customFormat="false" ht="13.2" hidden="false" customHeight="false" outlineLevel="0" collapsed="false">
      <c r="A59" s="19" t="s">
        <v>37</v>
      </c>
      <c r="B59" s="25" t="n">
        <v>60444</v>
      </c>
      <c r="C59" s="25" t="n">
        <v>1500</v>
      </c>
      <c r="D59" s="25" t="n">
        <v>11886</v>
      </c>
      <c r="E59" s="25" t="n">
        <v>545</v>
      </c>
      <c r="F59" s="25" t="n">
        <v>22634</v>
      </c>
      <c r="G59" s="25" t="n">
        <v>440</v>
      </c>
      <c r="H59" s="25" t="n">
        <v>97450</v>
      </c>
    </row>
    <row r="60" customFormat="false" ht="13.2" hidden="false" customHeight="false" outlineLevel="0" collapsed="false">
      <c r="A60" s="19" t="s">
        <v>38</v>
      </c>
      <c r="B60" s="25" t="n">
        <v>36</v>
      </c>
      <c r="C60" s="25" t="n">
        <v>0</v>
      </c>
      <c r="D60" s="25" t="n">
        <v>30</v>
      </c>
      <c r="E60" s="25" t="n">
        <v>27</v>
      </c>
      <c r="F60" s="25" t="n">
        <v>0</v>
      </c>
      <c r="G60" s="25" t="n">
        <v>32</v>
      </c>
      <c r="H60" s="25" t="n">
        <v>125</v>
      </c>
    </row>
    <row r="61" customFormat="false" ht="13.2" hidden="false" customHeight="false" outlineLevel="0" collapsed="false">
      <c r="A61" s="19" t="s">
        <v>39</v>
      </c>
      <c r="B61" s="25" t="n">
        <v>252325</v>
      </c>
      <c r="C61" s="25" t="n">
        <v>0</v>
      </c>
      <c r="D61" s="25" t="n">
        <v>5767</v>
      </c>
      <c r="E61" s="25" t="n">
        <v>560</v>
      </c>
      <c r="F61" s="25" t="n">
        <v>0</v>
      </c>
      <c r="G61" s="25" t="n">
        <v>757</v>
      </c>
      <c r="H61" s="25" t="n">
        <v>259410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299343</v>
      </c>
      <c r="C62" s="25" t="n">
        <f aca="false">SUM(C63:C67)</f>
        <v>35953</v>
      </c>
      <c r="D62" s="25" t="n">
        <f aca="false">SUM(D63:D67)</f>
        <v>720094</v>
      </c>
      <c r="E62" s="25" t="n">
        <f aca="false">SUM(E63:E67)</f>
        <v>917925</v>
      </c>
      <c r="F62" s="25" t="n">
        <f aca="false">SUM(F63:F67)</f>
        <v>377483</v>
      </c>
      <c r="G62" s="25" t="n">
        <f aca="false">SUM(G63:G67)</f>
        <v>2395153</v>
      </c>
      <c r="H62" s="25" t="n">
        <f aca="false">SUM(H63:H67)</f>
        <v>5745952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6</v>
      </c>
    </row>
    <row r="64" customFormat="false" ht="13.2" hidden="false" customHeight="false" outlineLevel="0" collapsed="false">
      <c r="A64" s="19" t="s">
        <v>42</v>
      </c>
      <c r="B64" s="25" t="n">
        <v>242912</v>
      </c>
      <c r="C64" s="25" t="n">
        <v>23498</v>
      </c>
      <c r="D64" s="25" t="n">
        <v>166055</v>
      </c>
      <c r="E64" s="25" t="n">
        <v>249507</v>
      </c>
      <c r="F64" s="25" t="n">
        <v>324622</v>
      </c>
      <c r="G64" s="25" t="n">
        <v>13092</v>
      </c>
      <c r="H64" s="25" t="n">
        <v>1019687</v>
      </c>
    </row>
    <row r="65" customFormat="false" ht="13.2" hidden="false" customHeight="false" outlineLevel="0" collapsed="false">
      <c r="A65" s="19" t="s">
        <v>43</v>
      </c>
      <c r="B65" s="25" t="n">
        <v>39188</v>
      </c>
      <c r="C65" s="25" t="n">
        <v>0</v>
      </c>
      <c r="D65" s="25" t="n">
        <v>18744</v>
      </c>
      <c r="E65" s="25" t="n">
        <v>625910</v>
      </c>
      <c r="F65" s="25" t="n">
        <v>0</v>
      </c>
      <c r="G65" s="25" t="n">
        <v>52</v>
      </c>
      <c r="H65" s="25" t="n">
        <v>683894</v>
      </c>
    </row>
    <row r="66" customFormat="false" ht="13.2" hidden="false" customHeight="false" outlineLevel="0" collapsed="false">
      <c r="A66" s="19" t="s">
        <v>44</v>
      </c>
      <c r="B66" s="18" t="n">
        <v>15809</v>
      </c>
      <c r="C66" s="18" t="n">
        <v>39</v>
      </c>
      <c r="D66" s="18" t="n">
        <v>14021</v>
      </c>
      <c r="E66" s="18" t="n">
        <v>3487</v>
      </c>
      <c r="F66" s="18" t="n">
        <v>254</v>
      </c>
      <c r="G66" s="18" t="n">
        <v>24898</v>
      </c>
      <c r="H66" s="18" t="n">
        <v>58508</v>
      </c>
    </row>
    <row r="67" customFormat="false" ht="13.2" hidden="false" customHeight="false" outlineLevel="0" collapsed="false">
      <c r="A67" s="19" t="s">
        <v>45</v>
      </c>
      <c r="B67" s="25" t="n">
        <v>1001433</v>
      </c>
      <c r="C67" s="25" t="n">
        <v>12416</v>
      </c>
      <c r="D67" s="25" t="n">
        <v>521273</v>
      </c>
      <c r="E67" s="25" t="n">
        <v>39020</v>
      </c>
      <c r="F67" s="25" t="n">
        <v>52607</v>
      </c>
      <c r="G67" s="25" t="n">
        <v>2357109</v>
      </c>
      <c r="H67" s="25" t="n">
        <v>3983857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46473</v>
      </c>
      <c r="C68" s="17" t="n">
        <f aca="false">SUM(C69,C74)</f>
        <v>14880</v>
      </c>
      <c r="D68" s="17" t="n">
        <f aca="false">SUM(D69,D74)</f>
        <v>175171</v>
      </c>
      <c r="E68" s="17" t="n">
        <f aca="false">SUM(E69,E74)</f>
        <v>621354</v>
      </c>
      <c r="F68" s="17" t="n">
        <f aca="false">SUM(F69,F74)</f>
        <v>719959</v>
      </c>
      <c r="G68" s="17" t="n">
        <f aca="false">SUM(G69,G74)</f>
        <v>577</v>
      </c>
      <c r="H68" s="17" t="n">
        <f aca="false">SUM(H69,H74)</f>
        <v>1578411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0331</v>
      </c>
      <c r="C69" s="25" t="n">
        <f aca="false">SUM(C70:C73)</f>
        <v>14880</v>
      </c>
      <c r="D69" s="25" t="n">
        <f aca="false">SUM(D70:D73)</f>
        <v>89617</v>
      </c>
      <c r="E69" s="25" t="n">
        <f aca="false">SUM(E70:E73)</f>
        <v>344297</v>
      </c>
      <c r="F69" s="25" t="n">
        <f aca="false">SUM(F70:F73)</f>
        <v>665870</v>
      </c>
      <c r="G69" s="25" t="n">
        <f aca="false">SUM(G70:G73)</f>
        <v>53</v>
      </c>
      <c r="H69" s="25" t="n">
        <f aca="false">SUM(H70:H73)</f>
        <v>1125046</v>
      </c>
    </row>
    <row r="70" customFormat="false" ht="13.2" hidden="false" customHeight="false" outlineLevel="0" collapsed="false">
      <c r="A70" s="19" t="s">
        <v>48</v>
      </c>
      <c r="B70" s="25" t="n">
        <v>97</v>
      </c>
      <c r="C70" s="25" t="n">
        <v>0</v>
      </c>
      <c r="D70" s="25" t="n">
        <v>0</v>
      </c>
      <c r="E70" s="25" t="n">
        <v>0</v>
      </c>
      <c r="F70" s="25" t="n">
        <v>1</v>
      </c>
      <c r="G70" s="25" t="n">
        <v>2</v>
      </c>
      <c r="H70" s="25" t="n">
        <v>99</v>
      </c>
    </row>
    <row r="71" customFormat="false" ht="13.2" hidden="false" customHeight="false" outlineLevel="0" collapsed="false">
      <c r="A71" s="19" t="s">
        <v>49</v>
      </c>
      <c r="B71" s="25" t="n">
        <v>7898</v>
      </c>
      <c r="C71" s="25" t="n">
        <v>14703</v>
      </c>
      <c r="D71" s="25" t="n">
        <v>17</v>
      </c>
      <c r="E71" s="25" t="n">
        <v>11</v>
      </c>
      <c r="F71" s="25" t="n">
        <v>660444</v>
      </c>
      <c r="G71" s="25" t="n">
        <v>51</v>
      </c>
      <c r="H71" s="25" t="n">
        <v>683123</v>
      </c>
    </row>
    <row r="72" customFormat="false" ht="13.2" hidden="false" customHeight="false" outlineLevel="0" collapsed="false">
      <c r="A72" s="19" t="s">
        <v>50</v>
      </c>
      <c r="B72" s="25" t="n">
        <v>1327</v>
      </c>
      <c r="C72" s="25" t="n">
        <v>0</v>
      </c>
      <c r="D72" s="25" t="n">
        <v>0</v>
      </c>
      <c r="E72" s="25" t="n">
        <v>0</v>
      </c>
      <c r="F72" s="25" t="n">
        <v>1</v>
      </c>
      <c r="G72" s="25" t="n">
        <v>0</v>
      </c>
      <c r="H72" s="25" t="n">
        <v>1328</v>
      </c>
    </row>
    <row r="73" customFormat="false" ht="13.2" hidden="false" customHeight="false" outlineLevel="0" collapsed="false">
      <c r="A73" s="19" t="s">
        <v>51</v>
      </c>
      <c r="B73" s="25" t="n">
        <v>1009</v>
      </c>
      <c r="C73" s="25" t="n">
        <v>177</v>
      </c>
      <c r="D73" s="25" t="n">
        <v>89600</v>
      </c>
      <c r="E73" s="25" t="n">
        <v>344286</v>
      </c>
      <c r="F73" s="25" t="n">
        <v>5424</v>
      </c>
      <c r="G73" s="25" t="n">
        <v>0</v>
      </c>
      <c r="H73" s="25" t="n">
        <v>440496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36142</v>
      </c>
      <c r="C74" s="18" t="n">
        <f aca="false">SUM(C75:C84)</f>
        <v>0</v>
      </c>
      <c r="D74" s="18" t="n">
        <f aca="false">SUM(D75:D84)</f>
        <v>85554</v>
      </c>
      <c r="E74" s="18" t="n">
        <f aca="false">SUM(E75:E84)</f>
        <v>277057</v>
      </c>
      <c r="F74" s="18" t="n">
        <f aca="false">SUM(F75:F84)</f>
        <v>54089</v>
      </c>
      <c r="G74" s="18" t="n">
        <f aca="false">SUM(G75:G84)</f>
        <v>524</v>
      </c>
      <c r="H74" s="18" t="n">
        <f aca="false">SUM(H75:H84)</f>
        <v>453365</v>
      </c>
    </row>
    <row r="75" customFormat="false" ht="13.2" hidden="false" customHeight="false" outlineLevel="0" collapsed="false">
      <c r="A75" s="19" t="s">
        <v>53</v>
      </c>
      <c r="B75" s="25" t="n">
        <v>8780</v>
      </c>
      <c r="C75" s="25" t="n">
        <v>0</v>
      </c>
      <c r="D75" s="25" t="n">
        <v>14315</v>
      </c>
      <c r="E75" s="25" t="n">
        <v>50664</v>
      </c>
      <c r="F75" s="25" t="n">
        <v>0</v>
      </c>
      <c r="G75" s="25" t="n">
        <v>13</v>
      </c>
      <c r="H75" s="25" t="n">
        <v>73771</v>
      </c>
    </row>
    <row r="76" customFormat="false" ht="13.2" hidden="false" customHeight="false" outlineLevel="0" collapsed="false">
      <c r="A76" s="19" t="s">
        <v>54</v>
      </c>
      <c r="B76" s="25" t="n">
        <v>15185</v>
      </c>
      <c r="C76" s="25" t="n">
        <v>0</v>
      </c>
      <c r="D76" s="25" t="n">
        <v>68523</v>
      </c>
      <c r="E76" s="25" t="n">
        <v>197832</v>
      </c>
      <c r="F76" s="25" t="n">
        <v>45667</v>
      </c>
      <c r="G76" s="25" t="n">
        <v>0</v>
      </c>
      <c r="H76" s="25" t="n">
        <v>327207</v>
      </c>
    </row>
    <row r="77" customFormat="false" ht="13.2" hidden="false" customHeight="false" outlineLevel="0" collapsed="false">
      <c r="A77" s="19" t="s">
        <v>55</v>
      </c>
      <c r="B77" s="25" t="n">
        <v>6005</v>
      </c>
      <c r="C77" s="25" t="n">
        <v>0</v>
      </c>
      <c r="D77" s="25" t="n">
        <v>2167</v>
      </c>
      <c r="E77" s="25" t="n">
        <v>19</v>
      </c>
      <c r="F77" s="25" t="n">
        <v>0</v>
      </c>
      <c r="G77" s="25" t="n">
        <v>228</v>
      </c>
      <c r="H77" s="25" t="n">
        <v>8419</v>
      </c>
    </row>
    <row r="78" customFormat="false" ht="13.2" hidden="false" customHeight="false" outlineLevel="0" collapsed="false">
      <c r="A78" s="19" t="s">
        <v>56</v>
      </c>
      <c r="B78" s="18" t="n">
        <v>181</v>
      </c>
      <c r="C78" s="18" t="n">
        <v>0</v>
      </c>
      <c r="D78" s="18" t="n">
        <v>0</v>
      </c>
      <c r="E78" s="18" t="n">
        <v>27312</v>
      </c>
      <c r="F78" s="18" t="n">
        <v>0</v>
      </c>
      <c r="G78" s="18" t="n">
        <v>0</v>
      </c>
      <c r="H78" s="18" t="n">
        <v>27493</v>
      </c>
    </row>
    <row r="79" customFormat="false" ht="13.2" hidden="false" customHeight="false" outlineLevel="0" collapsed="false">
      <c r="A79" s="19" t="s">
        <v>57</v>
      </c>
      <c r="B79" s="18" t="n">
        <v>1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10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2735</v>
      </c>
      <c r="G80" s="18" t="n">
        <v>0</v>
      </c>
      <c r="H80" s="18" t="n">
        <v>2735</v>
      </c>
    </row>
    <row r="81" customFormat="false" ht="13.2" hidden="false" customHeight="false" outlineLevel="0" collapsed="false">
      <c r="A81" s="19" t="s">
        <v>59</v>
      </c>
      <c r="B81" s="18" t="n">
        <v>85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85</v>
      </c>
    </row>
    <row r="82" customFormat="false" ht="13.2" hidden="false" customHeight="false" outlineLevel="0" collapsed="false">
      <c r="A82" s="19" t="s">
        <v>60</v>
      </c>
      <c r="B82" s="18" t="n">
        <v>15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5</v>
      </c>
    </row>
    <row r="83" customFormat="false" ht="13.2" hidden="false" customHeight="false" outlineLevel="0" collapsed="false">
      <c r="A83" s="19" t="s">
        <v>61</v>
      </c>
      <c r="B83" s="25" t="n">
        <v>25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25</v>
      </c>
    </row>
    <row r="84" customFormat="false" ht="13.2" hidden="false" customHeight="false" outlineLevel="0" collapsed="false">
      <c r="A84" s="19" t="s">
        <v>62</v>
      </c>
      <c r="B84" s="25" t="n">
        <v>5856</v>
      </c>
      <c r="C84" s="25" t="n">
        <v>0</v>
      </c>
      <c r="D84" s="25" t="n">
        <v>549</v>
      </c>
      <c r="E84" s="25" t="n">
        <v>1230</v>
      </c>
      <c r="F84" s="25" t="n">
        <v>5687</v>
      </c>
      <c r="G84" s="25" t="n">
        <v>283</v>
      </c>
      <c r="H84" s="25" t="n">
        <v>13605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6</v>
      </c>
      <c r="H85" s="17" t="n">
        <f aca="false">SUM(H86:H88)</f>
        <v>6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2</v>
      </c>
      <c r="H87" s="25" t="n">
        <v>2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4</v>
      </c>
      <c r="H88" s="25" t="n">
        <v>4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3222960</v>
      </c>
      <c r="C89" s="17" t="n">
        <f aca="false">SUM(C55,C68,C85)</f>
        <v>127637</v>
      </c>
      <c r="D89" s="17" t="n">
        <f aca="false">SUM(D55,D68,D85)</f>
        <v>1390382</v>
      </c>
      <c r="E89" s="17" t="n">
        <f aca="false">SUM(E55,E68,E85)</f>
        <v>1576106</v>
      </c>
      <c r="F89" s="17" t="n">
        <f aca="false">SUM(F55,F68,F85)</f>
        <v>1479464</v>
      </c>
      <c r="G89" s="17" t="n">
        <f aca="false">SUM(G55,G68,G85)</f>
        <v>2411572</v>
      </c>
      <c r="H89" s="17" t="n">
        <f aca="false">SUM(H55,H68,H85)</f>
        <v>10208120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108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9955</v>
      </c>
      <c r="C100" s="17" t="n">
        <f aca="false">SUM(C101,C107)</f>
        <v>41294</v>
      </c>
      <c r="D100" s="17" t="n">
        <f aca="false">SUM(D101,D107)</f>
        <v>3697</v>
      </c>
      <c r="E100" s="17" t="n">
        <f aca="false">SUM(E101,E107)</f>
        <v>0</v>
      </c>
      <c r="F100" s="17" t="n">
        <f aca="false">SUM(F101,F107)</f>
        <v>86395</v>
      </c>
      <c r="G100" s="17" t="n">
        <f aca="false">SUM(G101,G107)</f>
        <v>0</v>
      </c>
      <c r="H100" s="17" t="n">
        <f aca="false">SUM(H101,H107)</f>
        <v>141342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36</v>
      </c>
      <c r="C101" s="25" t="n">
        <f aca="false">SUM(C102:C106)</f>
        <v>0</v>
      </c>
      <c r="D101" s="25" t="n">
        <f aca="false">SUM(D102:D106)</f>
        <v>3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39</v>
      </c>
    </row>
    <row r="102" customFormat="false" ht="13.2" hidden="false" customHeight="false" outlineLevel="0" collapsed="false">
      <c r="A102" s="19" t="s">
        <v>35</v>
      </c>
      <c r="B102" s="25" t="n">
        <v>36</v>
      </c>
      <c r="C102" s="25" t="n">
        <v>0</v>
      </c>
      <c r="D102" s="25" t="n">
        <v>3</v>
      </c>
      <c r="E102" s="25" t="s">
        <v>70</v>
      </c>
      <c r="F102" s="25" t="n">
        <v>0</v>
      </c>
      <c r="G102" s="25" t="s">
        <v>70</v>
      </c>
      <c r="H102" s="25" t="n">
        <v>39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9919</v>
      </c>
      <c r="C107" s="25" t="n">
        <f aca="false">SUM(C108:C112)</f>
        <v>41294</v>
      </c>
      <c r="D107" s="25" t="n">
        <f aca="false">SUM(D108:D112)</f>
        <v>3694</v>
      </c>
      <c r="E107" s="25" t="n">
        <f aca="false">SUM(E108:E112)</f>
        <v>0</v>
      </c>
      <c r="F107" s="25" t="n">
        <f aca="false">SUM(F108:F112)</f>
        <v>86395</v>
      </c>
      <c r="G107" s="25" t="n">
        <f aca="false">SUM(G108:G112)</f>
        <v>0</v>
      </c>
      <c r="H107" s="25" t="n">
        <f aca="false">SUM(H108:H112)</f>
        <v>141303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0</v>
      </c>
      <c r="D108" s="25" t="n">
        <v>0</v>
      </c>
      <c r="E108" s="25" t="s">
        <v>70</v>
      </c>
      <c r="F108" s="25" t="n">
        <v>0</v>
      </c>
      <c r="G108" s="25" t="s">
        <v>70</v>
      </c>
      <c r="H108" s="25" t="n">
        <v>0</v>
      </c>
    </row>
    <row r="109" customFormat="false" ht="13.2" hidden="false" customHeight="false" outlineLevel="0" collapsed="false">
      <c r="A109" s="19" t="s">
        <v>42</v>
      </c>
      <c r="B109" s="25" t="n">
        <v>9409</v>
      </c>
      <c r="C109" s="25" t="n">
        <v>40723</v>
      </c>
      <c r="D109" s="25" t="n">
        <v>3477</v>
      </c>
      <c r="E109" s="25" t="s">
        <v>70</v>
      </c>
      <c r="F109" s="25" t="n">
        <v>85455</v>
      </c>
      <c r="G109" s="25" t="s">
        <v>70</v>
      </c>
      <c r="H109" s="25" t="n">
        <v>139064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81</v>
      </c>
      <c r="C111" s="18" t="n">
        <v>82</v>
      </c>
      <c r="D111" s="18" t="n">
        <v>16</v>
      </c>
      <c r="E111" s="18" t="s">
        <v>70</v>
      </c>
      <c r="F111" s="18" t="n">
        <v>0</v>
      </c>
      <c r="G111" s="18" t="s">
        <v>70</v>
      </c>
      <c r="H111" s="18" t="n">
        <v>180</v>
      </c>
    </row>
    <row r="112" customFormat="false" ht="13.2" hidden="false" customHeight="false" outlineLevel="0" collapsed="false">
      <c r="A112" s="19" t="s">
        <v>45</v>
      </c>
      <c r="B112" s="25" t="n">
        <v>429</v>
      </c>
      <c r="C112" s="25" t="n">
        <v>489</v>
      </c>
      <c r="D112" s="25" t="n">
        <v>201</v>
      </c>
      <c r="E112" s="25" t="s">
        <v>70</v>
      </c>
      <c r="F112" s="25" t="n">
        <v>940</v>
      </c>
      <c r="G112" s="25" t="s">
        <v>70</v>
      </c>
      <c r="H112" s="25" t="n">
        <v>2059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142</v>
      </c>
      <c r="C113" s="17" t="n">
        <f aca="false">SUM(C114,C119)</f>
        <v>0</v>
      </c>
      <c r="D113" s="17" t="n">
        <f aca="false">SUM(D114,D119)</f>
        <v>24486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24628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0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0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0</v>
      </c>
      <c r="C116" s="25" t="n">
        <v>0</v>
      </c>
      <c r="D116" s="25" t="n">
        <v>0</v>
      </c>
      <c r="E116" s="25" t="s">
        <v>70</v>
      </c>
      <c r="F116" s="25" t="n">
        <v>0</v>
      </c>
      <c r="G116" s="25" t="s">
        <v>70</v>
      </c>
      <c r="H116" s="25" t="n">
        <v>0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142</v>
      </c>
      <c r="C119" s="18" t="n">
        <f aca="false">SUM(C120:C129)</f>
        <v>0</v>
      </c>
      <c r="D119" s="18" t="n">
        <f aca="false">SUM(D120:D129)</f>
        <v>24486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24628</v>
      </c>
    </row>
    <row r="120" customFormat="false" ht="13.2" hidden="false" customHeight="false" outlineLevel="0" collapsed="false">
      <c r="A120" s="19" t="s">
        <v>53</v>
      </c>
      <c r="B120" s="25" t="n">
        <v>0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0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142</v>
      </c>
      <c r="C123" s="18" t="n">
        <v>0</v>
      </c>
      <c r="D123" s="18" t="n">
        <v>8964</v>
      </c>
      <c r="E123" s="18" t="s">
        <v>70</v>
      </c>
      <c r="F123" s="18" t="n">
        <v>0</v>
      </c>
      <c r="G123" s="18" t="s">
        <v>70</v>
      </c>
      <c r="H123" s="18" t="n">
        <v>9106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15522</v>
      </c>
      <c r="E129" s="25" t="s">
        <v>70</v>
      </c>
      <c r="F129" s="25" t="n">
        <v>0</v>
      </c>
      <c r="G129" s="25" t="s">
        <v>70</v>
      </c>
      <c r="H129" s="25" t="n">
        <v>15522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33</v>
      </c>
      <c r="C130" s="17" t="n">
        <f aca="false">SUM(C131:C133)</f>
        <v>47</v>
      </c>
      <c r="D130" s="17" t="n">
        <f aca="false">SUM(D131:D133)</f>
        <v>22</v>
      </c>
      <c r="E130" s="17" t="n">
        <f aca="false">SUM(E131:E133)</f>
        <v>0</v>
      </c>
      <c r="F130" s="17" t="n">
        <f aca="false">SUM(F131:F133)</f>
        <v>9408</v>
      </c>
      <c r="G130" s="17" t="n">
        <f aca="false">SUM(G131:G133)</f>
        <v>0</v>
      </c>
      <c r="H130" s="17" t="n">
        <f aca="false">SUM(H131:H133)</f>
        <v>9510</v>
      </c>
    </row>
    <row r="131" customFormat="false" ht="13.2" hidden="false" customHeight="false" outlineLevel="0" collapsed="false">
      <c r="A131" s="19" t="s">
        <v>64</v>
      </c>
      <c r="B131" s="25" t="n">
        <v>33</v>
      </c>
      <c r="C131" s="25" t="n">
        <v>24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57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8836</v>
      </c>
      <c r="G132" s="25" t="s">
        <v>70</v>
      </c>
      <c r="H132" s="25" t="n">
        <v>8836</v>
      </c>
    </row>
    <row r="133" customFormat="false" ht="13.2" hidden="false" customHeight="false" outlineLevel="0" collapsed="false">
      <c r="A133" s="19" t="s">
        <v>66</v>
      </c>
      <c r="B133" s="25" t="n">
        <v>0</v>
      </c>
      <c r="C133" s="25" t="n">
        <v>23</v>
      </c>
      <c r="D133" s="25" t="n">
        <v>22</v>
      </c>
      <c r="E133" s="25" t="s">
        <v>70</v>
      </c>
      <c r="F133" s="25" t="n">
        <v>572</v>
      </c>
      <c r="G133" s="25" t="s">
        <v>70</v>
      </c>
      <c r="H133" s="25" t="n">
        <v>617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10130</v>
      </c>
      <c r="C134" s="17" t="n">
        <f aca="false">SUM(C100,C113,C130)</f>
        <v>41341</v>
      </c>
      <c r="D134" s="17" t="n">
        <f aca="false">SUM(D100,D113,D130)</f>
        <v>28205</v>
      </c>
      <c r="E134" s="17" t="n">
        <f aca="false">SUM(E100,E113,E130)</f>
        <v>0</v>
      </c>
      <c r="F134" s="17" t="n">
        <f aca="false">SUM(F100,F113,F130)</f>
        <v>95803</v>
      </c>
      <c r="G134" s="17" t="n">
        <f aca="false">SUM(G100,G113,G130)</f>
        <v>0</v>
      </c>
      <c r="H134" s="17" t="n">
        <f aca="false">SUM(H100,H113,H130)</f>
        <v>175480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109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5045087</v>
      </c>
      <c r="C145" s="17" t="n">
        <f aca="false">SUM(C146,C152)</f>
        <v>1721444</v>
      </c>
      <c r="D145" s="17" t="n">
        <f aca="false">SUM(D146,D152)</f>
        <v>14039526</v>
      </c>
      <c r="E145" s="17" t="n">
        <f aca="false">SUM(E146,E152)</f>
        <v>6685533</v>
      </c>
      <c r="F145" s="17" t="n">
        <f aca="false">SUM(F146,F152)</f>
        <v>5074223</v>
      </c>
      <c r="G145" s="17" t="n">
        <f aca="false">SUM(G146,G152)</f>
        <v>2877049</v>
      </c>
      <c r="H145" s="17" t="n">
        <f aca="false">SUM(H146,H152)</f>
        <v>45442863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452624</v>
      </c>
      <c r="C146" s="25" t="n">
        <f aca="false">SUM(C147:C151)</f>
        <v>93423</v>
      </c>
      <c r="D146" s="25" t="n">
        <f aca="false">SUM(D147:D151)</f>
        <v>1040984</v>
      </c>
      <c r="E146" s="25" t="n">
        <f aca="false">SUM(E147:E151)</f>
        <v>50616</v>
      </c>
      <c r="F146" s="25" t="n">
        <f aca="false">SUM(F147:F151)</f>
        <v>1655751</v>
      </c>
      <c r="G146" s="25" t="n">
        <f aca="false">SUM(G147:G151)</f>
        <v>16051</v>
      </c>
      <c r="H146" s="25" t="n">
        <f aca="false">SUM(H147:H151)</f>
        <v>5309451</v>
      </c>
    </row>
    <row r="147" customFormat="false" ht="13.2" hidden="false" customHeight="false" outlineLevel="0" collapsed="false">
      <c r="A147" s="19" t="s">
        <v>35</v>
      </c>
      <c r="B147" s="25" t="n">
        <v>1684469</v>
      </c>
      <c r="C147" s="25" t="n">
        <v>82183</v>
      </c>
      <c r="D147" s="25" t="n">
        <v>720660</v>
      </c>
      <c r="E147" s="25" t="n">
        <v>37407</v>
      </c>
      <c r="F147" s="25" t="n">
        <v>1475015</v>
      </c>
      <c r="G147" s="25" t="n">
        <v>14642</v>
      </c>
      <c r="H147" s="25" t="n">
        <v>4014377</v>
      </c>
    </row>
    <row r="148" customFormat="false" ht="13.2" hidden="false" customHeight="false" outlineLevel="0" collapsed="false">
      <c r="A148" s="19" t="s">
        <v>36</v>
      </c>
      <c r="B148" s="25" t="n">
        <v>29665</v>
      </c>
      <c r="C148" s="25" t="n">
        <v>8</v>
      </c>
      <c r="D148" s="25" t="n">
        <v>68490</v>
      </c>
      <c r="E148" s="25" t="n">
        <v>2</v>
      </c>
      <c r="F148" s="25" t="n">
        <v>21753</v>
      </c>
      <c r="G148" s="25" t="n">
        <v>57</v>
      </c>
      <c r="H148" s="25" t="n">
        <v>119975</v>
      </c>
    </row>
    <row r="149" customFormat="false" ht="13.2" hidden="false" customHeight="false" outlineLevel="0" collapsed="false">
      <c r="A149" s="19" t="s">
        <v>37</v>
      </c>
      <c r="B149" s="25" t="n">
        <v>190579</v>
      </c>
      <c r="C149" s="25" t="n">
        <v>2801</v>
      </c>
      <c r="D149" s="25" t="n">
        <v>233350</v>
      </c>
      <c r="E149" s="25" t="n">
        <v>10923</v>
      </c>
      <c r="F149" s="25" t="n">
        <v>158842</v>
      </c>
      <c r="G149" s="25" t="n">
        <v>535</v>
      </c>
      <c r="H149" s="25" t="n">
        <v>597029</v>
      </c>
    </row>
    <row r="150" customFormat="false" ht="13.2" hidden="false" customHeight="false" outlineLevel="0" collapsed="false">
      <c r="A150" s="19" t="s">
        <v>38</v>
      </c>
      <c r="B150" s="25" t="n">
        <v>5632</v>
      </c>
      <c r="C150" s="25" t="n">
        <v>8349</v>
      </c>
      <c r="D150" s="25" t="n">
        <v>800</v>
      </c>
      <c r="E150" s="25" t="n">
        <v>490</v>
      </c>
      <c r="F150" s="25" t="n">
        <v>49</v>
      </c>
      <c r="G150" s="25" t="n">
        <v>32</v>
      </c>
      <c r="H150" s="25" t="n">
        <v>15353</v>
      </c>
    </row>
    <row r="151" customFormat="false" ht="13.2" hidden="false" customHeight="false" outlineLevel="0" collapsed="false">
      <c r="A151" s="19" t="s">
        <v>39</v>
      </c>
      <c r="B151" s="25" t="n">
        <v>542279</v>
      </c>
      <c r="C151" s="25" t="n">
        <v>82</v>
      </c>
      <c r="D151" s="25" t="n">
        <v>17684</v>
      </c>
      <c r="E151" s="25" t="n">
        <v>1794</v>
      </c>
      <c r="F151" s="25" t="n">
        <v>92</v>
      </c>
      <c r="G151" s="25" t="n">
        <v>785</v>
      </c>
      <c r="H151" s="25" t="n">
        <v>562717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2592463</v>
      </c>
      <c r="C152" s="25" t="n">
        <f aca="false">SUM(C153:C157)</f>
        <v>1628021</v>
      </c>
      <c r="D152" s="25" t="n">
        <f aca="false">SUM(D153:D157)</f>
        <v>12998542</v>
      </c>
      <c r="E152" s="25" t="n">
        <f aca="false">SUM(E153:E157)</f>
        <v>6634917</v>
      </c>
      <c r="F152" s="25" t="n">
        <f aca="false">SUM(F153:F157)</f>
        <v>3418472</v>
      </c>
      <c r="G152" s="25" t="n">
        <f aca="false">SUM(G153:G157)</f>
        <v>2860998</v>
      </c>
      <c r="H152" s="25" t="n">
        <f aca="false">SUM(H153:H157)</f>
        <v>40133412</v>
      </c>
    </row>
    <row r="153" customFormat="false" ht="13.2" hidden="false" customHeight="false" outlineLevel="0" collapsed="false">
      <c r="A153" s="19" t="s">
        <v>41</v>
      </c>
      <c r="B153" s="25" t="n">
        <v>593</v>
      </c>
      <c r="C153" s="25" t="n">
        <v>678</v>
      </c>
      <c r="D153" s="25" t="n">
        <v>306</v>
      </c>
      <c r="E153" s="25" t="n">
        <v>7</v>
      </c>
      <c r="F153" s="25" t="n">
        <v>1731</v>
      </c>
      <c r="G153" s="25" t="n">
        <v>3</v>
      </c>
      <c r="H153" s="25" t="n">
        <v>3317</v>
      </c>
    </row>
    <row r="154" customFormat="false" ht="13.2" hidden="false" customHeight="false" outlineLevel="0" collapsed="false">
      <c r="A154" s="19" t="s">
        <v>42</v>
      </c>
      <c r="B154" s="25" t="n">
        <v>6519266</v>
      </c>
      <c r="C154" s="25" t="n">
        <v>1428402</v>
      </c>
      <c r="D154" s="25" t="n">
        <v>8613982</v>
      </c>
      <c r="E154" s="25" t="n">
        <v>2592472</v>
      </c>
      <c r="F154" s="25" t="n">
        <v>2664860</v>
      </c>
      <c r="G154" s="25" t="n">
        <v>80128</v>
      </c>
      <c r="H154" s="25" t="n">
        <v>21899109</v>
      </c>
    </row>
    <row r="155" customFormat="false" ht="13.2" hidden="false" customHeight="false" outlineLevel="0" collapsed="false">
      <c r="A155" s="19" t="s">
        <v>43</v>
      </c>
      <c r="B155" s="25" t="n">
        <v>83822</v>
      </c>
      <c r="C155" s="25" t="n">
        <v>135</v>
      </c>
      <c r="D155" s="25" t="n">
        <v>525450</v>
      </c>
      <c r="E155" s="25" t="n">
        <v>3735957</v>
      </c>
      <c r="F155" s="25" t="n">
        <v>9</v>
      </c>
      <c r="G155" s="25" t="n">
        <v>52</v>
      </c>
      <c r="H155" s="25" t="n">
        <v>4345425</v>
      </c>
    </row>
    <row r="156" customFormat="false" ht="13.2" hidden="false" customHeight="false" outlineLevel="0" collapsed="false">
      <c r="A156" s="19" t="s">
        <v>44</v>
      </c>
      <c r="B156" s="18" t="n">
        <v>243510</v>
      </c>
      <c r="C156" s="18" t="n">
        <v>47688</v>
      </c>
      <c r="D156" s="18" t="n">
        <v>469789</v>
      </c>
      <c r="E156" s="18" t="n">
        <v>24848</v>
      </c>
      <c r="F156" s="18" t="n">
        <v>213956</v>
      </c>
      <c r="G156" s="18" t="n">
        <v>26763</v>
      </c>
      <c r="H156" s="18" t="n">
        <v>1026554</v>
      </c>
    </row>
    <row r="157" customFormat="false" ht="13.2" hidden="false" customHeight="false" outlineLevel="0" collapsed="false">
      <c r="A157" s="19" t="s">
        <v>45</v>
      </c>
      <c r="B157" s="25" t="n">
        <v>5745272</v>
      </c>
      <c r="C157" s="25" t="n">
        <v>151118</v>
      </c>
      <c r="D157" s="25" t="n">
        <v>3389015</v>
      </c>
      <c r="E157" s="25" t="n">
        <v>281633</v>
      </c>
      <c r="F157" s="25" t="n">
        <v>537916</v>
      </c>
      <c r="G157" s="25" t="n">
        <v>2754052</v>
      </c>
      <c r="H157" s="25" t="n">
        <v>12859007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523073</v>
      </c>
      <c r="C158" s="17" t="n">
        <f aca="false">SUM(C159,C164)</f>
        <v>116507</v>
      </c>
      <c r="D158" s="17" t="n">
        <f aca="false">SUM(D159,D164)</f>
        <v>7595169</v>
      </c>
      <c r="E158" s="17" t="n">
        <f aca="false">SUM(E159,E164)</f>
        <v>3137821</v>
      </c>
      <c r="F158" s="17" t="n">
        <f aca="false">SUM(F159,F164)</f>
        <v>1604466</v>
      </c>
      <c r="G158" s="17" t="n">
        <f aca="false">SUM(G159,G164)</f>
        <v>610</v>
      </c>
      <c r="H158" s="17" t="n">
        <f aca="false">SUM(H159,H164)</f>
        <v>12977647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12698</v>
      </c>
      <c r="C159" s="25" t="n">
        <f aca="false">SUM(C160:C163)</f>
        <v>14893</v>
      </c>
      <c r="D159" s="25" t="n">
        <f aca="false">SUM(D160:D163)</f>
        <v>817278</v>
      </c>
      <c r="E159" s="25" t="n">
        <f aca="false">SUM(E160:E163)</f>
        <v>441544</v>
      </c>
      <c r="F159" s="25" t="n">
        <f aca="false">SUM(F160:F163)</f>
        <v>668962</v>
      </c>
      <c r="G159" s="25" t="n">
        <f aca="false">SUM(G160:G163)</f>
        <v>53</v>
      </c>
      <c r="H159" s="25" t="n">
        <f aca="false">SUM(H160:H163)</f>
        <v>1955429</v>
      </c>
    </row>
    <row r="160" customFormat="false" ht="13.2" hidden="false" customHeight="false" outlineLevel="0" collapsed="false">
      <c r="A160" s="19" t="s">
        <v>48</v>
      </c>
      <c r="B160" s="25" t="n">
        <v>635</v>
      </c>
      <c r="C160" s="25" t="n">
        <v>13</v>
      </c>
      <c r="D160" s="25" t="n">
        <v>88</v>
      </c>
      <c r="E160" s="25" t="n">
        <v>0</v>
      </c>
      <c r="F160" s="25" t="n">
        <v>1</v>
      </c>
      <c r="G160" s="25" t="n">
        <v>2</v>
      </c>
      <c r="H160" s="25" t="n">
        <v>739</v>
      </c>
    </row>
    <row r="161" customFormat="false" ht="13.2" hidden="false" customHeight="false" outlineLevel="0" collapsed="false">
      <c r="A161" s="19" t="s">
        <v>49</v>
      </c>
      <c r="B161" s="25" t="n">
        <v>8120</v>
      </c>
      <c r="C161" s="25" t="n">
        <v>14703</v>
      </c>
      <c r="D161" s="25" t="n">
        <v>376935</v>
      </c>
      <c r="E161" s="25" t="n">
        <v>35266</v>
      </c>
      <c r="F161" s="25" t="n">
        <v>660447</v>
      </c>
      <c r="G161" s="25" t="n">
        <v>51</v>
      </c>
      <c r="H161" s="25" t="n">
        <v>1095521</v>
      </c>
    </row>
    <row r="162" customFormat="false" ht="13.2" hidden="false" customHeight="false" outlineLevel="0" collapsed="false">
      <c r="A162" s="19" t="s">
        <v>50</v>
      </c>
      <c r="B162" s="25" t="n">
        <v>1327</v>
      </c>
      <c r="C162" s="25" t="n">
        <v>0</v>
      </c>
      <c r="D162" s="25" t="n">
        <v>255191</v>
      </c>
      <c r="E162" s="25" t="n">
        <v>54600</v>
      </c>
      <c r="F162" s="25" t="n">
        <v>49</v>
      </c>
      <c r="G162" s="25" t="n">
        <v>0</v>
      </c>
      <c r="H162" s="25" t="n">
        <v>311168</v>
      </c>
    </row>
    <row r="163" customFormat="false" ht="13.2" hidden="false" customHeight="false" outlineLevel="0" collapsed="false">
      <c r="A163" s="19" t="s">
        <v>51</v>
      </c>
      <c r="B163" s="25" t="n">
        <v>2616</v>
      </c>
      <c r="C163" s="25" t="n">
        <v>177</v>
      </c>
      <c r="D163" s="25" t="n">
        <v>185064</v>
      </c>
      <c r="E163" s="25" t="n">
        <v>351678</v>
      </c>
      <c r="F163" s="25" t="n">
        <v>8465</v>
      </c>
      <c r="G163" s="25" t="n">
        <v>0</v>
      </c>
      <c r="H163" s="25" t="n">
        <v>548001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510375</v>
      </c>
      <c r="C164" s="18" t="n">
        <f aca="false">SUM(C165:C174)</f>
        <v>101614</v>
      </c>
      <c r="D164" s="18" t="n">
        <f aca="false">SUM(D165:D174)</f>
        <v>6777891</v>
      </c>
      <c r="E164" s="18" t="n">
        <f aca="false">SUM(E165:E174)</f>
        <v>2696277</v>
      </c>
      <c r="F164" s="18" t="n">
        <f aca="false">SUM(F165:F174)</f>
        <v>935504</v>
      </c>
      <c r="G164" s="18" t="n">
        <f aca="false">SUM(G165:G174)</f>
        <v>557</v>
      </c>
      <c r="H164" s="18" t="n">
        <f aca="false">SUM(H165:H174)</f>
        <v>11022218</v>
      </c>
    </row>
    <row r="165" customFormat="false" ht="13.2" hidden="false" customHeight="false" outlineLevel="0" collapsed="false">
      <c r="A165" s="19" t="s">
        <v>53</v>
      </c>
      <c r="B165" s="25" t="n">
        <v>134564</v>
      </c>
      <c r="C165" s="25" t="n">
        <v>2379</v>
      </c>
      <c r="D165" s="25" t="n">
        <v>881342</v>
      </c>
      <c r="E165" s="25" t="n">
        <v>169166</v>
      </c>
      <c r="F165" s="25" t="n">
        <v>15671</v>
      </c>
      <c r="G165" s="25" t="n">
        <v>13</v>
      </c>
      <c r="H165" s="25" t="n">
        <v>1203134</v>
      </c>
    </row>
    <row r="166" customFormat="false" ht="13.2" hidden="false" customHeight="false" outlineLevel="0" collapsed="false">
      <c r="A166" s="19" t="s">
        <v>54</v>
      </c>
      <c r="B166" s="25" t="n">
        <v>103092</v>
      </c>
      <c r="C166" s="25" t="n">
        <v>2364</v>
      </c>
      <c r="D166" s="25" t="n">
        <v>1332050</v>
      </c>
      <c r="E166" s="25" t="n">
        <v>679807</v>
      </c>
      <c r="F166" s="25" t="n">
        <v>130719</v>
      </c>
      <c r="G166" s="25" t="n">
        <v>0</v>
      </c>
      <c r="H166" s="25" t="n">
        <v>2248032</v>
      </c>
    </row>
    <row r="167" customFormat="false" ht="13.2" hidden="false" customHeight="false" outlineLevel="0" collapsed="false">
      <c r="A167" s="19" t="s">
        <v>55</v>
      </c>
      <c r="B167" s="25" t="n">
        <v>16826</v>
      </c>
      <c r="C167" s="25" t="n">
        <v>0</v>
      </c>
      <c r="D167" s="25" t="n">
        <v>3513</v>
      </c>
      <c r="E167" s="25" t="n">
        <v>19</v>
      </c>
      <c r="F167" s="25" t="n">
        <v>0</v>
      </c>
      <c r="G167" s="25" t="n">
        <v>228</v>
      </c>
      <c r="H167" s="25" t="n">
        <v>20586</v>
      </c>
    </row>
    <row r="168" customFormat="false" ht="13.2" hidden="false" customHeight="false" outlineLevel="0" collapsed="false">
      <c r="A168" s="19" t="s">
        <v>56</v>
      </c>
      <c r="B168" s="18" t="n">
        <v>27554</v>
      </c>
      <c r="C168" s="18" t="n">
        <v>10157</v>
      </c>
      <c r="D168" s="18" t="n">
        <v>1584253</v>
      </c>
      <c r="E168" s="18" t="n">
        <v>747407</v>
      </c>
      <c r="F168" s="18" t="n">
        <v>121122</v>
      </c>
      <c r="G168" s="18" t="n">
        <v>0</v>
      </c>
      <c r="H168" s="18" t="n">
        <v>2490493</v>
      </c>
    </row>
    <row r="169" customFormat="false" ht="13.2" hidden="false" customHeight="false" outlineLevel="0" collapsed="false">
      <c r="A169" s="19" t="s">
        <v>57</v>
      </c>
      <c r="B169" s="18" t="n">
        <v>29567</v>
      </c>
      <c r="C169" s="18" t="n">
        <v>9439</v>
      </c>
      <c r="D169" s="18" t="n">
        <v>43372</v>
      </c>
      <c r="E169" s="18" t="n">
        <v>54112</v>
      </c>
      <c r="F169" s="18" t="n">
        <v>893</v>
      </c>
      <c r="G169" s="18" t="n">
        <v>0</v>
      </c>
      <c r="H169" s="18" t="n">
        <v>137384</v>
      </c>
    </row>
    <row r="170" customFormat="false" ht="13.2" hidden="false" customHeight="false" outlineLevel="0" collapsed="false">
      <c r="A170" s="19" t="s">
        <v>58</v>
      </c>
      <c r="B170" s="18" t="n">
        <v>27589</v>
      </c>
      <c r="C170" s="18" t="n">
        <v>31395</v>
      </c>
      <c r="D170" s="18" t="n">
        <v>2142680</v>
      </c>
      <c r="E170" s="18" t="n">
        <v>244804</v>
      </c>
      <c r="F170" s="18" t="n">
        <v>649744</v>
      </c>
      <c r="G170" s="18" t="n">
        <v>1</v>
      </c>
      <c r="H170" s="18" t="n">
        <v>3096213</v>
      </c>
    </row>
    <row r="171" customFormat="false" ht="13.2" hidden="false" customHeight="false" outlineLevel="0" collapsed="false">
      <c r="A171" s="19" t="s">
        <v>59</v>
      </c>
      <c r="B171" s="18" t="n">
        <v>923</v>
      </c>
      <c r="C171" s="18" t="n">
        <v>26</v>
      </c>
      <c r="D171" s="18" t="n">
        <v>3290</v>
      </c>
      <c r="E171" s="18" t="n">
        <v>795</v>
      </c>
      <c r="F171" s="18" t="n">
        <v>1</v>
      </c>
      <c r="G171" s="18" t="n">
        <v>0</v>
      </c>
      <c r="H171" s="18" t="n">
        <v>5035</v>
      </c>
    </row>
    <row r="172" customFormat="false" ht="13.2" hidden="false" customHeight="false" outlineLevel="0" collapsed="false">
      <c r="A172" s="19" t="s">
        <v>60</v>
      </c>
      <c r="B172" s="18" t="n">
        <v>2439</v>
      </c>
      <c r="C172" s="18" t="n">
        <v>28</v>
      </c>
      <c r="D172" s="18" t="n">
        <v>373</v>
      </c>
      <c r="E172" s="18" t="n">
        <v>143</v>
      </c>
      <c r="F172" s="18" t="n">
        <v>0</v>
      </c>
      <c r="G172" s="18" t="n">
        <v>2</v>
      </c>
      <c r="H172" s="18" t="n">
        <v>2985</v>
      </c>
    </row>
    <row r="173" customFormat="false" ht="13.2" hidden="false" customHeight="false" outlineLevel="0" collapsed="false">
      <c r="A173" s="19" t="s">
        <v>61</v>
      </c>
      <c r="B173" s="25" t="n">
        <v>1626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1626</v>
      </c>
    </row>
    <row r="174" customFormat="false" ht="13.2" hidden="false" customHeight="false" outlineLevel="0" collapsed="false">
      <c r="A174" s="19" t="s">
        <v>62</v>
      </c>
      <c r="B174" s="25" t="n">
        <v>166195</v>
      </c>
      <c r="C174" s="25" t="n">
        <v>45826</v>
      </c>
      <c r="D174" s="25" t="n">
        <v>787018</v>
      </c>
      <c r="E174" s="25" t="n">
        <v>800024</v>
      </c>
      <c r="F174" s="25" t="n">
        <v>17354</v>
      </c>
      <c r="G174" s="25" t="n">
        <v>313</v>
      </c>
      <c r="H174" s="25" t="n">
        <v>1816730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25062</v>
      </c>
      <c r="C175" s="17" t="n">
        <f aca="false">SUM(C176:C178)</f>
        <v>93153</v>
      </c>
      <c r="D175" s="17" t="n">
        <f aca="false">SUM(D176:D178)</f>
        <v>42436</v>
      </c>
      <c r="E175" s="17" t="n">
        <f aca="false">SUM(E176:E178)</f>
        <v>1318</v>
      </c>
      <c r="F175" s="17" t="n">
        <f aca="false">SUM(F176:F178)</f>
        <v>17764</v>
      </c>
      <c r="G175" s="17" t="n">
        <f aca="false">SUM(G176:G178)</f>
        <v>21</v>
      </c>
      <c r="H175" s="17" t="n">
        <f aca="false">SUM(H176:H178)</f>
        <v>179755</v>
      </c>
    </row>
    <row r="176" customFormat="false" ht="13.2" hidden="false" customHeight="false" outlineLevel="0" collapsed="false">
      <c r="A176" s="19" t="s">
        <v>64</v>
      </c>
      <c r="B176" s="25" t="n">
        <v>5166</v>
      </c>
      <c r="C176" s="25" t="n">
        <v>3611</v>
      </c>
      <c r="D176" s="25" t="n">
        <v>2005</v>
      </c>
      <c r="E176" s="25" t="n">
        <v>1040</v>
      </c>
      <c r="F176" s="25" t="n">
        <v>1</v>
      </c>
      <c r="G176" s="25" t="n">
        <v>0</v>
      </c>
      <c r="H176" s="25" t="n">
        <v>11823</v>
      </c>
    </row>
    <row r="177" customFormat="false" ht="13.2" hidden="false" customHeight="false" outlineLevel="0" collapsed="false">
      <c r="A177" s="19" t="s">
        <v>65</v>
      </c>
      <c r="B177" s="25" t="n">
        <v>4044</v>
      </c>
      <c r="C177" s="25" t="n">
        <v>6964</v>
      </c>
      <c r="D177" s="25" t="n">
        <v>4602</v>
      </c>
      <c r="E177" s="25" t="n">
        <v>0</v>
      </c>
      <c r="F177" s="25" t="n">
        <v>12632</v>
      </c>
      <c r="G177" s="25" t="n">
        <v>2</v>
      </c>
      <c r="H177" s="25" t="n">
        <v>28245</v>
      </c>
    </row>
    <row r="178" customFormat="false" ht="13.2" hidden="false" customHeight="false" outlineLevel="0" collapsed="false">
      <c r="A178" s="19" t="s">
        <v>66</v>
      </c>
      <c r="B178" s="25" t="n">
        <v>15852</v>
      </c>
      <c r="C178" s="25" t="n">
        <v>82578</v>
      </c>
      <c r="D178" s="25" t="n">
        <v>35829</v>
      </c>
      <c r="E178" s="25" t="n">
        <v>278</v>
      </c>
      <c r="F178" s="25" t="n">
        <v>5131</v>
      </c>
      <c r="G178" s="25" t="n">
        <v>19</v>
      </c>
      <c r="H178" s="25" t="n">
        <v>139687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5593222</v>
      </c>
      <c r="C179" s="17" t="n">
        <f aca="false">SUM(C145,C158,C175)</f>
        <v>1931104</v>
      </c>
      <c r="D179" s="17" t="n">
        <f aca="false">SUM(D145,D158,D175)</f>
        <v>21677131</v>
      </c>
      <c r="E179" s="17" t="n">
        <f aca="false">SUM(E145,E158,E175)</f>
        <v>9824672</v>
      </c>
      <c r="F179" s="17" t="n">
        <f aca="false">SUM(F145,F158,F175)</f>
        <v>6696453</v>
      </c>
      <c r="G179" s="17" t="n">
        <f aca="false">SUM(G145,G158,G175)</f>
        <v>2877680</v>
      </c>
      <c r="H179" s="17" t="n">
        <f aca="false">SUM(H145,H158,H175)</f>
        <v>58600265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110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1738124</v>
      </c>
      <c r="C10" s="17" t="n">
        <f aca="false">SUM(C11,C17)</f>
        <v>1679761</v>
      </c>
      <c r="D10" s="17" t="n">
        <f aca="false">SUM(D11,D17)</f>
        <v>12916039</v>
      </c>
      <c r="E10" s="17" t="n">
        <f aca="false">SUM(E11,E17)</f>
        <v>5906996</v>
      </c>
      <c r="F10" s="17" t="n">
        <f aca="false">SUM(F11,F17)</f>
        <v>4509800</v>
      </c>
      <c r="G10" s="17" t="n">
        <f aca="false">SUM(G11,G17)</f>
        <v>464379</v>
      </c>
      <c r="H10" s="17" t="n">
        <f aca="false">SUM(H11,H17)</f>
        <v>37215101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588622</v>
      </c>
      <c r="C11" s="18" t="n">
        <f aca="false">SUM(C12:C16)</f>
        <v>9834</v>
      </c>
      <c r="D11" s="18" t="n">
        <f aca="false">SUM(D12:D16)</f>
        <v>521608</v>
      </c>
      <c r="E11" s="18" t="n">
        <f aca="false">SUM(E12:E16)</f>
        <v>14152</v>
      </c>
      <c r="F11" s="18" t="n">
        <f aca="false">SUM(F12:F16)</f>
        <v>1179069</v>
      </c>
      <c r="G11" s="18" t="n">
        <f aca="false">SUM(G12:G16)</f>
        <v>185</v>
      </c>
      <c r="H11" s="18" t="n">
        <f aca="false">SUM(H12:H16)</f>
        <v>2313472</v>
      </c>
    </row>
    <row r="12" customFormat="false" ht="13.2" hidden="false" customHeight="false" outlineLevel="0" collapsed="false">
      <c r="A12" s="19" t="s">
        <v>35</v>
      </c>
      <c r="B12" s="18" t="n">
        <v>117643</v>
      </c>
      <c r="C12" s="18" t="n">
        <v>6301</v>
      </c>
      <c r="D12" s="18" t="n">
        <v>305444</v>
      </c>
      <c r="E12" s="18" t="n">
        <v>1726</v>
      </c>
      <c r="F12" s="18" t="n">
        <v>1021586</v>
      </c>
      <c r="G12" s="18" t="n">
        <v>90</v>
      </c>
      <c r="H12" s="18" t="n">
        <v>1452790</v>
      </c>
    </row>
    <row r="13" customFormat="false" ht="13.2" hidden="false" customHeight="false" outlineLevel="0" collapsed="false">
      <c r="A13" s="19" t="s">
        <v>36</v>
      </c>
      <c r="B13" s="18" t="n">
        <v>28243</v>
      </c>
      <c r="C13" s="18" t="n">
        <v>3</v>
      </c>
      <c r="D13" s="18" t="n">
        <v>15083</v>
      </c>
      <c r="E13" s="18" t="n">
        <v>0</v>
      </c>
      <c r="F13" s="18" t="n">
        <v>7</v>
      </c>
      <c r="G13" s="18" t="n">
        <v>1</v>
      </c>
      <c r="H13" s="18" t="n">
        <v>43338</v>
      </c>
    </row>
    <row r="14" customFormat="false" ht="13.2" hidden="false" customHeight="false" outlineLevel="0" collapsed="false">
      <c r="A14" s="19" t="s">
        <v>37</v>
      </c>
      <c r="B14" s="18" t="n">
        <v>147211</v>
      </c>
      <c r="C14" s="18" t="n">
        <v>1256</v>
      </c>
      <c r="D14" s="18" t="n">
        <v>176013</v>
      </c>
      <c r="E14" s="18" t="n">
        <v>10420</v>
      </c>
      <c r="F14" s="18" t="n">
        <v>157380</v>
      </c>
      <c r="G14" s="18" t="n">
        <v>65</v>
      </c>
      <c r="H14" s="18" t="n">
        <v>492346</v>
      </c>
    </row>
    <row r="15" customFormat="false" ht="13.2" hidden="false" customHeight="false" outlineLevel="0" collapsed="false">
      <c r="A15" s="19" t="s">
        <v>38</v>
      </c>
      <c r="B15" s="18" t="n">
        <v>5080</v>
      </c>
      <c r="C15" s="18" t="n">
        <v>2185</v>
      </c>
      <c r="D15" s="18" t="n">
        <v>426</v>
      </c>
      <c r="E15" s="18" t="n">
        <v>768</v>
      </c>
      <c r="F15" s="18" t="n">
        <v>2</v>
      </c>
      <c r="G15" s="18" t="n">
        <v>0</v>
      </c>
      <c r="H15" s="18" t="n">
        <v>8461</v>
      </c>
    </row>
    <row r="16" customFormat="false" ht="13.2" hidden="false" customHeight="false" outlineLevel="0" collapsed="false">
      <c r="A16" s="19" t="s">
        <v>39</v>
      </c>
      <c r="B16" s="18" t="n">
        <v>290445</v>
      </c>
      <c r="C16" s="18" t="n">
        <v>89</v>
      </c>
      <c r="D16" s="18" t="n">
        <v>24642</v>
      </c>
      <c r="E16" s="18" t="n">
        <v>1238</v>
      </c>
      <c r="F16" s="18" t="n">
        <v>94</v>
      </c>
      <c r="G16" s="18" t="n">
        <v>29</v>
      </c>
      <c r="H16" s="18" t="n">
        <v>316537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1149502</v>
      </c>
      <c r="C17" s="18" t="n">
        <f aca="false">SUM(C18:C22)</f>
        <v>1669927</v>
      </c>
      <c r="D17" s="18" t="n">
        <f aca="false">SUM(D18:D22)</f>
        <v>12394431</v>
      </c>
      <c r="E17" s="18" t="n">
        <f aca="false">SUM(E18:E22)</f>
        <v>5892844</v>
      </c>
      <c r="F17" s="18" t="n">
        <f aca="false">SUM(F18:F22)</f>
        <v>3330731</v>
      </c>
      <c r="G17" s="18" t="n">
        <f aca="false">SUM(G18:G22)</f>
        <v>464194</v>
      </c>
      <c r="H17" s="18" t="n">
        <f aca="false">SUM(H18:H22)</f>
        <v>34901629</v>
      </c>
    </row>
    <row r="18" customFormat="false" ht="13.2" hidden="false" customHeight="false" outlineLevel="0" collapsed="false">
      <c r="A18" s="19" t="s">
        <v>41</v>
      </c>
      <c r="B18" s="18" t="n">
        <v>347</v>
      </c>
      <c r="C18" s="18" t="n">
        <v>372</v>
      </c>
      <c r="D18" s="18" t="n">
        <v>316</v>
      </c>
      <c r="E18" s="18" t="n">
        <v>6</v>
      </c>
      <c r="F18" s="18" t="n">
        <v>2970</v>
      </c>
      <c r="G18" s="18" t="n">
        <v>0</v>
      </c>
      <c r="H18" s="18" t="n">
        <v>4011</v>
      </c>
    </row>
    <row r="19" customFormat="false" ht="13.2" hidden="false" customHeight="false" outlineLevel="0" collapsed="false">
      <c r="A19" s="19" t="s">
        <v>42</v>
      </c>
      <c r="B19" s="18" t="n">
        <v>6200796</v>
      </c>
      <c r="C19" s="18" t="n">
        <v>1356924</v>
      </c>
      <c r="D19" s="18" t="n">
        <v>8556539</v>
      </c>
      <c r="E19" s="18" t="n">
        <v>2693017</v>
      </c>
      <c r="F19" s="18" t="n">
        <v>2630795</v>
      </c>
      <c r="G19" s="18" t="n">
        <v>66724</v>
      </c>
      <c r="H19" s="18" t="n">
        <v>21504796</v>
      </c>
    </row>
    <row r="20" customFormat="false" ht="13.2" hidden="false" customHeight="false" outlineLevel="0" collapsed="false">
      <c r="A20" s="19" t="s">
        <v>43</v>
      </c>
      <c r="B20" s="18" t="n">
        <v>42792</v>
      </c>
      <c r="C20" s="18" t="n">
        <v>246</v>
      </c>
      <c r="D20" s="18" t="n">
        <v>470979</v>
      </c>
      <c r="E20" s="18" t="n">
        <v>2911107</v>
      </c>
      <c r="F20" s="18" t="n">
        <v>9</v>
      </c>
      <c r="G20" s="18" t="n">
        <v>0</v>
      </c>
      <c r="H20" s="18" t="n">
        <v>3425134</v>
      </c>
    </row>
    <row r="21" customFormat="false" ht="13.2" hidden="false" customHeight="false" outlineLevel="0" collapsed="false">
      <c r="A21" s="19" t="s">
        <v>44</v>
      </c>
      <c r="B21" s="18" t="n">
        <v>214435</v>
      </c>
      <c r="C21" s="18" t="n">
        <v>34845</v>
      </c>
      <c r="D21" s="18" t="n">
        <v>426086</v>
      </c>
      <c r="E21" s="18" t="n">
        <v>25118</v>
      </c>
      <c r="F21" s="18" t="n">
        <v>192151</v>
      </c>
      <c r="G21" s="18" t="n">
        <v>2005</v>
      </c>
      <c r="H21" s="18" t="n">
        <v>894639</v>
      </c>
    </row>
    <row r="22" customFormat="false" ht="13.2" hidden="false" customHeight="false" outlineLevel="0" collapsed="false">
      <c r="A22" s="19" t="s">
        <v>45</v>
      </c>
      <c r="B22" s="18" t="n">
        <v>4691132</v>
      </c>
      <c r="C22" s="18" t="n">
        <v>277540</v>
      </c>
      <c r="D22" s="18" t="n">
        <v>2940511</v>
      </c>
      <c r="E22" s="18" t="n">
        <v>263596</v>
      </c>
      <c r="F22" s="18" t="n">
        <v>504806</v>
      </c>
      <c r="G22" s="18" t="n">
        <v>395465</v>
      </c>
      <c r="H22" s="18" t="n">
        <v>9073049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538800</v>
      </c>
      <c r="C23" s="17" t="n">
        <f aca="false">SUM(C24,C29)</f>
        <v>111662</v>
      </c>
      <c r="D23" s="17" t="n">
        <f aca="false">SUM(D24,D29)</f>
        <v>8203463</v>
      </c>
      <c r="E23" s="17" t="n">
        <f aca="false">SUM(E24,E29)</f>
        <v>2550528</v>
      </c>
      <c r="F23" s="17" t="n">
        <f aca="false">SUM(F24,F29)</f>
        <v>973697</v>
      </c>
      <c r="G23" s="17" t="n">
        <f aca="false">SUM(G24,G29)</f>
        <v>33</v>
      </c>
      <c r="H23" s="17" t="n">
        <f aca="false">SUM(H24,H29)</f>
        <v>12378186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552</v>
      </c>
      <c r="C24" s="18" t="n">
        <f aca="false">SUM(C25:C28)</f>
        <v>1</v>
      </c>
      <c r="D24" s="18" t="n">
        <f aca="false">SUM(D25:D28)</f>
        <v>871890</v>
      </c>
      <c r="E24" s="18" t="n">
        <f aca="false">SUM(E25:E28)</f>
        <v>107934</v>
      </c>
      <c r="F24" s="18" t="n">
        <f aca="false">SUM(F25:F28)</f>
        <v>5713</v>
      </c>
      <c r="G24" s="18" t="n">
        <f aca="false">SUM(G25:G28)</f>
        <v>1</v>
      </c>
      <c r="H24" s="18" t="n">
        <f aca="false">SUM(H25:H28)</f>
        <v>986093</v>
      </c>
    </row>
    <row r="25" customFormat="false" ht="13.2" hidden="false" customHeight="false" outlineLevel="0" collapsed="false">
      <c r="A25" s="19" t="s">
        <v>48</v>
      </c>
      <c r="B25" s="18" t="n">
        <v>359</v>
      </c>
      <c r="C25" s="18" t="n">
        <v>1</v>
      </c>
      <c r="D25" s="18" t="n">
        <v>82</v>
      </c>
      <c r="E25" s="18" t="n">
        <v>0</v>
      </c>
      <c r="F25" s="18" t="n">
        <v>0</v>
      </c>
      <c r="G25" s="18" t="n">
        <v>1</v>
      </c>
      <c r="H25" s="18" t="n">
        <v>443</v>
      </c>
    </row>
    <row r="26" customFormat="false" ht="13.2" hidden="false" customHeight="false" outlineLevel="0" collapsed="false">
      <c r="A26" s="19" t="s">
        <v>49</v>
      </c>
      <c r="B26" s="18" t="n">
        <v>188</v>
      </c>
      <c r="C26" s="18" t="n">
        <v>0</v>
      </c>
      <c r="D26" s="18" t="n">
        <v>421827</v>
      </c>
      <c r="E26" s="18" t="n">
        <v>35378</v>
      </c>
      <c r="F26" s="18" t="n">
        <v>3</v>
      </c>
      <c r="G26" s="18" t="n">
        <v>0</v>
      </c>
      <c r="H26" s="18" t="n">
        <v>457397</v>
      </c>
    </row>
    <row r="27" customFormat="false" ht="13.2" hidden="false" customHeight="false" outlineLevel="0" collapsed="false">
      <c r="A27" s="19" t="s">
        <v>50</v>
      </c>
      <c r="B27" s="18" t="n">
        <v>0</v>
      </c>
      <c r="C27" s="18" t="n">
        <v>0</v>
      </c>
      <c r="D27" s="18" t="n">
        <v>288763</v>
      </c>
      <c r="E27" s="18" t="n">
        <v>65113</v>
      </c>
      <c r="F27" s="18" t="n">
        <v>49</v>
      </c>
      <c r="G27" s="18" t="n">
        <v>0</v>
      </c>
      <c r="H27" s="18" t="n">
        <v>353926</v>
      </c>
    </row>
    <row r="28" customFormat="false" ht="13.2" hidden="false" customHeight="false" outlineLevel="0" collapsed="false">
      <c r="A28" s="19" t="s">
        <v>51</v>
      </c>
      <c r="B28" s="18" t="n">
        <v>5</v>
      </c>
      <c r="C28" s="18" t="n">
        <v>0</v>
      </c>
      <c r="D28" s="18" t="n">
        <v>161218</v>
      </c>
      <c r="E28" s="18" t="n">
        <v>7443</v>
      </c>
      <c r="F28" s="18" t="n">
        <v>5661</v>
      </c>
      <c r="G28" s="18" t="n">
        <v>0</v>
      </c>
      <c r="H28" s="18" t="n">
        <v>174327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538248</v>
      </c>
      <c r="C29" s="18" t="n">
        <f aca="false">SUM(C30:C39)</f>
        <v>111661</v>
      </c>
      <c r="D29" s="18" t="n">
        <f aca="false">SUM(D30:D39)</f>
        <v>7331573</v>
      </c>
      <c r="E29" s="18" t="n">
        <f aca="false">SUM(E30:E39)</f>
        <v>2442594</v>
      </c>
      <c r="F29" s="18" t="n">
        <f aca="false">SUM(F30:F39)</f>
        <v>967984</v>
      </c>
      <c r="G29" s="18" t="n">
        <f aca="false">SUM(G30:G39)</f>
        <v>32</v>
      </c>
      <c r="H29" s="18" t="n">
        <f aca="false">SUM(H30:H39)</f>
        <v>11392093</v>
      </c>
    </row>
    <row r="30" customFormat="false" ht="13.2" hidden="false" customHeight="false" outlineLevel="0" collapsed="false">
      <c r="A30" s="19" t="s">
        <v>53</v>
      </c>
      <c r="B30" s="18" t="n">
        <v>125685</v>
      </c>
      <c r="C30" s="18" t="n">
        <v>4464</v>
      </c>
      <c r="D30" s="18" t="n">
        <v>871474</v>
      </c>
      <c r="E30" s="18" t="n">
        <v>124239</v>
      </c>
      <c r="F30" s="18" t="n">
        <v>9979</v>
      </c>
      <c r="G30" s="18" t="n">
        <v>0</v>
      </c>
      <c r="H30" s="18" t="n">
        <v>1135840</v>
      </c>
    </row>
    <row r="31" customFormat="false" ht="13.2" hidden="false" customHeight="false" outlineLevel="0" collapsed="false">
      <c r="A31" s="19" t="s">
        <v>54</v>
      </c>
      <c r="B31" s="18" t="n">
        <v>83770</v>
      </c>
      <c r="C31" s="18" t="n">
        <v>7253</v>
      </c>
      <c r="D31" s="18" t="n">
        <v>1604630</v>
      </c>
      <c r="E31" s="18" t="n">
        <v>483487</v>
      </c>
      <c r="F31" s="18" t="n">
        <v>122367</v>
      </c>
      <c r="G31" s="18" t="n">
        <v>0</v>
      </c>
      <c r="H31" s="18" t="n">
        <v>2301507</v>
      </c>
    </row>
    <row r="32" customFormat="false" ht="13.2" hidden="false" customHeight="false" outlineLevel="0" collapsed="false">
      <c r="A32" s="19" t="s">
        <v>55</v>
      </c>
      <c r="B32" s="18" t="n">
        <v>11201</v>
      </c>
      <c r="C32" s="18" t="n">
        <v>0</v>
      </c>
      <c r="D32" s="18" t="n">
        <v>1412</v>
      </c>
      <c r="E32" s="18" t="n">
        <v>0</v>
      </c>
      <c r="F32" s="18" t="n">
        <v>0</v>
      </c>
      <c r="G32" s="18" t="n">
        <v>0</v>
      </c>
      <c r="H32" s="18" t="n">
        <v>12613</v>
      </c>
    </row>
    <row r="33" customFormat="false" ht="13.2" hidden="false" customHeight="false" outlineLevel="0" collapsed="false">
      <c r="A33" s="19" t="s">
        <v>56</v>
      </c>
      <c r="B33" s="18" t="n">
        <v>24113</v>
      </c>
      <c r="C33" s="18" t="n">
        <v>11587</v>
      </c>
      <c r="D33" s="18" t="n">
        <v>1774965</v>
      </c>
      <c r="E33" s="18" t="n">
        <v>718453</v>
      </c>
      <c r="F33" s="18" t="n">
        <v>146476</v>
      </c>
      <c r="G33" s="18" t="n">
        <v>0</v>
      </c>
      <c r="H33" s="18" t="n">
        <v>2675594</v>
      </c>
    </row>
    <row r="34" customFormat="false" ht="13.2" hidden="false" customHeight="false" outlineLevel="0" collapsed="false">
      <c r="A34" s="19" t="s">
        <v>57</v>
      </c>
      <c r="B34" s="18" t="n">
        <v>33114</v>
      </c>
      <c r="C34" s="18" t="n">
        <v>1941</v>
      </c>
      <c r="D34" s="18" t="n">
        <v>46171</v>
      </c>
      <c r="E34" s="18" t="n">
        <v>54387</v>
      </c>
      <c r="F34" s="18" t="n">
        <v>1097</v>
      </c>
      <c r="G34" s="18" t="n">
        <v>0</v>
      </c>
      <c r="H34" s="18" t="n">
        <v>136710</v>
      </c>
    </row>
    <row r="35" customFormat="false" ht="13.2" hidden="false" customHeight="false" outlineLevel="0" collapsed="false">
      <c r="A35" s="19" t="s">
        <v>58</v>
      </c>
      <c r="B35" s="18" t="n">
        <v>94439</v>
      </c>
      <c r="C35" s="18" t="n">
        <v>37422</v>
      </c>
      <c r="D35" s="18" t="n">
        <v>2145539</v>
      </c>
      <c r="E35" s="18" t="n">
        <v>248870</v>
      </c>
      <c r="F35" s="18" t="n">
        <v>674820</v>
      </c>
      <c r="G35" s="18" t="n">
        <v>1</v>
      </c>
      <c r="H35" s="18" t="n">
        <v>3201092</v>
      </c>
    </row>
    <row r="36" customFormat="false" ht="13.2" hidden="false" customHeight="false" outlineLevel="0" collapsed="false">
      <c r="A36" s="19" t="s">
        <v>59</v>
      </c>
      <c r="B36" s="18" t="n">
        <v>887</v>
      </c>
      <c r="C36" s="18" t="n">
        <v>39</v>
      </c>
      <c r="D36" s="18" t="n">
        <v>4065</v>
      </c>
      <c r="E36" s="18" t="n">
        <v>798</v>
      </c>
      <c r="F36" s="18" t="n">
        <v>1</v>
      </c>
      <c r="G36" s="18" t="n">
        <v>0</v>
      </c>
      <c r="H36" s="18" t="n">
        <v>5789</v>
      </c>
    </row>
    <row r="37" customFormat="false" ht="13.2" hidden="false" customHeight="false" outlineLevel="0" collapsed="false">
      <c r="A37" s="19" t="s">
        <v>60</v>
      </c>
      <c r="B37" s="18" t="n">
        <v>2099</v>
      </c>
      <c r="C37" s="18" t="n">
        <v>30</v>
      </c>
      <c r="D37" s="18" t="n">
        <v>325</v>
      </c>
      <c r="E37" s="18" t="n">
        <v>150</v>
      </c>
      <c r="F37" s="18" t="n">
        <v>0</v>
      </c>
      <c r="G37" s="18" t="n">
        <v>1</v>
      </c>
      <c r="H37" s="18" t="n">
        <v>2606</v>
      </c>
    </row>
    <row r="38" customFormat="false" ht="13.2" hidden="false" customHeight="false" outlineLevel="0" collapsed="false">
      <c r="A38" s="19" t="s">
        <v>61</v>
      </c>
      <c r="B38" s="18" t="n">
        <v>164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640</v>
      </c>
    </row>
    <row r="39" customFormat="false" ht="13.2" hidden="false" customHeight="false" outlineLevel="0" collapsed="false">
      <c r="A39" s="19" t="s">
        <v>62</v>
      </c>
      <c r="B39" s="18" t="n">
        <v>161300</v>
      </c>
      <c r="C39" s="18" t="n">
        <v>48925</v>
      </c>
      <c r="D39" s="18" t="n">
        <v>882992</v>
      </c>
      <c r="E39" s="18" t="n">
        <v>812210</v>
      </c>
      <c r="F39" s="18" t="n">
        <v>13244</v>
      </c>
      <c r="G39" s="18" t="n">
        <v>30</v>
      </c>
      <c r="H39" s="18" t="n">
        <v>1918702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25253</v>
      </c>
      <c r="C40" s="17" t="n">
        <f aca="false">SUM(C41:C43)</f>
        <v>16620</v>
      </c>
      <c r="D40" s="17" t="n">
        <f aca="false">SUM(D41:D43)</f>
        <v>41075</v>
      </c>
      <c r="E40" s="17" t="n">
        <f aca="false">SUM(E41:E43)</f>
        <v>3641</v>
      </c>
      <c r="F40" s="17" t="n">
        <f aca="false">SUM(F41:F43)</f>
        <v>22284</v>
      </c>
      <c r="G40" s="17" t="n">
        <f aca="false">SUM(G41:G43)</f>
        <v>15</v>
      </c>
      <c r="H40" s="17" t="n">
        <f aca="false">SUM(H41:H43)</f>
        <v>108890</v>
      </c>
    </row>
    <row r="41" customFormat="false" ht="13.2" hidden="false" customHeight="false" outlineLevel="0" collapsed="false">
      <c r="A41" s="19" t="s">
        <v>64</v>
      </c>
      <c r="B41" s="18" t="n">
        <v>5067</v>
      </c>
      <c r="C41" s="18" t="n">
        <v>3207</v>
      </c>
      <c r="D41" s="18" t="n">
        <v>2264</v>
      </c>
      <c r="E41" s="18" t="n">
        <v>1043</v>
      </c>
      <c r="F41" s="18" t="n">
        <v>1</v>
      </c>
      <c r="G41" s="18" t="n">
        <v>0</v>
      </c>
      <c r="H41" s="18" t="n">
        <v>11582</v>
      </c>
    </row>
    <row r="42" customFormat="false" ht="13.2" hidden="false" customHeight="false" outlineLevel="0" collapsed="false">
      <c r="A42" s="19" t="s">
        <v>65</v>
      </c>
      <c r="B42" s="18" t="n">
        <v>4432</v>
      </c>
      <c r="C42" s="18" t="n">
        <v>3106</v>
      </c>
      <c r="D42" s="18" t="n">
        <v>2605</v>
      </c>
      <c r="E42" s="18" t="n">
        <v>0</v>
      </c>
      <c r="F42" s="18" t="n">
        <v>17965</v>
      </c>
      <c r="G42" s="18" t="n">
        <v>0</v>
      </c>
      <c r="H42" s="18" t="n">
        <v>28109</v>
      </c>
    </row>
    <row r="43" customFormat="false" ht="13.2" hidden="false" customHeight="false" outlineLevel="0" collapsed="false">
      <c r="A43" s="19" t="s">
        <v>66</v>
      </c>
      <c r="B43" s="18" t="n">
        <v>15754</v>
      </c>
      <c r="C43" s="18" t="n">
        <v>10307</v>
      </c>
      <c r="D43" s="18" t="n">
        <v>36206</v>
      </c>
      <c r="E43" s="18" t="n">
        <v>2598</v>
      </c>
      <c r="F43" s="18" t="n">
        <v>4318</v>
      </c>
      <c r="G43" s="18" t="n">
        <v>15</v>
      </c>
      <c r="H43" s="18" t="n">
        <v>69199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2302177</v>
      </c>
      <c r="C44" s="17" t="n">
        <f aca="false">SUM(C10,C23,C40)</f>
        <v>1808043</v>
      </c>
      <c r="D44" s="17" t="n">
        <f aca="false">SUM(D10,D23,D40)</f>
        <v>21160577</v>
      </c>
      <c r="E44" s="17" t="n">
        <f aca="false">SUM(E10,E23,E40)</f>
        <v>8461165</v>
      </c>
      <c r="F44" s="17" t="n">
        <f aca="false">SUM(F10,F23,F40)</f>
        <v>5505781</v>
      </c>
      <c r="G44" s="17" t="n">
        <f aca="false">SUM(G10,G23,G40)</f>
        <v>464427</v>
      </c>
      <c r="H44" s="17" t="n">
        <f aca="false">SUM(H10,H23,H40)</f>
        <v>49702177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112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3135123</v>
      </c>
      <c r="C55" s="17" t="n">
        <f aca="false">SUM(C56,C62)</f>
        <v>126489</v>
      </c>
      <c r="D55" s="17" t="n">
        <f aca="false">SUM(D56,D62)</f>
        <v>1198215</v>
      </c>
      <c r="E55" s="17" t="n">
        <f aca="false">SUM(E56,E62)</f>
        <v>897748</v>
      </c>
      <c r="F55" s="17" t="n">
        <f aca="false">SUM(F56,F62)</f>
        <v>879742</v>
      </c>
      <c r="G55" s="17" t="n">
        <f aca="false">SUM(G56,G62)</f>
        <v>2405284</v>
      </c>
      <c r="H55" s="17" t="n">
        <f aca="false">SUM(H56,H62)</f>
        <v>8642605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1869479</v>
      </c>
      <c r="C56" s="25" t="n">
        <f aca="false">SUM(C57:C61)</f>
        <v>91170</v>
      </c>
      <c r="D56" s="25" t="n">
        <f aca="false">SUM(D57:D61)</f>
        <v>470805</v>
      </c>
      <c r="E56" s="25" t="n">
        <f aca="false">SUM(E57:E61)</f>
        <v>33433</v>
      </c>
      <c r="F56" s="25" t="n">
        <f aca="false">SUM(F57:F61)</f>
        <v>466306</v>
      </c>
      <c r="G56" s="25" t="n">
        <f aca="false">SUM(G57:G61)</f>
        <v>15314</v>
      </c>
      <c r="H56" s="25" t="n">
        <f aca="false">SUM(H57:H61)</f>
        <v>2946509</v>
      </c>
    </row>
    <row r="57" customFormat="false" ht="13.2" hidden="false" customHeight="false" outlineLevel="0" collapsed="false">
      <c r="A57" s="19" t="s">
        <v>35</v>
      </c>
      <c r="B57" s="25" t="n">
        <v>1531128</v>
      </c>
      <c r="C57" s="25" t="n">
        <v>90959</v>
      </c>
      <c r="D57" s="25" t="n">
        <v>393083</v>
      </c>
      <c r="E57" s="25" t="n">
        <v>32335</v>
      </c>
      <c r="F57" s="25" t="n">
        <v>425792</v>
      </c>
      <c r="G57" s="25" t="n">
        <v>13917</v>
      </c>
      <c r="H57" s="25" t="n">
        <v>2487214</v>
      </c>
    </row>
    <row r="58" customFormat="false" ht="13.2" hidden="false" customHeight="false" outlineLevel="0" collapsed="false">
      <c r="A58" s="19" t="s">
        <v>36</v>
      </c>
      <c r="B58" s="25" t="n">
        <v>195</v>
      </c>
      <c r="C58" s="25" t="n">
        <v>0</v>
      </c>
      <c r="D58" s="25" t="n">
        <v>58441</v>
      </c>
      <c r="E58" s="25" t="n">
        <v>1</v>
      </c>
      <c r="F58" s="25" t="n">
        <v>21986</v>
      </c>
      <c r="G58" s="25" t="n">
        <v>58</v>
      </c>
      <c r="H58" s="25" t="n">
        <v>80682</v>
      </c>
    </row>
    <row r="59" customFormat="false" ht="13.2" hidden="false" customHeight="false" outlineLevel="0" collapsed="false">
      <c r="A59" s="19" t="s">
        <v>37</v>
      </c>
      <c r="B59" s="25" t="n">
        <v>74816</v>
      </c>
      <c r="C59" s="25" t="n">
        <v>211</v>
      </c>
      <c r="D59" s="25" t="n">
        <v>8987</v>
      </c>
      <c r="E59" s="25" t="n">
        <v>489</v>
      </c>
      <c r="F59" s="25" t="n">
        <v>18528</v>
      </c>
      <c r="G59" s="25" t="n">
        <v>558</v>
      </c>
      <c r="H59" s="25" t="n">
        <v>103590</v>
      </c>
    </row>
    <row r="60" customFormat="false" ht="13.2" hidden="false" customHeight="false" outlineLevel="0" collapsed="false">
      <c r="A60" s="19" t="s">
        <v>38</v>
      </c>
      <c r="B60" s="25" t="n">
        <v>23</v>
      </c>
      <c r="C60" s="25" t="n">
        <v>0</v>
      </c>
      <c r="D60" s="25" t="n">
        <v>33</v>
      </c>
      <c r="E60" s="25" t="n">
        <v>27</v>
      </c>
      <c r="F60" s="25" t="n">
        <v>0</v>
      </c>
      <c r="G60" s="25" t="n">
        <v>30</v>
      </c>
      <c r="H60" s="25" t="n">
        <v>113</v>
      </c>
    </row>
    <row r="61" customFormat="false" ht="13.2" hidden="false" customHeight="false" outlineLevel="0" collapsed="false">
      <c r="A61" s="19" t="s">
        <v>39</v>
      </c>
      <c r="B61" s="25" t="n">
        <v>263317</v>
      </c>
      <c r="C61" s="25" t="n">
        <v>0</v>
      </c>
      <c r="D61" s="25" t="n">
        <v>10261</v>
      </c>
      <c r="E61" s="25" t="n">
        <v>581</v>
      </c>
      <c r="F61" s="25" t="n">
        <v>0</v>
      </c>
      <c r="G61" s="25" t="n">
        <v>751</v>
      </c>
      <c r="H61" s="25" t="n">
        <v>274910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265644</v>
      </c>
      <c r="C62" s="25" t="n">
        <f aca="false">SUM(C63:C67)</f>
        <v>35319</v>
      </c>
      <c r="D62" s="25" t="n">
        <f aca="false">SUM(D63:D67)</f>
        <v>727410</v>
      </c>
      <c r="E62" s="25" t="n">
        <f aca="false">SUM(E63:E67)</f>
        <v>864315</v>
      </c>
      <c r="F62" s="25" t="n">
        <f aca="false">SUM(F63:F67)</f>
        <v>413436</v>
      </c>
      <c r="G62" s="25" t="n">
        <f aca="false">SUM(G63:G67)</f>
        <v>2389970</v>
      </c>
      <c r="H62" s="25" t="n">
        <f aca="false">SUM(H63:H67)</f>
        <v>5696096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6</v>
      </c>
    </row>
    <row r="64" customFormat="false" ht="13.2" hidden="false" customHeight="false" outlineLevel="0" collapsed="false">
      <c r="A64" s="19" t="s">
        <v>42</v>
      </c>
      <c r="B64" s="25" t="n">
        <v>232023</v>
      </c>
      <c r="C64" s="25" t="n">
        <v>19967</v>
      </c>
      <c r="D64" s="25" t="n">
        <v>171584</v>
      </c>
      <c r="E64" s="25" t="n">
        <v>258732</v>
      </c>
      <c r="F64" s="25" t="n">
        <v>355694</v>
      </c>
      <c r="G64" s="25" t="n">
        <v>12420</v>
      </c>
      <c r="H64" s="25" t="n">
        <v>1050420</v>
      </c>
    </row>
    <row r="65" customFormat="false" ht="13.2" hidden="false" customHeight="false" outlineLevel="0" collapsed="false">
      <c r="A65" s="19" t="s">
        <v>43</v>
      </c>
      <c r="B65" s="25" t="n">
        <v>8356</v>
      </c>
      <c r="C65" s="25" t="n">
        <v>0</v>
      </c>
      <c r="D65" s="25" t="n">
        <v>6843</v>
      </c>
      <c r="E65" s="25" t="n">
        <v>561312</v>
      </c>
      <c r="F65" s="25" t="n">
        <v>0</v>
      </c>
      <c r="G65" s="25" t="n">
        <v>63</v>
      </c>
      <c r="H65" s="25" t="n">
        <v>576575</v>
      </c>
    </row>
    <row r="66" customFormat="false" ht="13.2" hidden="false" customHeight="false" outlineLevel="0" collapsed="false">
      <c r="A66" s="19" t="s">
        <v>44</v>
      </c>
      <c r="B66" s="18" t="n">
        <v>14933</v>
      </c>
      <c r="C66" s="18" t="n">
        <v>135</v>
      </c>
      <c r="D66" s="18" t="n">
        <v>15862</v>
      </c>
      <c r="E66" s="18" t="n">
        <v>3563</v>
      </c>
      <c r="F66" s="18" t="n">
        <v>160</v>
      </c>
      <c r="G66" s="18" t="n">
        <v>24511</v>
      </c>
      <c r="H66" s="18" t="n">
        <v>59164</v>
      </c>
    </row>
    <row r="67" customFormat="false" ht="13.2" hidden="false" customHeight="false" outlineLevel="0" collapsed="false">
      <c r="A67" s="19" t="s">
        <v>45</v>
      </c>
      <c r="B67" s="25" t="n">
        <v>1010331</v>
      </c>
      <c r="C67" s="25" t="n">
        <v>15217</v>
      </c>
      <c r="D67" s="25" t="n">
        <v>533120</v>
      </c>
      <c r="E67" s="25" t="n">
        <v>40707</v>
      </c>
      <c r="F67" s="25" t="n">
        <v>57582</v>
      </c>
      <c r="G67" s="25" t="n">
        <v>2352974</v>
      </c>
      <c r="H67" s="25" t="n">
        <v>4009931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30327</v>
      </c>
      <c r="C68" s="17" t="n">
        <f aca="false">SUM(C69,C74)</f>
        <v>201</v>
      </c>
      <c r="D68" s="17" t="n">
        <f aca="false">SUM(D69,D74)</f>
        <v>127344</v>
      </c>
      <c r="E68" s="17" t="n">
        <f aca="false">SUM(E69,E74)</f>
        <v>612602</v>
      </c>
      <c r="F68" s="17" t="n">
        <f aca="false">SUM(F69,F74)</f>
        <v>772012</v>
      </c>
      <c r="G68" s="17" t="n">
        <f aca="false">SUM(G69,G74)</f>
        <v>485</v>
      </c>
      <c r="H68" s="17" t="n">
        <f aca="false">SUM(H69,H74)</f>
        <v>1542968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0971</v>
      </c>
      <c r="C69" s="25" t="n">
        <f aca="false">SUM(C70:C73)</f>
        <v>201</v>
      </c>
      <c r="D69" s="25" t="n">
        <f aca="false">SUM(D70:D73)</f>
        <v>79702</v>
      </c>
      <c r="E69" s="25" t="n">
        <f aca="false">SUM(E70:E73)</f>
        <v>329458</v>
      </c>
      <c r="F69" s="25" t="n">
        <f aca="false">SUM(F70:F73)</f>
        <v>704603</v>
      </c>
      <c r="G69" s="25" t="n">
        <f aca="false">SUM(G70:G73)</f>
        <v>22</v>
      </c>
      <c r="H69" s="25" t="n">
        <f aca="false">SUM(H70:H73)</f>
        <v>1124954</v>
      </c>
    </row>
    <row r="70" customFormat="false" ht="13.2" hidden="false" customHeight="false" outlineLevel="0" collapsed="false">
      <c r="A70" s="19" t="s">
        <v>48</v>
      </c>
      <c r="B70" s="25" t="n">
        <v>208</v>
      </c>
      <c r="C70" s="25" t="n">
        <v>0</v>
      </c>
      <c r="D70" s="25" t="n">
        <v>0</v>
      </c>
      <c r="E70" s="25" t="n">
        <v>0</v>
      </c>
      <c r="F70" s="25" t="n">
        <v>1</v>
      </c>
      <c r="G70" s="25" t="n">
        <v>5</v>
      </c>
      <c r="H70" s="25" t="n">
        <v>213</v>
      </c>
    </row>
    <row r="71" customFormat="false" ht="13.2" hidden="false" customHeight="false" outlineLevel="0" collapsed="false">
      <c r="A71" s="19" t="s">
        <v>49</v>
      </c>
      <c r="B71" s="25" t="n">
        <v>8784</v>
      </c>
      <c r="C71" s="25" t="n">
        <v>0</v>
      </c>
      <c r="D71" s="25" t="n">
        <v>17</v>
      </c>
      <c r="E71" s="25" t="n">
        <v>13</v>
      </c>
      <c r="F71" s="25" t="n">
        <v>704503</v>
      </c>
      <c r="G71" s="25" t="n">
        <v>17</v>
      </c>
      <c r="H71" s="25" t="n">
        <v>713333</v>
      </c>
    </row>
    <row r="72" customFormat="false" ht="13.2" hidden="false" customHeight="false" outlineLevel="0" collapsed="false">
      <c r="A72" s="19" t="s">
        <v>50</v>
      </c>
      <c r="B72" s="25" t="n">
        <v>1610</v>
      </c>
      <c r="C72" s="25" t="n">
        <v>0</v>
      </c>
      <c r="D72" s="25" t="n">
        <v>0</v>
      </c>
      <c r="E72" s="25" t="n">
        <v>0</v>
      </c>
      <c r="F72" s="25" t="n">
        <v>1</v>
      </c>
      <c r="G72" s="25" t="n">
        <v>0</v>
      </c>
      <c r="H72" s="25" t="n">
        <v>1611</v>
      </c>
    </row>
    <row r="73" customFormat="false" ht="13.2" hidden="false" customHeight="false" outlineLevel="0" collapsed="false">
      <c r="A73" s="19" t="s">
        <v>51</v>
      </c>
      <c r="B73" s="25" t="n">
        <v>369</v>
      </c>
      <c r="C73" s="25" t="n">
        <v>201</v>
      </c>
      <c r="D73" s="25" t="n">
        <v>79685</v>
      </c>
      <c r="E73" s="25" t="n">
        <v>329445</v>
      </c>
      <c r="F73" s="25" t="n">
        <v>98</v>
      </c>
      <c r="G73" s="25" t="n">
        <v>0</v>
      </c>
      <c r="H73" s="25" t="n">
        <v>409797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9356</v>
      </c>
      <c r="C74" s="18" t="n">
        <f aca="false">SUM(C75:C84)</f>
        <v>0</v>
      </c>
      <c r="D74" s="18" t="n">
        <f aca="false">SUM(D75:D84)</f>
        <v>47642</v>
      </c>
      <c r="E74" s="18" t="n">
        <f aca="false">SUM(E75:E84)</f>
        <v>283144</v>
      </c>
      <c r="F74" s="18" t="n">
        <f aca="false">SUM(F75:F84)</f>
        <v>67409</v>
      </c>
      <c r="G74" s="18" t="n">
        <f aca="false">SUM(G75:G84)</f>
        <v>463</v>
      </c>
      <c r="H74" s="18" t="n">
        <f aca="false">SUM(H75:H84)</f>
        <v>418014</v>
      </c>
    </row>
    <row r="75" customFormat="false" ht="13.2" hidden="false" customHeight="false" outlineLevel="0" collapsed="false">
      <c r="A75" s="19" t="s">
        <v>53</v>
      </c>
      <c r="B75" s="25" t="n">
        <v>6514</v>
      </c>
      <c r="C75" s="25" t="n">
        <v>0</v>
      </c>
      <c r="D75" s="25" t="n">
        <v>8623</v>
      </c>
      <c r="E75" s="25" t="n">
        <v>52209</v>
      </c>
      <c r="F75" s="25" t="n">
        <v>0</v>
      </c>
      <c r="G75" s="25" t="n">
        <v>21</v>
      </c>
      <c r="H75" s="25" t="n">
        <v>67367</v>
      </c>
    </row>
    <row r="76" customFormat="false" ht="13.2" hidden="false" customHeight="false" outlineLevel="0" collapsed="false">
      <c r="A76" s="19" t="s">
        <v>54</v>
      </c>
      <c r="B76" s="25" t="n">
        <v>2359</v>
      </c>
      <c r="C76" s="25" t="n">
        <v>0</v>
      </c>
      <c r="D76" s="25" t="n">
        <v>37304</v>
      </c>
      <c r="E76" s="25" t="n">
        <v>202463</v>
      </c>
      <c r="F76" s="25" t="n">
        <v>57702</v>
      </c>
      <c r="G76" s="25" t="n">
        <v>0</v>
      </c>
      <c r="H76" s="25" t="n">
        <v>299828</v>
      </c>
    </row>
    <row r="77" customFormat="false" ht="13.2" hidden="false" customHeight="false" outlineLevel="0" collapsed="false">
      <c r="A77" s="19" t="s">
        <v>55</v>
      </c>
      <c r="B77" s="25" t="n">
        <v>5782</v>
      </c>
      <c r="C77" s="25" t="n">
        <v>0</v>
      </c>
      <c r="D77" s="25" t="n">
        <v>1167</v>
      </c>
      <c r="E77" s="25" t="n">
        <v>19</v>
      </c>
      <c r="F77" s="25" t="n">
        <v>0</v>
      </c>
      <c r="G77" s="25" t="n">
        <v>227</v>
      </c>
      <c r="H77" s="25" t="n">
        <v>7195</v>
      </c>
    </row>
    <row r="78" customFormat="false" ht="13.2" hidden="false" customHeight="false" outlineLevel="0" collapsed="false">
      <c r="A78" s="19" t="s">
        <v>56</v>
      </c>
      <c r="B78" s="18" t="n">
        <v>318</v>
      </c>
      <c r="C78" s="18" t="n">
        <v>0</v>
      </c>
      <c r="D78" s="18" t="n">
        <v>0</v>
      </c>
      <c r="E78" s="18" t="n">
        <v>27180</v>
      </c>
      <c r="F78" s="18" t="n">
        <v>0</v>
      </c>
      <c r="G78" s="18" t="n">
        <v>0</v>
      </c>
      <c r="H78" s="18" t="n">
        <v>27498</v>
      </c>
    </row>
    <row r="79" customFormat="false" ht="13.2" hidden="false" customHeight="false" outlineLevel="0" collapsed="false">
      <c r="A79" s="19" t="s">
        <v>57</v>
      </c>
      <c r="B79" s="18" t="n">
        <v>14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14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2964</v>
      </c>
      <c r="G80" s="18" t="n">
        <v>0</v>
      </c>
      <c r="H80" s="18" t="n">
        <v>2964</v>
      </c>
    </row>
    <row r="81" customFormat="false" ht="13.2" hidden="false" customHeight="false" outlineLevel="0" collapsed="false">
      <c r="A81" s="19" t="s">
        <v>59</v>
      </c>
      <c r="B81" s="18" t="n">
        <v>94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94</v>
      </c>
    </row>
    <row r="82" customFormat="false" ht="13.2" hidden="false" customHeight="false" outlineLevel="0" collapsed="false">
      <c r="A82" s="19" t="s">
        <v>60</v>
      </c>
      <c r="B82" s="18" t="n">
        <v>13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3</v>
      </c>
    </row>
    <row r="83" customFormat="false" ht="13.2" hidden="false" customHeight="false" outlineLevel="0" collapsed="false">
      <c r="A83" s="19" t="s">
        <v>61</v>
      </c>
      <c r="B83" s="25" t="n">
        <v>25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25</v>
      </c>
    </row>
    <row r="84" customFormat="false" ht="13.2" hidden="false" customHeight="false" outlineLevel="0" collapsed="false">
      <c r="A84" s="19" t="s">
        <v>62</v>
      </c>
      <c r="B84" s="25" t="n">
        <v>4237</v>
      </c>
      <c r="C84" s="25" t="n">
        <v>0</v>
      </c>
      <c r="D84" s="25" t="n">
        <v>548</v>
      </c>
      <c r="E84" s="25" t="n">
        <v>1273</v>
      </c>
      <c r="F84" s="25" t="n">
        <v>6743</v>
      </c>
      <c r="G84" s="25" t="n">
        <v>215</v>
      </c>
      <c r="H84" s="25" t="n">
        <v>13016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8</v>
      </c>
      <c r="H85" s="17" t="n">
        <f aca="false">SUM(H86:H88)</f>
        <v>18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2</v>
      </c>
      <c r="H87" s="25" t="n">
        <v>2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6</v>
      </c>
      <c r="H88" s="25" t="n">
        <v>16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3165450</v>
      </c>
      <c r="C89" s="17" t="n">
        <f aca="false">SUM(C55,C68,C85)</f>
        <v>126690</v>
      </c>
      <c r="D89" s="17" t="n">
        <f aca="false">SUM(D55,D68,D85)</f>
        <v>1325559</v>
      </c>
      <c r="E89" s="17" t="n">
        <f aca="false">SUM(E55,E68,E85)</f>
        <v>1510350</v>
      </c>
      <c r="F89" s="17" t="n">
        <f aca="false">SUM(F55,F68,F85)</f>
        <v>1651754</v>
      </c>
      <c r="G89" s="17" t="n">
        <f aca="false">SUM(G55,G68,G85)</f>
        <v>2405787</v>
      </c>
      <c r="H89" s="17" t="n">
        <f aca="false">SUM(H55,H68,H85)</f>
        <v>10185591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113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5403</v>
      </c>
      <c r="C100" s="17" t="n">
        <f aca="false">SUM(C101,C107)</f>
        <v>40808</v>
      </c>
      <c r="D100" s="17" t="n">
        <f aca="false">SUM(D101,D107)</f>
        <v>3694</v>
      </c>
      <c r="E100" s="17" t="n">
        <f aca="false">SUM(E101,E107)</f>
        <v>0</v>
      </c>
      <c r="F100" s="17" t="n">
        <f aca="false">SUM(F101,F107)</f>
        <v>89662</v>
      </c>
      <c r="G100" s="17" t="n">
        <f aca="false">SUM(G101,G107)</f>
        <v>0</v>
      </c>
      <c r="H100" s="17" t="n">
        <f aca="false">SUM(H101,H107)</f>
        <v>139568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612</v>
      </c>
      <c r="C101" s="25" t="n">
        <f aca="false">SUM(C102:C106)</f>
        <v>0</v>
      </c>
      <c r="D101" s="25" t="n">
        <f aca="false">SUM(D102:D106)</f>
        <v>1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613</v>
      </c>
    </row>
    <row r="102" customFormat="false" ht="13.2" hidden="false" customHeight="false" outlineLevel="0" collapsed="false">
      <c r="A102" s="19" t="s">
        <v>35</v>
      </c>
      <c r="B102" s="25" t="n">
        <v>612</v>
      </c>
      <c r="C102" s="25" t="n">
        <v>0</v>
      </c>
      <c r="D102" s="25" t="n">
        <v>1</v>
      </c>
      <c r="E102" s="25" t="s">
        <v>70</v>
      </c>
      <c r="F102" s="25" t="n">
        <v>0</v>
      </c>
      <c r="G102" s="25" t="s">
        <v>70</v>
      </c>
      <c r="H102" s="25" t="n">
        <v>613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4791</v>
      </c>
      <c r="C107" s="25" t="n">
        <f aca="false">SUM(C108:C112)</f>
        <v>40808</v>
      </c>
      <c r="D107" s="25" t="n">
        <f aca="false">SUM(D108:D112)</f>
        <v>3693</v>
      </c>
      <c r="E107" s="25" t="n">
        <f aca="false">SUM(E108:E112)</f>
        <v>0</v>
      </c>
      <c r="F107" s="25" t="n">
        <f aca="false">SUM(F108:F112)</f>
        <v>89662</v>
      </c>
      <c r="G107" s="25" t="n">
        <f aca="false">SUM(G108:G112)</f>
        <v>0</v>
      </c>
      <c r="H107" s="25" t="n">
        <f aca="false">SUM(H108:H112)</f>
        <v>138955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0</v>
      </c>
      <c r="D108" s="25" t="n">
        <v>0</v>
      </c>
      <c r="E108" s="25" t="s">
        <v>70</v>
      </c>
      <c r="F108" s="25" t="n">
        <v>0</v>
      </c>
      <c r="G108" s="25" t="s">
        <v>70</v>
      </c>
      <c r="H108" s="25" t="n">
        <v>0</v>
      </c>
    </row>
    <row r="109" customFormat="false" ht="13.2" hidden="false" customHeight="false" outlineLevel="0" collapsed="false">
      <c r="A109" s="19" t="s">
        <v>42</v>
      </c>
      <c r="B109" s="25" t="n">
        <v>4274</v>
      </c>
      <c r="C109" s="25" t="n">
        <v>40197</v>
      </c>
      <c r="D109" s="25" t="n">
        <v>3478</v>
      </c>
      <c r="E109" s="25" t="s">
        <v>70</v>
      </c>
      <c r="F109" s="25" t="n">
        <v>88701</v>
      </c>
      <c r="G109" s="25" t="s">
        <v>70</v>
      </c>
      <c r="H109" s="25" t="n">
        <v>136651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102</v>
      </c>
      <c r="C111" s="18" t="n">
        <v>75</v>
      </c>
      <c r="D111" s="18" t="n">
        <v>16</v>
      </c>
      <c r="E111" s="18" t="s">
        <v>70</v>
      </c>
      <c r="F111" s="18" t="n">
        <v>0</v>
      </c>
      <c r="G111" s="18" t="s">
        <v>70</v>
      </c>
      <c r="H111" s="18" t="n">
        <v>193</v>
      </c>
    </row>
    <row r="112" customFormat="false" ht="13.2" hidden="false" customHeight="false" outlineLevel="0" collapsed="false">
      <c r="A112" s="19" t="s">
        <v>45</v>
      </c>
      <c r="B112" s="25" t="n">
        <v>415</v>
      </c>
      <c r="C112" s="25" t="n">
        <v>536</v>
      </c>
      <c r="D112" s="25" t="n">
        <v>199</v>
      </c>
      <c r="E112" s="25" t="s">
        <v>70</v>
      </c>
      <c r="F112" s="25" t="n">
        <v>961</v>
      </c>
      <c r="G112" s="25" t="s">
        <v>70</v>
      </c>
      <c r="H112" s="25" t="n">
        <v>2111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109</v>
      </c>
      <c r="C113" s="17" t="n">
        <f aca="false">SUM(C114,C119)</f>
        <v>0</v>
      </c>
      <c r="D113" s="17" t="n">
        <f aca="false">SUM(D114,D119)</f>
        <v>24535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24644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0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0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0</v>
      </c>
      <c r="C116" s="25" t="n">
        <v>0</v>
      </c>
      <c r="D116" s="25" t="n">
        <v>0</v>
      </c>
      <c r="E116" s="25" t="s">
        <v>70</v>
      </c>
      <c r="F116" s="25" t="n">
        <v>0</v>
      </c>
      <c r="G116" s="25" t="s">
        <v>70</v>
      </c>
      <c r="H116" s="25" t="n">
        <v>0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109</v>
      </c>
      <c r="C119" s="18" t="n">
        <f aca="false">SUM(C120:C129)</f>
        <v>0</v>
      </c>
      <c r="D119" s="18" t="n">
        <f aca="false">SUM(D120:D129)</f>
        <v>24535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24644</v>
      </c>
    </row>
    <row r="120" customFormat="false" ht="13.2" hidden="false" customHeight="false" outlineLevel="0" collapsed="false">
      <c r="A120" s="19" t="s">
        <v>53</v>
      </c>
      <c r="B120" s="25" t="n">
        <v>0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0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109</v>
      </c>
      <c r="C123" s="18" t="n">
        <v>0</v>
      </c>
      <c r="D123" s="18" t="n">
        <v>8982</v>
      </c>
      <c r="E123" s="18" t="s">
        <v>70</v>
      </c>
      <c r="F123" s="18" t="n">
        <v>0</v>
      </c>
      <c r="G123" s="18" t="s">
        <v>70</v>
      </c>
      <c r="H123" s="18" t="n">
        <v>9091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15553</v>
      </c>
      <c r="E129" s="25" t="s">
        <v>70</v>
      </c>
      <c r="F129" s="25" t="n">
        <v>0</v>
      </c>
      <c r="G129" s="25" t="s">
        <v>70</v>
      </c>
      <c r="H129" s="25" t="n">
        <v>15553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55</v>
      </c>
      <c r="C130" s="17" t="n">
        <f aca="false">SUM(C131:C133)</f>
        <v>45</v>
      </c>
      <c r="D130" s="17" t="n">
        <f aca="false">SUM(D131:D133)</f>
        <v>17</v>
      </c>
      <c r="E130" s="17" t="n">
        <f aca="false">SUM(E131:E133)</f>
        <v>0</v>
      </c>
      <c r="F130" s="17" t="n">
        <f aca="false">SUM(F131:F133)</f>
        <v>16112</v>
      </c>
      <c r="G130" s="17" t="n">
        <f aca="false">SUM(G131:G133)</f>
        <v>0</v>
      </c>
      <c r="H130" s="17" t="n">
        <f aca="false">SUM(H131:H133)</f>
        <v>16229</v>
      </c>
    </row>
    <row r="131" customFormat="false" ht="13.2" hidden="false" customHeight="false" outlineLevel="0" collapsed="false">
      <c r="A131" s="19" t="s">
        <v>64</v>
      </c>
      <c r="B131" s="25" t="n">
        <v>55</v>
      </c>
      <c r="C131" s="25" t="n">
        <v>19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74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15548</v>
      </c>
      <c r="G132" s="25" t="s">
        <v>70</v>
      </c>
      <c r="H132" s="25" t="n">
        <v>15548</v>
      </c>
    </row>
    <row r="133" customFormat="false" ht="13.2" hidden="false" customHeight="false" outlineLevel="0" collapsed="false">
      <c r="A133" s="19" t="s">
        <v>66</v>
      </c>
      <c r="B133" s="25" t="n">
        <v>0</v>
      </c>
      <c r="C133" s="25" t="n">
        <v>26</v>
      </c>
      <c r="D133" s="25" t="n">
        <v>17</v>
      </c>
      <c r="E133" s="25" t="s">
        <v>70</v>
      </c>
      <c r="F133" s="25" t="n">
        <v>564</v>
      </c>
      <c r="G133" s="25" t="s">
        <v>70</v>
      </c>
      <c r="H133" s="25" t="n">
        <v>607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5567</v>
      </c>
      <c r="C134" s="17" t="n">
        <f aca="false">SUM(C100,C113,C130)</f>
        <v>40853</v>
      </c>
      <c r="D134" s="17" t="n">
        <f aca="false">SUM(D100,D113,D130)</f>
        <v>28246</v>
      </c>
      <c r="E134" s="17" t="n">
        <f aca="false">SUM(E100,E113,E130)</f>
        <v>0</v>
      </c>
      <c r="F134" s="17" t="n">
        <f aca="false">SUM(F100,F113,F130)</f>
        <v>105774</v>
      </c>
      <c r="G134" s="17" t="n">
        <f aca="false">SUM(G100,G113,G130)</f>
        <v>0</v>
      </c>
      <c r="H134" s="17" t="n">
        <f aca="false">SUM(H100,H113,H130)</f>
        <v>180441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114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4878652</v>
      </c>
      <c r="C145" s="17" t="n">
        <f aca="false">SUM(C146,C152)</f>
        <v>1847059</v>
      </c>
      <c r="D145" s="17" t="n">
        <f aca="false">SUM(D146,D152)</f>
        <v>14117946</v>
      </c>
      <c r="E145" s="17" t="n">
        <f aca="false">SUM(E146,E152)</f>
        <v>6804746</v>
      </c>
      <c r="F145" s="17" t="n">
        <f aca="false">SUM(F146,F152)</f>
        <v>5479204</v>
      </c>
      <c r="G145" s="17" t="n">
        <f aca="false">SUM(G146,G152)</f>
        <v>2869665</v>
      </c>
      <c r="H145" s="17" t="n">
        <f aca="false">SUM(H146,H152)</f>
        <v>45997273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458713</v>
      </c>
      <c r="C146" s="25" t="n">
        <f aca="false">SUM(C147:C151)</f>
        <v>101005</v>
      </c>
      <c r="D146" s="25" t="n">
        <f aca="false">SUM(D147:D151)</f>
        <v>992414</v>
      </c>
      <c r="E146" s="25" t="n">
        <f aca="false">SUM(E147:E151)</f>
        <v>47586</v>
      </c>
      <c r="F146" s="25" t="n">
        <f aca="false">SUM(F147:F151)</f>
        <v>1645374</v>
      </c>
      <c r="G146" s="25" t="n">
        <f aca="false">SUM(G147:G151)</f>
        <v>15500</v>
      </c>
      <c r="H146" s="25" t="n">
        <f aca="false">SUM(H147:H151)</f>
        <v>5260593</v>
      </c>
    </row>
    <row r="147" customFormat="false" ht="13.2" hidden="false" customHeight="false" outlineLevel="0" collapsed="false">
      <c r="A147" s="19" t="s">
        <v>35</v>
      </c>
      <c r="B147" s="25" t="n">
        <v>1649383</v>
      </c>
      <c r="C147" s="25" t="n">
        <v>97260</v>
      </c>
      <c r="D147" s="25" t="n">
        <v>698528</v>
      </c>
      <c r="E147" s="25" t="n">
        <v>34061</v>
      </c>
      <c r="F147" s="25" t="n">
        <v>1447377</v>
      </c>
      <c r="G147" s="25" t="n">
        <v>14007</v>
      </c>
      <c r="H147" s="25" t="n">
        <v>3940616</v>
      </c>
    </row>
    <row r="148" customFormat="false" ht="13.2" hidden="false" customHeight="false" outlineLevel="0" collapsed="false">
      <c r="A148" s="19" t="s">
        <v>36</v>
      </c>
      <c r="B148" s="25" t="n">
        <v>28438</v>
      </c>
      <c r="C148" s="25" t="n">
        <v>3</v>
      </c>
      <c r="D148" s="25" t="n">
        <v>73524</v>
      </c>
      <c r="E148" s="25" t="n">
        <v>1</v>
      </c>
      <c r="F148" s="25" t="n">
        <v>21993</v>
      </c>
      <c r="G148" s="25" t="n">
        <v>60</v>
      </c>
      <c r="H148" s="25" t="n">
        <v>124020</v>
      </c>
    </row>
    <row r="149" customFormat="false" ht="13.2" hidden="false" customHeight="false" outlineLevel="0" collapsed="false">
      <c r="A149" s="19" t="s">
        <v>37</v>
      </c>
      <c r="B149" s="25" t="n">
        <v>222027</v>
      </c>
      <c r="C149" s="25" t="n">
        <v>1468</v>
      </c>
      <c r="D149" s="25" t="n">
        <v>185000</v>
      </c>
      <c r="E149" s="25" t="n">
        <v>10910</v>
      </c>
      <c r="F149" s="25" t="n">
        <v>175908</v>
      </c>
      <c r="G149" s="25" t="n">
        <v>623</v>
      </c>
      <c r="H149" s="25" t="n">
        <v>595936</v>
      </c>
    </row>
    <row r="150" customFormat="false" ht="13.2" hidden="false" customHeight="false" outlineLevel="0" collapsed="false">
      <c r="A150" s="19" t="s">
        <v>38</v>
      </c>
      <c r="B150" s="25" t="n">
        <v>5103</v>
      </c>
      <c r="C150" s="25" t="n">
        <v>2185</v>
      </c>
      <c r="D150" s="25" t="n">
        <v>459</v>
      </c>
      <c r="E150" s="25" t="n">
        <v>795</v>
      </c>
      <c r="F150" s="25" t="n">
        <v>2</v>
      </c>
      <c r="G150" s="25" t="n">
        <v>30</v>
      </c>
      <c r="H150" s="25" t="n">
        <v>8574</v>
      </c>
    </row>
    <row r="151" customFormat="false" ht="13.2" hidden="false" customHeight="false" outlineLevel="0" collapsed="false">
      <c r="A151" s="19" t="s">
        <v>39</v>
      </c>
      <c r="B151" s="25" t="n">
        <v>553762</v>
      </c>
      <c r="C151" s="25" t="n">
        <v>89</v>
      </c>
      <c r="D151" s="25" t="n">
        <v>34903</v>
      </c>
      <c r="E151" s="25" t="n">
        <v>1819</v>
      </c>
      <c r="F151" s="25" t="n">
        <v>94</v>
      </c>
      <c r="G151" s="25" t="n">
        <v>780</v>
      </c>
      <c r="H151" s="25" t="n">
        <v>591447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2419939</v>
      </c>
      <c r="C152" s="25" t="n">
        <f aca="false">SUM(C153:C157)</f>
        <v>1746054</v>
      </c>
      <c r="D152" s="25" t="n">
        <f aca="false">SUM(D153:D157)</f>
        <v>13125532</v>
      </c>
      <c r="E152" s="25" t="n">
        <f aca="false">SUM(E153:E157)</f>
        <v>6757160</v>
      </c>
      <c r="F152" s="25" t="n">
        <f aca="false">SUM(F153:F157)</f>
        <v>3833830</v>
      </c>
      <c r="G152" s="25" t="n">
        <f aca="false">SUM(G153:G157)</f>
        <v>2854165</v>
      </c>
      <c r="H152" s="25" t="n">
        <f aca="false">SUM(H153:H157)</f>
        <v>40736680</v>
      </c>
    </row>
    <row r="153" customFormat="false" ht="13.2" hidden="false" customHeight="false" outlineLevel="0" collapsed="false">
      <c r="A153" s="19" t="s">
        <v>41</v>
      </c>
      <c r="B153" s="25" t="n">
        <v>349</v>
      </c>
      <c r="C153" s="25" t="n">
        <v>372</v>
      </c>
      <c r="D153" s="25" t="n">
        <v>316</v>
      </c>
      <c r="E153" s="25" t="n">
        <v>7</v>
      </c>
      <c r="F153" s="25" t="n">
        <v>2971</v>
      </c>
      <c r="G153" s="25" t="n">
        <v>3</v>
      </c>
      <c r="H153" s="25" t="n">
        <v>4017</v>
      </c>
    </row>
    <row r="154" customFormat="false" ht="13.2" hidden="false" customHeight="false" outlineLevel="0" collapsed="false">
      <c r="A154" s="19" t="s">
        <v>42</v>
      </c>
      <c r="B154" s="25" t="n">
        <v>6437094</v>
      </c>
      <c r="C154" s="25" t="n">
        <v>1417088</v>
      </c>
      <c r="D154" s="25" t="n">
        <v>8731601</v>
      </c>
      <c r="E154" s="25" t="n">
        <v>2951749</v>
      </c>
      <c r="F154" s="25" t="n">
        <v>3075190</v>
      </c>
      <c r="G154" s="25" t="n">
        <v>79144</v>
      </c>
      <c r="H154" s="25" t="n">
        <v>22691866</v>
      </c>
    </row>
    <row r="155" customFormat="false" ht="13.2" hidden="false" customHeight="false" outlineLevel="0" collapsed="false">
      <c r="A155" s="19" t="s">
        <v>43</v>
      </c>
      <c r="B155" s="25" t="n">
        <v>51148</v>
      </c>
      <c r="C155" s="25" t="n">
        <v>246</v>
      </c>
      <c r="D155" s="25" t="n">
        <v>477822</v>
      </c>
      <c r="E155" s="25" t="n">
        <v>3472420</v>
      </c>
      <c r="F155" s="25" t="n">
        <v>10</v>
      </c>
      <c r="G155" s="25" t="n">
        <v>64</v>
      </c>
      <c r="H155" s="25" t="n">
        <v>4001710</v>
      </c>
    </row>
    <row r="156" customFormat="false" ht="13.2" hidden="false" customHeight="false" outlineLevel="0" collapsed="false">
      <c r="A156" s="19" t="s">
        <v>44</v>
      </c>
      <c r="B156" s="18" t="n">
        <v>229470</v>
      </c>
      <c r="C156" s="18" t="n">
        <v>35055</v>
      </c>
      <c r="D156" s="18" t="n">
        <v>441964</v>
      </c>
      <c r="E156" s="18" t="n">
        <v>28681</v>
      </c>
      <c r="F156" s="18" t="n">
        <v>192311</v>
      </c>
      <c r="G156" s="18" t="n">
        <v>26515</v>
      </c>
      <c r="H156" s="18" t="n">
        <v>953996</v>
      </c>
    </row>
    <row r="157" customFormat="false" ht="13.2" hidden="false" customHeight="false" outlineLevel="0" collapsed="false">
      <c r="A157" s="19" t="s">
        <v>45</v>
      </c>
      <c r="B157" s="25" t="n">
        <v>5701878</v>
      </c>
      <c r="C157" s="25" t="n">
        <v>293293</v>
      </c>
      <c r="D157" s="25" t="n">
        <v>3473829</v>
      </c>
      <c r="E157" s="25" t="n">
        <v>304303</v>
      </c>
      <c r="F157" s="25" t="n">
        <v>563348</v>
      </c>
      <c r="G157" s="25" t="n">
        <v>2748439</v>
      </c>
      <c r="H157" s="25" t="n">
        <v>13085091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569235</v>
      </c>
      <c r="C158" s="17" t="n">
        <f aca="false">SUM(C159,C164)</f>
        <v>111863</v>
      </c>
      <c r="D158" s="17" t="n">
        <f aca="false">SUM(D159,D164)</f>
        <v>8355343</v>
      </c>
      <c r="E158" s="17" t="n">
        <f aca="false">SUM(E159,E164)</f>
        <v>3163131</v>
      </c>
      <c r="F158" s="17" t="n">
        <f aca="false">SUM(F159,F164)</f>
        <v>1745708</v>
      </c>
      <c r="G158" s="17" t="n">
        <f aca="false">SUM(G159,G164)</f>
        <v>517</v>
      </c>
      <c r="H158" s="17" t="n">
        <f aca="false">SUM(H159,H164)</f>
        <v>13945802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11524</v>
      </c>
      <c r="C159" s="25" t="n">
        <f aca="false">SUM(C160:C163)</f>
        <v>202</v>
      </c>
      <c r="D159" s="25" t="n">
        <f aca="false">SUM(D160:D163)</f>
        <v>951593</v>
      </c>
      <c r="E159" s="25" t="n">
        <f aca="false">SUM(E160:E163)</f>
        <v>437391</v>
      </c>
      <c r="F159" s="25" t="n">
        <f aca="false">SUM(F160:F163)</f>
        <v>710315</v>
      </c>
      <c r="G159" s="25" t="n">
        <f aca="false">SUM(G160:G163)</f>
        <v>22</v>
      </c>
      <c r="H159" s="25" t="n">
        <f aca="false">SUM(H160:H163)</f>
        <v>2111048</v>
      </c>
    </row>
    <row r="160" customFormat="false" ht="13.2" hidden="false" customHeight="false" outlineLevel="0" collapsed="false">
      <c r="A160" s="19" t="s">
        <v>48</v>
      </c>
      <c r="B160" s="25" t="n">
        <v>567</v>
      </c>
      <c r="C160" s="25" t="n">
        <v>1</v>
      </c>
      <c r="D160" s="25" t="n">
        <v>83</v>
      </c>
      <c r="E160" s="25" t="n">
        <v>0</v>
      </c>
      <c r="F160" s="25" t="n">
        <v>1</v>
      </c>
      <c r="G160" s="25" t="n">
        <v>5</v>
      </c>
      <c r="H160" s="25" t="n">
        <v>657</v>
      </c>
    </row>
    <row r="161" customFormat="false" ht="13.2" hidden="false" customHeight="false" outlineLevel="0" collapsed="false">
      <c r="A161" s="19" t="s">
        <v>49</v>
      </c>
      <c r="B161" s="25" t="n">
        <v>8972</v>
      </c>
      <c r="C161" s="25" t="n">
        <v>0</v>
      </c>
      <c r="D161" s="25" t="n">
        <v>421844</v>
      </c>
      <c r="E161" s="25" t="n">
        <v>35391</v>
      </c>
      <c r="F161" s="25" t="n">
        <v>704506</v>
      </c>
      <c r="G161" s="25" t="n">
        <v>17</v>
      </c>
      <c r="H161" s="25" t="n">
        <v>1170730</v>
      </c>
    </row>
    <row r="162" customFormat="false" ht="13.2" hidden="false" customHeight="false" outlineLevel="0" collapsed="false">
      <c r="A162" s="19" t="s">
        <v>50</v>
      </c>
      <c r="B162" s="25" t="n">
        <v>1610</v>
      </c>
      <c r="C162" s="25" t="n">
        <v>0</v>
      </c>
      <c r="D162" s="25" t="n">
        <v>288763</v>
      </c>
      <c r="E162" s="25" t="n">
        <v>65113</v>
      </c>
      <c r="F162" s="25" t="n">
        <v>50</v>
      </c>
      <c r="G162" s="25" t="n">
        <v>0</v>
      </c>
      <c r="H162" s="25" t="n">
        <v>355537</v>
      </c>
    </row>
    <row r="163" customFormat="false" ht="13.2" hidden="false" customHeight="false" outlineLevel="0" collapsed="false">
      <c r="A163" s="19" t="s">
        <v>51</v>
      </c>
      <c r="B163" s="25" t="n">
        <v>375</v>
      </c>
      <c r="C163" s="25" t="n">
        <v>201</v>
      </c>
      <c r="D163" s="25" t="n">
        <v>240903</v>
      </c>
      <c r="E163" s="25" t="n">
        <v>336887</v>
      </c>
      <c r="F163" s="25" t="n">
        <v>5758</v>
      </c>
      <c r="G163" s="25" t="n">
        <v>0</v>
      </c>
      <c r="H163" s="25" t="n">
        <v>584124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557711</v>
      </c>
      <c r="C164" s="18" t="n">
        <f aca="false">SUM(C165:C174)</f>
        <v>111661</v>
      </c>
      <c r="D164" s="18" t="n">
        <f aca="false">SUM(D165:D174)</f>
        <v>7403750</v>
      </c>
      <c r="E164" s="18" t="n">
        <f aca="false">SUM(E165:E174)</f>
        <v>2725740</v>
      </c>
      <c r="F164" s="18" t="n">
        <f aca="false">SUM(F165:F174)</f>
        <v>1035393</v>
      </c>
      <c r="G164" s="18" t="n">
        <f aca="false">SUM(G165:G174)</f>
        <v>495</v>
      </c>
      <c r="H164" s="18" t="n">
        <f aca="false">SUM(H165:H174)</f>
        <v>11834754</v>
      </c>
    </row>
    <row r="165" customFormat="false" ht="13.2" hidden="false" customHeight="false" outlineLevel="0" collapsed="false">
      <c r="A165" s="19" t="s">
        <v>53</v>
      </c>
      <c r="B165" s="25" t="n">
        <v>132199</v>
      </c>
      <c r="C165" s="25" t="n">
        <v>4464</v>
      </c>
      <c r="D165" s="25" t="n">
        <v>880097</v>
      </c>
      <c r="E165" s="25" t="n">
        <v>176448</v>
      </c>
      <c r="F165" s="25" t="n">
        <v>9979</v>
      </c>
      <c r="G165" s="25" t="n">
        <v>21</v>
      </c>
      <c r="H165" s="25" t="n">
        <v>1203208</v>
      </c>
    </row>
    <row r="166" customFormat="false" ht="13.2" hidden="false" customHeight="false" outlineLevel="0" collapsed="false">
      <c r="A166" s="19" t="s">
        <v>54</v>
      </c>
      <c r="B166" s="25" t="n">
        <v>86129</v>
      </c>
      <c r="C166" s="25" t="n">
        <v>7253</v>
      </c>
      <c r="D166" s="25" t="n">
        <v>1641934</v>
      </c>
      <c r="E166" s="25" t="n">
        <v>685951</v>
      </c>
      <c r="F166" s="25" t="n">
        <v>180069</v>
      </c>
      <c r="G166" s="25" t="n">
        <v>0</v>
      </c>
      <c r="H166" s="25" t="n">
        <v>2601335</v>
      </c>
    </row>
    <row r="167" customFormat="false" ht="13.2" hidden="false" customHeight="false" outlineLevel="0" collapsed="false">
      <c r="A167" s="19" t="s">
        <v>55</v>
      </c>
      <c r="B167" s="25" t="n">
        <v>16982</v>
      </c>
      <c r="C167" s="25" t="n">
        <v>0</v>
      </c>
      <c r="D167" s="25" t="n">
        <v>2579</v>
      </c>
      <c r="E167" s="25" t="n">
        <v>19</v>
      </c>
      <c r="F167" s="25" t="n">
        <v>0</v>
      </c>
      <c r="G167" s="25" t="n">
        <v>227</v>
      </c>
      <c r="H167" s="25" t="n">
        <v>19808</v>
      </c>
    </row>
    <row r="168" customFormat="false" ht="13.2" hidden="false" customHeight="false" outlineLevel="0" collapsed="false">
      <c r="A168" s="19" t="s">
        <v>56</v>
      </c>
      <c r="B168" s="18" t="n">
        <v>24540</v>
      </c>
      <c r="C168" s="18" t="n">
        <v>11587</v>
      </c>
      <c r="D168" s="18" t="n">
        <v>1783947</v>
      </c>
      <c r="E168" s="18" t="n">
        <v>745633</v>
      </c>
      <c r="F168" s="18" t="n">
        <v>146476</v>
      </c>
      <c r="G168" s="18" t="n">
        <v>0</v>
      </c>
      <c r="H168" s="18" t="n">
        <v>2712184</v>
      </c>
    </row>
    <row r="169" customFormat="false" ht="13.2" hidden="false" customHeight="false" outlineLevel="0" collapsed="false">
      <c r="A169" s="19" t="s">
        <v>57</v>
      </c>
      <c r="B169" s="18" t="n">
        <v>33128</v>
      </c>
      <c r="C169" s="18" t="n">
        <v>1941</v>
      </c>
      <c r="D169" s="18" t="n">
        <v>46171</v>
      </c>
      <c r="E169" s="18" t="n">
        <v>54387</v>
      </c>
      <c r="F169" s="18" t="n">
        <v>1097</v>
      </c>
      <c r="G169" s="18" t="n">
        <v>0</v>
      </c>
      <c r="H169" s="18" t="n">
        <v>136724</v>
      </c>
    </row>
    <row r="170" customFormat="false" ht="13.2" hidden="false" customHeight="false" outlineLevel="0" collapsed="false">
      <c r="A170" s="19" t="s">
        <v>58</v>
      </c>
      <c r="B170" s="18" t="n">
        <v>94439</v>
      </c>
      <c r="C170" s="18" t="n">
        <v>37422</v>
      </c>
      <c r="D170" s="18" t="n">
        <v>2145539</v>
      </c>
      <c r="E170" s="18" t="n">
        <v>248870</v>
      </c>
      <c r="F170" s="18" t="n">
        <v>677784</v>
      </c>
      <c r="G170" s="18" t="n">
        <v>1</v>
      </c>
      <c r="H170" s="18" t="n">
        <v>3204056</v>
      </c>
    </row>
    <row r="171" customFormat="false" ht="13.2" hidden="false" customHeight="false" outlineLevel="0" collapsed="false">
      <c r="A171" s="19" t="s">
        <v>59</v>
      </c>
      <c r="B171" s="18" t="n">
        <v>981</v>
      </c>
      <c r="C171" s="18" t="n">
        <v>39</v>
      </c>
      <c r="D171" s="18" t="n">
        <v>4065</v>
      </c>
      <c r="E171" s="18" t="n">
        <v>798</v>
      </c>
      <c r="F171" s="18" t="n">
        <v>1</v>
      </c>
      <c r="G171" s="18" t="n">
        <v>0</v>
      </c>
      <c r="H171" s="18" t="n">
        <v>5884</v>
      </c>
    </row>
    <row r="172" customFormat="false" ht="13.2" hidden="false" customHeight="false" outlineLevel="0" collapsed="false">
      <c r="A172" s="19" t="s">
        <v>60</v>
      </c>
      <c r="B172" s="18" t="n">
        <v>2112</v>
      </c>
      <c r="C172" s="18" t="n">
        <v>30</v>
      </c>
      <c r="D172" s="18" t="n">
        <v>325</v>
      </c>
      <c r="E172" s="18" t="n">
        <v>150</v>
      </c>
      <c r="F172" s="18" t="n">
        <v>0</v>
      </c>
      <c r="G172" s="18" t="n">
        <v>1</v>
      </c>
      <c r="H172" s="18" t="n">
        <v>2619</v>
      </c>
    </row>
    <row r="173" customFormat="false" ht="13.2" hidden="false" customHeight="false" outlineLevel="0" collapsed="false">
      <c r="A173" s="19" t="s">
        <v>61</v>
      </c>
      <c r="B173" s="25" t="n">
        <v>1664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1664</v>
      </c>
    </row>
    <row r="174" customFormat="false" ht="13.2" hidden="false" customHeight="false" outlineLevel="0" collapsed="false">
      <c r="A174" s="19" t="s">
        <v>62</v>
      </c>
      <c r="B174" s="25" t="n">
        <v>165537</v>
      </c>
      <c r="C174" s="25" t="n">
        <v>48925</v>
      </c>
      <c r="D174" s="25" t="n">
        <v>899093</v>
      </c>
      <c r="E174" s="25" t="n">
        <v>813484</v>
      </c>
      <c r="F174" s="25" t="n">
        <v>19987</v>
      </c>
      <c r="G174" s="25" t="n">
        <v>245</v>
      </c>
      <c r="H174" s="25" t="n">
        <v>1947272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25308</v>
      </c>
      <c r="C175" s="17" t="n">
        <f aca="false">SUM(C176:C178)</f>
        <v>16665</v>
      </c>
      <c r="D175" s="17" t="n">
        <f aca="false">SUM(D176:D178)</f>
        <v>41092</v>
      </c>
      <c r="E175" s="17" t="n">
        <f aca="false">SUM(E176:E178)</f>
        <v>3641</v>
      </c>
      <c r="F175" s="17" t="n">
        <f aca="false">SUM(F176:F178)</f>
        <v>38397</v>
      </c>
      <c r="G175" s="17" t="n">
        <f aca="false">SUM(G176:G178)</f>
        <v>32</v>
      </c>
      <c r="H175" s="17" t="n">
        <f aca="false">SUM(H176:H178)</f>
        <v>125136</v>
      </c>
    </row>
    <row r="176" customFormat="false" ht="13.2" hidden="false" customHeight="false" outlineLevel="0" collapsed="false">
      <c r="A176" s="19" t="s">
        <v>64</v>
      </c>
      <c r="B176" s="25" t="n">
        <v>5122</v>
      </c>
      <c r="C176" s="25" t="n">
        <v>3226</v>
      </c>
      <c r="D176" s="25" t="n">
        <v>2264</v>
      </c>
      <c r="E176" s="25" t="n">
        <v>1043</v>
      </c>
      <c r="F176" s="25" t="n">
        <v>1</v>
      </c>
      <c r="G176" s="25" t="n">
        <v>0</v>
      </c>
      <c r="H176" s="25" t="n">
        <v>11655</v>
      </c>
    </row>
    <row r="177" customFormat="false" ht="13.2" hidden="false" customHeight="false" outlineLevel="0" collapsed="false">
      <c r="A177" s="19" t="s">
        <v>65</v>
      </c>
      <c r="B177" s="25" t="n">
        <v>4432</v>
      </c>
      <c r="C177" s="25" t="n">
        <v>3106</v>
      </c>
      <c r="D177" s="25" t="n">
        <v>2605</v>
      </c>
      <c r="E177" s="25" t="n">
        <v>0</v>
      </c>
      <c r="F177" s="25" t="n">
        <v>33513</v>
      </c>
      <c r="G177" s="25" t="n">
        <v>2</v>
      </c>
      <c r="H177" s="25" t="n">
        <v>43659</v>
      </c>
    </row>
    <row r="178" customFormat="false" ht="13.2" hidden="false" customHeight="false" outlineLevel="0" collapsed="false">
      <c r="A178" s="19" t="s">
        <v>66</v>
      </c>
      <c r="B178" s="25" t="n">
        <v>15754</v>
      </c>
      <c r="C178" s="25" t="n">
        <v>10333</v>
      </c>
      <c r="D178" s="25" t="n">
        <v>36223</v>
      </c>
      <c r="E178" s="25" t="n">
        <v>2598</v>
      </c>
      <c r="F178" s="25" t="n">
        <v>4883</v>
      </c>
      <c r="G178" s="25" t="n">
        <v>30</v>
      </c>
      <c r="H178" s="25" t="n">
        <v>69822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5473195</v>
      </c>
      <c r="C179" s="17" t="n">
        <f aca="false">SUM(C145,C158,C175)</f>
        <v>1975587</v>
      </c>
      <c r="D179" s="17" t="n">
        <f aca="false">SUM(D145,D158,D175)</f>
        <v>22514381</v>
      </c>
      <c r="E179" s="17" t="n">
        <f aca="false">SUM(E145,E158,E175)</f>
        <v>9971518</v>
      </c>
      <c r="F179" s="17" t="n">
        <f aca="false">SUM(F145,F158,F175)</f>
        <v>7263309</v>
      </c>
      <c r="G179" s="17" t="n">
        <f aca="false">SUM(G145,G158,G175)</f>
        <v>2870214</v>
      </c>
      <c r="H179" s="17" t="n">
        <f aca="false">SUM(H145,H158,H175)</f>
        <v>60068211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115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116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1987467</v>
      </c>
      <c r="C10" s="17" t="n">
        <f aca="false">SUM(C11,C17)</f>
        <v>1526081</v>
      </c>
      <c r="D10" s="17" t="n">
        <f aca="false">SUM(D11,D17)</f>
        <v>12273501</v>
      </c>
      <c r="E10" s="17" t="n">
        <f aca="false">SUM(E11,E17)</f>
        <v>5531170</v>
      </c>
      <c r="F10" s="17" t="n">
        <f aca="false">SUM(F11,F17)</f>
        <v>4526724</v>
      </c>
      <c r="G10" s="17" t="n">
        <f aca="false">SUM(G11,G17)</f>
        <v>454790</v>
      </c>
      <c r="H10" s="17" t="n">
        <f aca="false">SUM(H11,H17)</f>
        <v>36299734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620230</v>
      </c>
      <c r="C11" s="18" t="n">
        <f aca="false">SUM(C12:C16)</f>
        <v>12602</v>
      </c>
      <c r="D11" s="18" t="n">
        <f aca="false">SUM(D12:D16)</f>
        <v>500929</v>
      </c>
      <c r="E11" s="18" t="n">
        <f aca="false">SUM(E12:E16)</f>
        <v>13204</v>
      </c>
      <c r="F11" s="18" t="n">
        <f aca="false">SUM(F12:F16)</f>
        <v>1349852</v>
      </c>
      <c r="G11" s="18" t="n">
        <f aca="false">SUM(G12:G16)</f>
        <v>179</v>
      </c>
      <c r="H11" s="18" t="n">
        <f aca="false">SUM(H12:H16)</f>
        <v>2496994</v>
      </c>
    </row>
    <row r="12" customFormat="false" ht="13.2" hidden="false" customHeight="false" outlineLevel="0" collapsed="false">
      <c r="A12" s="19" t="s">
        <v>35</v>
      </c>
      <c r="B12" s="18" t="n">
        <v>123298</v>
      </c>
      <c r="C12" s="18" t="n">
        <v>6552</v>
      </c>
      <c r="D12" s="18" t="n">
        <v>305914</v>
      </c>
      <c r="E12" s="18" t="n">
        <v>1892</v>
      </c>
      <c r="F12" s="18" t="n">
        <v>1057154</v>
      </c>
      <c r="G12" s="18" t="n">
        <v>83</v>
      </c>
      <c r="H12" s="18" t="n">
        <v>1494893</v>
      </c>
    </row>
    <row r="13" customFormat="false" ht="13.2" hidden="false" customHeight="false" outlineLevel="0" collapsed="false">
      <c r="A13" s="19" t="s">
        <v>36</v>
      </c>
      <c r="B13" s="18" t="n">
        <v>29667</v>
      </c>
      <c r="C13" s="18" t="n">
        <v>1</v>
      </c>
      <c r="D13" s="18" t="n">
        <v>14485</v>
      </c>
      <c r="E13" s="18" t="n">
        <v>0</v>
      </c>
      <c r="F13" s="18" t="n">
        <v>7</v>
      </c>
      <c r="G13" s="18" t="n">
        <v>2</v>
      </c>
      <c r="H13" s="18" t="n">
        <v>44161</v>
      </c>
    </row>
    <row r="14" customFormat="false" ht="13.2" hidden="false" customHeight="false" outlineLevel="0" collapsed="false">
      <c r="A14" s="19" t="s">
        <v>37</v>
      </c>
      <c r="B14" s="18" t="n">
        <v>178309</v>
      </c>
      <c r="C14" s="18" t="n">
        <v>1484</v>
      </c>
      <c r="D14" s="18" t="n">
        <v>169923</v>
      </c>
      <c r="E14" s="18" t="n">
        <v>10510</v>
      </c>
      <c r="F14" s="18" t="n">
        <v>136833</v>
      </c>
      <c r="G14" s="18" t="n">
        <v>66</v>
      </c>
      <c r="H14" s="18" t="n">
        <v>497124</v>
      </c>
    </row>
    <row r="15" customFormat="false" ht="13.2" hidden="false" customHeight="false" outlineLevel="0" collapsed="false">
      <c r="A15" s="19" t="s">
        <v>38</v>
      </c>
      <c r="B15" s="18" t="n">
        <v>10369</v>
      </c>
      <c r="C15" s="18" t="n">
        <v>4480</v>
      </c>
      <c r="D15" s="18" t="n">
        <v>428</v>
      </c>
      <c r="E15" s="18" t="n">
        <v>770</v>
      </c>
      <c r="F15" s="18" t="n">
        <v>155757</v>
      </c>
      <c r="G15" s="18" t="n">
        <v>0</v>
      </c>
      <c r="H15" s="18" t="n">
        <v>171804</v>
      </c>
    </row>
    <row r="16" customFormat="false" ht="13.2" hidden="false" customHeight="false" outlineLevel="0" collapsed="false">
      <c r="A16" s="19" t="s">
        <v>39</v>
      </c>
      <c r="B16" s="18" t="n">
        <v>278587</v>
      </c>
      <c r="C16" s="18" t="n">
        <v>85</v>
      </c>
      <c r="D16" s="18" t="n">
        <v>10179</v>
      </c>
      <c r="E16" s="18" t="n">
        <v>32</v>
      </c>
      <c r="F16" s="18" t="n">
        <v>101</v>
      </c>
      <c r="G16" s="18" t="n">
        <v>28</v>
      </c>
      <c r="H16" s="18" t="n">
        <v>289012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1367237</v>
      </c>
      <c r="C17" s="18" t="n">
        <f aca="false">SUM(C18:C22)</f>
        <v>1513479</v>
      </c>
      <c r="D17" s="18" t="n">
        <f aca="false">SUM(D18:D22)</f>
        <v>11772572</v>
      </c>
      <c r="E17" s="18" t="n">
        <f aca="false">SUM(E18:E22)</f>
        <v>5517966</v>
      </c>
      <c r="F17" s="18" t="n">
        <f aca="false">SUM(F18:F22)</f>
        <v>3176872</v>
      </c>
      <c r="G17" s="18" t="n">
        <f aca="false">SUM(G18:G22)</f>
        <v>454611</v>
      </c>
      <c r="H17" s="18" t="n">
        <f aca="false">SUM(H18:H22)</f>
        <v>33802740</v>
      </c>
    </row>
    <row r="18" customFormat="false" ht="13.2" hidden="false" customHeight="false" outlineLevel="0" collapsed="false">
      <c r="A18" s="19" t="s">
        <v>41</v>
      </c>
      <c r="B18" s="18" t="n">
        <v>461</v>
      </c>
      <c r="C18" s="18" t="n">
        <v>9</v>
      </c>
      <c r="D18" s="18" t="n">
        <v>1036</v>
      </c>
      <c r="E18" s="18" t="n">
        <v>6</v>
      </c>
      <c r="F18" s="18" t="n">
        <v>2991</v>
      </c>
      <c r="G18" s="18" t="n">
        <v>0</v>
      </c>
      <c r="H18" s="18" t="n">
        <v>4503</v>
      </c>
    </row>
    <row r="19" customFormat="false" ht="13.2" hidden="false" customHeight="false" outlineLevel="0" collapsed="false">
      <c r="A19" s="19" t="s">
        <v>42</v>
      </c>
      <c r="B19" s="18" t="n">
        <v>6363218</v>
      </c>
      <c r="C19" s="18" t="n">
        <v>1342086</v>
      </c>
      <c r="D19" s="18" t="n">
        <v>7948456</v>
      </c>
      <c r="E19" s="18" t="n">
        <v>2484275</v>
      </c>
      <c r="F19" s="18" t="n">
        <v>2458141</v>
      </c>
      <c r="G19" s="18" t="n">
        <v>65727</v>
      </c>
      <c r="H19" s="18" t="n">
        <v>20661904</v>
      </c>
    </row>
    <row r="20" customFormat="false" ht="13.2" hidden="false" customHeight="false" outlineLevel="0" collapsed="false">
      <c r="A20" s="19" t="s">
        <v>43</v>
      </c>
      <c r="B20" s="18" t="n">
        <v>60576</v>
      </c>
      <c r="C20" s="18" t="n">
        <v>186</v>
      </c>
      <c r="D20" s="18" t="n">
        <v>435540</v>
      </c>
      <c r="E20" s="18" t="n">
        <v>2729381</v>
      </c>
      <c r="F20" s="18" t="n">
        <v>9</v>
      </c>
      <c r="G20" s="18" t="n">
        <v>0</v>
      </c>
      <c r="H20" s="18" t="n">
        <v>3225693</v>
      </c>
    </row>
    <row r="21" customFormat="false" ht="13.2" hidden="false" customHeight="false" outlineLevel="0" collapsed="false">
      <c r="A21" s="19" t="s">
        <v>44</v>
      </c>
      <c r="B21" s="18" t="n">
        <v>226797</v>
      </c>
      <c r="C21" s="18" t="n">
        <v>29255</v>
      </c>
      <c r="D21" s="18" t="n">
        <v>441276</v>
      </c>
      <c r="E21" s="18" t="n">
        <v>24853</v>
      </c>
      <c r="F21" s="18" t="n">
        <v>185374</v>
      </c>
      <c r="G21" s="18" t="n">
        <v>1978</v>
      </c>
      <c r="H21" s="18" t="n">
        <v>909534</v>
      </c>
    </row>
    <row r="22" customFormat="false" ht="13.2" hidden="false" customHeight="false" outlineLevel="0" collapsed="false">
      <c r="A22" s="19" t="s">
        <v>45</v>
      </c>
      <c r="B22" s="18" t="n">
        <v>4716185</v>
      </c>
      <c r="C22" s="18" t="n">
        <v>141943</v>
      </c>
      <c r="D22" s="18" t="n">
        <v>2946264</v>
      </c>
      <c r="E22" s="18" t="n">
        <v>279451</v>
      </c>
      <c r="F22" s="18" t="n">
        <v>530357</v>
      </c>
      <c r="G22" s="18" t="n">
        <v>386906</v>
      </c>
      <c r="H22" s="18" t="n">
        <v>9001106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626441</v>
      </c>
      <c r="C23" s="17" t="n">
        <f aca="false">SUM(C24,C29)</f>
        <v>132994</v>
      </c>
      <c r="D23" s="17" t="n">
        <f aca="false">SUM(D24,D29)</f>
        <v>9400093</v>
      </c>
      <c r="E23" s="17" t="n">
        <f aca="false">SUM(E24,E29)</f>
        <v>2756041</v>
      </c>
      <c r="F23" s="17" t="n">
        <f aca="false">SUM(F24,F29)</f>
        <v>947215</v>
      </c>
      <c r="G23" s="17" t="n">
        <f aca="false">SUM(G24,G29)</f>
        <v>34</v>
      </c>
      <c r="H23" s="17" t="n">
        <f aca="false">SUM(H24,H29)</f>
        <v>13862820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7202</v>
      </c>
      <c r="C24" s="18" t="n">
        <f aca="false">SUM(C25:C28)</f>
        <v>0</v>
      </c>
      <c r="D24" s="18" t="n">
        <f aca="false">SUM(D25:D28)</f>
        <v>920910</v>
      </c>
      <c r="E24" s="18" t="n">
        <f aca="false">SUM(E25:E28)</f>
        <v>82094</v>
      </c>
      <c r="F24" s="18" t="n">
        <f aca="false">SUM(F25:F28)</f>
        <v>6128</v>
      </c>
      <c r="G24" s="18" t="n">
        <f aca="false">SUM(G25:G28)</f>
        <v>0</v>
      </c>
      <c r="H24" s="18" t="n">
        <f aca="false">SUM(H25:H28)</f>
        <v>1016336</v>
      </c>
    </row>
    <row r="25" customFormat="false" ht="13.2" hidden="false" customHeight="false" outlineLevel="0" collapsed="false">
      <c r="A25" s="19" t="s">
        <v>48</v>
      </c>
      <c r="B25" s="18" t="n">
        <v>398</v>
      </c>
      <c r="C25" s="18" t="n">
        <v>0</v>
      </c>
      <c r="D25" s="18" t="n">
        <v>61</v>
      </c>
      <c r="E25" s="18" t="n">
        <v>0</v>
      </c>
      <c r="F25" s="18" t="n">
        <v>0</v>
      </c>
      <c r="G25" s="18" t="n">
        <v>0</v>
      </c>
      <c r="H25" s="18" t="n">
        <v>460</v>
      </c>
    </row>
    <row r="26" customFormat="false" ht="13.2" hidden="false" customHeight="false" outlineLevel="0" collapsed="false">
      <c r="A26" s="19" t="s">
        <v>49</v>
      </c>
      <c r="B26" s="18" t="n">
        <v>209</v>
      </c>
      <c r="C26" s="18" t="n">
        <v>0</v>
      </c>
      <c r="D26" s="18" t="n">
        <v>445178</v>
      </c>
      <c r="E26" s="18" t="n">
        <v>35477</v>
      </c>
      <c r="F26" s="18" t="n">
        <v>3</v>
      </c>
      <c r="G26" s="18" t="n">
        <v>0</v>
      </c>
      <c r="H26" s="18" t="n">
        <v>480868</v>
      </c>
    </row>
    <row r="27" customFormat="false" ht="13.2" hidden="false" customHeight="false" outlineLevel="0" collapsed="false">
      <c r="A27" s="19" t="s">
        <v>50</v>
      </c>
      <c r="B27" s="18" t="n">
        <v>0</v>
      </c>
      <c r="C27" s="18" t="n">
        <v>0</v>
      </c>
      <c r="D27" s="18" t="n">
        <v>282652</v>
      </c>
      <c r="E27" s="18" t="n">
        <v>39155</v>
      </c>
      <c r="F27" s="18" t="n">
        <v>0</v>
      </c>
      <c r="G27" s="18" t="n">
        <v>0</v>
      </c>
      <c r="H27" s="18" t="n">
        <v>321807</v>
      </c>
    </row>
    <row r="28" customFormat="false" ht="13.2" hidden="false" customHeight="false" outlineLevel="0" collapsed="false">
      <c r="A28" s="19" t="s">
        <v>51</v>
      </c>
      <c r="B28" s="18" t="n">
        <v>6595</v>
      </c>
      <c r="C28" s="18" t="n">
        <v>0</v>
      </c>
      <c r="D28" s="18" t="n">
        <v>193019</v>
      </c>
      <c r="E28" s="18" t="n">
        <v>7462</v>
      </c>
      <c r="F28" s="18" t="n">
        <v>6125</v>
      </c>
      <c r="G28" s="18" t="n">
        <v>0</v>
      </c>
      <c r="H28" s="18" t="n">
        <v>213201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619239</v>
      </c>
      <c r="C29" s="18" t="n">
        <f aca="false">SUM(C30:C39)</f>
        <v>132994</v>
      </c>
      <c r="D29" s="18" t="n">
        <f aca="false">SUM(D30:D39)</f>
        <v>8479183</v>
      </c>
      <c r="E29" s="18" t="n">
        <f aca="false">SUM(E30:E39)</f>
        <v>2673947</v>
      </c>
      <c r="F29" s="18" t="n">
        <f aca="false">SUM(F30:F39)</f>
        <v>941087</v>
      </c>
      <c r="G29" s="18" t="n">
        <f aca="false">SUM(G30:G39)</f>
        <v>34</v>
      </c>
      <c r="H29" s="18" t="n">
        <f aca="false">SUM(H30:H39)</f>
        <v>12846484</v>
      </c>
    </row>
    <row r="30" customFormat="false" ht="13.2" hidden="false" customHeight="false" outlineLevel="0" collapsed="false">
      <c r="A30" s="19" t="s">
        <v>53</v>
      </c>
      <c r="B30" s="18" t="n">
        <v>126013</v>
      </c>
      <c r="C30" s="18" t="n">
        <v>3442</v>
      </c>
      <c r="D30" s="18" t="n">
        <v>862386</v>
      </c>
      <c r="E30" s="18" t="n">
        <v>121419</v>
      </c>
      <c r="F30" s="18" t="n">
        <v>16631</v>
      </c>
      <c r="G30" s="18" t="n">
        <v>0</v>
      </c>
      <c r="H30" s="18" t="n">
        <v>1129891</v>
      </c>
    </row>
    <row r="31" customFormat="false" ht="13.2" hidden="false" customHeight="false" outlineLevel="0" collapsed="false">
      <c r="A31" s="19" t="s">
        <v>54</v>
      </c>
      <c r="B31" s="18" t="n">
        <v>99237</v>
      </c>
      <c r="C31" s="18" t="n">
        <v>5893</v>
      </c>
      <c r="D31" s="18" t="n">
        <v>1774157</v>
      </c>
      <c r="E31" s="18" t="n">
        <v>458739</v>
      </c>
      <c r="F31" s="18" t="n">
        <v>109227</v>
      </c>
      <c r="G31" s="18" t="n">
        <v>0</v>
      </c>
      <c r="H31" s="18" t="n">
        <v>2447253</v>
      </c>
    </row>
    <row r="32" customFormat="false" ht="13.2" hidden="false" customHeight="false" outlineLevel="0" collapsed="false">
      <c r="A32" s="19" t="s">
        <v>55</v>
      </c>
      <c r="B32" s="18" t="n">
        <v>9269</v>
      </c>
      <c r="C32" s="18" t="n">
        <v>0</v>
      </c>
      <c r="D32" s="18" t="n">
        <v>861</v>
      </c>
      <c r="E32" s="18" t="n">
        <v>0</v>
      </c>
      <c r="F32" s="18" t="n">
        <v>0</v>
      </c>
      <c r="G32" s="18" t="n">
        <v>0</v>
      </c>
      <c r="H32" s="18" t="n">
        <v>10131</v>
      </c>
    </row>
    <row r="33" customFormat="false" ht="13.2" hidden="false" customHeight="false" outlineLevel="0" collapsed="false">
      <c r="A33" s="19" t="s">
        <v>56</v>
      </c>
      <c r="B33" s="18" t="n">
        <v>45897</v>
      </c>
      <c r="C33" s="18" t="n">
        <v>15758</v>
      </c>
      <c r="D33" s="18" t="n">
        <v>1835900</v>
      </c>
      <c r="E33" s="18" t="n">
        <v>694347</v>
      </c>
      <c r="F33" s="18" t="n">
        <v>111335</v>
      </c>
      <c r="G33" s="18" t="n">
        <v>0</v>
      </c>
      <c r="H33" s="18" t="n">
        <v>2703238</v>
      </c>
    </row>
    <row r="34" customFormat="false" ht="13.2" hidden="false" customHeight="false" outlineLevel="0" collapsed="false">
      <c r="A34" s="19" t="s">
        <v>57</v>
      </c>
      <c r="B34" s="18" t="n">
        <v>43595</v>
      </c>
      <c r="C34" s="18" t="n">
        <v>570</v>
      </c>
      <c r="D34" s="18" t="n">
        <v>40763</v>
      </c>
      <c r="E34" s="18" t="n">
        <v>46760</v>
      </c>
      <c r="F34" s="18" t="n">
        <v>1122</v>
      </c>
      <c r="G34" s="18" t="n">
        <v>0</v>
      </c>
      <c r="H34" s="18" t="n">
        <v>132809</v>
      </c>
    </row>
    <row r="35" customFormat="false" ht="13.2" hidden="false" customHeight="false" outlineLevel="0" collapsed="false">
      <c r="A35" s="19" t="s">
        <v>58</v>
      </c>
      <c r="B35" s="18" t="n">
        <v>74264</v>
      </c>
      <c r="C35" s="18" t="n">
        <v>53903</v>
      </c>
      <c r="D35" s="18" t="n">
        <v>2368922</v>
      </c>
      <c r="E35" s="18" t="n">
        <v>251848</v>
      </c>
      <c r="F35" s="18" t="n">
        <v>667936</v>
      </c>
      <c r="G35" s="18" t="n">
        <v>1</v>
      </c>
      <c r="H35" s="18" t="n">
        <v>3416873</v>
      </c>
    </row>
    <row r="36" customFormat="false" ht="13.2" hidden="false" customHeight="false" outlineLevel="0" collapsed="false">
      <c r="A36" s="19" t="s">
        <v>59</v>
      </c>
      <c r="B36" s="18" t="n">
        <v>2649</v>
      </c>
      <c r="C36" s="18" t="n">
        <v>138</v>
      </c>
      <c r="D36" s="18" t="n">
        <v>4145</v>
      </c>
      <c r="E36" s="18" t="n">
        <v>800</v>
      </c>
      <c r="F36" s="18" t="n">
        <v>11215</v>
      </c>
      <c r="G36" s="18" t="n">
        <v>0</v>
      </c>
      <c r="H36" s="18" t="n">
        <v>18948</v>
      </c>
    </row>
    <row r="37" customFormat="false" ht="13.2" hidden="false" customHeight="false" outlineLevel="0" collapsed="false">
      <c r="A37" s="19" t="s">
        <v>60</v>
      </c>
      <c r="B37" s="18" t="n">
        <v>2373</v>
      </c>
      <c r="C37" s="18" t="n">
        <v>24</v>
      </c>
      <c r="D37" s="18" t="n">
        <v>225</v>
      </c>
      <c r="E37" s="18" t="n">
        <v>150</v>
      </c>
      <c r="F37" s="18" t="n">
        <v>0</v>
      </c>
      <c r="G37" s="18" t="n">
        <v>1</v>
      </c>
      <c r="H37" s="18" t="n">
        <v>2773</v>
      </c>
    </row>
    <row r="38" customFormat="false" ht="13.2" hidden="false" customHeight="false" outlineLevel="0" collapsed="false">
      <c r="A38" s="19" t="s">
        <v>61</v>
      </c>
      <c r="B38" s="18" t="n">
        <v>189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890</v>
      </c>
    </row>
    <row r="39" customFormat="false" ht="13.2" hidden="false" customHeight="false" outlineLevel="0" collapsed="false">
      <c r="A39" s="19" t="s">
        <v>62</v>
      </c>
      <c r="B39" s="18" t="n">
        <v>214052</v>
      </c>
      <c r="C39" s="18" t="n">
        <v>53266</v>
      </c>
      <c r="D39" s="18" t="n">
        <v>1591824</v>
      </c>
      <c r="E39" s="18" t="n">
        <v>1099884</v>
      </c>
      <c r="F39" s="18" t="n">
        <v>23621</v>
      </c>
      <c r="G39" s="18" t="n">
        <v>32</v>
      </c>
      <c r="H39" s="18" t="n">
        <v>2982678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22563</v>
      </c>
      <c r="C40" s="17" t="n">
        <f aca="false">SUM(C41:C43)</f>
        <v>16267</v>
      </c>
      <c r="D40" s="17" t="n">
        <f aca="false">SUM(D41:D43)</f>
        <v>41148</v>
      </c>
      <c r="E40" s="17" t="n">
        <f aca="false">SUM(E41:E43)</f>
        <v>3655</v>
      </c>
      <c r="F40" s="17" t="n">
        <f aca="false">SUM(F41:F43)</f>
        <v>43076</v>
      </c>
      <c r="G40" s="17" t="n">
        <f aca="false">SUM(G41:G43)</f>
        <v>16</v>
      </c>
      <c r="H40" s="17" t="n">
        <f aca="false">SUM(H41:H43)</f>
        <v>126725</v>
      </c>
    </row>
    <row r="41" customFormat="false" ht="13.2" hidden="false" customHeight="false" outlineLevel="0" collapsed="false">
      <c r="A41" s="19" t="s">
        <v>64</v>
      </c>
      <c r="B41" s="18" t="n">
        <v>4714</v>
      </c>
      <c r="C41" s="18" t="n">
        <v>3044</v>
      </c>
      <c r="D41" s="18" t="n">
        <v>2323</v>
      </c>
      <c r="E41" s="18" t="n">
        <v>1046</v>
      </c>
      <c r="F41" s="18" t="n">
        <v>1</v>
      </c>
      <c r="G41" s="18" t="n">
        <v>0</v>
      </c>
      <c r="H41" s="18" t="n">
        <v>11127</v>
      </c>
    </row>
    <row r="42" customFormat="false" ht="13.2" hidden="false" customHeight="false" outlineLevel="0" collapsed="false">
      <c r="A42" s="19" t="s">
        <v>65</v>
      </c>
      <c r="B42" s="18" t="n">
        <v>4661</v>
      </c>
      <c r="C42" s="18" t="n">
        <v>1885</v>
      </c>
      <c r="D42" s="18" t="n">
        <v>2612</v>
      </c>
      <c r="E42" s="18" t="n">
        <v>0</v>
      </c>
      <c r="F42" s="18" t="n">
        <v>34042</v>
      </c>
      <c r="G42" s="18" t="n">
        <v>0</v>
      </c>
      <c r="H42" s="18" t="n">
        <v>43201</v>
      </c>
    </row>
    <row r="43" customFormat="false" ht="13.2" hidden="false" customHeight="false" outlineLevel="0" collapsed="false">
      <c r="A43" s="19" t="s">
        <v>66</v>
      </c>
      <c r="B43" s="18" t="n">
        <v>13188</v>
      </c>
      <c r="C43" s="18" t="n">
        <v>11338</v>
      </c>
      <c r="D43" s="18" t="n">
        <v>36213</v>
      </c>
      <c r="E43" s="18" t="n">
        <v>2609</v>
      </c>
      <c r="F43" s="18" t="n">
        <v>9033</v>
      </c>
      <c r="G43" s="18" t="n">
        <v>16</v>
      </c>
      <c r="H43" s="18" t="n">
        <v>72397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2636471</v>
      </c>
      <c r="C44" s="17" t="n">
        <f aca="false">SUM(C10,C23,C40)</f>
        <v>1675342</v>
      </c>
      <c r="D44" s="17" t="n">
        <f aca="false">SUM(D10,D23,D40)</f>
        <v>21714742</v>
      </c>
      <c r="E44" s="17" t="n">
        <f aca="false">SUM(E10,E23,E40)</f>
        <v>8290866</v>
      </c>
      <c r="F44" s="17" t="n">
        <f aca="false">SUM(F10,F23,F40)</f>
        <v>5517015</v>
      </c>
      <c r="G44" s="17" t="n">
        <f aca="false">SUM(G10,G23,G40)</f>
        <v>454840</v>
      </c>
      <c r="H44" s="17" t="n">
        <f aca="false">SUM(H10,H23,H40)</f>
        <v>50289279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117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3251351</v>
      </c>
      <c r="C55" s="17" t="n">
        <f aca="false">SUM(C56,C62)</f>
        <v>118129</v>
      </c>
      <c r="D55" s="17" t="n">
        <f aca="false">SUM(D56,D62)</f>
        <v>1001097</v>
      </c>
      <c r="E55" s="17" t="n">
        <f aca="false">SUM(E56,E62)</f>
        <v>964171</v>
      </c>
      <c r="F55" s="17" t="n">
        <f aca="false">SUM(F56,F62)</f>
        <v>893804</v>
      </c>
      <c r="G55" s="17" t="n">
        <f aca="false">SUM(G56,G62)</f>
        <v>2397014</v>
      </c>
      <c r="H55" s="17" t="n">
        <f aca="false">SUM(H56,H62)</f>
        <v>8625569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2039855</v>
      </c>
      <c r="C56" s="25" t="n">
        <f aca="false">SUM(C57:C61)</f>
        <v>81779</v>
      </c>
      <c r="D56" s="25" t="n">
        <f aca="false">SUM(D57:D61)</f>
        <v>293272</v>
      </c>
      <c r="E56" s="25" t="n">
        <f aca="false">SUM(E57:E61)</f>
        <v>33432</v>
      </c>
      <c r="F56" s="25" t="n">
        <f aca="false">SUM(F57:F61)</f>
        <v>486609</v>
      </c>
      <c r="G56" s="25" t="n">
        <f aca="false">SUM(G57:G61)</f>
        <v>15076</v>
      </c>
      <c r="H56" s="25" t="n">
        <f aca="false">SUM(H57:H61)</f>
        <v>2950024</v>
      </c>
    </row>
    <row r="57" customFormat="false" ht="13.2" hidden="false" customHeight="false" outlineLevel="0" collapsed="false">
      <c r="A57" s="19" t="s">
        <v>35</v>
      </c>
      <c r="B57" s="25" t="n">
        <v>1717692</v>
      </c>
      <c r="C57" s="25" t="n">
        <v>81622</v>
      </c>
      <c r="D57" s="25" t="n">
        <v>224632</v>
      </c>
      <c r="E57" s="25" t="n">
        <v>32337</v>
      </c>
      <c r="F57" s="25" t="n">
        <v>441308</v>
      </c>
      <c r="G57" s="25" t="n">
        <v>13632</v>
      </c>
      <c r="H57" s="25" t="n">
        <v>2511222</v>
      </c>
    </row>
    <row r="58" customFormat="false" ht="13.2" hidden="false" customHeight="false" outlineLevel="0" collapsed="false">
      <c r="A58" s="19" t="s">
        <v>36</v>
      </c>
      <c r="B58" s="25" t="n">
        <v>232</v>
      </c>
      <c r="C58" s="25" t="n">
        <v>0</v>
      </c>
      <c r="D58" s="25" t="n">
        <v>56138</v>
      </c>
      <c r="E58" s="25" t="n">
        <v>1</v>
      </c>
      <c r="F58" s="25" t="n">
        <v>21959</v>
      </c>
      <c r="G58" s="25" t="n">
        <v>55</v>
      </c>
      <c r="H58" s="25" t="n">
        <v>78385</v>
      </c>
    </row>
    <row r="59" customFormat="false" ht="13.2" hidden="false" customHeight="false" outlineLevel="0" collapsed="false">
      <c r="A59" s="19" t="s">
        <v>37</v>
      </c>
      <c r="B59" s="25" t="n">
        <v>74340</v>
      </c>
      <c r="C59" s="25" t="n">
        <v>157</v>
      </c>
      <c r="D59" s="25" t="n">
        <v>3196</v>
      </c>
      <c r="E59" s="25" t="n">
        <v>481</v>
      </c>
      <c r="F59" s="25" t="n">
        <v>11140</v>
      </c>
      <c r="G59" s="25" t="n">
        <v>623</v>
      </c>
      <c r="H59" s="25" t="n">
        <v>89936</v>
      </c>
    </row>
    <row r="60" customFormat="false" ht="13.2" hidden="false" customHeight="false" outlineLevel="0" collapsed="false">
      <c r="A60" s="19" t="s">
        <v>38</v>
      </c>
      <c r="B60" s="25" t="n">
        <v>32</v>
      </c>
      <c r="C60" s="25" t="n">
        <v>0</v>
      </c>
      <c r="D60" s="25" t="n">
        <v>33</v>
      </c>
      <c r="E60" s="25" t="n">
        <v>27</v>
      </c>
      <c r="F60" s="25" t="n">
        <v>12202</v>
      </c>
      <c r="G60" s="25" t="n">
        <v>31</v>
      </c>
      <c r="H60" s="25" t="n">
        <v>12326</v>
      </c>
    </row>
    <row r="61" customFormat="false" ht="13.2" hidden="false" customHeight="false" outlineLevel="0" collapsed="false">
      <c r="A61" s="19" t="s">
        <v>39</v>
      </c>
      <c r="B61" s="25" t="n">
        <v>247559</v>
      </c>
      <c r="C61" s="25" t="n">
        <v>0</v>
      </c>
      <c r="D61" s="25" t="n">
        <v>9273</v>
      </c>
      <c r="E61" s="25" t="n">
        <v>586</v>
      </c>
      <c r="F61" s="25" t="n">
        <v>0</v>
      </c>
      <c r="G61" s="25" t="n">
        <v>735</v>
      </c>
      <c r="H61" s="25" t="n">
        <v>258155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211496</v>
      </c>
      <c r="C62" s="25" t="n">
        <f aca="false">SUM(C63:C67)</f>
        <v>36350</v>
      </c>
      <c r="D62" s="25" t="n">
        <f aca="false">SUM(D63:D67)</f>
        <v>707825</v>
      </c>
      <c r="E62" s="25" t="n">
        <f aca="false">SUM(E63:E67)</f>
        <v>930739</v>
      </c>
      <c r="F62" s="25" t="n">
        <f aca="false">SUM(F63:F67)</f>
        <v>407195</v>
      </c>
      <c r="G62" s="25" t="n">
        <f aca="false">SUM(G63:G67)</f>
        <v>2381938</v>
      </c>
      <c r="H62" s="25" t="n">
        <f aca="false">SUM(H63:H67)</f>
        <v>5675545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6</v>
      </c>
    </row>
    <row r="64" customFormat="false" ht="13.2" hidden="false" customHeight="false" outlineLevel="0" collapsed="false">
      <c r="A64" s="19" t="s">
        <v>42</v>
      </c>
      <c r="B64" s="25" t="n">
        <v>232711</v>
      </c>
      <c r="C64" s="25" t="n">
        <v>27753</v>
      </c>
      <c r="D64" s="25" t="n">
        <v>149360</v>
      </c>
      <c r="E64" s="25" t="n">
        <v>335743</v>
      </c>
      <c r="F64" s="25" t="n">
        <v>349055</v>
      </c>
      <c r="G64" s="25" t="n">
        <v>13444</v>
      </c>
      <c r="H64" s="25" t="n">
        <v>1108066</v>
      </c>
    </row>
    <row r="65" customFormat="false" ht="13.2" hidden="false" customHeight="false" outlineLevel="0" collapsed="false">
      <c r="A65" s="19" t="s">
        <v>43</v>
      </c>
      <c r="B65" s="25" t="n">
        <v>9110</v>
      </c>
      <c r="C65" s="25" t="n">
        <v>0</v>
      </c>
      <c r="D65" s="25" t="n">
        <v>4144</v>
      </c>
      <c r="E65" s="25" t="n">
        <v>551255</v>
      </c>
      <c r="F65" s="25" t="n">
        <v>0</v>
      </c>
      <c r="G65" s="25" t="n">
        <v>55</v>
      </c>
      <c r="H65" s="25" t="n">
        <v>564565</v>
      </c>
    </row>
    <row r="66" customFormat="false" ht="13.2" hidden="false" customHeight="false" outlineLevel="0" collapsed="false">
      <c r="A66" s="19" t="s">
        <v>44</v>
      </c>
      <c r="B66" s="18" t="n">
        <v>14626</v>
      </c>
      <c r="C66" s="18" t="n">
        <v>135</v>
      </c>
      <c r="D66" s="18" t="n">
        <v>13163</v>
      </c>
      <c r="E66" s="18" t="n">
        <v>3777</v>
      </c>
      <c r="F66" s="18" t="n">
        <v>246</v>
      </c>
      <c r="G66" s="18" t="n">
        <v>24865</v>
      </c>
      <c r="H66" s="18" t="n">
        <v>56812</v>
      </c>
    </row>
    <row r="67" customFormat="false" ht="13.2" hidden="false" customHeight="false" outlineLevel="0" collapsed="false">
      <c r="A67" s="19" t="s">
        <v>45</v>
      </c>
      <c r="B67" s="25" t="n">
        <v>955048</v>
      </c>
      <c r="C67" s="25" t="n">
        <v>8462</v>
      </c>
      <c r="D67" s="25" t="n">
        <v>541157</v>
      </c>
      <c r="E67" s="25" t="n">
        <v>39963</v>
      </c>
      <c r="F67" s="25" t="n">
        <v>57894</v>
      </c>
      <c r="G67" s="25" t="n">
        <v>2343572</v>
      </c>
      <c r="H67" s="25" t="n">
        <v>3946096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29441</v>
      </c>
      <c r="C68" s="17" t="n">
        <f aca="false">SUM(C69,C74)</f>
        <v>319</v>
      </c>
      <c r="D68" s="17" t="n">
        <f aca="false">SUM(D69,D74)</f>
        <v>102058</v>
      </c>
      <c r="E68" s="17" t="n">
        <f aca="false">SUM(E69,E74)</f>
        <v>647517</v>
      </c>
      <c r="F68" s="17" t="n">
        <f aca="false">SUM(F69,F74)</f>
        <v>702200</v>
      </c>
      <c r="G68" s="17" t="n">
        <f aca="false">SUM(G69,G74)</f>
        <v>554</v>
      </c>
      <c r="H68" s="17" t="n">
        <f aca="false">SUM(H69,H74)</f>
        <v>1482091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3653</v>
      </c>
      <c r="C69" s="25" t="n">
        <f aca="false">SUM(C70:C73)</f>
        <v>319</v>
      </c>
      <c r="D69" s="25" t="n">
        <f aca="false">SUM(D70:D73)</f>
        <v>66083</v>
      </c>
      <c r="E69" s="25" t="n">
        <f aca="false">SUM(E70:E73)</f>
        <v>350170</v>
      </c>
      <c r="F69" s="25" t="n">
        <f aca="false">SUM(F70:F73)</f>
        <v>636512</v>
      </c>
      <c r="G69" s="25" t="n">
        <f aca="false">SUM(G70:G73)</f>
        <v>22</v>
      </c>
      <c r="H69" s="25" t="n">
        <f aca="false">SUM(H70:H73)</f>
        <v>1066760</v>
      </c>
    </row>
    <row r="70" customFormat="false" ht="13.2" hidden="false" customHeight="false" outlineLevel="0" collapsed="false">
      <c r="A70" s="19" t="s">
        <v>48</v>
      </c>
      <c r="B70" s="25" t="n">
        <v>149</v>
      </c>
      <c r="C70" s="25" t="n">
        <v>0</v>
      </c>
      <c r="D70" s="25" t="n">
        <v>0</v>
      </c>
      <c r="E70" s="25" t="n">
        <v>0</v>
      </c>
      <c r="F70" s="25" t="n">
        <v>1</v>
      </c>
      <c r="G70" s="25" t="n">
        <v>5</v>
      </c>
      <c r="H70" s="25" t="n">
        <v>154</v>
      </c>
    </row>
    <row r="71" customFormat="false" ht="13.2" hidden="false" customHeight="false" outlineLevel="0" collapsed="false">
      <c r="A71" s="19" t="s">
        <v>49</v>
      </c>
      <c r="B71" s="25" t="n">
        <v>11406</v>
      </c>
      <c r="C71" s="25" t="n">
        <v>1</v>
      </c>
      <c r="D71" s="25" t="n">
        <v>0</v>
      </c>
      <c r="E71" s="25" t="n">
        <v>17</v>
      </c>
      <c r="F71" s="25" t="n">
        <v>636413</v>
      </c>
      <c r="G71" s="25" t="n">
        <v>17</v>
      </c>
      <c r="H71" s="25" t="n">
        <v>647855</v>
      </c>
    </row>
    <row r="72" customFormat="false" ht="13.2" hidden="false" customHeight="false" outlineLevel="0" collapsed="false">
      <c r="A72" s="19" t="s">
        <v>50</v>
      </c>
      <c r="B72" s="25" t="n">
        <v>1484</v>
      </c>
      <c r="C72" s="25" t="n">
        <v>0</v>
      </c>
      <c r="D72" s="25" t="n">
        <v>0</v>
      </c>
      <c r="E72" s="25" t="n">
        <v>0</v>
      </c>
      <c r="F72" s="25" t="n">
        <v>1</v>
      </c>
      <c r="G72" s="25" t="n">
        <v>0</v>
      </c>
      <c r="H72" s="25" t="n">
        <v>1485</v>
      </c>
    </row>
    <row r="73" customFormat="false" ht="13.2" hidden="false" customHeight="false" outlineLevel="0" collapsed="false">
      <c r="A73" s="19" t="s">
        <v>51</v>
      </c>
      <c r="B73" s="25" t="n">
        <v>614</v>
      </c>
      <c r="C73" s="25" t="n">
        <v>318</v>
      </c>
      <c r="D73" s="25" t="n">
        <v>66083</v>
      </c>
      <c r="E73" s="25" t="n">
        <v>350153</v>
      </c>
      <c r="F73" s="25" t="n">
        <v>97</v>
      </c>
      <c r="G73" s="25" t="n">
        <v>0</v>
      </c>
      <c r="H73" s="25" t="n">
        <v>417266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5788</v>
      </c>
      <c r="C74" s="18" t="n">
        <f aca="false">SUM(C75:C84)</f>
        <v>0</v>
      </c>
      <c r="D74" s="18" t="n">
        <f aca="false">SUM(D75:D84)</f>
        <v>35975</v>
      </c>
      <c r="E74" s="18" t="n">
        <f aca="false">SUM(E75:E84)</f>
        <v>297347</v>
      </c>
      <c r="F74" s="18" t="n">
        <f aca="false">SUM(F75:F84)</f>
        <v>65688</v>
      </c>
      <c r="G74" s="18" t="n">
        <f aca="false">SUM(G75:G84)</f>
        <v>532</v>
      </c>
      <c r="H74" s="18" t="n">
        <f aca="false">SUM(H75:H84)</f>
        <v>415331</v>
      </c>
    </row>
    <row r="75" customFormat="false" ht="13.2" hidden="false" customHeight="false" outlineLevel="0" collapsed="false">
      <c r="A75" s="19" t="s">
        <v>53</v>
      </c>
      <c r="B75" s="25" t="n">
        <v>5258</v>
      </c>
      <c r="C75" s="25" t="n">
        <v>0</v>
      </c>
      <c r="D75" s="25" t="n">
        <v>4061</v>
      </c>
      <c r="E75" s="25" t="n">
        <v>63592</v>
      </c>
      <c r="F75" s="25" t="n">
        <v>0</v>
      </c>
      <c r="G75" s="25" t="n">
        <v>21</v>
      </c>
      <c r="H75" s="25" t="n">
        <v>72932</v>
      </c>
    </row>
    <row r="76" customFormat="false" ht="13.2" hidden="false" customHeight="false" outlineLevel="0" collapsed="false">
      <c r="A76" s="19" t="s">
        <v>54</v>
      </c>
      <c r="B76" s="25" t="n">
        <v>543</v>
      </c>
      <c r="C76" s="25" t="n">
        <v>0</v>
      </c>
      <c r="D76" s="25" t="n">
        <v>30189</v>
      </c>
      <c r="E76" s="25" t="n">
        <v>205214</v>
      </c>
      <c r="F76" s="25" t="n">
        <v>56642</v>
      </c>
      <c r="G76" s="25" t="n">
        <v>0</v>
      </c>
      <c r="H76" s="25" t="n">
        <v>292588</v>
      </c>
    </row>
    <row r="77" customFormat="false" ht="13.2" hidden="false" customHeight="false" outlineLevel="0" collapsed="false">
      <c r="A77" s="19" t="s">
        <v>55</v>
      </c>
      <c r="B77" s="25" t="n">
        <v>5225</v>
      </c>
      <c r="C77" s="25" t="n">
        <v>0</v>
      </c>
      <c r="D77" s="25" t="n">
        <v>1177</v>
      </c>
      <c r="E77" s="25" t="n">
        <v>19</v>
      </c>
      <c r="F77" s="25" t="n">
        <v>0</v>
      </c>
      <c r="G77" s="25" t="n">
        <v>229</v>
      </c>
      <c r="H77" s="25" t="n">
        <v>6650</v>
      </c>
    </row>
    <row r="78" customFormat="false" ht="13.2" hidden="false" customHeight="false" outlineLevel="0" collapsed="false">
      <c r="A78" s="19" t="s">
        <v>56</v>
      </c>
      <c r="B78" s="18" t="n">
        <v>150</v>
      </c>
      <c r="C78" s="18" t="n">
        <v>0</v>
      </c>
      <c r="D78" s="18" t="n">
        <v>0</v>
      </c>
      <c r="E78" s="18" t="n">
        <v>27244</v>
      </c>
      <c r="F78" s="18" t="n">
        <v>0</v>
      </c>
      <c r="G78" s="18" t="n">
        <v>0</v>
      </c>
      <c r="H78" s="18" t="n">
        <v>27394</v>
      </c>
    </row>
    <row r="79" customFormat="false" ht="13.2" hidden="false" customHeight="false" outlineLevel="0" collapsed="false">
      <c r="A79" s="19" t="s">
        <v>57</v>
      </c>
      <c r="B79" s="18" t="n">
        <v>27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27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3110</v>
      </c>
      <c r="G80" s="18" t="n">
        <v>0</v>
      </c>
      <c r="H80" s="18" t="n">
        <v>3110</v>
      </c>
    </row>
    <row r="81" customFormat="false" ht="13.2" hidden="false" customHeight="false" outlineLevel="0" collapsed="false">
      <c r="A81" s="19" t="s">
        <v>59</v>
      </c>
      <c r="B81" s="18" t="n">
        <v>308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308</v>
      </c>
    </row>
    <row r="82" customFormat="false" ht="13.2" hidden="false" customHeight="false" outlineLevel="0" collapsed="false">
      <c r="A82" s="19" t="s">
        <v>60</v>
      </c>
      <c r="B82" s="18" t="n">
        <v>38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38</v>
      </c>
    </row>
    <row r="83" customFormat="false" ht="13.2" hidden="false" customHeight="false" outlineLevel="0" collapsed="false">
      <c r="A83" s="19" t="s">
        <v>61</v>
      </c>
      <c r="B83" s="25" t="n">
        <v>25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25</v>
      </c>
    </row>
    <row r="84" customFormat="false" ht="13.2" hidden="false" customHeight="false" outlineLevel="0" collapsed="false">
      <c r="A84" s="19" t="s">
        <v>62</v>
      </c>
      <c r="B84" s="25" t="n">
        <v>4214</v>
      </c>
      <c r="C84" s="25" t="n">
        <v>0</v>
      </c>
      <c r="D84" s="25" t="n">
        <v>548</v>
      </c>
      <c r="E84" s="25" t="n">
        <v>1278</v>
      </c>
      <c r="F84" s="25" t="n">
        <v>5936</v>
      </c>
      <c r="G84" s="25" t="n">
        <v>282</v>
      </c>
      <c r="H84" s="25" t="n">
        <v>12259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7</v>
      </c>
      <c r="H85" s="17" t="n">
        <f aca="false">SUM(H86:H88)</f>
        <v>18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1</v>
      </c>
      <c r="H87" s="25" t="n">
        <v>2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6</v>
      </c>
      <c r="H88" s="25" t="n">
        <v>16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3280792</v>
      </c>
      <c r="C89" s="17" t="n">
        <f aca="false">SUM(C55,C68,C85)</f>
        <v>118448</v>
      </c>
      <c r="D89" s="17" t="n">
        <f aca="false">SUM(D55,D68,D85)</f>
        <v>1103155</v>
      </c>
      <c r="E89" s="17" t="n">
        <f aca="false">SUM(E55,E68,E85)</f>
        <v>1611688</v>
      </c>
      <c r="F89" s="17" t="n">
        <f aca="false">SUM(F55,F68,F85)</f>
        <v>1596004</v>
      </c>
      <c r="G89" s="17" t="n">
        <f aca="false">SUM(G55,G68,G85)</f>
        <v>2397585</v>
      </c>
      <c r="H89" s="17" t="n">
        <f aca="false">SUM(H55,H68,H85)</f>
        <v>10107678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118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17574</v>
      </c>
      <c r="C100" s="17" t="n">
        <f aca="false">SUM(C101,C107)</f>
        <v>52839</v>
      </c>
      <c r="D100" s="17" t="n">
        <f aca="false">SUM(D101,D107)</f>
        <v>565</v>
      </c>
      <c r="E100" s="17" t="n">
        <f aca="false">SUM(E101,E107)</f>
        <v>0</v>
      </c>
      <c r="F100" s="17" t="n">
        <f aca="false">SUM(F101,F107)</f>
        <v>89480</v>
      </c>
      <c r="G100" s="17" t="n">
        <f aca="false">SUM(G101,G107)</f>
        <v>0</v>
      </c>
      <c r="H100" s="17" t="n">
        <f aca="false">SUM(H101,H107)</f>
        <v>160459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39</v>
      </c>
      <c r="C101" s="25" t="n">
        <f aca="false">SUM(C102:C106)</f>
        <v>0</v>
      </c>
      <c r="D101" s="25" t="n">
        <f aca="false">SUM(D102:D106)</f>
        <v>0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39</v>
      </c>
    </row>
    <row r="102" customFormat="false" ht="13.2" hidden="false" customHeight="false" outlineLevel="0" collapsed="false">
      <c r="A102" s="19" t="s">
        <v>35</v>
      </c>
      <c r="B102" s="25" t="n">
        <v>39</v>
      </c>
      <c r="C102" s="25" t="n">
        <v>0</v>
      </c>
      <c r="D102" s="25" t="n">
        <v>0</v>
      </c>
      <c r="E102" s="25" t="s">
        <v>70</v>
      </c>
      <c r="F102" s="25" t="n">
        <v>0</v>
      </c>
      <c r="G102" s="25" t="s">
        <v>70</v>
      </c>
      <c r="H102" s="25" t="n">
        <v>39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17535</v>
      </c>
      <c r="C107" s="25" t="n">
        <f aca="false">SUM(C108:C112)</f>
        <v>52839</v>
      </c>
      <c r="D107" s="25" t="n">
        <f aca="false">SUM(D108:D112)</f>
        <v>565</v>
      </c>
      <c r="E107" s="25" t="n">
        <f aca="false">SUM(E108:E112)</f>
        <v>0</v>
      </c>
      <c r="F107" s="25" t="n">
        <f aca="false">SUM(F108:F112)</f>
        <v>89480</v>
      </c>
      <c r="G107" s="25" t="n">
        <f aca="false">SUM(G108:G112)</f>
        <v>0</v>
      </c>
      <c r="H107" s="25" t="n">
        <f aca="false">SUM(H108:H112)</f>
        <v>160420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0</v>
      </c>
      <c r="D108" s="25" t="n">
        <v>0</v>
      </c>
      <c r="E108" s="25" t="s">
        <v>70</v>
      </c>
      <c r="F108" s="25" t="n">
        <v>0</v>
      </c>
      <c r="G108" s="25" t="s">
        <v>70</v>
      </c>
      <c r="H108" s="25" t="n">
        <v>0</v>
      </c>
    </row>
    <row r="109" customFormat="false" ht="13.2" hidden="false" customHeight="false" outlineLevel="0" collapsed="false">
      <c r="A109" s="19" t="s">
        <v>42</v>
      </c>
      <c r="B109" s="25" t="n">
        <v>17215</v>
      </c>
      <c r="C109" s="25" t="n">
        <v>52222</v>
      </c>
      <c r="D109" s="25" t="n">
        <v>358</v>
      </c>
      <c r="E109" s="25" t="s">
        <v>70</v>
      </c>
      <c r="F109" s="25" t="n">
        <v>88526</v>
      </c>
      <c r="G109" s="25" t="s">
        <v>70</v>
      </c>
      <c r="H109" s="25" t="n">
        <v>158321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92</v>
      </c>
      <c r="C111" s="18" t="n">
        <v>80</v>
      </c>
      <c r="D111" s="18" t="n">
        <v>13</v>
      </c>
      <c r="E111" s="18" t="s">
        <v>70</v>
      </c>
      <c r="F111" s="18" t="n">
        <v>0</v>
      </c>
      <c r="G111" s="18" t="s">
        <v>70</v>
      </c>
      <c r="H111" s="18" t="n">
        <v>186</v>
      </c>
    </row>
    <row r="112" customFormat="false" ht="13.2" hidden="false" customHeight="false" outlineLevel="0" collapsed="false">
      <c r="A112" s="19" t="s">
        <v>45</v>
      </c>
      <c r="B112" s="25" t="n">
        <v>228</v>
      </c>
      <c r="C112" s="25" t="n">
        <v>537</v>
      </c>
      <c r="D112" s="25" t="n">
        <v>194</v>
      </c>
      <c r="E112" s="25" t="s">
        <v>70</v>
      </c>
      <c r="F112" s="25" t="n">
        <v>954</v>
      </c>
      <c r="G112" s="25" t="s">
        <v>70</v>
      </c>
      <c r="H112" s="25" t="n">
        <v>1913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151</v>
      </c>
      <c r="C113" s="17" t="n">
        <f aca="false">SUM(C114,C119)</f>
        <v>0</v>
      </c>
      <c r="D113" s="17" t="n">
        <f aca="false">SUM(D114,D119)</f>
        <v>15503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15655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0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0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0</v>
      </c>
      <c r="C116" s="25" t="n">
        <v>0</v>
      </c>
      <c r="D116" s="25" t="n">
        <v>0</v>
      </c>
      <c r="E116" s="25" t="s">
        <v>70</v>
      </c>
      <c r="F116" s="25" t="n">
        <v>0</v>
      </c>
      <c r="G116" s="25" t="s">
        <v>70</v>
      </c>
      <c r="H116" s="25" t="n">
        <v>0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151</v>
      </c>
      <c r="C119" s="18" t="n">
        <f aca="false">SUM(C120:C129)</f>
        <v>0</v>
      </c>
      <c r="D119" s="18" t="n">
        <f aca="false">SUM(D120:D129)</f>
        <v>15503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15655</v>
      </c>
    </row>
    <row r="120" customFormat="false" ht="13.2" hidden="false" customHeight="false" outlineLevel="0" collapsed="false">
      <c r="A120" s="19" t="s">
        <v>53</v>
      </c>
      <c r="B120" s="25" t="n">
        <v>9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9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142</v>
      </c>
      <c r="C123" s="18" t="n">
        <v>0</v>
      </c>
      <c r="D123" s="18" t="n">
        <v>8965</v>
      </c>
      <c r="E123" s="18" t="s">
        <v>70</v>
      </c>
      <c r="F123" s="18" t="n">
        <v>0</v>
      </c>
      <c r="G123" s="18" t="s">
        <v>70</v>
      </c>
      <c r="H123" s="18" t="n">
        <v>9108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6538</v>
      </c>
      <c r="E129" s="25" t="s">
        <v>70</v>
      </c>
      <c r="F129" s="25" t="n">
        <v>0</v>
      </c>
      <c r="G129" s="25" t="s">
        <v>70</v>
      </c>
      <c r="H129" s="25" t="n">
        <v>6538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18</v>
      </c>
      <c r="C130" s="17" t="n">
        <f aca="false">SUM(C131:C133)</f>
        <v>46</v>
      </c>
      <c r="D130" s="17" t="n">
        <f aca="false">SUM(D131:D133)</f>
        <v>17</v>
      </c>
      <c r="E130" s="17" t="n">
        <f aca="false">SUM(E131:E133)</f>
        <v>0</v>
      </c>
      <c r="F130" s="17" t="n">
        <f aca="false">SUM(F131:F133)</f>
        <v>19200</v>
      </c>
      <c r="G130" s="17" t="n">
        <f aca="false">SUM(G131:G133)</f>
        <v>0</v>
      </c>
      <c r="H130" s="17" t="n">
        <f aca="false">SUM(H131:H133)</f>
        <v>19282</v>
      </c>
    </row>
    <row r="131" customFormat="false" ht="13.2" hidden="false" customHeight="false" outlineLevel="0" collapsed="false">
      <c r="A131" s="19" t="s">
        <v>64</v>
      </c>
      <c r="B131" s="25" t="n">
        <v>18</v>
      </c>
      <c r="C131" s="25" t="n">
        <v>20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39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18631</v>
      </c>
      <c r="G132" s="25" t="s">
        <v>70</v>
      </c>
      <c r="H132" s="25" t="n">
        <v>18631</v>
      </c>
    </row>
    <row r="133" customFormat="false" ht="13.2" hidden="false" customHeight="false" outlineLevel="0" collapsed="false">
      <c r="A133" s="19" t="s">
        <v>66</v>
      </c>
      <c r="B133" s="25" t="n">
        <v>0</v>
      </c>
      <c r="C133" s="25" t="n">
        <v>26</v>
      </c>
      <c r="D133" s="25" t="n">
        <v>17</v>
      </c>
      <c r="E133" s="25" t="s">
        <v>70</v>
      </c>
      <c r="F133" s="25" t="n">
        <v>569</v>
      </c>
      <c r="G133" s="25" t="s">
        <v>70</v>
      </c>
      <c r="H133" s="25" t="n">
        <v>612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17743</v>
      </c>
      <c r="C134" s="17" t="n">
        <f aca="false">SUM(C100,C113,C130)</f>
        <v>52885</v>
      </c>
      <c r="D134" s="17" t="n">
        <f aca="false">SUM(D100,D113,D130)</f>
        <v>16085</v>
      </c>
      <c r="E134" s="17" t="n">
        <f aca="false">SUM(E100,E113,E130)</f>
        <v>0</v>
      </c>
      <c r="F134" s="17" t="n">
        <f aca="false">SUM(F100,F113,F130)</f>
        <v>108680</v>
      </c>
      <c r="G134" s="17" t="n">
        <f aca="false">SUM(G100,G113,G130)</f>
        <v>0</v>
      </c>
      <c r="H134" s="17" t="n">
        <f aca="false">SUM(H100,H113,H130)</f>
        <v>195396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119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5256396</v>
      </c>
      <c r="C145" s="17" t="n">
        <f aca="false">SUM(C146,C152)</f>
        <v>1697048</v>
      </c>
      <c r="D145" s="17" t="n">
        <f aca="false">SUM(D146,D152)</f>
        <v>13275164</v>
      </c>
      <c r="E145" s="17" t="n">
        <f aca="false">SUM(E146,E152)</f>
        <v>6495340</v>
      </c>
      <c r="F145" s="17" t="n">
        <f aca="false">SUM(F146,F152)</f>
        <v>5510010</v>
      </c>
      <c r="G145" s="17" t="n">
        <f aca="false">SUM(G146,G152)</f>
        <v>2851807</v>
      </c>
      <c r="H145" s="17" t="n">
        <f aca="false">SUM(H146,H152)</f>
        <v>45085762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660125</v>
      </c>
      <c r="C146" s="25" t="n">
        <f aca="false">SUM(C147:C151)</f>
        <v>94380</v>
      </c>
      <c r="D146" s="25" t="n">
        <f aca="false">SUM(D147:D151)</f>
        <v>794201</v>
      </c>
      <c r="E146" s="25" t="n">
        <f aca="false">SUM(E147:E151)</f>
        <v>46636</v>
      </c>
      <c r="F146" s="25" t="n">
        <f aca="false">SUM(F147:F151)</f>
        <v>1836461</v>
      </c>
      <c r="G146" s="25" t="n">
        <f aca="false">SUM(G147:G151)</f>
        <v>15255</v>
      </c>
      <c r="H146" s="25" t="n">
        <f aca="false">SUM(H147:H151)</f>
        <v>5447057</v>
      </c>
    </row>
    <row r="147" customFormat="false" ht="13.2" hidden="false" customHeight="false" outlineLevel="0" collapsed="false">
      <c r="A147" s="19" t="s">
        <v>35</v>
      </c>
      <c r="B147" s="25" t="n">
        <v>1841029</v>
      </c>
      <c r="C147" s="25" t="n">
        <v>88174</v>
      </c>
      <c r="D147" s="25" t="n">
        <v>530546</v>
      </c>
      <c r="E147" s="25" t="n">
        <v>34229</v>
      </c>
      <c r="F147" s="25" t="n">
        <v>1498462</v>
      </c>
      <c r="G147" s="25" t="n">
        <v>13714</v>
      </c>
      <c r="H147" s="25" t="n">
        <v>4006154</v>
      </c>
    </row>
    <row r="148" customFormat="false" ht="13.2" hidden="false" customHeight="false" outlineLevel="0" collapsed="false">
      <c r="A148" s="19" t="s">
        <v>36</v>
      </c>
      <c r="B148" s="25" t="n">
        <v>29899</v>
      </c>
      <c r="C148" s="25" t="n">
        <v>1</v>
      </c>
      <c r="D148" s="25" t="n">
        <v>70623</v>
      </c>
      <c r="E148" s="25" t="n">
        <v>1</v>
      </c>
      <c r="F148" s="25" t="n">
        <v>21966</v>
      </c>
      <c r="G148" s="25" t="n">
        <v>57</v>
      </c>
      <c r="H148" s="25" t="n">
        <v>122546</v>
      </c>
    </row>
    <row r="149" customFormat="false" ht="13.2" hidden="false" customHeight="false" outlineLevel="0" collapsed="false">
      <c r="A149" s="19" t="s">
        <v>37</v>
      </c>
      <c r="B149" s="25" t="n">
        <v>252649</v>
      </c>
      <c r="C149" s="25" t="n">
        <v>1640</v>
      </c>
      <c r="D149" s="25" t="n">
        <v>173119</v>
      </c>
      <c r="E149" s="25" t="n">
        <v>10991</v>
      </c>
      <c r="F149" s="25" t="n">
        <v>147973</v>
      </c>
      <c r="G149" s="25" t="n">
        <v>689</v>
      </c>
      <c r="H149" s="25" t="n">
        <v>587061</v>
      </c>
    </row>
    <row r="150" customFormat="false" ht="13.2" hidden="false" customHeight="false" outlineLevel="0" collapsed="false">
      <c r="A150" s="19" t="s">
        <v>38</v>
      </c>
      <c r="B150" s="25" t="n">
        <v>10401</v>
      </c>
      <c r="C150" s="25" t="n">
        <v>4480</v>
      </c>
      <c r="D150" s="25" t="n">
        <v>461</v>
      </c>
      <c r="E150" s="25" t="n">
        <v>797</v>
      </c>
      <c r="F150" s="25" t="n">
        <v>167959</v>
      </c>
      <c r="G150" s="25" t="n">
        <v>31</v>
      </c>
      <c r="H150" s="25" t="n">
        <v>184130</v>
      </c>
    </row>
    <row r="151" customFormat="false" ht="13.2" hidden="false" customHeight="false" outlineLevel="0" collapsed="false">
      <c r="A151" s="19" t="s">
        <v>39</v>
      </c>
      <c r="B151" s="25" t="n">
        <v>526147</v>
      </c>
      <c r="C151" s="25" t="n">
        <v>85</v>
      </c>
      <c r="D151" s="25" t="n">
        <v>19452</v>
      </c>
      <c r="E151" s="25" t="n">
        <v>618</v>
      </c>
      <c r="F151" s="25" t="n">
        <v>101</v>
      </c>
      <c r="G151" s="25" t="n">
        <v>764</v>
      </c>
      <c r="H151" s="25" t="n">
        <v>547166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2596271</v>
      </c>
      <c r="C152" s="25" t="n">
        <f aca="false">SUM(C153:C157)</f>
        <v>1602668</v>
      </c>
      <c r="D152" s="25" t="n">
        <f aca="false">SUM(D153:D157)</f>
        <v>12480963</v>
      </c>
      <c r="E152" s="25" t="n">
        <f aca="false">SUM(E153:E157)</f>
        <v>6448704</v>
      </c>
      <c r="F152" s="25" t="n">
        <f aca="false">SUM(F153:F157)</f>
        <v>3673549</v>
      </c>
      <c r="G152" s="25" t="n">
        <f aca="false">SUM(G153:G157)</f>
        <v>2836552</v>
      </c>
      <c r="H152" s="25" t="n">
        <f aca="false">SUM(H153:H157)</f>
        <v>39638705</v>
      </c>
    </row>
    <row r="153" customFormat="false" ht="13.2" hidden="false" customHeight="false" outlineLevel="0" collapsed="false">
      <c r="A153" s="19" t="s">
        <v>41</v>
      </c>
      <c r="B153" s="25" t="n">
        <v>463</v>
      </c>
      <c r="C153" s="25" t="n">
        <v>9</v>
      </c>
      <c r="D153" s="25" t="n">
        <v>1037</v>
      </c>
      <c r="E153" s="25" t="n">
        <v>6</v>
      </c>
      <c r="F153" s="25" t="n">
        <v>2992</v>
      </c>
      <c r="G153" s="25" t="n">
        <v>3</v>
      </c>
      <c r="H153" s="25" t="n">
        <v>4509</v>
      </c>
    </row>
    <row r="154" customFormat="false" ht="13.2" hidden="false" customHeight="false" outlineLevel="0" collapsed="false">
      <c r="A154" s="19" t="s">
        <v>42</v>
      </c>
      <c r="B154" s="25" t="n">
        <v>6613145</v>
      </c>
      <c r="C154" s="25" t="n">
        <v>1422061</v>
      </c>
      <c r="D154" s="25" t="n">
        <v>8098174</v>
      </c>
      <c r="E154" s="25" t="n">
        <v>2820018</v>
      </c>
      <c r="F154" s="25" t="n">
        <v>2895722</v>
      </c>
      <c r="G154" s="25" t="n">
        <v>79172</v>
      </c>
      <c r="H154" s="25" t="n">
        <v>21928291</v>
      </c>
    </row>
    <row r="155" customFormat="false" ht="13.2" hidden="false" customHeight="false" outlineLevel="0" collapsed="false">
      <c r="A155" s="19" t="s">
        <v>43</v>
      </c>
      <c r="B155" s="25" t="n">
        <v>69686</v>
      </c>
      <c r="C155" s="25" t="n">
        <v>186</v>
      </c>
      <c r="D155" s="25" t="n">
        <v>439685</v>
      </c>
      <c r="E155" s="25" t="n">
        <v>3280636</v>
      </c>
      <c r="F155" s="25" t="n">
        <v>10</v>
      </c>
      <c r="G155" s="25" t="n">
        <v>56</v>
      </c>
      <c r="H155" s="25" t="n">
        <v>3790258</v>
      </c>
    </row>
    <row r="156" customFormat="false" ht="13.2" hidden="false" customHeight="false" outlineLevel="0" collapsed="false">
      <c r="A156" s="19" t="s">
        <v>44</v>
      </c>
      <c r="B156" s="18" t="n">
        <v>241515</v>
      </c>
      <c r="C156" s="18" t="n">
        <v>29470</v>
      </c>
      <c r="D156" s="18" t="n">
        <v>454452</v>
      </c>
      <c r="E156" s="18" t="n">
        <v>28630</v>
      </c>
      <c r="F156" s="18" t="n">
        <v>185620</v>
      </c>
      <c r="G156" s="18" t="n">
        <v>26843</v>
      </c>
      <c r="H156" s="18" t="n">
        <v>966531</v>
      </c>
    </row>
    <row r="157" customFormat="false" ht="13.2" hidden="false" customHeight="false" outlineLevel="0" collapsed="false">
      <c r="A157" s="19" t="s">
        <v>45</v>
      </c>
      <c r="B157" s="25" t="n">
        <v>5671462</v>
      </c>
      <c r="C157" s="25" t="n">
        <v>150942</v>
      </c>
      <c r="D157" s="25" t="n">
        <v>3487615</v>
      </c>
      <c r="E157" s="25" t="n">
        <v>319414</v>
      </c>
      <c r="F157" s="25" t="n">
        <v>589205</v>
      </c>
      <c r="G157" s="25" t="n">
        <v>2730478</v>
      </c>
      <c r="H157" s="25" t="n">
        <v>12949116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656034</v>
      </c>
      <c r="C158" s="17" t="n">
        <f aca="false">SUM(C159,C164)</f>
        <v>133313</v>
      </c>
      <c r="D158" s="17" t="n">
        <f aca="false">SUM(D159,D164)</f>
        <v>9517656</v>
      </c>
      <c r="E158" s="17" t="n">
        <f aca="false">SUM(E159,E164)</f>
        <v>3403557</v>
      </c>
      <c r="F158" s="17" t="n">
        <f aca="false">SUM(F159,F164)</f>
        <v>1649414</v>
      </c>
      <c r="G158" s="17" t="n">
        <f aca="false">SUM(G159,G164)</f>
        <v>588</v>
      </c>
      <c r="H158" s="17" t="n">
        <f aca="false">SUM(H159,H164)</f>
        <v>15360566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20856</v>
      </c>
      <c r="C159" s="25" t="n">
        <f aca="false">SUM(C160:C163)</f>
        <v>319</v>
      </c>
      <c r="D159" s="25" t="n">
        <f aca="false">SUM(D160:D163)</f>
        <v>986994</v>
      </c>
      <c r="E159" s="25" t="n">
        <f aca="false">SUM(E160:E163)</f>
        <v>432264</v>
      </c>
      <c r="F159" s="25" t="n">
        <f aca="false">SUM(F160:F163)</f>
        <v>642640</v>
      </c>
      <c r="G159" s="25" t="n">
        <f aca="false">SUM(G160:G163)</f>
        <v>22</v>
      </c>
      <c r="H159" s="25" t="n">
        <f aca="false">SUM(H160:H163)</f>
        <v>2083096</v>
      </c>
    </row>
    <row r="160" customFormat="false" ht="13.2" hidden="false" customHeight="false" outlineLevel="0" collapsed="false">
      <c r="A160" s="19" t="s">
        <v>48</v>
      </c>
      <c r="B160" s="25" t="n">
        <v>547</v>
      </c>
      <c r="C160" s="25" t="n">
        <v>0</v>
      </c>
      <c r="D160" s="25" t="n">
        <v>61</v>
      </c>
      <c r="E160" s="25" t="n">
        <v>0</v>
      </c>
      <c r="F160" s="25" t="n">
        <v>1</v>
      </c>
      <c r="G160" s="25" t="n">
        <v>5</v>
      </c>
      <c r="H160" s="25" t="n">
        <v>614</v>
      </c>
    </row>
    <row r="161" customFormat="false" ht="13.2" hidden="false" customHeight="false" outlineLevel="0" collapsed="false">
      <c r="A161" s="19" t="s">
        <v>49</v>
      </c>
      <c r="B161" s="25" t="n">
        <v>11616</v>
      </c>
      <c r="C161" s="25" t="n">
        <v>1</v>
      </c>
      <c r="D161" s="25" t="n">
        <v>445179</v>
      </c>
      <c r="E161" s="25" t="n">
        <v>35494</v>
      </c>
      <c r="F161" s="25" t="n">
        <v>636416</v>
      </c>
      <c r="G161" s="25" t="n">
        <v>17</v>
      </c>
      <c r="H161" s="25" t="n">
        <v>1128724</v>
      </c>
    </row>
    <row r="162" customFormat="false" ht="13.2" hidden="false" customHeight="false" outlineLevel="0" collapsed="false">
      <c r="A162" s="19" t="s">
        <v>50</v>
      </c>
      <c r="B162" s="25" t="n">
        <v>1484</v>
      </c>
      <c r="C162" s="25" t="n">
        <v>0</v>
      </c>
      <c r="D162" s="25" t="n">
        <v>282652</v>
      </c>
      <c r="E162" s="25" t="n">
        <v>39155</v>
      </c>
      <c r="F162" s="25" t="n">
        <v>1</v>
      </c>
      <c r="G162" s="25" t="n">
        <v>0</v>
      </c>
      <c r="H162" s="25" t="n">
        <v>323291</v>
      </c>
    </row>
    <row r="163" customFormat="false" ht="13.2" hidden="false" customHeight="false" outlineLevel="0" collapsed="false">
      <c r="A163" s="19" t="s">
        <v>51</v>
      </c>
      <c r="B163" s="25" t="n">
        <v>7209</v>
      </c>
      <c r="C163" s="25" t="n">
        <v>318</v>
      </c>
      <c r="D163" s="25" t="n">
        <v>259102</v>
      </c>
      <c r="E163" s="25" t="n">
        <v>357615</v>
      </c>
      <c r="F163" s="25" t="n">
        <v>6222</v>
      </c>
      <c r="G163" s="25" t="n">
        <v>0</v>
      </c>
      <c r="H163" s="25" t="n">
        <v>630467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635178</v>
      </c>
      <c r="C164" s="18" t="n">
        <f aca="false">SUM(C165:C174)</f>
        <v>132994</v>
      </c>
      <c r="D164" s="18" t="n">
        <f aca="false">SUM(D165:D174)</f>
        <v>8530662</v>
      </c>
      <c r="E164" s="18" t="n">
        <f aca="false">SUM(E165:E174)</f>
        <v>2971293</v>
      </c>
      <c r="F164" s="18" t="n">
        <f aca="false">SUM(F165:F174)</f>
        <v>1006774</v>
      </c>
      <c r="G164" s="18" t="n">
        <f aca="false">SUM(G165:G174)</f>
        <v>566</v>
      </c>
      <c r="H164" s="18" t="n">
        <f aca="false">SUM(H165:H174)</f>
        <v>13277470</v>
      </c>
    </row>
    <row r="165" customFormat="false" ht="13.2" hidden="false" customHeight="false" outlineLevel="0" collapsed="false">
      <c r="A165" s="19" t="s">
        <v>53</v>
      </c>
      <c r="B165" s="25" t="n">
        <v>131280</v>
      </c>
      <c r="C165" s="25" t="n">
        <v>3442</v>
      </c>
      <c r="D165" s="25" t="n">
        <v>866447</v>
      </c>
      <c r="E165" s="25" t="n">
        <v>185011</v>
      </c>
      <c r="F165" s="25" t="n">
        <v>16631</v>
      </c>
      <c r="G165" s="25" t="n">
        <v>21</v>
      </c>
      <c r="H165" s="25" t="n">
        <v>1202832</v>
      </c>
    </row>
    <row r="166" customFormat="false" ht="13.2" hidden="false" customHeight="false" outlineLevel="0" collapsed="false">
      <c r="A166" s="19" t="s">
        <v>54</v>
      </c>
      <c r="B166" s="25" t="n">
        <v>99780</v>
      </c>
      <c r="C166" s="25" t="n">
        <v>5893</v>
      </c>
      <c r="D166" s="25" t="n">
        <v>1804346</v>
      </c>
      <c r="E166" s="25" t="n">
        <v>663953</v>
      </c>
      <c r="F166" s="25" t="n">
        <v>165869</v>
      </c>
      <c r="G166" s="25" t="n">
        <v>0</v>
      </c>
      <c r="H166" s="25" t="n">
        <v>2739841</v>
      </c>
    </row>
    <row r="167" customFormat="false" ht="13.2" hidden="false" customHeight="false" outlineLevel="0" collapsed="false">
      <c r="A167" s="19" t="s">
        <v>55</v>
      </c>
      <c r="B167" s="25" t="n">
        <v>14494</v>
      </c>
      <c r="C167" s="25" t="n">
        <v>0</v>
      </c>
      <c r="D167" s="25" t="n">
        <v>2038</v>
      </c>
      <c r="E167" s="25" t="n">
        <v>19</v>
      </c>
      <c r="F167" s="25" t="n">
        <v>0</v>
      </c>
      <c r="G167" s="25" t="n">
        <v>229</v>
      </c>
      <c r="H167" s="25" t="n">
        <v>16781</v>
      </c>
    </row>
    <row r="168" customFormat="false" ht="13.2" hidden="false" customHeight="false" outlineLevel="0" collapsed="false">
      <c r="A168" s="19" t="s">
        <v>56</v>
      </c>
      <c r="B168" s="18" t="n">
        <v>46189</v>
      </c>
      <c r="C168" s="18" t="n">
        <v>15758</v>
      </c>
      <c r="D168" s="18" t="n">
        <v>1844865</v>
      </c>
      <c r="E168" s="18" t="n">
        <v>721590</v>
      </c>
      <c r="F168" s="18" t="n">
        <v>111335</v>
      </c>
      <c r="G168" s="18" t="n">
        <v>0</v>
      </c>
      <c r="H168" s="18" t="n">
        <v>2739739</v>
      </c>
    </row>
    <row r="169" customFormat="false" ht="13.2" hidden="false" customHeight="false" outlineLevel="0" collapsed="false">
      <c r="A169" s="19" t="s">
        <v>57</v>
      </c>
      <c r="B169" s="18" t="n">
        <v>43622</v>
      </c>
      <c r="C169" s="18" t="n">
        <v>570</v>
      </c>
      <c r="D169" s="18" t="n">
        <v>40763</v>
      </c>
      <c r="E169" s="18" t="n">
        <v>46760</v>
      </c>
      <c r="F169" s="18" t="n">
        <v>1122</v>
      </c>
      <c r="G169" s="18" t="n">
        <v>0</v>
      </c>
      <c r="H169" s="18" t="n">
        <v>132836</v>
      </c>
    </row>
    <row r="170" customFormat="false" ht="13.2" hidden="false" customHeight="false" outlineLevel="0" collapsed="false">
      <c r="A170" s="19" t="s">
        <v>58</v>
      </c>
      <c r="B170" s="18" t="n">
        <v>74264</v>
      </c>
      <c r="C170" s="18" t="n">
        <v>53903</v>
      </c>
      <c r="D170" s="18" t="n">
        <v>2368922</v>
      </c>
      <c r="E170" s="18" t="n">
        <v>251848</v>
      </c>
      <c r="F170" s="18" t="n">
        <v>671045</v>
      </c>
      <c r="G170" s="18" t="n">
        <v>1</v>
      </c>
      <c r="H170" s="18" t="n">
        <v>3419983</v>
      </c>
    </row>
    <row r="171" customFormat="false" ht="13.2" hidden="false" customHeight="false" outlineLevel="0" collapsed="false">
      <c r="A171" s="19" t="s">
        <v>59</v>
      </c>
      <c r="B171" s="18" t="n">
        <v>2957</v>
      </c>
      <c r="C171" s="18" t="n">
        <v>138</v>
      </c>
      <c r="D171" s="18" t="n">
        <v>4145</v>
      </c>
      <c r="E171" s="18" t="n">
        <v>800</v>
      </c>
      <c r="F171" s="18" t="n">
        <v>11215</v>
      </c>
      <c r="G171" s="18" t="n">
        <v>0</v>
      </c>
      <c r="H171" s="18" t="n">
        <v>19256</v>
      </c>
    </row>
    <row r="172" customFormat="false" ht="13.2" hidden="false" customHeight="false" outlineLevel="0" collapsed="false">
      <c r="A172" s="19" t="s">
        <v>60</v>
      </c>
      <c r="B172" s="18" t="n">
        <v>2411</v>
      </c>
      <c r="C172" s="18" t="n">
        <v>24</v>
      </c>
      <c r="D172" s="18" t="n">
        <v>225</v>
      </c>
      <c r="E172" s="18" t="n">
        <v>150</v>
      </c>
      <c r="F172" s="18" t="n">
        <v>0</v>
      </c>
      <c r="G172" s="18" t="n">
        <v>1</v>
      </c>
      <c r="H172" s="18" t="n">
        <v>2811</v>
      </c>
    </row>
    <row r="173" customFormat="false" ht="13.2" hidden="false" customHeight="false" outlineLevel="0" collapsed="false">
      <c r="A173" s="19" t="s">
        <v>61</v>
      </c>
      <c r="B173" s="25" t="n">
        <v>1916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1916</v>
      </c>
    </row>
    <row r="174" customFormat="false" ht="13.2" hidden="false" customHeight="false" outlineLevel="0" collapsed="false">
      <c r="A174" s="19" t="s">
        <v>62</v>
      </c>
      <c r="B174" s="25" t="n">
        <v>218265</v>
      </c>
      <c r="C174" s="25" t="n">
        <v>53266</v>
      </c>
      <c r="D174" s="25" t="n">
        <v>1598911</v>
      </c>
      <c r="E174" s="25" t="n">
        <v>1101162</v>
      </c>
      <c r="F174" s="25" t="n">
        <v>29557</v>
      </c>
      <c r="G174" s="25" t="n">
        <v>314</v>
      </c>
      <c r="H174" s="25" t="n">
        <v>3001475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22581</v>
      </c>
      <c r="C175" s="17" t="n">
        <f aca="false">SUM(C176:C178)</f>
        <v>16313</v>
      </c>
      <c r="D175" s="17" t="n">
        <f aca="false">SUM(D176:D178)</f>
        <v>41165</v>
      </c>
      <c r="E175" s="17" t="n">
        <f aca="false">SUM(E176:E178)</f>
        <v>3655</v>
      </c>
      <c r="F175" s="17" t="n">
        <f aca="false">SUM(F176:F178)</f>
        <v>62277</v>
      </c>
      <c r="G175" s="17" t="n">
        <f aca="false">SUM(G176:G178)</f>
        <v>33</v>
      </c>
      <c r="H175" s="17" t="n">
        <f aca="false">SUM(H176:H178)</f>
        <v>146023</v>
      </c>
    </row>
    <row r="176" customFormat="false" ht="13.2" hidden="false" customHeight="false" outlineLevel="0" collapsed="false">
      <c r="A176" s="19" t="s">
        <v>64</v>
      </c>
      <c r="B176" s="25" t="n">
        <v>4732</v>
      </c>
      <c r="C176" s="25" t="n">
        <v>3064</v>
      </c>
      <c r="D176" s="25" t="n">
        <v>2323</v>
      </c>
      <c r="E176" s="25" t="n">
        <v>1046</v>
      </c>
      <c r="F176" s="25" t="n">
        <v>1</v>
      </c>
      <c r="G176" s="25" t="n">
        <v>0</v>
      </c>
      <c r="H176" s="25" t="n">
        <v>11166</v>
      </c>
    </row>
    <row r="177" customFormat="false" ht="13.2" hidden="false" customHeight="false" outlineLevel="0" collapsed="false">
      <c r="A177" s="19" t="s">
        <v>65</v>
      </c>
      <c r="B177" s="25" t="n">
        <v>4661</v>
      </c>
      <c r="C177" s="25" t="n">
        <v>1885</v>
      </c>
      <c r="D177" s="25" t="n">
        <v>2612</v>
      </c>
      <c r="E177" s="25" t="n">
        <v>0</v>
      </c>
      <c r="F177" s="25" t="n">
        <v>52674</v>
      </c>
      <c r="G177" s="25" t="n">
        <v>2</v>
      </c>
      <c r="H177" s="25" t="n">
        <v>61833</v>
      </c>
    </row>
    <row r="178" customFormat="false" ht="13.2" hidden="false" customHeight="false" outlineLevel="0" collapsed="false">
      <c r="A178" s="19" t="s">
        <v>66</v>
      </c>
      <c r="B178" s="25" t="n">
        <v>13188</v>
      </c>
      <c r="C178" s="25" t="n">
        <v>11364</v>
      </c>
      <c r="D178" s="25" t="n">
        <v>36230</v>
      </c>
      <c r="E178" s="25" t="n">
        <v>2609</v>
      </c>
      <c r="F178" s="25" t="n">
        <v>9602</v>
      </c>
      <c r="G178" s="25" t="n">
        <v>31</v>
      </c>
      <c r="H178" s="25" t="n">
        <v>73024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5935011</v>
      </c>
      <c r="C179" s="17" t="n">
        <f aca="false">SUM(C145,C158,C175)</f>
        <v>1846674</v>
      </c>
      <c r="D179" s="17" t="n">
        <f aca="false">SUM(D145,D158,D175)</f>
        <v>22833985</v>
      </c>
      <c r="E179" s="17" t="n">
        <f aca="false">SUM(E145,E158,E175)</f>
        <v>9902552</v>
      </c>
      <c r="F179" s="17" t="n">
        <f aca="false">SUM(F145,F158,F175)</f>
        <v>7221701</v>
      </c>
      <c r="G179" s="17" t="n">
        <f aca="false">SUM(G145,G158,G175)</f>
        <v>2852428</v>
      </c>
      <c r="H179" s="17" t="n">
        <f aca="false">SUM(H145,H158,H175)</f>
        <v>60592351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120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2715876</v>
      </c>
      <c r="C10" s="17" t="n">
        <f aca="false">SUM(C11,C17)</f>
        <v>1585829</v>
      </c>
      <c r="D10" s="17" t="n">
        <f aca="false">SUM(D11,D17)</f>
        <v>12266014</v>
      </c>
      <c r="E10" s="17" t="n">
        <f aca="false">SUM(E11,E17)</f>
        <v>5241199</v>
      </c>
      <c r="F10" s="17" t="n">
        <f aca="false">SUM(F11,F17)</f>
        <v>4107490</v>
      </c>
      <c r="G10" s="17" t="n">
        <f aca="false">SUM(G11,G17)</f>
        <v>452167</v>
      </c>
      <c r="H10" s="17" t="n">
        <f aca="false">SUM(H11,H17)</f>
        <v>36368577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673853</v>
      </c>
      <c r="C11" s="18" t="n">
        <f aca="false">SUM(C12:C16)</f>
        <v>13637</v>
      </c>
      <c r="D11" s="18" t="n">
        <f aca="false">SUM(D12:D16)</f>
        <v>496060</v>
      </c>
      <c r="E11" s="18" t="n">
        <f aca="false">SUM(E12:E16)</f>
        <v>11144</v>
      </c>
      <c r="F11" s="18" t="n">
        <f aca="false">SUM(F12:F16)</f>
        <v>1060634</v>
      </c>
      <c r="G11" s="18" t="n">
        <f aca="false">SUM(G12:G16)</f>
        <v>166</v>
      </c>
      <c r="H11" s="18" t="n">
        <f aca="false">SUM(H12:H16)</f>
        <v>2255495</v>
      </c>
    </row>
    <row r="12" customFormat="false" ht="13.2" hidden="false" customHeight="false" outlineLevel="0" collapsed="false">
      <c r="A12" s="19" t="s">
        <v>35</v>
      </c>
      <c r="B12" s="18" t="n">
        <v>137264</v>
      </c>
      <c r="C12" s="18" t="n">
        <v>6860</v>
      </c>
      <c r="D12" s="18" t="n">
        <v>280191</v>
      </c>
      <c r="E12" s="18" t="n">
        <v>2192</v>
      </c>
      <c r="F12" s="18" t="n">
        <v>924687</v>
      </c>
      <c r="G12" s="18" t="n">
        <v>72</v>
      </c>
      <c r="H12" s="18" t="n">
        <v>1351267</v>
      </c>
    </row>
    <row r="13" customFormat="false" ht="13.2" hidden="false" customHeight="false" outlineLevel="0" collapsed="false">
      <c r="A13" s="19" t="s">
        <v>36</v>
      </c>
      <c r="B13" s="18" t="n">
        <v>40376</v>
      </c>
      <c r="C13" s="18" t="n">
        <v>1</v>
      </c>
      <c r="D13" s="18" t="n">
        <v>9427</v>
      </c>
      <c r="E13" s="18" t="n">
        <v>0</v>
      </c>
      <c r="F13" s="18" t="n">
        <v>6</v>
      </c>
      <c r="G13" s="18" t="n">
        <v>1</v>
      </c>
      <c r="H13" s="18" t="n">
        <v>49811</v>
      </c>
    </row>
    <row r="14" customFormat="false" ht="13.2" hidden="false" customHeight="false" outlineLevel="0" collapsed="false">
      <c r="A14" s="19" t="s">
        <v>37</v>
      </c>
      <c r="B14" s="18" t="n">
        <v>162291</v>
      </c>
      <c r="C14" s="18" t="n">
        <v>1328</v>
      </c>
      <c r="D14" s="18" t="n">
        <v>203547</v>
      </c>
      <c r="E14" s="18" t="n">
        <v>8148</v>
      </c>
      <c r="F14" s="18" t="n">
        <v>135842</v>
      </c>
      <c r="G14" s="18" t="n">
        <v>66</v>
      </c>
      <c r="H14" s="18" t="n">
        <v>511222</v>
      </c>
    </row>
    <row r="15" customFormat="false" ht="13.2" hidden="false" customHeight="false" outlineLevel="0" collapsed="false">
      <c r="A15" s="19" t="s">
        <v>38</v>
      </c>
      <c r="B15" s="18" t="n">
        <v>5779</v>
      </c>
      <c r="C15" s="18" t="n">
        <v>5394</v>
      </c>
      <c r="D15" s="18" t="n">
        <v>429</v>
      </c>
      <c r="E15" s="18" t="n">
        <v>772</v>
      </c>
      <c r="F15" s="18" t="n">
        <v>2</v>
      </c>
      <c r="G15" s="18" t="n">
        <v>0</v>
      </c>
      <c r="H15" s="18" t="n">
        <v>12377</v>
      </c>
    </row>
    <row r="16" customFormat="false" ht="13.2" hidden="false" customHeight="false" outlineLevel="0" collapsed="false">
      <c r="A16" s="19" t="s">
        <v>39</v>
      </c>
      <c r="B16" s="18" t="n">
        <v>328143</v>
      </c>
      <c r="C16" s="18" t="n">
        <v>54</v>
      </c>
      <c r="D16" s="18" t="n">
        <v>2466</v>
      </c>
      <c r="E16" s="18" t="n">
        <v>32</v>
      </c>
      <c r="F16" s="18" t="n">
        <v>97</v>
      </c>
      <c r="G16" s="18" t="n">
        <v>27</v>
      </c>
      <c r="H16" s="18" t="n">
        <v>330818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2042023</v>
      </c>
      <c r="C17" s="18" t="n">
        <f aca="false">SUM(C18:C22)</f>
        <v>1572192</v>
      </c>
      <c r="D17" s="18" t="n">
        <f aca="false">SUM(D18:D22)</f>
        <v>11769954</v>
      </c>
      <c r="E17" s="18" t="n">
        <f aca="false">SUM(E18:E22)</f>
        <v>5230055</v>
      </c>
      <c r="F17" s="18" t="n">
        <f aca="false">SUM(F18:F22)</f>
        <v>3046856</v>
      </c>
      <c r="G17" s="18" t="n">
        <f aca="false">SUM(G18:G22)</f>
        <v>452001</v>
      </c>
      <c r="H17" s="18" t="n">
        <f aca="false">SUM(H18:H22)</f>
        <v>34113082</v>
      </c>
    </row>
    <row r="18" customFormat="false" ht="13.2" hidden="false" customHeight="false" outlineLevel="0" collapsed="false">
      <c r="A18" s="19" t="s">
        <v>41</v>
      </c>
      <c r="B18" s="18" t="n">
        <v>487</v>
      </c>
      <c r="C18" s="18" t="n">
        <v>564</v>
      </c>
      <c r="D18" s="18" t="n">
        <v>1171</v>
      </c>
      <c r="E18" s="18" t="n">
        <v>5</v>
      </c>
      <c r="F18" s="18" t="n">
        <v>2118</v>
      </c>
      <c r="G18" s="18" t="n">
        <v>0</v>
      </c>
      <c r="H18" s="18" t="n">
        <v>4345</v>
      </c>
    </row>
    <row r="19" customFormat="false" ht="13.2" hidden="false" customHeight="false" outlineLevel="0" collapsed="false">
      <c r="A19" s="19" t="s">
        <v>42</v>
      </c>
      <c r="B19" s="18" t="n">
        <v>6663259</v>
      </c>
      <c r="C19" s="18" t="n">
        <v>1377368</v>
      </c>
      <c r="D19" s="18" t="n">
        <v>7885511</v>
      </c>
      <c r="E19" s="18" t="n">
        <v>2406607</v>
      </c>
      <c r="F19" s="18" t="n">
        <v>2310369</v>
      </c>
      <c r="G19" s="18" t="n">
        <v>66086</v>
      </c>
      <c r="H19" s="18" t="n">
        <v>20709200</v>
      </c>
    </row>
    <row r="20" customFormat="false" ht="13.2" hidden="false" customHeight="false" outlineLevel="0" collapsed="false">
      <c r="A20" s="19" t="s">
        <v>43</v>
      </c>
      <c r="B20" s="18" t="n">
        <v>45310</v>
      </c>
      <c r="C20" s="18" t="n">
        <v>33</v>
      </c>
      <c r="D20" s="18" t="n">
        <v>481794</v>
      </c>
      <c r="E20" s="18" t="n">
        <v>2504169</v>
      </c>
      <c r="F20" s="18" t="n">
        <v>9</v>
      </c>
      <c r="G20" s="18" t="n">
        <v>0</v>
      </c>
      <c r="H20" s="18" t="n">
        <v>3031317</v>
      </c>
    </row>
    <row r="21" customFormat="false" ht="13.2" hidden="false" customHeight="false" outlineLevel="0" collapsed="false">
      <c r="A21" s="19" t="s">
        <v>44</v>
      </c>
      <c r="B21" s="18" t="n">
        <v>230952</v>
      </c>
      <c r="C21" s="18" t="n">
        <v>45990</v>
      </c>
      <c r="D21" s="18" t="n">
        <v>433238</v>
      </c>
      <c r="E21" s="18" t="n">
        <v>28650</v>
      </c>
      <c r="F21" s="18" t="n">
        <v>201366</v>
      </c>
      <c r="G21" s="18" t="n">
        <v>1810</v>
      </c>
      <c r="H21" s="18" t="n">
        <v>942006</v>
      </c>
    </row>
    <row r="22" customFormat="false" ht="13.2" hidden="false" customHeight="false" outlineLevel="0" collapsed="false">
      <c r="A22" s="19" t="s">
        <v>45</v>
      </c>
      <c r="B22" s="18" t="n">
        <v>5102015</v>
      </c>
      <c r="C22" s="18" t="n">
        <v>148237</v>
      </c>
      <c r="D22" s="18" t="n">
        <v>2968240</v>
      </c>
      <c r="E22" s="18" t="n">
        <v>290624</v>
      </c>
      <c r="F22" s="18" t="n">
        <v>532994</v>
      </c>
      <c r="G22" s="18" t="n">
        <v>384105</v>
      </c>
      <c r="H22" s="18" t="n">
        <v>9426214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539630</v>
      </c>
      <c r="C23" s="17" t="n">
        <f aca="false">SUM(C24,C29)</f>
        <v>129733</v>
      </c>
      <c r="D23" s="17" t="n">
        <f aca="false">SUM(D24,D29)</f>
        <v>9922992</v>
      </c>
      <c r="E23" s="17" t="n">
        <f aca="false">SUM(E24,E29)</f>
        <v>2683474</v>
      </c>
      <c r="F23" s="17" t="n">
        <f aca="false">SUM(F24,F29)</f>
        <v>1065140</v>
      </c>
      <c r="G23" s="17" t="n">
        <f aca="false">SUM(G24,G29)</f>
        <v>31</v>
      </c>
      <c r="H23" s="17" t="n">
        <f aca="false">SUM(H24,H29)</f>
        <v>14341003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494</v>
      </c>
      <c r="C24" s="18" t="n">
        <f aca="false">SUM(C25:C28)</f>
        <v>55</v>
      </c>
      <c r="D24" s="18" t="n">
        <f aca="false">SUM(D25:D28)</f>
        <v>873501</v>
      </c>
      <c r="E24" s="18" t="n">
        <f aca="false">SUM(E25:E28)</f>
        <v>82307</v>
      </c>
      <c r="F24" s="18" t="n">
        <f aca="false">SUM(F25:F28)</f>
        <v>5889</v>
      </c>
      <c r="G24" s="18" t="n">
        <f aca="false">SUM(G25:G28)</f>
        <v>0</v>
      </c>
      <c r="H24" s="18" t="n">
        <f aca="false">SUM(H25:H28)</f>
        <v>962248</v>
      </c>
    </row>
    <row r="25" customFormat="false" ht="13.2" hidden="false" customHeight="false" outlineLevel="0" collapsed="false">
      <c r="A25" s="19" t="s">
        <v>48</v>
      </c>
      <c r="B25" s="18" t="n">
        <v>302</v>
      </c>
      <c r="C25" s="18" t="n">
        <v>55</v>
      </c>
      <c r="D25" s="18" t="n">
        <v>67</v>
      </c>
      <c r="E25" s="18" t="n">
        <v>0</v>
      </c>
      <c r="F25" s="18" t="n">
        <v>0</v>
      </c>
      <c r="G25" s="18" t="n">
        <v>0</v>
      </c>
      <c r="H25" s="18" t="n">
        <v>424</v>
      </c>
    </row>
    <row r="26" customFormat="false" ht="13.2" hidden="false" customHeight="false" outlineLevel="0" collapsed="false">
      <c r="A26" s="19" t="s">
        <v>49</v>
      </c>
      <c r="B26" s="18" t="n">
        <v>150</v>
      </c>
      <c r="C26" s="18" t="n">
        <v>0</v>
      </c>
      <c r="D26" s="18" t="n">
        <v>435537</v>
      </c>
      <c r="E26" s="18" t="n">
        <v>35546</v>
      </c>
      <c r="F26" s="18" t="n">
        <v>9</v>
      </c>
      <c r="G26" s="18" t="n">
        <v>0</v>
      </c>
      <c r="H26" s="18" t="n">
        <v>471243</v>
      </c>
    </row>
    <row r="27" customFormat="false" ht="13.2" hidden="false" customHeight="false" outlineLevel="0" collapsed="false">
      <c r="A27" s="19" t="s">
        <v>50</v>
      </c>
      <c r="B27" s="18" t="n">
        <v>0</v>
      </c>
      <c r="C27" s="18" t="n">
        <v>0</v>
      </c>
      <c r="D27" s="18" t="n">
        <v>266840</v>
      </c>
      <c r="E27" s="18" t="n">
        <v>39285</v>
      </c>
      <c r="F27" s="18" t="n">
        <v>0</v>
      </c>
      <c r="G27" s="18" t="n">
        <v>0</v>
      </c>
      <c r="H27" s="18" t="n">
        <v>306126</v>
      </c>
    </row>
    <row r="28" customFormat="false" ht="13.2" hidden="false" customHeight="false" outlineLevel="0" collapsed="false">
      <c r="A28" s="19" t="s">
        <v>51</v>
      </c>
      <c r="B28" s="18" t="n">
        <v>42</v>
      </c>
      <c r="C28" s="18" t="n">
        <v>0</v>
      </c>
      <c r="D28" s="18" t="n">
        <v>171057</v>
      </c>
      <c r="E28" s="18" t="n">
        <v>7476</v>
      </c>
      <c r="F28" s="18" t="n">
        <v>5880</v>
      </c>
      <c r="G28" s="18" t="n">
        <v>0</v>
      </c>
      <c r="H28" s="18" t="n">
        <v>184455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539136</v>
      </c>
      <c r="C29" s="18" t="n">
        <f aca="false">SUM(C30:C39)</f>
        <v>129678</v>
      </c>
      <c r="D29" s="18" t="n">
        <f aca="false">SUM(D30:D39)</f>
        <v>9049491</v>
      </c>
      <c r="E29" s="18" t="n">
        <f aca="false">SUM(E30:E39)</f>
        <v>2601167</v>
      </c>
      <c r="F29" s="18" t="n">
        <f aca="false">SUM(F30:F39)</f>
        <v>1059251</v>
      </c>
      <c r="G29" s="18" t="n">
        <f aca="false">SUM(G30:G39)</f>
        <v>31</v>
      </c>
      <c r="H29" s="18" t="n">
        <f aca="false">SUM(H30:H39)</f>
        <v>13378755</v>
      </c>
    </row>
    <row r="30" customFormat="false" ht="13.2" hidden="false" customHeight="false" outlineLevel="0" collapsed="false">
      <c r="A30" s="19" t="s">
        <v>53</v>
      </c>
      <c r="B30" s="18" t="n">
        <v>102299</v>
      </c>
      <c r="C30" s="18" t="n">
        <v>27308</v>
      </c>
      <c r="D30" s="18" t="n">
        <v>769409</v>
      </c>
      <c r="E30" s="18" t="n">
        <v>128733</v>
      </c>
      <c r="F30" s="18" t="n">
        <v>11199</v>
      </c>
      <c r="G30" s="18" t="n">
        <v>0</v>
      </c>
      <c r="H30" s="18" t="n">
        <v>1038949</v>
      </c>
    </row>
    <row r="31" customFormat="false" ht="13.2" hidden="false" customHeight="false" outlineLevel="0" collapsed="false">
      <c r="A31" s="19" t="s">
        <v>54</v>
      </c>
      <c r="B31" s="18" t="n">
        <v>99873</v>
      </c>
      <c r="C31" s="18" t="n">
        <v>3417</v>
      </c>
      <c r="D31" s="18" t="n">
        <v>1982263</v>
      </c>
      <c r="E31" s="18" t="n">
        <v>472396</v>
      </c>
      <c r="F31" s="18" t="n">
        <v>78688</v>
      </c>
      <c r="G31" s="18" t="n">
        <v>0</v>
      </c>
      <c r="H31" s="18" t="n">
        <v>2636637</v>
      </c>
    </row>
    <row r="32" customFormat="false" ht="13.2" hidden="false" customHeight="false" outlineLevel="0" collapsed="false">
      <c r="A32" s="19" t="s">
        <v>55</v>
      </c>
      <c r="B32" s="18" t="n">
        <v>10998</v>
      </c>
      <c r="C32" s="18" t="n">
        <v>0</v>
      </c>
      <c r="D32" s="18" t="n">
        <v>1124</v>
      </c>
      <c r="E32" s="18" t="n">
        <v>0</v>
      </c>
      <c r="F32" s="18" t="n">
        <v>0</v>
      </c>
      <c r="G32" s="18" t="n">
        <v>0</v>
      </c>
      <c r="H32" s="18" t="n">
        <v>12123</v>
      </c>
    </row>
    <row r="33" customFormat="false" ht="13.2" hidden="false" customHeight="false" outlineLevel="0" collapsed="false">
      <c r="A33" s="19" t="s">
        <v>56</v>
      </c>
      <c r="B33" s="18" t="n">
        <v>31447</v>
      </c>
      <c r="C33" s="18" t="n">
        <v>10426</v>
      </c>
      <c r="D33" s="18" t="n">
        <v>1998288</v>
      </c>
      <c r="E33" s="18" t="n">
        <v>647903</v>
      </c>
      <c r="F33" s="18" t="n">
        <v>150204</v>
      </c>
      <c r="G33" s="18" t="n">
        <v>0</v>
      </c>
      <c r="H33" s="18" t="n">
        <v>2838268</v>
      </c>
    </row>
    <row r="34" customFormat="false" ht="13.2" hidden="false" customHeight="false" outlineLevel="0" collapsed="false">
      <c r="A34" s="19" t="s">
        <v>57</v>
      </c>
      <c r="B34" s="18" t="n">
        <v>39810</v>
      </c>
      <c r="C34" s="18" t="n">
        <v>6070</v>
      </c>
      <c r="D34" s="18" t="n">
        <v>51920</v>
      </c>
      <c r="E34" s="18" t="n">
        <v>47148</v>
      </c>
      <c r="F34" s="18" t="n">
        <v>1077</v>
      </c>
      <c r="G34" s="18" t="n">
        <v>0</v>
      </c>
      <c r="H34" s="18" t="n">
        <v>146025</v>
      </c>
    </row>
    <row r="35" customFormat="false" ht="13.2" hidden="false" customHeight="false" outlineLevel="0" collapsed="false">
      <c r="A35" s="19" t="s">
        <v>58</v>
      </c>
      <c r="B35" s="18" t="n">
        <v>51085</v>
      </c>
      <c r="C35" s="18" t="n">
        <v>40485</v>
      </c>
      <c r="D35" s="18" t="n">
        <v>2400026</v>
      </c>
      <c r="E35" s="18" t="n">
        <v>223774</v>
      </c>
      <c r="F35" s="18" t="n">
        <v>770061</v>
      </c>
      <c r="G35" s="18" t="n">
        <v>1</v>
      </c>
      <c r="H35" s="18" t="n">
        <v>3485433</v>
      </c>
    </row>
    <row r="36" customFormat="false" ht="13.2" hidden="false" customHeight="false" outlineLevel="0" collapsed="false">
      <c r="A36" s="19" t="s">
        <v>59</v>
      </c>
      <c r="B36" s="18" t="n">
        <v>2117</v>
      </c>
      <c r="C36" s="18" t="n">
        <v>124</v>
      </c>
      <c r="D36" s="18" t="n">
        <v>5006</v>
      </c>
      <c r="E36" s="18" t="n">
        <v>804</v>
      </c>
      <c r="F36" s="18" t="n">
        <v>10774</v>
      </c>
      <c r="G36" s="18" t="n">
        <v>0</v>
      </c>
      <c r="H36" s="18" t="n">
        <v>18824</v>
      </c>
    </row>
    <row r="37" customFormat="false" ht="13.2" hidden="false" customHeight="false" outlineLevel="0" collapsed="false">
      <c r="A37" s="19" t="s">
        <v>60</v>
      </c>
      <c r="B37" s="18" t="n">
        <v>2182</v>
      </c>
      <c r="C37" s="18" t="n">
        <v>43</v>
      </c>
      <c r="D37" s="18" t="n">
        <v>255</v>
      </c>
      <c r="E37" s="18" t="n">
        <v>151</v>
      </c>
      <c r="F37" s="18" t="n">
        <v>9</v>
      </c>
      <c r="G37" s="18" t="n">
        <v>1</v>
      </c>
      <c r="H37" s="18" t="n">
        <v>2641</v>
      </c>
    </row>
    <row r="38" customFormat="false" ht="13.2" hidden="false" customHeight="false" outlineLevel="0" collapsed="false">
      <c r="A38" s="19" t="s">
        <v>61</v>
      </c>
      <c r="B38" s="18" t="n">
        <v>1431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431</v>
      </c>
    </row>
    <row r="39" customFormat="false" ht="13.2" hidden="false" customHeight="false" outlineLevel="0" collapsed="false">
      <c r="A39" s="19" t="s">
        <v>62</v>
      </c>
      <c r="B39" s="18" t="n">
        <v>197894</v>
      </c>
      <c r="C39" s="18" t="n">
        <v>41805</v>
      </c>
      <c r="D39" s="18" t="n">
        <v>1841200</v>
      </c>
      <c r="E39" s="18" t="n">
        <v>1080258</v>
      </c>
      <c r="F39" s="18" t="n">
        <v>37239</v>
      </c>
      <c r="G39" s="18" t="n">
        <v>29</v>
      </c>
      <c r="H39" s="18" t="n">
        <v>3198424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23920</v>
      </c>
      <c r="C40" s="17" t="n">
        <f aca="false">SUM(C41:C43)</f>
        <v>15012</v>
      </c>
      <c r="D40" s="17" t="n">
        <f aca="false">SUM(D41:D43)</f>
        <v>41420</v>
      </c>
      <c r="E40" s="17" t="n">
        <f aca="false">SUM(E41:E43)</f>
        <v>3991</v>
      </c>
      <c r="F40" s="17" t="n">
        <f aca="false">SUM(F41:F43)</f>
        <v>99245</v>
      </c>
      <c r="G40" s="17" t="n">
        <f aca="false">SUM(G41:G43)</f>
        <v>15</v>
      </c>
      <c r="H40" s="17" t="n">
        <f aca="false">SUM(H41:H43)</f>
        <v>183605</v>
      </c>
    </row>
    <row r="41" customFormat="false" ht="13.2" hidden="false" customHeight="false" outlineLevel="0" collapsed="false">
      <c r="A41" s="19" t="s">
        <v>64</v>
      </c>
      <c r="B41" s="18" t="n">
        <v>4631</v>
      </c>
      <c r="C41" s="18" t="n">
        <v>2897</v>
      </c>
      <c r="D41" s="18" t="n">
        <v>2332</v>
      </c>
      <c r="E41" s="18" t="n">
        <v>1017</v>
      </c>
      <c r="F41" s="18" t="n">
        <v>1</v>
      </c>
      <c r="G41" s="18" t="n">
        <v>0</v>
      </c>
      <c r="H41" s="18" t="n">
        <v>10879</v>
      </c>
    </row>
    <row r="42" customFormat="false" ht="13.2" hidden="false" customHeight="false" outlineLevel="0" collapsed="false">
      <c r="A42" s="19" t="s">
        <v>65</v>
      </c>
      <c r="B42" s="18" t="n">
        <v>5692</v>
      </c>
      <c r="C42" s="18" t="n">
        <v>2137</v>
      </c>
      <c r="D42" s="18" t="n">
        <v>2593</v>
      </c>
      <c r="E42" s="18" t="n">
        <v>0</v>
      </c>
      <c r="F42" s="18" t="n">
        <v>90090</v>
      </c>
      <c r="G42" s="18" t="n">
        <v>0</v>
      </c>
      <c r="H42" s="18" t="n">
        <v>100513</v>
      </c>
    </row>
    <row r="43" customFormat="false" ht="13.2" hidden="false" customHeight="false" outlineLevel="0" collapsed="false">
      <c r="A43" s="19" t="s">
        <v>66</v>
      </c>
      <c r="B43" s="18" t="n">
        <v>13597</v>
      </c>
      <c r="C43" s="18" t="n">
        <v>9978</v>
      </c>
      <c r="D43" s="18" t="n">
        <v>36495</v>
      </c>
      <c r="E43" s="18" t="n">
        <v>2974</v>
      </c>
      <c r="F43" s="18" t="n">
        <v>9154</v>
      </c>
      <c r="G43" s="18" t="n">
        <v>15</v>
      </c>
      <c r="H43" s="18" t="n">
        <v>72213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3279426</v>
      </c>
      <c r="C44" s="17" t="n">
        <f aca="false">SUM(C10,C23,C40)</f>
        <v>1730574</v>
      </c>
      <c r="D44" s="17" t="n">
        <f aca="false">SUM(D10,D23,D40)</f>
        <v>22230426</v>
      </c>
      <c r="E44" s="17" t="n">
        <f aca="false">SUM(E10,E23,E40)</f>
        <v>7928664</v>
      </c>
      <c r="F44" s="17" t="n">
        <f aca="false">SUM(F10,F23,F40)</f>
        <v>5271875</v>
      </c>
      <c r="G44" s="17" t="n">
        <f aca="false">SUM(G10,G23,G40)</f>
        <v>452213</v>
      </c>
      <c r="H44" s="17" t="n">
        <f aca="false">SUM(H10,H23,H40)</f>
        <v>50893185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122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4139591</v>
      </c>
      <c r="C55" s="17" t="n">
        <f aca="false">SUM(C56,C62)</f>
        <v>132265</v>
      </c>
      <c r="D55" s="17" t="n">
        <f aca="false">SUM(D56,D62)</f>
        <v>923721</v>
      </c>
      <c r="E55" s="17" t="n">
        <f aca="false">SUM(E56,E62)</f>
        <v>893420</v>
      </c>
      <c r="F55" s="17" t="n">
        <f aca="false">SUM(F56,F62)</f>
        <v>823830</v>
      </c>
      <c r="G55" s="17" t="n">
        <f aca="false">SUM(G56,G62)</f>
        <v>2388891</v>
      </c>
      <c r="H55" s="17" t="n">
        <f aca="false">SUM(H56,H62)</f>
        <v>9301721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2758565</v>
      </c>
      <c r="C56" s="25" t="n">
        <f aca="false">SUM(C57:C61)</f>
        <v>100495</v>
      </c>
      <c r="D56" s="25" t="n">
        <f aca="false">SUM(D57:D61)</f>
        <v>143899</v>
      </c>
      <c r="E56" s="25" t="n">
        <f aca="false">SUM(E57:E61)</f>
        <v>33206</v>
      </c>
      <c r="F56" s="25" t="n">
        <f aca="false">SUM(F57:F61)</f>
        <v>469713</v>
      </c>
      <c r="G56" s="25" t="n">
        <f aca="false">SUM(G57:G61)</f>
        <v>15534</v>
      </c>
      <c r="H56" s="25" t="n">
        <f aca="false">SUM(H57:H61)</f>
        <v>3521414</v>
      </c>
    </row>
    <row r="57" customFormat="false" ht="13.2" hidden="false" customHeight="false" outlineLevel="0" collapsed="false">
      <c r="A57" s="19" t="s">
        <v>35</v>
      </c>
      <c r="B57" s="25" t="n">
        <v>2382114</v>
      </c>
      <c r="C57" s="25" t="n">
        <v>100284</v>
      </c>
      <c r="D57" s="25" t="n">
        <v>80016</v>
      </c>
      <c r="E57" s="25" t="n">
        <v>32184</v>
      </c>
      <c r="F57" s="25" t="n">
        <v>436779</v>
      </c>
      <c r="G57" s="25" t="n">
        <v>14208</v>
      </c>
      <c r="H57" s="25" t="n">
        <v>3045585</v>
      </c>
    </row>
    <row r="58" customFormat="false" ht="13.2" hidden="false" customHeight="false" outlineLevel="0" collapsed="false">
      <c r="A58" s="19" t="s">
        <v>36</v>
      </c>
      <c r="B58" s="25" t="n">
        <v>176</v>
      </c>
      <c r="C58" s="25" t="n">
        <v>0</v>
      </c>
      <c r="D58" s="25" t="n">
        <v>59454</v>
      </c>
      <c r="E58" s="25" t="n">
        <v>1</v>
      </c>
      <c r="F58" s="25" t="n">
        <v>21074</v>
      </c>
      <c r="G58" s="25" t="n">
        <v>50</v>
      </c>
      <c r="H58" s="25" t="n">
        <v>80757</v>
      </c>
    </row>
    <row r="59" customFormat="false" ht="13.2" hidden="false" customHeight="false" outlineLevel="0" collapsed="false">
      <c r="A59" s="19" t="s">
        <v>37</v>
      </c>
      <c r="B59" s="25" t="n">
        <v>82921</v>
      </c>
      <c r="C59" s="25" t="n">
        <v>211</v>
      </c>
      <c r="D59" s="25" t="n">
        <v>3267</v>
      </c>
      <c r="E59" s="25" t="n">
        <v>478</v>
      </c>
      <c r="F59" s="25" t="n">
        <v>159</v>
      </c>
      <c r="G59" s="25" t="n">
        <v>514</v>
      </c>
      <c r="H59" s="25" t="n">
        <v>87550</v>
      </c>
    </row>
    <row r="60" customFormat="false" ht="13.2" hidden="false" customHeight="false" outlineLevel="0" collapsed="false">
      <c r="A60" s="19" t="s">
        <v>38</v>
      </c>
      <c r="B60" s="25" t="n">
        <v>28</v>
      </c>
      <c r="C60" s="25" t="n">
        <v>0</v>
      </c>
      <c r="D60" s="25" t="n">
        <v>33</v>
      </c>
      <c r="E60" s="25" t="n">
        <v>16</v>
      </c>
      <c r="F60" s="25" t="n">
        <v>11701</v>
      </c>
      <c r="G60" s="25" t="n">
        <v>32</v>
      </c>
      <c r="H60" s="25" t="n">
        <v>11810</v>
      </c>
    </row>
    <row r="61" customFormat="false" ht="13.2" hidden="false" customHeight="false" outlineLevel="0" collapsed="false">
      <c r="A61" s="19" t="s">
        <v>39</v>
      </c>
      <c r="B61" s="25" t="n">
        <v>293326</v>
      </c>
      <c r="C61" s="25" t="n">
        <v>0</v>
      </c>
      <c r="D61" s="25" t="n">
        <v>1129</v>
      </c>
      <c r="E61" s="25" t="n">
        <v>527</v>
      </c>
      <c r="F61" s="25" t="n">
        <v>0</v>
      </c>
      <c r="G61" s="25" t="n">
        <v>730</v>
      </c>
      <c r="H61" s="25" t="n">
        <v>295712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381026</v>
      </c>
      <c r="C62" s="25" t="n">
        <f aca="false">SUM(C63:C67)</f>
        <v>31770</v>
      </c>
      <c r="D62" s="25" t="n">
        <f aca="false">SUM(D63:D67)</f>
        <v>779822</v>
      </c>
      <c r="E62" s="25" t="n">
        <f aca="false">SUM(E63:E67)</f>
        <v>860214</v>
      </c>
      <c r="F62" s="25" t="n">
        <f aca="false">SUM(F63:F67)</f>
        <v>354117</v>
      </c>
      <c r="G62" s="25" t="n">
        <f aca="false">SUM(G63:G67)</f>
        <v>2373357</v>
      </c>
      <c r="H62" s="25" t="n">
        <f aca="false">SUM(H63:H67)</f>
        <v>5780307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6</v>
      </c>
    </row>
    <row r="64" customFormat="false" ht="13.2" hidden="false" customHeight="false" outlineLevel="0" collapsed="false">
      <c r="A64" s="19" t="s">
        <v>42</v>
      </c>
      <c r="B64" s="25" t="n">
        <v>273703</v>
      </c>
      <c r="C64" s="25" t="n">
        <v>25456</v>
      </c>
      <c r="D64" s="25" t="n">
        <v>188844</v>
      </c>
      <c r="E64" s="25" t="n">
        <v>319009</v>
      </c>
      <c r="F64" s="25" t="n">
        <v>297190</v>
      </c>
      <c r="G64" s="25" t="n">
        <v>13361</v>
      </c>
      <c r="H64" s="25" t="n">
        <v>1117563</v>
      </c>
    </row>
    <row r="65" customFormat="false" ht="13.2" hidden="false" customHeight="false" outlineLevel="0" collapsed="false">
      <c r="A65" s="19" t="s">
        <v>43</v>
      </c>
      <c r="B65" s="25" t="n">
        <v>9435</v>
      </c>
      <c r="C65" s="25" t="n">
        <v>0</v>
      </c>
      <c r="D65" s="25" t="n">
        <v>31461</v>
      </c>
      <c r="E65" s="25" t="n">
        <v>494143</v>
      </c>
      <c r="F65" s="25" t="n">
        <v>0</v>
      </c>
      <c r="G65" s="25" t="n">
        <v>49</v>
      </c>
      <c r="H65" s="25" t="n">
        <v>535088</v>
      </c>
    </row>
    <row r="66" customFormat="false" ht="13.2" hidden="false" customHeight="false" outlineLevel="0" collapsed="false">
      <c r="A66" s="19" t="s">
        <v>44</v>
      </c>
      <c r="B66" s="18" t="n">
        <v>13723</v>
      </c>
      <c r="C66" s="18" t="n">
        <v>120</v>
      </c>
      <c r="D66" s="18" t="n">
        <v>10532</v>
      </c>
      <c r="E66" s="18" t="n">
        <v>3783</v>
      </c>
      <c r="F66" s="18" t="n">
        <v>133</v>
      </c>
      <c r="G66" s="18" t="n">
        <v>23543</v>
      </c>
      <c r="H66" s="18" t="n">
        <v>51834</v>
      </c>
    </row>
    <row r="67" customFormat="false" ht="13.2" hidden="false" customHeight="false" outlineLevel="0" collapsed="false">
      <c r="A67" s="19" t="s">
        <v>45</v>
      </c>
      <c r="B67" s="25" t="n">
        <v>1084164</v>
      </c>
      <c r="C67" s="25" t="n">
        <v>6194</v>
      </c>
      <c r="D67" s="25" t="n">
        <v>548984</v>
      </c>
      <c r="E67" s="25" t="n">
        <v>43278</v>
      </c>
      <c r="F67" s="25" t="n">
        <v>56794</v>
      </c>
      <c r="G67" s="25" t="n">
        <v>2336402</v>
      </c>
      <c r="H67" s="25" t="n">
        <v>4075816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29093</v>
      </c>
      <c r="C68" s="17" t="n">
        <f aca="false">SUM(C69,C74)</f>
        <v>257</v>
      </c>
      <c r="D68" s="17" t="n">
        <f aca="false">SUM(D69,D74)</f>
        <v>203338</v>
      </c>
      <c r="E68" s="17" t="n">
        <f aca="false">SUM(E69,E74)</f>
        <v>569709</v>
      </c>
      <c r="F68" s="17" t="n">
        <f aca="false">SUM(F69,F74)</f>
        <v>575025</v>
      </c>
      <c r="G68" s="17" t="n">
        <f aca="false">SUM(G69,G74)</f>
        <v>581</v>
      </c>
      <c r="H68" s="17" t="n">
        <f aca="false">SUM(H69,H74)</f>
        <v>1378001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3553</v>
      </c>
      <c r="C69" s="25" t="n">
        <f aca="false">SUM(C70:C73)</f>
        <v>256</v>
      </c>
      <c r="D69" s="25" t="n">
        <f aca="false">SUM(D70:D73)</f>
        <v>155918</v>
      </c>
      <c r="E69" s="25" t="n">
        <f aca="false">SUM(E70:E73)</f>
        <v>281106</v>
      </c>
      <c r="F69" s="25" t="n">
        <f aca="false">SUM(F70:F73)</f>
        <v>538068</v>
      </c>
      <c r="G69" s="25" t="n">
        <f aca="false">SUM(G70:G73)</f>
        <v>20</v>
      </c>
      <c r="H69" s="25" t="n">
        <f aca="false">SUM(H70:H73)</f>
        <v>988919</v>
      </c>
    </row>
    <row r="70" customFormat="false" ht="13.2" hidden="false" customHeight="false" outlineLevel="0" collapsed="false">
      <c r="A70" s="19" t="s">
        <v>48</v>
      </c>
      <c r="B70" s="25" t="n">
        <v>302</v>
      </c>
      <c r="C70" s="25" t="n">
        <v>0</v>
      </c>
      <c r="D70" s="25" t="n">
        <v>0</v>
      </c>
      <c r="E70" s="25" t="n">
        <v>0</v>
      </c>
      <c r="F70" s="25" t="n">
        <v>1</v>
      </c>
      <c r="G70" s="25" t="n">
        <v>5</v>
      </c>
      <c r="H70" s="25" t="n">
        <v>308</v>
      </c>
    </row>
    <row r="71" customFormat="false" ht="13.2" hidden="false" customHeight="false" outlineLevel="0" collapsed="false">
      <c r="A71" s="19" t="s">
        <v>49</v>
      </c>
      <c r="B71" s="25" t="n">
        <v>10048</v>
      </c>
      <c r="C71" s="25" t="n">
        <v>0</v>
      </c>
      <c r="D71" s="25" t="n">
        <v>731</v>
      </c>
      <c r="E71" s="25" t="n">
        <v>17</v>
      </c>
      <c r="F71" s="25" t="n">
        <v>535165</v>
      </c>
      <c r="G71" s="25" t="n">
        <v>15</v>
      </c>
      <c r="H71" s="25" t="n">
        <v>545975</v>
      </c>
    </row>
    <row r="72" customFormat="false" ht="13.2" hidden="false" customHeight="false" outlineLevel="0" collapsed="false">
      <c r="A72" s="19" t="s">
        <v>50</v>
      </c>
      <c r="B72" s="25" t="n">
        <v>2651</v>
      </c>
      <c r="C72" s="25" t="n">
        <v>0</v>
      </c>
      <c r="D72" s="25" t="n">
        <v>0</v>
      </c>
      <c r="E72" s="25" t="n">
        <v>0</v>
      </c>
      <c r="F72" s="25" t="n">
        <v>1</v>
      </c>
      <c r="G72" s="25" t="n">
        <v>0</v>
      </c>
      <c r="H72" s="25" t="n">
        <v>2651</v>
      </c>
    </row>
    <row r="73" customFormat="false" ht="13.2" hidden="false" customHeight="false" outlineLevel="0" collapsed="false">
      <c r="A73" s="19" t="s">
        <v>51</v>
      </c>
      <c r="B73" s="25" t="n">
        <v>552</v>
      </c>
      <c r="C73" s="25" t="n">
        <v>256</v>
      </c>
      <c r="D73" s="25" t="n">
        <v>155187</v>
      </c>
      <c r="E73" s="25" t="n">
        <v>281089</v>
      </c>
      <c r="F73" s="25" t="n">
        <v>2901</v>
      </c>
      <c r="G73" s="25" t="n">
        <v>0</v>
      </c>
      <c r="H73" s="25" t="n">
        <v>439985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5540</v>
      </c>
      <c r="C74" s="18" t="n">
        <f aca="false">SUM(C75:C84)</f>
        <v>1</v>
      </c>
      <c r="D74" s="18" t="n">
        <f aca="false">SUM(D75:D84)</f>
        <v>47420</v>
      </c>
      <c r="E74" s="18" t="n">
        <f aca="false">SUM(E75:E84)</f>
        <v>288603</v>
      </c>
      <c r="F74" s="18" t="n">
        <f aca="false">SUM(F75:F84)</f>
        <v>36957</v>
      </c>
      <c r="G74" s="18" t="n">
        <f aca="false">SUM(G75:G84)</f>
        <v>561</v>
      </c>
      <c r="H74" s="18" t="n">
        <f aca="false">SUM(H75:H84)</f>
        <v>389082</v>
      </c>
    </row>
    <row r="75" customFormat="false" ht="13.2" hidden="false" customHeight="false" outlineLevel="0" collapsed="false">
      <c r="A75" s="19" t="s">
        <v>53</v>
      </c>
      <c r="B75" s="25" t="n">
        <v>5608</v>
      </c>
      <c r="C75" s="25" t="n">
        <v>0</v>
      </c>
      <c r="D75" s="25" t="n">
        <v>755</v>
      </c>
      <c r="E75" s="25" t="n">
        <v>77529</v>
      </c>
      <c r="F75" s="25" t="n">
        <v>0</v>
      </c>
      <c r="G75" s="25" t="n">
        <v>21</v>
      </c>
      <c r="H75" s="25" t="n">
        <v>83914</v>
      </c>
    </row>
    <row r="76" customFormat="false" ht="13.2" hidden="false" customHeight="false" outlineLevel="0" collapsed="false">
      <c r="A76" s="19" t="s">
        <v>54</v>
      </c>
      <c r="B76" s="25" t="n">
        <v>296</v>
      </c>
      <c r="C76" s="25" t="n">
        <v>0</v>
      </c>
      <c r="D76" s="25" t="n">
        <v>45572</v>
      </c>
      <c r="E76" s="25" t="n">
        <v>182561</v>
      </c>
      <c r="F76" s="25" t="n">
        <v>31710</v>
      </c>
      <c r="G76" s="25" t="n">
        <v>0</v>
      </c>
      <c r="H76" s="25" t="n">
        <v>260139</v>
      </c>
    </row>
    <row r="77" customFormat="false" ht="13.2" hidden="false" customHeight="false" outlineLevel="0" collapsed="false">
      <c r="A77" s="19" t="s">
        <v>55</v>
      </c>
      <c r="B77" s="25" t="n">
        <v>5157</v>
      </c>
      <c r="C77" s="25" t="n">
        <v>0</v>
      </c>
      <c r="D77" s="25" t="n">
        <v>542</v>
      </c>
      <c r="E77" s="25" t="n">
        <v>19</v>
      </c>
      <c r="F77" s="25" t="n">
        <v>0</v>
      </c>
      <c r="G77" s="25" t="n">
        <v>228</v>
      </c>
      <c r="H77" s="25" t="n">
        <v>5946</v>
      </c>
    </row>
    <row r="78" customFormat="false" ht="13.2" hidden="false" customHeight="false" outlineLevel="0" collapsed="false">
      <c r="A78" s="19" t="s">
        <v>56</v>
      </c>
      <c r="B78" s="18" t="n">
        <v>242</v>
      </c>
      <c r="C78" s="18" t="n">
        <v>0</v>
      </c>
      <c r="D78" s="18" t="n">
        <v>0</v>
      </c>
      <c r="E78" s="18" t="n">
        <v>27212</v>
      </c>
      <c r="F78" s="18" t="n">
        <v>0</v>
      </c>
      <c r="G78" s="18" t="n">
        <v>0</v>
      </c>
      <c r="H78" s="18" t="n">
        <v>27454</v>
      </c>
    </row>
    <row r="79" customFormat="false" ht="13.2" hidden="false" customHeight="false" outlineLevel="0" collapsed="false">
      <c r="A79" s="19" t="s">
        <v>57</v>
      </c>
      <c r="B79" s="18" t="n">
        <v>3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30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658</v>
      </c>
      <c r="G80" s="18" t="n">
        <v>0</v>
      </c>
      <c r="H80" s="18" t="n">
        <v>658</v>
      </c>
    </row>
    <row r="81" customFormat="false" ht="13.2" hidden="false" customHeight="false" outlineLevel="0" collapsed="false">
      <c r="A81" s="19" t="s">
        <v>59</v>
      </c>
      <c r="B81" s="18" t="n">
        <v>116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116</v>
      </c>
    </row>
    <row r="82" customFormat="false" ht="13.2" hidden="false" customHeight="false" outlineLevel="0" collapsed="false">
      <c r="A82" s="19" t="s">
        <v>60</v>
      </c>
      <c r="B82" s="18" t="n">
        <v>11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1</v>
      </c>
    </row>
    <row r="83" customFormat="false" ht="13.2" hidden="false" customHeight="false" outlineLevel="0" collapsed="false">
      <c r="A83" s="19" t="s">
        <v>61</v>
      </c>
      <c r="B83" s="25" t="n">
        <v>33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33</v>
      </c>
    </row>
    <row r="84" customFormat="false" ht="13.2" hidden="false" customHeight="false" outlineLevel="0" collapsed="false">
      <c r="A84" s="19" t="s">
        <v>62</v>
      </c>
      <c r="B84" s="25" t="n">
        <v>4047</v>
      </c>
      <c r="C84" s="25" t="n">
        <v>1</v>
      </c>
      <c r="D84" s="25" t="n">
        <v>551</v>
      </c>
      <c r="E84" s="25" t="n">
        <v>1282</v>
      </c>
      <c r="F84" s="25" t="n">
        <v>4589</v>
      </c>
      <c r="G84" s="25" t="n">
        <v>312</v>
      </c>
      <c r="H84" s="25" t="n">
        <v>10781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8</v>
      </c>
      <c r="H85" s="17" t="n">
        <f aca="false">SUM(H86:H88)</f>
        <v>18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2</v>
      </c>
      <c r="H87" s="25" t="n">
        <v>2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6</v>
      </c>
      <c r="H88" s="25" t="n">
        <v>16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4168684</v>
      </c>
      <c r="C89" s="17" t="n">
        <f aca="false">SUM(C55,C68,C85)</f>
        <v>132522</v>
      </c>
      <c r="D89" s="17" t="n">
        <f aca="false">SUM(D55,D68,D85)</f>
        <v>1127059</v>
      </c>
      <c r="E89" s="17" t="n">
        <f aca="false">SUM(E55,E68,E85)</f>
        <v>1463129</v>
      </c>
      <c r="F89" s="17" t="n">
        <f aca="false">SUM(F55,F68,F85)</f>
        <v>1398855</v>
      </c>
      <c r="G89" s="17" t="n">
        <f aca="false">SUM(G55,G68,G85)</f>
        <v>2389490</v>
      </c>
      <c r="H89" s="17" t="n">
        <f aca="false">SUM(H55,H68,H85)</f>
        <v>10679740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123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14878</v>
      </c>
      <c r="C100" s="17" t="n">
        <f aca="false">SUM(C101,C107)</f>
        <v>25199</v>
      </c>
      <c r="D100" s="17" t="n">
        <f aca="false">SUM(D101,D107)</f>
        <v>1033</v>
      </c>
      <c r="E100" s="17" t="n">
        <f aca="false">SUM(E101,E107)</f>
        <v>0</v>
      </c>
      <c r="F100" s="17" t="n">
        <f aca="false">SUM(F101,F107)</f>
        <v>85929</v>
      </c>
      <c r="G100" s="17" t="n">
        <f aca="false">SUM(G101,G107)</f>
        <v>0</v>
      </c>
      <c r="H100" s="17" t="n">
        <f aca="false">SUM(H101,H107)</f>
        <v>127038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63</v>
      </c>
      <c r="C101" s="25" t="n">
        <f aca="false">SUM(C102:C106)</f>
        <v>0</v>
      </c>
      <c r="D101" s="25" t="n">
        <f aca="false">SUM(D102:D106)</f>
        <v>0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63</v>
      </c>
    </row>
    <row r="102" customFormat="false" ht="13.2" hidden="false" customHeight="false" outlineLevel="0" collapsed="false">
      <c r="A102" s="19" t="s">
        <v>35</v>
      </c>
      <c r="B102" s="25" t="n">
        <v>63</v>
      </c>
      <c r="C102" s="25" t="n">
        <v>0</v>
      </c>
      <c r="D102" s="25" t="n">
        <v>0</v>
      </c>
      <c r="E102" s="25" t="s">
        <v>70</v>
      </c>
      <c r="F102" s="25" t="n">
        <v>0</v>
      </c>
      <c r="G102" s="25" t="s">
        <v>70</v>
      </c>
      <c r="H102" s="25" t="n">
        <v>63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14815</v>
      </c>
      <c r="C107" s="25" t="n">
        <f aca="false">SUM(C108:C112)</f>
        <v>25199</v>
      </c>
      <c r="D107" s="25" t="n">
        <f aca="false">SUM(D108:D112)</f>
        <v>1033</v>
      </c>
      <c r="E107" s="25" t="n">
        <f aca="false">SUM(E108:E112)</f>
        <v>0</v>
      </c>
      <c r="F107" s="25" t="n">
        <f aca="false">SUM(F108:F112)</f>
        <v>85929</v>
      </c>
      <c r="G107" s="25" t="n">
        <f aca="false">SUM(G108:G112)</f>
        <v>0</v>
      </c>
      <c r="H107" s="25" t="n">
        <f aca="false">SUM(H108:H112)</f>
        <v>126975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0</v>
      </c>
      <c r="D108" s="25" t="n">
        <v>0</v>
      </c>
      <c r="E108" s="25" t="s">
        <v>70</v>
      </c>
      <c r="F108" s="25" t="n">
        <v>0</v>
      </c>
      <c r="G108" s="25" t="s">
        <v>70</v>
      </c>
      <c r="H108" s="25" t="n">
        <v>0</v>
      </c>
    </row>
    <row r="109" customFormat="false" ht="13.2" hidden="false" customHeight="false" outlineLevel="0" collapsed="false">
      <c r="A109" s="19" t="s">
        <v>42</v>
      </c>
      <c r="B109" s="25" t="n">
        <v>14214</v>
      </c>
      <c r="C109" s="25" t="n">
        <v>24703</v>
      </c>
      <c r="D109" s="25" t="n">
        <v>826</v>
      </c>
      <c r="E109" s="25" t="s">
        <v>70</v>
      </c>
      <c r="F109" s="25" t="n">
        <v>85002</v>
      </c>
      <c r="G109" s="25" t="s">
        <v>70</v>
      </c>
      <c r="H109" s="25" t="n">
        <v>124745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140</v>
      </c>
      <c r="C111" s="18" t="n">
        <v>36</v>
      </c>
      <c r="D111" s="18" t="n">
        <v>13</v>
      </c>
      <c r="E111" s="18" t="s">
        <v>70</v>
      </c>
      <c r="F111" s="18" t="n">
        <v>5</v>
      </c>
      <c r="G111" s="18" t="s">
        <v>70</v>
      </c>
      <c r="H111" s="18" t="n">
        <v>193</v>
      </c>
    </row>
    <row r="112" customFormat="false" ht="13.2" hidden="false" customHeight="false" outlineLevel="0" collapsed="false">
      <c r="A112" s="19" t="s">
        <v>45</v>
      </c>
      <c r="B112" s="25" t="n">
        <v>461</v>
      </c>
      <c r="C112" s="25" t="n">
        <v>460</v>
      </c>
      <c r="D112" s="25" t="n">
        <v>194</v>
      </c>
      <c r="E112" s="25" t="s">
        <v>70</v>
      </c>
      <c r="F112" s="25" t="n">
        <v>922</v>
      </c>
      <c r="G112" s="25" t="s">
        <v>70</v>
      </c>
      <c r="H112" s="25" t="n">
        <v>2037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136</v>
      </c>
      <c r="C113" s="17" t="n">
        <f aca="false">SUM(C114,C119)</f>
        <v>0</v>
      </c>
      <c r="D113" s="17" t="n">
        <f aca="false">SUM(D114,D119)</f>
        <v>15541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15676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0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0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0</v>
      </c>
      <c r="C116" s="25" t="n">
        <v>0</v>
      </c>
      <c r="D116" s="25" t="n">
        <v>0</v>
      </c>
      <c r="E116" s="25" t="s">
        <v>70</v>
      </c>
      <c r="F116" s="25" t="n">
        <v>0</v>
      </c>
      <c r="G116" s="25" t="s">
        <v>70</v>
      </c>
      <c r="H116" s="25" t="n">
        <v>0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136</v>
      </c>
      <c r="C119" s="18" t="n">
        <f aca="false">SUM(C120:C129)</f>
        <v>0</v>
      </c>
      <c r="D119" s="18" t="n">
        <f aca="false">SUM(D120:D129)</f>
        <v>15541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15676</v>
      </c>
    </row>
    <row r="120" customFormat="false" ht="13.2" hidden="false" customHeight="false" outlineLevel="0" collapsed="false">
      <c r="A120" s="19" t="s">
        <v>53</v>
      </c>
      <c r="B120" s="25" t="n">
        <v>0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0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136</v>
      </c>
      <c r="C123" s="18" t="n">
        <v>0</v>
      </c>
      <c r="D123" s="18" t="n">
        <v>8987</v>
      </c>
      <c r="E123" s="18" t="s">
        <v>70</v>
      </c>
      <c r="F123" s="18" t="n">
        <v>0</v>
      </c>
      <c r="G123" s="18" t="s">
        <v>70</v>
      </c>
      <c r="H123" s="18" t="n">
        <v>9122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6554</v>
      </c>
      <c r="E129" s="25" t="s">
        <v>70</v>
      </c>
      <c r="F129" s="25" t="n">
        <v>0</v>
      </c>
      <c r="G129" s="25" t="s">
        <v>70</v>
      </c>
      <c r="H129" s="25" t="n">
        <v>6554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36</v>
      </c>
      <c r="C130" s="17" t="n">
        <f aca="false">SUM(C131:C133)</f>
        <v>101</v>
      </c>
      <c r="D130" s="17" t="n">
        <f aca="false">SUM(D131:D133)</f>
        <v>17</v>
      </c>
      <c r="E130" s="17" t="n">
        <f aca="false">SUM(E131:E133)</f>
        <v>0</v>
      </c>
      <c r="F130" s="17" t="n">
        <f aca="false">SUM(F131:F133)</f>
        <v>11175</v>
      </c>
      <c r="G130" s="17" t="n">
        <f aca="false">SUM(G131:G133)</f>
        <v>0</v>
      </c>
      <c r="H130" s="17" t="n">
        <f aca="false">SUM(H131:H133)</f>
        <v>11329</v>
      </c>
    </row>
    <row r="131" customFormat="false" ht="13.2" hidden="false" customHeight="false" outlineLevel="0" collapsed="false">
      <c r="A131" s="19" t="s">
        <v>64</v>
      </c>
      <c r="B131" s="25" t="n">
        <v>36</v>
      </c>
      <c r="C131" s="25" t="n">
        <v>52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88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10641</v>
      </c>
      <c r="G132" s="25" t="s">
        <v>70</v>
      </c>
      <c r="H132" s="25" t="n">
        <v>10641</v>
      </c>
    </row>
    <row r="133" customFormat="false" ht="13.2" hidden="false" customHeight="false" outlineLevel="0" collapsed="false">
      <c r="A133" s="19" t="s">
        <v>66</v>
      </c>
      <c r="B133" s="25" t="n">
        <v>0</v>
      </c>
      <c r="C133" s="25" t="n">
        <v>49</v>
      </c>
      <c r="D133" s="25" t="n">
        <v>17</v>
      </c>
      <c r="E133" s="25" t="s">
        <v>70</v>
      </c>
      <c r="F133" s="25" t="n">
        <v>534</v>
      </c>
      <c r="G133" s="25" t="s">
        <v>70</v>
      </c>
      <c r="H133" s="25" t="n">
        <v>600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15050</v>
      </c>
      <c r="C134" s="17" t="n">
        <f aca="false">SUM(C100,C113,C130)</f>
        <v>25300</v>
      </c>
      <c r="D134" s="17" t="n">
        <f aca="false">SUM(D100,D113,D130)</f>
        <v>16591</v>
      </c>
      <c r="E134" s="17" t="n">
        <f aca="false">SUM(E100,E113,E130)</f>
        <v>0</v>
      </c>
      <c r="F134" s="17" t="n">
        <f aca="false">SUM(F100,F113,F130)</f>
        <v>97104</v>
      </c>
      <c r="G134" s="17" t="n">
        <f aca="false">SUM(G100,G113,G130)</f>
        <v>0</v>
      </c>
      <c r="H134" s="17" t="n">
        <f aca="false">SUM(H100,H113,H130)</f>
        <v>154043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124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6870343</v>
      </c>
      <c r="C145" s="17" t="n">
        <f aca="false">SUM(C146,C152)</f>
        <v>1743293</v>
      </c>
      <c r="D145" s="17" t="n">
        <f aca="false">SUM(D146,D152)</f>
        <v>13190770</v>
      </c>
      <c r="E145" s="17" t="n">
        <f aca="false">SUM(E146,E152)</f>
        <v>6134620</v>
      </c>
      <c r="F145" s="17" t="n">
        <f aca="false">SUM(F146,F152)</f>
        <v>5017248</v>
      </c>
      <c r="G145" s="17" t="n">
        <f aca="false">SUM(G146,G152)</f>
        <v>2841061</v>
      </c>
      <c r="H145" s="17" t="n">
        <f aca="false">SUM(H146,H152)</f>
        <v>45797336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3432481</v>
      </c>
      <c r="C146" s="25" t="n">
        <f aca="false">SUM(C147:C151)</f>
        <v>114132</v>
      </c>
      <c r="D146" s="25" t="n">
        <f aca="false">SUM(D147:D151)</f>
        <v>639960</v>
      </c>
      <c r="E146" s="25" t="n">
        <f aca="false">SUM(E147:E151)</f>
        <v>44351</v>
      </c>
      <c r="F146" s="25" t="n">
        <f aca="false">SUM(F147:F151)</f>
        <v>1530348</v>
      </c>
      <c r="G146" s="25" t="n">
        <f aca="false">SUM(G147:G151)</f>
        <v>15701</v>
      </c>
      <c r="H146" s="25" t="n">
        <f aca="false">SUM(H147:H151)</f>
        <v>5776972</v>
      </c>
    </row>
    <row r="147" customFormat="false" ht="13.2" hidden="false" customHeight="false" outlineLevel="0" collapsed="false">
      <c r="A147" s="19" t="s">
        <v>35</v>
      </c>
      <c r="B147" s="25" t="n">
        <v>2519441</v>
      </c>
      <c r="C147" s="25" t="n">
        <v>107144</v>
      </c>
      <c r="D147" s="25" t="n">
        <v>360208</v>
      </c>
      <c r="E147" s="25" t="n">
        <v>34376</v>
      </c>
      <c r="F147" s="25" t="n">
        <v>1361466</v>
      </c>
      <c r="G147" s="25" t="n">
        <v>14280</v>
      </c>
      <c r="H147" s="25" t="n">
        <v>4396915</v>
      </c>
    </row>
    <row r="148" customFormat="false" ht="13.2" hidden="false" customHeight="false" outlineLevel="0" collapsed="false">
      <c r="A148" s="19" t="s">
        <v>36</v>
      </c>
      <c r="B148" s="25" t="n">
        <v>40552</v>
      </c>
      <c r="C148" s="25" t="n">
        <v>1</v>
      </c>
      <c r="D148" s="25" t="n">
        <v>68881</v>
      </c>
      <c r="E148" s="25" t="n">
        <v>1</v>
      </c>
      <c r="F148" s="25" t="n">
        <v>21081</v>
      </c>
      <c r="G148" s="25" t="n">
        <v>52</v>
      </c>
      <c r="H148" s="25" t="n">
        <v>130568</v>
      </c>
    </row>
    <row r="149" customFormat="false" ht="13.2" hidden="false" customHeight="false" outlineLevel="0" collapsed="false">
      <c r="A149" s="19" t="s">
        <v>37</v>
      </c>
      <c r="B149" s="25" t="n">
        <v>245212</v>
      </c>
      <c r="C149" s="25" t="n">
        <v>1539</v>
      </c>
      <c r="D149" s="25" t="n">
        <v>206814</v>
      </c>
      <c r="E149" s="25" t="n">
        <v>8627</v>
      </c>
      <c r="F149" s="25" t="n">
        <v>136001</v>
      </c>
      <c r="G149" s="25" t="n">
        <v>580</v>
      </c>
      <c r="H149" s="25" t="n">
        <v>598772</v>
      </c>
    </row>
    <row r="150" customFormat="false" ht="13.2" hidden="false" customHeight="false" outlineLevel="0" collapsed="false">
      <c r="A150" s="19" t="s">
        <v>38</v>
      </c>
      <c r="B150" s="25" t="n">
        <v>5807</v>
      </c>
      <c r="C150" s="25" t="n">
        <v>5394</v>
      </c>
      <c r="D150" s="25" t="n">
        <v>462</v>
      </c>
      <c r="E150" s="25" t="n">
        <v>788</v>
      </c>
      <c r="F150" s="25" t="n">
        <v>11703</v>
      </c>
      <c r="G150" s="25" t="n">
        <v>32</v>
      </c>
      <c r="H150" s="25" t="n">
        <v>24186</v>
      </c>
    </row>
    <row r="151" customFormat="false" ht="13.2" hidden="false" customHeight="false" outlineLevel="0" collapsed="false">
      <c r="A151" s="19" t="s">
        <v>39</v>
      </c>
      <c r="B151" s="25" t="n">
        <v>621469</v>
      </c>
      <c r="C151" s="25" t="n">
        <v>54</v>
      </c>
      <c r="D151" s="25" t="n">
        <v>3595</v>
      </c>
      <c r="E151" s="25" t="n">
        <v>559</v>
      </c>
      <c r="F151" s="25" t="n">
        <v>97</v>
      </c>
      <c r="G151" s="25" t="n">
        <v>757</v>
      </c>
      <c r="H151" s="25" t="n">
        <v>626531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3437862</v>
      </c>
      <c r="C152" s="25" t="n">
        <f aca="false">SUM(C153:C157)</f>
        <v>1629161</v>
      </c>
      <c r="D152" s="25" t="n">
        <f aca="false">SUM(D153:D157)</f>
        <v>12550810</v>
      </c>
      <c r="E152" s="25" t="n">
        <f aca="false">SUM(E153:E157)</f>
        <v>6090269</v>
      </c>
      <c r="F152" s="25" t="n">
        <f aca="false">SUM(F153:F157)</f>
        <v>3486900</v>
      </c>
      <c r="G152" s="25" t="n">
        <f aca="false">SUM(G153:G157)</f>
        <v>2825360</v>
      </c>
      <c r="H152" s="25" t="n">
        <f aca="false">SUM(H153:H157)</f>
        <v>40020364</v>
      </c>
    </row>
    <row r="153" customFormat="false" ht="13.2" hidden="false" customHeight="false" outlineLevel="0" collapsed="false">
      <c r="A153" s="19" t="s">
        <v>41</v>
      </c>
      <c r="B153" s="25" t="n">
        <v>488</v>
      </c>
      <c r="C153" s="25" t="n">
        <v>565</v>
      </c>
      <c r="D153" s="25" t="n">
        <v>1171</v>
      </c>
      <c r="E153" s="25" t="n">
        <v>6</v>
      </c>
      <c r="F153" s="25" t="n">
        <v>2118</v>
      </c>
      <c r="G153" s="25" t="n">
        <v>3</v>
      </c>
      <c r="H153" s="25" t="n">
        <v>4351</v>
      </c>
    </row>
    <row r="154" customFormat="false" ht="13.2" hidden="false" customHeight="false" outlineLevel="0" collapsed="false">
      <c r="A154" s="19" t="s">
        <v>42</v>
      </c>
      <c r="B154" s="25" t="n">
        <v>6951175</v>
      </c>
      <c r="C154" s="25" t="n">
        <v>1427527</v>
      </c>
      <c r="D154" s="25" t="n">
        <v>8075182</v>
      </c>
      <c r="E154" s="25" t="n">
        <v>2725616</v>
      </c>
      <c r="F154" s="25" t="n">
        <v>2692560</v>
      </c>
      <c r="G154" s="25" t="n">
        <v>79448</v>
      </c>
      <c r="H154" s="25" t="n">
        <v>21951508</v>
      </c>
    </row>
    <row r="155" customFormat="false" ht="13.2" hidden="false" customHeight="false" outlineLevel="0" collapsed="false">
      <c r="A155" s="19" t="s">
        <v>43</v>
      </c>
      <c r="B155" s="25" t="n">
        <v>54745</v>
      </c>
      <c r="C155" s="25" t="n">
        <v>33</v>
      </c>
      <c r="D155" s="25" t="n">
        <v>513255</v>
      </c>
      <c r="E155" s="25" t="n">
        <v>2998312</v>
      </c>
      <c r="F155" s="25" t="n">
        <v>9</v>
      </c>
      <c r="G155" s="25" t="n">
        <v>49</v>
      </c>
      <c r="H155" s="25" t="n">
        <v>3566405</v>
      </c>
    </row>
    <row r="156" customFormat="false" ht="13.2" hidden="false" customHeight="false" outlineLevel="0" collapsed="false">
      <c r="A156" s="19" t="s">
        <v>44</v>
      </c>
      <c r="B156" s="18" t="n">
        <v>244815</v>
      </c>
      <c r="C156" s="18" t="n">
        <v>46145</v>
      </c>
      <c r="D156" s="18" t="n">
        <v>443784</v>
      </c>
      <c r="E156" s="18" t="n">
        <v>32433</v>
      </c>
      <c r="F156" s="18" t="n">
        <v>201503</v>
      </c>
      <c r="G156" s="18" t="n">
        <v>25353</v>
      </c>
      <c r="H156" s="18" t="n">
        <v>994033</v>
      </c>
    </row>
    <row r="157" customFormat="false" ht="13.2" hidden="false" customHeight="false" outlineLevel="0" collapsed="false">
      <c r="A157" s="19" t="s">
        <v>45</v>
      </c>
      <c r="B157" s="25" t="n">
        <v>6186639</v>
      </c>
      <c r="C157" s="25" t="n">
        <v>154891</v>
      </c>
      <c r="D157" s="25" t="n">
        <v>3517418</v>
      </c>
      <c r="E157" s="25" t="n">
        <v>333902</v>
      </c>
      <c r="F157" s="25" t="n">
        <v>590710</v>
      </c>
      <c r="G157" s="25" t="n">
        <v>2720507</v>
      </c>
      <c r="H157" s="25" t="n">
        <v>13504067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568861</v>
      </c>
      <c r="C158" s="17" t="n">
        <f aca="false">SUM(C159,C164)</f>
        <v>129989</v>
      </c>
      <c r="D158" s="17" t="n">
        <f aca="false">SUM(D159,D164)</f>
        <v>10141869</v>
      </c>
      <c r="E158" s="17" t="n">
        <f aca="false">SUM(E159,E164)</f>
        <v>3253183</v>
      </c>
      <c r="F158" s="17" t="n">
        <f aca="false">SUM(F159,F164)</f>
        <v>1640164</v>
      </c>
      <c r="G158" s="17" t="n">
        <f aca="false">SUM(G159,G164)</f>
        <v>613</v>
      </c>
      <c r="H158" s="17" t="n">
        <f aca="false">SUM(H159,H164)</f>
        <v>15734682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14047</v>
      </c>
      <c r="C159" s="25" t="n">
        <f aca="false">SUM(C160:C163)</f>
        <v>311</v>
      </c>
      <c r="D159" s="25" t="n">
        <f aca="false">SUM(D160:D163)</f>
        <v>1029419</v>
      </c>
      <c r="E159" s="25" t="n">
        <f aca="false">SUM(E160:E163)</f>
        <v>363414</v>
      </c>
      <c r="F159" s="25" t="n">
        <f aca="false">SUM(F160:F163)</f>
        <v>543957</v>
      </c>
      <c r="G159" s="25" t="n">
        <f aca="false">SUM(G160:G163)</f>
        <v>20</v>
      </c>
      <c r="H159" s="25" t="n">
        <f aca="false">SUM(H160:H163)</f>
        <v>1951169</v>
      </c>
    </row>
    <row r="160" customFormat="false" ht="13.2" hidden="false" customHeight="false" outlineLevel="0" collapsed="false">
      <c r="A160" s="19" t="s">
        <v>48</v>
      </c>
      <c r="B160" s="25" t="n">
        <v>604</v>
      </c>
      <c r="C160" s="25" t="n">
        <v>55</v>
      </c>
      <c r="D160" s="25" t="n">
        <v>67</v>
      </c>
      <c r="E160" s="25" t="n">
        <v>0</v>
      </c>
      <c r="F160" s="25" t="n">
        <v>1</v>
      </c>
      <c r="G160" s="25" t="n">
        <v>5</v>
      </c>
      <c r="H160" s="25" t="n">
        <v>732</v>
      </c>
    </row>
    <row r="161" customFormat="false" ht="13.2" hidden="false" customHeight="false" outlineLevel="0" collapsed="false">
      <c r="A161" s="19" t="s">
        <v>49</v>
      </c>
      <c r="B161" s="25" t="n">
        <v>10198</v>
      </c>
      <c r="C161" s="25" t="n">
        <v>0</v>
      </c>
      <c r="D161" s="25" t="n">
        <v>436268</v>
      </c>
      <c r="E161" s="25" t="n">
        <v>35564</v>
      </c>
      <c r="F161" s="25" t="n">
        <v>535174</v>
      </c>
      <c r="G161" s="25" t="n">
        <v>15</v>
      </c>
      <c r="H161" s="25" t="n">
        <v>1017219</v>
      </c>
    </row>
    <row r="162" customFormat="false" ht="13.2" hidden="false" customHeight="false" outlineLevel="0" collapsed="false">
      <c r="A162" s="19" t="s">
        <v>50</v>
      </c>
      <c r="B162" s="25" t="n">
        <v>2651</v>
      </c>
      <c r="C162" s="25" t="n">
        <v>0</v>
      </c>
      <c r="D162" s="25" t="n">
        <v>266840</v>
      </c>
      <c r="E162" s="25" t="n">
        <v>39285</v>
      </c>
      <c r="F162" s="25" t="n">
        <v>1</v>
      </c>
      <c r="G162" s="25" t="n">
        <v>0</v>
      </c>
      <c r="H162" s="25" t="n">
        <v>308777</v>
      </c>
    </row>
    <row r="163" customFormat="false" ht="13.2" hidden="false" customHeight="false" outlineLevel="0" collapsed="false">
      <c r="A163" s="19" t="s">
        <v>51</v>
      </c>
      <c r="B163" s="25" t="n">
        <v>594</v>
      </c>
      <c r="C163" s="25" t="n">
        <v>256</v>
      </c>
      <c r="D163" s="25" t="n">
        <v>326244</v>
      </c>
      <c r="E163" s="25" t="n">
        <v>288565</v>
      </c>
      <c r="F163" s="25" t="n">
        <v>8781</v>
      </c>
      <c r="G163" s="25" t="n">
        <v>0</v>
      </c>
      <c r="H163" s="25" t="n">
        <v>624441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554814</v>
      </c>
      <c r="C164" s="18" t="n">
        <f aca="false">SUM(C165:C174)</f>
        <v>129678</v>
      </c>
      <c r="D164" s="18" t="n">
        <f aca="false">SUM(D165:D174)</f>
        <v>9112450</v>
      </c>
      <c r="E164" s="18" t="n">
        <f aca="false">SUM(E165:E174)</f>
        <v>2889769</v>
      </c>
      <c r="F164" s="18" t="n">
        <f aca="false">SUM(F165:F174)</f>
        <v>1096207</v>
      </c>
      <c r="G164" s="18" t="n">
        <f aca="false">SUM(G165:G174)</f>
        <v>593</v>
      </c>
      <c r="H164" s="18" t="n">
        <f aca="false">SUM(H165:H174)</f>
        <v>13783513</v>
      </c>
    </row>
    <row r="165" customFormat="false" ht="13.2" hidden="false" customHeight="false" outlineLevel="0" collapsed="false">
      <c r="A165" s="19" t="s">
        <v>53</v>
      </c>
      <c r="B165" s="25" t="n">
        <v>107908</v>
      </c>
      <c r="C165" s="25" t="n">
        <v>27308</v>
      </c>
      <c r="D165" s="25" t="n">
        <v>770164</v>
      </c>
      <c r="E165" s="25" t="n">
        <v>206262</v>
      </c>
      <c r="F165" s="25" t="n">
        <v>11199</v>
      </c>
      <c r="G165" s="25" t="n">
        <v>21</v>
      </c>
      <c r="H165" s="25" t="n">
        <v>1122862</v>
      </c>
    </row>
    <row r="166" customFormat="false" ht="13.2" hidden="false" customHeight="false" outlineLevel="0" collapsed="false">
      <c r="A166" s="19" t="s">
        <v>54</v>
      </c>
      <c r="B166" s="25" t="n">
        <v>100170</v>
      </c>
      <c r="C166" s="25" t="n">
        <v>3417</v>
      </c>
      <c r="D166" s="25" t="n">
        <v>2027834</v>
      </c>
      <c r="E166" s="25" t="n">
        <v>654957</v>
      </c>
      <c r="F166" s="25" t="n">
        <v>110397</v>
      </c>
      <c r="G166" s="25" t="n">
        <v>0</v>
      </c>
      <c r="H166" s="25" t="n">
        <v>2896776</v>
      </c>
    </row>
    <row r="167" customFormat="false" ht="13.2" hidden="false" customHeight="false" outlineLevel="0" collapsed="false">
      <c r="A167" s="19" t="s">
        <v>55</v>
      </c>
      <c r="B167" s="25" t="n">
        <v>16155</v>
      </c>
      <c r="C167" s="25" t="n">
        <v>0</v>
      </c>
      <c r="D167" s="25" t="n">
        <v>1666</v>
      </c>
      <c r="E167" s="25" t="n">
        <v>19</v>
      </c>
      <c r="F167" s="25" t="n">
        <v>0</v>
      </c>
      <c r="G167" s="25" t="n">
        <v>228</v>
      </c>
      <c r="H167" s="25" t="n">
        <v>18069</v>
      </c>
    </row>
    <row r="168" customFormat="false" ht="13.2" hidden="false" customHeight="false" outlineLevel="0" collapsed="false">
      <c r="A168" s="19" t="s">
        <v>56</v>
      </c>
      <c r="B168" s="18" t="n">
        <v>31824</v>
      </c>
      <c r="C168" s="18" t="n">
        <v>10426</v>
      </c>
      <c r="D168" s="18" t="n">
        <v>2007274</v>
      </c>
      <c r="E168" s="18" t="n">
        <v>675115</v>
      </c>
      <c r="F168" s="18" t="n">
        <v>150204</v>
      </c>
      <c r="G168" s="18" t="n">
        <v>0</v>
      </c>
      <c r="H168" s="18" t="n">
        <v>2874844</v>
      </c>
    </row>
    <row r="169" customFormat="false" ht="13.2" hidden="false" customHeight="false" outlineLevel="0" collapsed="false">
      <c r="A169" s="19" t="s">
        <v>57</v>
      </c>
      <c r="B169" s="18" t="n">
        <v>39841</v>
      </c>
      <c r="C169" s="18" t="n">
        <v>6070</v>
      </c>
      <c r="D169" s="18" t="n">
        <v>51920</v>
      </c>
      <c r="E169" s="18" t="n">
        <v>47148</v>
      </c>
      <c r="F169" s="18" t="n">
        <v>1077</v>
      </c>
      <c r="G169" s="18" t="n">
        <v>0</v>
      </c>
      <c r="H169" s="18" t="n">
        <v>146056</v>
      </c>
    </row>
    <row r="170" customFormat="false" ht="13.2" hidden="false" customHeight="false" outlineLevel="0" collapsed="false">
      <c r="A170" s="19" t="s">
        <v>58</v>
      </c>
      <c r="B170" s="18" t="n">
        <v>51085</v>
      </c>
      <c r="C170" s="18" t="n">
        <v>40485</v>
      </c>
      <c r="D170" s="18" t="n">
        <v>2400026</v>
      </c>
      <c r="E170" s="18" t="n">
        <v>223774</v>
      </c>
      <c r="F170" s="18" t="n">
        <v>770719</v>
      </c>
      <c r="G170" s="18" t="n">
        <v>1</v>
      </c>
      <c r="H170" s="18" t="n">
        <v>3486090</v>
      </c>
    </row>
    <row r="171" customFormat="false" ht="13.2" hidden="false" customHeight="false" outlineLevel="0" collapsed="false">
      <c r="A171" s="19" t="s">
        <v>59</v>
      </c>
      <c r="B171" s="18" t="n">
        <v>2233</v>
      </c>
      <c r="C171" s="18" t="n">
        <v>124</v>
      </c>
      <c r="D171" s="18" t="n">
        <v>5006</v>
      </c>
      <c r="E171" s="18" t="n">
        <v>804</v>
      </c>
      <c r="F171" s="18" t="n">
        <v>10774</v>
      </c>
      <c r="G171" s="18" t="n">
        <v>0</v>
      </c>
      <c r="H171" s="18" t="n">
        <v>18940</v>
      </c>
    </row>
    <row r="172" customFormat="false" ht="13.2" hidden="false" customHeight="false" outlineLevel="0" collapsed="false">
      <c r="A172" s="19" t="s">
        <v>60</v>
      </c>
      <c r="B172" s="18" t="n">
        <v>2193</v>
      </c>
      <c r="C172" s="18" t="n">
        <v>43</v>
      </c>
      <c r="D172" s="18" t="n">
        <v>255</v>
      </c>
      <c r="E172" s="18" t="n">
        <v>151</v>
      </c>
      <c r="F172" s="18" t="n">
        <v>9</v>
      </c>
      <c r="G172" s="18" t="n">
        <v>1</v>
      </c>
      <c r="H172" s="18" t="n">
        <v>2652</v>
      </c>
    </row>
    <row r="173" customFormat="false" ht="13.2" hidden="false" customHeight="false" outlineLevel="0" collapsed="false">
      <c r="A173" s="19" t="s">
        <v>61</v>
      </c>
      <c r="B173" s="25" t="n">
        <v>1464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1464</v>
      </c>
    </row>
    <row r="174" customFormat="false" ht="13.2" hidden="false" customHeight="false" outlineLevel="0" collapsed="false">
      <c r="A174" s="19" t="s">
        <v>62</v>
      </c>
      <c r="B174" s="25" t="n">
        <v>201941</v>
      </c>
      <c r="C174" s="25" t="n">
        <v>41805</v>
      </c>
      <c r="D174" s="25" t="n">
        <v>1848305</v>
      </c>
      <c r="E174" s="25" t="n">
        <v>1081539</v>
      </c>
      <c r="F174" s="25" t="n">
        <v>41828</v>
      </c>
      <c r="G174" s="25" t="n">
        <v>342</v>
      </c>
      <c r="H174" s="25" t="n">
        <v>3215760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23957</v>
      </c>
      <c r="C175" s="17" t="n">
        <f aca="false">SUM(C176:C178)</f>
        <v>15113</v>
      </c>
      <c r="D175" s="17" t="n">
        <f aca="false">SUM(D176:D178)</f>
        <v>41437</v>
      </c>
      <c r="E175" s="17" t="n">
        <f aca="false">SUM(E176:E178)</f>
        <v>3991</v>
      </c>
      <c r="F175" s="17" t="n">
        <f aca="false">SUM(F176:F178)</f>
        <v>110421</v>
      </c>
      <c r="G175" s="17" t="n">
        <f aca="false">SUM(G176:G178)</f>
        <v>33</v>
      </c>
      <c r="H175" s="17" t="n">
        <f aca="false">SUM(H176:H178)</f>
        <v>194952</v>
      </c>
    </row>
    <row r="176" customFormat="false" ht="13.2" hidden="false" customHeight="false" outlineLevel="0" collapsed="false">
      <c r="A176" s="19" t="s">
        <v>64</v>
      </c>
      <c r="B176" s="25" t="n">
        <v>4668</v>
      </c>
      <c r="C176" s="25" t="n">
        <v>2949</v>
      </c>
      <c r="D176" s="25" t="n">
        <v>2332</v>
      </c>
      <c r="E176" s="25" t="n">
        <v>1017</v>
      </c>
      <c r="F176" s="25" t="n">
        <v>1</v>
      </c>
      <c r="G176" s="25" t="n">
        <v>0</v>
      </c>
      <c r="H176" s="25" t="n">
        <v>10967</v>
      </c>
    </row>
    <row r="177" customFormat="false" ht="13.2" hidden="false" customHeight="false" outlineLevel="0" collapsed="false">
      <c r="A177" s="19" t="s">
        <v>65</v>
      </c>
      <c r="B177" s="25" t="n">
        <v>5692</v>
      </c>
      <c r="C177" s="25" t="n">
        <v>2137</v>
      </c>
      <c r="D177" s="25" t="n">
        <v>2593</v>
      </c>
      <c r="E177" s="25" t="n">
        <v>0</v>
      </c>
      <c r="F177" s="25" t="n">
        <v>100732</v>
      </c>
      <c r="G177" s="25" t="n">
        <v>2</v>
      </c>
      <c r="H177" s="25" t="n">
        <v>111156</v>
      </c>
    </row>
    <row r="178" customFormat="false" ht="13.2" hidden="false" customHeight="false" outlineLevel="0" collapsed="false">
      <c r="A178" s="19" t="s">
        <v>66</v>
      </c>
      <c r="B178" s="25" t="n">
        <v>13597</v>
      </c>
      <c r="C178" s="25" t="n">
        <v>10027</v>
      </c>
      <c r="D178" s="25" t="n">
        <v>36512</v>
      </c>
      <c r="E178" s="25" t="n">
        <v>2974</v>
      </c>
      <c r="F178" s="25" t="n">
        <v>9688</v>
      </c>
      <c r="G178" s="25" t="n">
        <v>31</v>
      </c>
      <c r="H178" s="25" t="n">
        <v>72829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7463161</v>
      </c>
      <c r="C179" s="17" t="n">
        <f aca="false">SUM(C145,C158,C175)</f>
        <v>1888395</v>
      </c>
      <c r="D179" s="17" t="n">
        <f aca="false">SUM(D145,D158,D175)</f>
        <v>23374076</v>
      </c>
      <c r="E179" s="17" t="n">
        <f aca="false">SUM(E145,E158,E175)</f>
        <v>9391794</v>
      </c>
      <c r="F179" s="17" t="n">
        <f aca="false">SUM(F145,F158,F175)</f>
        <v>6767833</v>
      </c>
      <c r="G179" s="17" t="n">
        <f aca="false">SUM(G145,G158,G175)</f>
        <v>2841707</v>
      </c>
      <c r="H179" s="17" t="n">
        <f aca="false">SUM(H145,H158,H175)</f>
        <v>61726970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28" t="s">
        <v>16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</cols>
  <sheetData>
    <row r="1" customFormat="false" ht="13.2" hidden="false" customHeight="false" outlineLevel="0" collapsed="false">
      <c r="B1" s="3"/>
      <c r="C1" s="3"/>
      <c r="D1" s="3"/>
      <c r="E1" s="3"/>
      <c r="F1" s="3"/>
      <c r="G1" s="3"/>
      <c r="H1" s="3"/>
      <c r="I1" s="29" t="s">
        <v>18</v>
      </c>
    </row>
    <row r="2" customFormat="false" ht="13.2" hidden="false" customHeight="false" outlineLevel="0" collapsed="false">
      <c r="B2" s="3" t="s">
        <v>19</v>
      </c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B3" s="5" t="s">
        <v>125</v>
      </c>
      <c r="C3" s="5"/>
      <c r="D3" s="5"/>
      <c r="E3" s="5"/>
      <c r="F3" s="5"/>
      <c r="G3" s="5"/>
      <c r="H3" s="5"/>
      <c r="I3" s="5"/>
    </row>
    <row r="5" customFormat="false" ht="13.2" hidden="false" customHeight="false" outlineLevel="0" collapsed="false">
      <c r="B5" s="30" t="s">
        <v>126</v>
      </c>
      <c r="C5" s="30"/>
      <c r="D5" s="30"/>
      <c r="E5" s="30"/>
      <c r="F5" s="30"/>
      <c r="G5" s="30"/>
      <c r="H5" s="30"/>
      <c r="I5" s="30"/>
    </row>
    <row r="6" customFormat="false" ht="13.2" hidden="false" customHeight="false" outlineLevel="0" collapsed="false">
      <c r="B6" s="31" t="s">
        <v>127</v>
      </c>
      <c r="C6" s="31"/>
      <c r="D6" s="31"/>
      <c r="E6" s="31"/>
      <c r="F6" s="31"/>
      <c r="G6" s="31"/>
      <c r="H6" s="31"/>
      <c r="I6" s="31"/>
    </row>
    <row r="7" customFormat="false" ht="31.2" hidden="false" customHeight="true" outlineLevel="0" collapsed="false">
      <c r="B7" s="32" t="s">
        <v>128</v>
      </c>
      <c r="C7" s="32"/>
      <c r="D7" s="32"/>
      <c r="E7" s="32"/>
      <c r="F7" s="32"/>
      <c r="G7" s="32"/>
      <c r="H7" s="32"/>
      <c r="I7" s="32"/>
    </row>
    <row r="8" customFormat="false" ht="30.6" hidden="false" customHeight="true" outlineLevel="0" collapsed="false">
      <c r="B8" s="33" t="s">
        <v>129</v>
      </c>
      <c r="C8" s="33"/>
      <c r="D8" s="33"/>
      <c r="E8" s="33"/>
      <c r="F8" s="33"/>
      <c r="G8" s="33"/>
      <c r="H8" s="33"/>
      <c r="I8" s="33"/>
    </row>
    <row r="9" customFormat="false" ht="17.4" hidden="false" customHeight="true" outlineLevel="0" collapsed="false">
      <c r="B9" s="31" t="s">
        <v>130</v>
      </c>
      <c r="C9" s="31"/>
      <c r="D9" s="31"/>
      <c r="E9" s="31"/>
      <c r="F9" s="31"/>
      <c r="G9" s="31"/>
      <c r="H9" s="31"/>
      <c r="I9" s="31"/>
    </row>
    <row r="10" customFormat="false" ht="30.6" hidden="false" customHeight="true" outlineLevel="0" collapsed="false">
      <c r="B10" s="34" t="s">
        <v>131</v>
      </c>
      <c r="C10" s="34"/>
      <c r="D10" s="34"/>
      <c r="E10" s="34"/>
      <c r="F10" s="34"/>
      <c r="G10" s="34"/>
      <c r="H10" s="34"/>
      <c r="I10" s="34"/>
    </row>
  </sheetData>
  <mergeCells count="8">
    <mergeCell ref="B2:I2"/>
    <mergeCell ref="B3:I3"/>
    <mergeCell ref="B5:I5"/>
    <mergeCell ref="B6:I6"/>
    <mergeCell ref="B7:I7"/>
    <mergeCell ref="B8:I8"/>
    <mergeCell ref="B9:I9"/>
    <mergeCell ref="B10:I10"/>
  </mergeCells>
  <hyperlinks>
    <hyperlink ref="I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20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0958817</v>
      </c>
      <c r="C10" s="17" t="n">
        <f aca="false">SUM(C11,C17)</f>
        <v>1275657</v>
      </c>
      <c r="D10" s="17" t="n">
        <f aca="false">SUM(D11,D17)</f>
        <v>12622630</v>
      </c>
      <c r="E10" s="17" t="n">
        <f aca="false">SUM(E11,E17)</f>
        <v>6347280</v>
      </c>
      <c r="F10" s="17" t="n">
        <f aca="false">SUM(F11,F17)</f>
        <v>3884802</v>
      </c>
      <c r="G10" s="17" t="n">
        <f aca="false">SUM(G11,G17)</f>
        <v>432022</v>
      </c>
      <c r="H10" s="17" t="n">
        <f aca="false">SUM(H11,H17)</f>
        <v>35521216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608962</v>
      </c>
      <c r="C11" s="18" t="n">
        <f aca="false">SUM(C12:C16)</f>
        <v>8371</v>
      </c>
      <c r="D11" s="18" t="n">
        <f aca="false">SUM(D12:D16)</f>
        <v>471924</v>
      </c>
      <c r="E11" s="18" t="n">
        <f aca="false">SUM(E12:E16)</f>
        <v>28827</v>
      </c>
      <c r="F11" s="18" t="n">
        <f aca="false">SUM(F12:F16)</f>
        <v>1154627</v>
      </c>
      <c r="G11" s="18" t="n">
        <f aca="false">SUM(G12:G16)</f>
        <v>241</v>
      </c>
      <c r="H11" s="18" t="n">
        <f aca="false">SUM(H12:H16)</f>
        <v>2272956</v>
      </c>
    </row>
    <row r="12" customFormat="false" ht="13.2" hidden="false" customHeight="false" outlineLevel="0" collapsed="false">
      <c r="A12" s="19" t="s">
        <v>35</v>
      </c>
      <c r="B12" s="18" t="n">
        <v>101062</v>
      </c>
      <c r="C12" s="18" t="n">
        <v>2826</v>
      </c>
      <c r="D12" s="18" t="n">
        <v>249198</v>
      </c>
      <c r="E12" s="18" t="n">
        <v>1382</v>
      </c>
      <c r="F12" s="18" t="n">
        <v>1060206</v>
      </c>
      <c r="G12" s="18" t="n">
        <v>109</v>
      </c>
      <c r="H12" s="18" t="n">
        <v>1414784</v>
      </c>
    </row>
    <row r="13" customFormat="false" ht="13.2" hidden="false" customHeight="false" outlineLevel="0" collapsed="false">
      <c r="A13" s="19" t="s">
        <v>36</v>
      </c>
      <c r="B13" s="18" t="n">
        <v>25710</v>
      </c>
      <c r="C13" s="18" t="n">
        <v>1</v>
      </c>
      <c r="D13" s="18" t="n">
        <v>45364</v>
      </c>
      <c r="E13" s="18" t="n">
        <v>14541</v>
      </c>
      <c r="F13" s="18" t="n">
        <v>7</v>
      </c>
      <c r="G13" s="18" t="n">
        <v>3</v>
      </c>
      <c r="H13" s="18" t="n">
        <v>85626</v>
      </c>
    </row>
    <row r="14" customFormat="false" ht="13.2" hidden="false" customHeight="false" outlineLevel="0" collapsed="false">
      <c r="A14" s="19" t="s">
        <v>37</v>
      </c>
      <c r="B14" s="18" t="n">
        <v>155490</v>
      </c>
      <c r="C14" s="18" t="n">
        <v>3458</v>
      </c>
      <c r="D14" s="18" t="n">
        <v>162127</v>
      </c>
      <c r="E14" s="18" t="n">
        <v>10644</v>
      </c>
      <c r="F14" s="18" t="n">
        <v>90519</v>
      </c>
      <c r="G14" s="18" t="n">
        <v>103</v>
      </c>
      <c r="H14" s="18" t="n">
        <v>422342</v>
      </c>
    </row>
    <row r="15" customFormat="false" ht="13.2" hidden="false" customHeight="false" outlineLevel="0" collapsed="false">
      <c r="A15" s="19" t="s">
        <v>38</v>
      </c>
      <c r="B15" s="18" t="n">
        <v>11149</v>
      </c>
      <c r="C15" s="18" t="n">
        <v>2064</v>
      </c>
      <c r="D15" s="18" t="n">
        <v>356</v>
      </c>
      <c r="E15" s="18" t="n">
        <v>2229</v>
      </c>
      <c r="F15" s="18" t="n">
        <v>3727</v>
      </c>
      <c r="G15" s="18" t="n">
        <v>0</v>
      </c>
      <c r="H15" s="18" t="n">
        <v>19526</v>
      </c>
    </row>
    <row r="16" customFormat="false" ht="13.2" hidden="false" customHeight="false" outlineLevel="0" collapsed="false">
      <c r="A16" s="19" t="s">
        <v>39</v>
      </c>
      <c r="B16" s="18" t="n">
        <v>315551</v>
      </c>
      <c r="C16" s="18" t="n">
        <v>22</v>
      </c>
      <c r="D16" s="18" t="n">
        <v>14879</v>
      </c>
      <c r="E16" s="18" t="n">
        <v>31</v>
      </c>
      <c r="F16" s="18" t="n">
        <v>168</v>
      </c>
      <c r="G16" s="18" t="n">
        <v>26</v>
      </c>
      <c r="H16" s="18" t="n">
        <v>330678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0349855</v>
      </c>
      <c r="C17" s="18" t="n">
        <f aca="false">SUM(C18:C22)</f>
        <v>1267286</v>
      </c>
      <c r="D17" s="18" t="n">
        <f aca="false">SUM(D18:D22)</f>
        <v>12150706</v>
      </c>
      <c r="E17" s="18" t="n">
        <f aca="false">SUM(E18:E22)</f>
        <v>6318453</v>
      </c>
      <c r="F17" s="18" t="n">
        <f aca="false">SUM(F18:F22)</f>
        <v>2730175</v>
      </c>
      <c r="G17" s="18" t="n">
        <f aca="false">SUM(G18:G22)</f>
        <v>431781</v>
      </c>
      <c r="H17" s="18" t="n">
        <f aca="false">SUM(H18:H22)</f>
        <v>33248260</v>
      </c>
    </row>
    <row r="18" customFormat="false" ht="13.2" hidden="false" customHeight="false" outlineLevel="0" collapsed="false">
      <c r="A18" s="19" t="s">
        <v>41</v>
      </c>
      <c r="B18" s="18" t="n">
        <v>1176</v>
      </c>
      <c r="C18" s="18" t="n">
        <v>2</v>
      </c>
      <c r="D18" s="18" t="n">
        <v>84</v>
      </c>
      <c r="E18" s="18" t="n">
        <v>6</v>
      </c>
      <c r="F18" s="18" t="n">
        <v>3</v>
      </c>
      <c r="G18" s="18" t="n">
        <v>0</v>
      </c>
      <c r="H18" s="18" t="n">
        <v>1272</v>
      </c>
    </row>
    <row r="19" customFormat="false" ht="13.2" hidden="false" customHeight="false" outlineLevel="0" collapsed="false">
      <c r="A19" s="19" t="s">
        <v>42</v>
      </c>
      <c r="B19" s="18" t="n">
        <v>5704150</v>
      </c>
      <c r="C19" s="18" t="n">
        <v>1088299</v>
      </c>
      <c r="D19" s="18" t="n">
        <v>8828524</v>
      </c>
      <c r="E19" s="18" t="n">
        <v>1643030</v>
      </c>
      <c r="F19" s="18" t="n">
        <v>1954594</v>
      </c>
      <c r="G19" s="18" t="n">
        <v>57438</v>
      </c>
      <c r="H19" s="18" t="n">
        <v>19276035</v>
      </c>
    </row>
    <row r="20" customFormat="false" ht="13.2" hidden="false" customHeight="false" outlineLevel="0" collapsed="false">
      <c r="A20" s="19" t="s">
        <v>43</v>
      </c>
      <c r="B20" s="18" t="n">
        <v>69927</v>
      </c>
      <c r="C20" s="18" t="n">
        <v>11</v>
      </c>
      <c r="D20" s="18" t="n">
        <v>365300</v>
      </c>
      <c r="E20" s="18" t="n">
        <v>4413334</v>
      </c>
      <c r="F20" s="18" t="n">
        <v>11</v>
      </c>
      <c r="G20" s="18" t="n">
        <v>0</v>
      </c>
      <c r="H20" s="18" t="n">
        <v>4848584</v>
      </c>
    </row>
    <row r="21" customFormat="false" ht="13.2" hidden="false" customHeight="false" outlineLevel="0" collapsed="false">
      <c r="A21" s="19" t="s">
        <v>44</v>
      </c>
      <c r="B21" s="18" t="n">
        <v>207858</v>
      </c>
      <c r="C21" s="18" t="n">
        <v>41624</v>
      </c>
      <c r="D21" s="18" t="n">
        <v>260305</v>
      </c>
      <c r="E21" s="18" t="n">
        <v>19917</v>
      </c>
      <c r="F21" s="18" t="n">
        <v>167998</v>
      </c>
      <c r="G21" s="18" t="n">
        <v>1997</v>
      </c>
      <c r="H21" s="18" t="n">
        <v>699701</v>
      </c>
    </row>
    <row r="22" customFormat="false" ht="13.2" hidden="false" customHeight="false" outlineLevel="0" collapsed="false">
      <c r="A22" s="19" t="s">
        <v>45</v>
      </c>
      <c r="B22" s="18" t="n">
        <v>4366744</v>
      </c>
      <c r="C22" s="18" t="n">
        <v>137350</v>
      </c>
      <c r="D22" s="18" t="n">
        <v>2696493</v>
      </c>
      <c r="E22" s="18" t="n">
        <v>242166</v>
      </c>
      <c r="F22" s="18" t="n">
        <v>607569</v>
      </c>
      <c r="G22" s="18" t="n">
        <v>372346</v>
      </c>
      <c r="H22" s="18" t="n">
        <v>8422668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550196</v>
      </c>
      <c r="C23" s="17" t="n">
        <f aca="false">SUM(C24,C29)</f>
        <v>110638</v>
      </c>
      <c r="D23" s="17" t="n">
        <f aca="false">SUM(D24,D29)</f>
        <v>7062708</v>
      </c>
      <c r="E23" s="17" t="n">
        <f aca="false">SUM(E24,E29)</f>
        <v>3069794</v>
      </c>
      <c r="F23" s="17" t="n">
        <f aca="false">SUM(F24,F29)</f>
        <v>844921</v>
      </c>
      <c r="G23" s="17" t="n">
        <f aca="false">SUM(G24,G29)</f>
        <v>107</v>
      </c>
      <c r="H23" s="17" t="n">
        <f aca="false">SUM(H24,H29)</f>
        <v>11638363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3688</v>
      </c>
      <c r="C24" s="18" t="n">
        <f aca="false">SUM(C25:C28)</f>
        <v>9</v>
      </c>
      <c r="D24" s="18" t="n">
        <f aca="false">SUM(D25:D28)</f>
        <v>276072</v>
      </c>
      <c r="E24" s="18" t="n">
        <f aca="false">SUM(E25:E28)</f>
        <v>122786</v>
      </c>
      <c r="F24" s="18" t="n">
        <f aca="false">SUM(F25:F28)</f>
        <v>4</v>
      </c>
      <c r="G24" s="18" t="n">
        <f aca="false">SUM(G25:G28)</f>
        <v>1</v>
      </c>
      <c r="H24" s="18" t="n">
        <f aca="false">SUM(H25:H28)</f>
        <v>402560</v>
      </c>
    </row>
    <row r="25" customFormat="false" ht="13.2" hidden="false" customHeight="false" outlineLevel="0" collapsed="false">
      <c r="A25" s="19" t="s">
        <v>48</v>
      </c>
      <c r="B25" s="18" t="n">
        <v>368</v>
      </c>
      <c r="C25" s="18" t="n">
        <v>9</v>
      </c>
      <c r="D25" s="18" t="n">
        <v>66</v>
      </c>
      <c r="E25" s="18" t="n">
        <v>0</v>
      </c>
      <c r="F25" s="18" t="n">
        <v>0</v>
      </c>
      <c r="G25" s="18" t="n">
        <v>1</v>
      </c>
      <c r="H25" s="18" t="n">
        <v>444</v>
      </c>
    </row>
    <row r="26" customFormat="false" ht="13.2" hidden="false" customHeight="false" outlineLevel="0" collapsed="false">
      <c r="A26" s="19" t="s">
        <v>49</v>
      </c>
      <c r="B26" s="18" t="n">
        <v>1192</v>
      </c>
      <c r="C26" s="18" t="n">
        <v>0</v>
      </c>
      <c r="D26" s="18" t="n">
        <v>68293</v>
      </c>
      <c r="E26" s="18" t="n">
        <v>14085</v>
      </c>
      <c r="F26" s="18" t="n">
        <v>4</v>
      </c>
      <c r="G26" s="18" t="n">
        <v>0</v>
      </c>
      <c r="H26" s="18" t="n">
        <v>83574</v>
      </c>
    </row>
    <row r="27" customFormat="false" ht="13.2" hidden="false" customHeight="false" outlineLevel="0" collapsed="false">
      <c r="A27" s="19" t="s">
        <v>50</v>
      </c>
      <c r="B27" s="18" t="n">
        <v>3</v>
      </c>
      <c r="C27" s="18" t="n">
        <v>0</v>
      </c>
      <c r="D27" s="18" t="n">
        <v>135936</v>
      </c>
      <c r="E27" s="18" t="n">
        <v>57312</v>
      </c>
      <c r="F27" s="18" t="n">
        <v>0</v>
      </c>
      <c r="G27" s="18" t="n">
        <v>0</v>
      </c>
      <c r="H27" s="18" t="n">
        <v>193251</v>
      </c>
    </row>
    <row r="28" customFormat="false" ht="13.2" hidden="false" customHeight="false" outlineLevel="0" collapsed="false">
      <c r="A28" s="19" t="s">
        <v>51</v>
      </c>
      <c r="B28" s="18" t="n">
        <v>2125</v>
      </c>
      <c r="C28" s="18" t="n">
        <v>0</v>
      </c>
      <c r="D28" s="18" t="n">
        <v>71777</v>
      </c>
      <c r="E28" s="18" t="n">
        <v>51389</v>
      </c>
      <c r="F28" s="18" t="n">
        <v>0</v>
      </c>
      <c r="G28" s="18" t="n">
        <v>0</v>
      </c>
      <c r="H28" s="18" t="n">
        <v>125291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546508</v>
      </c>
      <c r="C29" s="18" t="n">
        <f aca="false">SUM(C30:C39)</f>
        <v>110629</v>
      </c>
      <c r="D29" s="18" t="n">
        <f aca="false">SUM(D30:D39)</f>
        <v>6786636</v>
      </c>
      <c r="E29" s="18" t="n">
        <f aca="false">SUM(E30:E39)</f>
        <v>2947008</v>
      </c>
      <c r="F29" s="18" t="n">
        <f aca="false">SUM(F30:F39)</f>
        <v>844917</v>
      </c>
      <c r="G29" s="18" t="n">
        <f aca="false">SUM(G30:G39)</f>
        <v>106</v>
      </c>
      <c r="H29" s="18" t="n">
        <f aca="false">SUM(H30:H39)</f>
        <v>11235803</v>
      </c>
    </row>
    <row r="30" customFormat="false" ht="13.2" hidden="false" customHeight="false" outlineLevel="0" collapsed="false">
      <c r="A30" s="19" t="s">
        <v>53</v>
      </c>
      <c r="B30" s="18" t="n">
        <v>85406</v>
      </c>
      <c r="C30" s="18" t="n">
        <v>1562</v>
      </c>
      <c r="D30" s="18" t="n">
        <v>489840</v>
      </c>
      <c r="E30" s="18" t="n">
        <v>52172</v>
      </c>
      <c r="F30" s="18" t="n">
        <v>9842</v>
      </c>
      <c r="G30" s="18" t="n">
        <v>4</v>
      </c>
      <c r="H30" s="18" t="n">
        <v>638826</v>
      </c>
    </row>
    <row r="31" customFormat="false" ht="13.2" hidden="false" customHeight="false" outlineLevel="0" collapsed="false">
      <c r="A31" s="19" t="s">
        <v>54</v>
      </c>
      <c r="B31" s="18" t="n">
        <v>71354</v>
      </c>
      <c r="C31" s="18" t="n">
        <v>3531</v>
      </c>
      <c r="D31" s="18" t="n">
        <v>1439166</v>
      </c>
      <c r="E31" s="18" t="n">
        <v>248833</v>
      </c>
      <c r="F31" s="18" t="n">
        <v>91784</v>
      </c>
      <c r="G31" s="18" t="n">
        <v>0</v>
      </c>
      <c r="H31" s="18" t="n">
        <v>1854668</v>
      </c>
    </row>
    <row r="32" customFormat="false" ht="13.2" hidden="false" customHeight="false" outlineLevel="0" collapsed="false">
      <c r="A32" s="19" t="s">
        <v>55</v>
      </c>
      <c r="B32" s="18" t="n">
        <v>6037</v>
      </c>
      <c r="C32" s="18" t="n">
        <v>0</v>
      </c>
      <c r="D32" s="18" t="n">
        <v>1575</v>
      </c>
      <c r="E32" s="18" t="n">
        <v>0</v>
      </c>
      <c r="F32" s="18" t="n">
        <v>0</v>
      </c>
      <c r="G32" s="18" t="n">
        <v>0</v>
      </c>
      <c r="H32" s="18" t="n">
        <v>7613</v>
      </c>
    </row>
    <row r="33" customFormat="false" ht="13.2" hidden="false" customHeight="false" outlineLevel="0" collapsed="false">
      <c r="A33" s="19" t="s">
        <v>56</v>
      </c>
      <c r="B33" s="18" t="n">
        <v>25426</v>
      </c>
      <c r="C33" s="18" t="n">
        <v>10214</v>
      </c>
      <c r="D33" s="18" t="n">
        <v>1515929</v>
      </c>
      <c r="E33" s="18" t="n">
        <v>711907</v>
      </c>
      <c r="F33" s="18" t="n">
        <v>17410</v>
      </c>
      <c r="G33" s="18" t="n">
        <v>0</v>
      </c>
      <c r="H33" s="18" t="n">
        <v>2280886</v>
      </c>
    </row>
    <row r="34" customFormat="false" ht="13.2" hidden="false" customHeight="false" outlineLevel="0" collapsed="false">
      <c r="A34" s="19" t="s">
        <v>57</v>
      </c>
      <c r="B34" s="18" t="n">
        <v>19896</v>
      </c>
      <c r="C34" s="18" t="n">
        <v>1333</v>
      </c>
      <c r="D34" s="18" t="n">
        <v>51978</v>
      </c>
      <c r="E34" s="18" t="n">
        <v>50585</v>
      </c>
      <c r="F34" s="18" t="n">
        <v>770</v>
      </c>
      <c r="G34" s="18" t="n">
        <v>0</v>
      </c>
      <c r="H34" s="18" t="n">
        <v>124562</v>
      </c>
    </row>
    <row r="35" customFormat="false" ht="13.2" hidden="false" customHeight="false" outlineLevel="0" collapsed="false">
      <c r="A35" s="19" t="s">
        <v>58</v>
      </c>
      <c r="B35" s="18" t="n">
        <v>54188</v>
      </c>
      <c r="C35" s="18" t="n">
        <v>12428</v>
      </c>
      <c r="D35" s="18" t="n">
        <v>2468352</v>
      </c>
      <c r="E35" s="18" t="n">
        <v>254454</v>
      </c>
      <c r="F35" s="18" t="n">
        <v>619640</v>
      </c>
      <c r="G35" s="18" t="n">
        <v>1</v>
      </c>
      <c r="H35" s="18" t="n">
        <v>3409061</v>
      </c>
    </row>
    <row r="36" customFormat="false" ht="13.2" hidden="false" customHeight="false" outlineLevel="0" collapsed="false">
      <c r="A36" s="19" t="s">
        <v>59</v>
      </c>
      <c r="B36" s="18" t="n">
        <v>379</v>
      </c>
      <c r="C36" s="18" t="n">
        <v>0</v>
      </c>
      <c r="D36" s="18" t="n">
        <v>4956</v>
      </c>
      <c r="E36" s="18" t="n">
        <v>833</v>
      </c>
      <c r="F36" s="18" t="n">
        <v>1</v>
      </c>
      <c r="G36" s="18" t="n">
        <v>0</v>
      </c>
      <c r="H36" s="18" t="n">
        <v>6169</v>
      </c>
    </row>
    <row r="37" customFormat="false" ht="13.2" hidden="false" customHeight="false" outlineLevel="0" collapsed="false">
      <c r="A37" s="19" t="s">
        <v>60</v>
      </c>
      <c r="B37" s="18" t="n">
        <v>1501</v>
      </c>
      <c r="C37" s="18" t="n">
        <v>15</v>
      </c>
      <c r="D37" s="18" t="n">
        <v>265</v>
      </c>
      <c r="E37" s="18" t="n">
        <v>139</v>
      </c>
      <c r="F37" s="18" t="n">
        <v>315</v>
      </c>
      <c r="G37" s="18" t="n">
        <v>0</v>
      </c>
      <c r="H37" s="18" t="n">
        <v>2235</v>
      </c>
    </row>
    <row r="38" customFormat="false" ht="13.2" hidden="false" customHeight="false" outlineLevel="0" collapsed="false">
      <c r="A38" s="19" t="s">
        <v>61</v>
      </c>
      <c r="B38" s="18" t="n">
        <v>1373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373</v>
      </c>
    </row>
    <row r="39" customFormat="false" ht="13.2" hidden="false" customHeight="false" outlineLevel="0" collapsed="false">
      <c r="A39" s="19" t="s">
        <v>62</v>
      </c>
      <c r="B39" s="18" t="n">
        <v>280948</v>
      </c>
      <c r="C39" s="18" t="n">
        <v>81546</v>
      </c>
      <c r="D39" s="18" t="n">
        <v>814575</v>
      </c>
      <c r="E39" s="18" t="n">
        <v>1628085</v>
      </c>
      <c r="F39" s="18" t="n">
        <v>105155</v>
      </c>
      <c r="G39" s="18" t="n">
        <v>101</v>
      </c>
      <c r="H39" s="18" t="n">
        <v>2910410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16666</v>
      </c>
      <c r="C40" s="17" t="n">
        <f aca="false">SUM(C41:C43)</f>
        <v>9479</v>
      </c>
      <c r="D40" s="17" t="n">
        <f aca="false">SUM(D41:D43)</f>
        <v>20180</v>
      </c>
      <c r="E40" s="17" t="n">
        <f aca="false">SUM(E41:E43)</f>
        <v>119</v>
      </c>
      <c r="F40" s="17" t="n">
        <f aca="false">SUM(F41:F43)</f>
        <v>187488</v>
      </c>
      <c r="G40" s="17" t="n">
        <f aca="false">SUM(G41:G43)</f>
        <v>11</v>
      </c>
      <c r="H40" s="17" t="n">
        <f aca="false">SUM(H41:H43)</f>
        <v>233945</v>
      </c>
    </row>
    <row r="41" customFormat="false" ht="13.2" hidden="false" customHeight="false" outlineLevel="0" collapsed="false">
      <c r="A41" s="19" t="s">
        <v>64</v>
      </c>
      <c r="B41" s="18" t="n">
        <v>4637</v>
      </c>
      <c r="C41" s="18" t="n">
        <v>2679</v>
      </c>
      <c r="D41" s="18" t="n">
        <v>2975</v>
      </c>
      <c r="E41" s="18" t="n">
        <v>2</v>
      </c>
      <c r="F41" s="18" t="n">
        <v>1</v>
      </c>
      <c r="G41" s="18" t="n">
        <v>0</v>
      </c>
      <c r="H41" s="18" t="n">
        <v>10294</v>
      </c>
    </row>
    <row r="42" customFormat="false" ht="13.2" hidden="false" customHeight="false" outlineLevel="0" collapsed="false">
      <c r="A42" s="19" t="s">
        <v>65</v>
      </c>
      <c r="B42" s="18" t="n">
        <v>7278</v>
      </c>
      <c r="C42" s="18" t="n">
        <v>6305</v>
      </c>
      <c r="D42" s="18" t="n">
        <v>3902</v>
      </c>
      <c r="E42" s="18" t="n">
        <v>0</v>
      </c>
      <c r="F42" s="18" t="n">
        <v>63880</v>
      </c>
      <c r="G42" s="18" t="n">
        <v>0</v>
      </c>
      <c r="H42" s="18" t="n">
        <v>81366</v>
      </c>
    </row>
    <row r="43" customFormat="false" ht="13.2" hidden="false" customHeight="false" outlineLevel="0" collapsed="false">
      <c r="A43" s="19" t="s">
        <v>66</v>
      </c>
      <c r="B43" s="18" t="n">
        <v>4751</v>
      </c>
      <c r="C43" s="18" t="n">
        <v>495</v>
      </c>
      <c r="D43" s="18" t="n">
        <v>13303</v>
      </c>
      <c r="E43" s="18" t="n">
        <v>117</v>
      </c>
      <c r="F43" s="18" t="n">
        <v>123607</v>
      </c>
      <c r="G43" s="18" t="n">
        <v>11</v>
      </c>
      <c r="H43" s="18" t="n">
        <v>142285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1525679</v>
      </c>
      <c r="C44" s="17" t="n">
        <f aca="false">SUM(C10,C23,C40)</f>
        <v>1395774</v>
      </c>
      <c r="D44" s="17" t="n">
        <f aca="false">SUM(D10,D23,D40)</f>
        <v>19705518</v>
      </c>
      <c r="E44" s="17" t="n">
        <f aca="false">SUM(E10,E23,E40)</f>
        <v>9417193</v>
      </c>
      <c r="F44" s="17" t="n">
        <f aca="false">SUM(F10,F23,F40)</f>
        <v>4917211</v>
      </c>
      <c r="G44" s="17" t="n">
        <f aca="false">SUM(G10,G23,G40)</f>
        <v>432140</v>
      </c>
      <c r="H44" s="17" t="n">
        <f aca="false">SUM(H10,H23,H40)</f>
        <v>47393524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68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3120333</v>
      </c>
      <c r="C55" s="17" t="n">
        <f aca="false">SUM(C56,C62)</f>
        <v>113212</v>
      </c>
      <c r="D55" s="17" t="n">
        <f aca="false">SUM(D56,D62)</f>
        <v>910844</v>
      </c>
      <c r="E55" s="17" t="n">
        <f aca="false">SUM(E56,E62)</f>
        <v>1122010</v>
      </c>
      <c r="F55" s="17" t="n">
        <f aca="false">SUM(F56,F62)</f>
        <v>750273</v>
      </c>
      <c r="G55" s="17" t="n">
        <f aca="false">SUM(G56,G62)</f>
        <v>2218466</v>
      </c>
      <c r="H55" s="17" t="n">
        <f aca="false">SUM(H56,H62)</f>
        <v>8235137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1963758</v>
      </c>
      <c r="C56" s="25" t="n">
        <f aca="false">SUM(C57:C61)</f>
        <v>84990</v>
      </c>
      <c r="D56" s="25" t="n">
        <f aca="false">SUM(D57:D61)</f>
        <v>287083</v>
      </c>
      <c r="E56" s="25" t="n">
        <f aca="false">SUM(E57:E61)</f>
        <v>45587</v>
      </c>
      <c r="F56" s="25" t="n">
        <f aca="false">SUM(F57:F61)</f>
        <v>571120</v>
      </c>
      <c r="G56" s="25" t="n">
        <f aca="false">SUM(G57:G61)</f>
        <v>6677</v>
      </c>
      <c r="H56" s="25" t="n">
        <f aca="false">SUM(H57:H61)</f>
        <v>2959215</v>
      </c>
    </row>
    <row r="57" customFormat="false" ht="13.2" hidden="false" customHeight="false" outlineLevel="0" collapsed="false">
      <c r="A57" s="19" t="s">
        <v>35</v>
      </c>
      <c r="B57" s="25" t="n">
        <v>1616827</v>
      </c>
      <c r="C57" s="25" t="n">
        <v>84612</v>
      </c>
      <c r="D57" s="25" t="n">
        <v>74505</v>
      </c>
      <c r="E57" s="25" t="n">
        <v>43912</v>
      </c>
      <c r="F57" s="25" t="n">
        <v>518307</v>
      </c>
      <c r="G57" s="25" t="n">
        <v>5428</v>
      </c>
      <c r="H57" s="25" t="n">
        <v>2343591</v>
      </c>
    </row>
    <row r="58" customFormat="false" ht="13.2" hidden="false" customHeight="false" outlineLevel="0" collapsed="false">
      <c r="A58" s="19" t="s">
        <v>36</v>
      </c>
      <c r="B58" s="25" t="n">
        <v>212</v>
      </c>
      <c r="C58" s="25" t="n">
        <v>0</v>
      </c>
      <c r="D58" s="25" t="n">
        <v>38760</v>
      </c>
      <c r="E58" s="25" t="n">
        <v>127</v>
      </c>
      <c r="F58" s="25" t="n">
        <v>14112</v>
      </c>
      <c r="G58" s="25" t="n">
        <v>56</v>
      </c>
      <c r="H58" s="25" t="n">
        <v>53267</v>
      </c>
    </row>
    <row r="59" customFormat="false" ht="13.2" hidden="false" customHeight="false" outlineLevel="0" collapsed="false">
      <c r="A59" s="19" t="s">
        <v>37</v>
      </c>
      <c r="B59" s="25" t="n">
        <v>97559</v>
      </c>
      <c r="C59" s="25" t="n">
        <v>378</v>
      </c>
      <c r="D59" s="25" t="n">
        <v>171505</v>
      </c>
      <c r="E59" s="25" t="n">
        <v>906</v>
      </c>
      <c r="F59" s="25" t="n">
        <v>38701</v>
      </c>
      <c r="G59" s="25" t="n">
        <v>562</v>
      </c>
      <c r="H59" s="25" t="n">
        <v>309611</v>
      </c>
    </row>
    <row r="60" customFormat="false" ht="13.2" hidden="false" customHeight="false" outlineLevel="0" collapsed="false">
      <c r="A60" s="19" t="s">
        <v>38</v>
      </c>
      <c r="B60" s="25" t="n">
        <v>18</v>
      </c>
      <c r="C60" s="25" t="n">
        <v>0</v>
      </c>
      <c r="D60" s="25" t="n">
        <v>29</v>
      </c>
      <c r="E60" s="25" t="n">
        <v>11</v>
      </c>
      <c r="F60" s="25" t="n">
        <v>0</v>
      </c>
      <c r="G60" s="25" t="n">
        <v>21</v>
      </c>
      <c r="H60" s="25" t="n">
        <v>79</v>
      </c>
    </row>
    <row r="61" customFormat="false" ht="13.2" hidden="false" customHeight="false" outlineLevel="0" collapsed="false">
      <c r="A61" s="19" t="s">
        <v>39</v>
      </c>
      <c r="B61" s="25" t="n">
        <v>249142</v>
      </c>
      <c r="C61" s="25" t="n">
        <v>0</v>
      </c>
      <c r="D61" s="25" t="n">
        <v>2284</v>
      </c>
      <c r="E61" s="25" t="n">
        <v>631</v>
      </c>
      <c r="F61" s="25" t="n">
        <v>0</v>
      </c>
      <c r="G61" s="25" t="n">
        <v>610</v>
      </c>
      <c r="H61" s="25" t="n">
        <v>252667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156575</v>
      </c>
      <c r="C62" s="25" t="n">
        <f aca="false">SUM(C63:C67)</f>
        <v>28222</v>
      </c>
      <c r="D62" s="25" t="n">
        <f aca="false">SUM(D63:D67)</f>
        <v>623761</v>
      </c>
      <c r="E62" s="25" t="n">
        <f aca="false">SUM(E63:E67)</f>
        <v>1076423</v>
      </c>
      <c r="F62" s="25" t="n">
        <f aca="false">SUM(F63:F67)</f>
        <v>179153</v>
      </c>
      <c r="G62" s="25" t="n">
        <f aca="false">SUM(G63:G67)</f>
        <v>2211789</v>
      </c>
      <c r="H62" s="25" t="n">
        <f aca="false">SUM(H63:H67)</f>
        <v>5275922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5</v>
      </c>
    </row>
    <row r="64" customFormat="false" ht="13.2" hidden="false" customHeight="false" outlineLevel="0" collapsed="false">
      <c r="A64" s="19" t="s">
        <v>42</v>
      </c>
      <c r="B64" s="25" t="n">
        <v>216262</v>
      </c>
      <c r="C64" s="25" t="n">
        <v>15717</v>
      </c>
      <c r="D64" s="25" t="n">
        <v>117470</v>
      </c>
      <c r="E64" s="25" t="n">
        <v>185859</v>
      </c>
      <c r="F64" s="25" t="n">
        <v>119389</v>
      </c>
      <c r="G64" s="25" t="n">
        <v>11464</v>
      </c>
      <c r="H64" s="25" t="n">
        <v>666161</v>
      </c>
    </row>
    <row r="65" customFormat="false" ht="13.2" hidden="false" customHeight="false" outlineLevel="0" collapsed="false">
      <c r="A65" s="19" t="s">
        <v>43</v>
      </c>
      <c r="B65" s="25" t="n">
        <v>11072</v>
      </c>
      <c r="C65" s="25" t="n">
        <v>0</v>
      </c>
      <c r="D65" s="25" t="n">
        <v>18094</v>
      </c>
      <c r="E65" s="25" t="n">
        <v>842609</v>
      </c>
      <c r="F65" s="25" t="n">
        <v>0</v>
      </c>
      <c r="G65" s="25" t="n">
        <v>39</v>
      </c>
      <c r="H65" s="25" t="n">
        <v>871813</v>
      </c>
    </row>
    <row r="66" customFormat="false" ht="13.2" hidden="false" customHeight="false" outlineLevel="0" collapsed="false">
      <c r="A66" s="19" t="s">
        <v>44</v>
      </c>
      <c r="B66" s="18" t="n">
        <v>12558</v>
      </c>
      <c r="C66" s="18" t="n">
        <v>69</v>
      </c>
      <c r="D66" s="18" t="n">
        <v>6076</v>
      </c>
      <c r="E66" s="18" t="n">
        <v>8773</v>
      </c>
      <c r="F66" s="18" t="n">
        <v>1795</v>
      </c>
      <c r="G66" s="18" t="n">
        <v>21384</v>
      </c>
      <c r="H66" s="18" t="n">
        <v>50655</v>
      </c>
    </row>
    <row r="67" customFormat="false" ht="13.2" hidden="false" customHeight="false" outlineLevel="0" collapsed="false">
      <c r="A67" s="19" t="s">
        <v>45</v>
      </c>
      <c r="B67" s="25" t="n">
        <v>916682</v>
      </c>
      <c r="C67" s="25" t="n">
        <v>12436</v>
      </c>
      <c r="D67" s="25" t="n">
        <v>482120</v>
      </c>
      <c r="E67" s="25" t="n">
        <v>39181</v>
      </c>
      <c r="F67" s="25" t="n">
        <v>57969</v>
      </c>
      <c r="G67" s="25" t="n">
        <v>2178900</v>
      </c>
      <c r="H67" s="25" t="n">
        <v>3687288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30346</v>
      </c>
      <c r="C68" s="17" t="n">
        <f aca="false">SUM(C69,C74)</f>
        <v>172</v>
      </c>
      <c r="D68" s="17" t="n">
        <f aca="false">SUM(D69,D74)</f>
        <v>652937</v>
      </c>
      <c r="E68" s="17" t="n">
        <f aca="false">SUM(E69,E74)</f>
        <v>524481</v>
      </c>
      <c r="F68" s="17" t="n">
        <f aca="false">SUM(F69,F74)</f>
        <v>519289</v>
      </c>
      <c r="G68" s="17" t="n">
        <f aca="false">SUM(G69,G74)</f>
        <v>559</v>
      </c>
      <c r="H68" s="17" t="n">
        <f aca="false">SUM(H69,H74)</f>
        <v>1727790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4488</v>
      </c>
      <c r="C69" s="25" t="n">
        <f aca="false">SUM(C70:C73)</f>
        <v>172</v>
      </c>
      <c r="D69" s="25" t="n">
        <f aca="false">SUM(D70:D73)</f>
        <v>411690</v>
      </c>
      <c r="E69" s="25" t="n">
        <f aca="false">SUM(E70:E73)</f>
        <v>267460</v>
      </c>
      <c r="F69" s="25" t="n">
        <f aca="false">SUM(F70:F73)</f>
        <v>473286</v>
      </c>
      <c r="G69" s="25" t="n">
        <f aca="false">SUM(G70:G73)</f>
        <v>47</v>
      </c>
      <c r="H69" s="25" t="n">
        <f aca="false">SUM(H70:H73)</f>
        <v>1167145</v>
      </c>
    </row>
    <row r="70" customFormat="false" ht="13.2" hidden="false" customHeight="false" outlineLevel="0" collapsed="false">
      <c r="A70" s="19" t="s">
        <v>48</v>
      </c>
      <c r="B70" s="25" t="n">
        <v>128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3</v>
      </c>
      <c r="H70" s="25" t="n">
        <v>132</v>
      </c>
    </row>
    <row r="71" customFormat="false" ht="13.2" hidden="false" customHeight="false" outlineLevel="0" collapsed="false">
      <c r="A71" s="19" t="s">
        <v>49</v>
      </c>
      <c r="B71" s="25" t="n">
        <v>11353</v>
      </c>
      <c r="C71" s="25" t="n">
        <v>0</v>
      </c>
      <c r="D71" s="25" t="n">
        <v>2</v>
      </c>
      <c r="E71" s="25" t="n">
        <v>40</v>
      </c>
      <c r="F71" s="25" t="n">
        <v>464419</v>
      </c>
      <c r="G71" s="25" t="n">
        <v>44</v>
      </c>
      <c r="H71" s="25" t="n">
        <v>475858</v>
      </c>
    </row>
    <row r="72" customFormat="false" ht="13.2" hidden="false" customHeight="false" outlineLevel="0" collapsed="false">
      <c r="A72" s="19" t="s">
        <v>50</v>
      </c>
      <c r="B72" s="25" t="n">
        <v>1097</v>
      </c>
      <c r="C72" s="25" t="n">
        <v>0</v>
      </c>
      <c r="D72" s="25" t="n">
        <v>604</v>
      </c>
      <c r="E72" s="25" t="n">
        <v>0</v>
      </c>
      <c r="F72" s="25" t="n">
        <v>0</v>
      </c>
      <c r="G72" s="25" t="n">
        <v>0</v>
      </c>
      <c r="H72" s="25" t="n">
        <v>1701</v>
      </c>
    </row>
    <row r="73" customFormat="false" ht="13.2" hidden="false" customHeight="false" outlineLevel="0" collapsed="false">
      <c r="A73" s="19" t="s">
        <v>51</v>
      </c>
      <c r="B73" s="25" t="n">
        <v>1910</v>
      </c>
      <c r="C73" s="25" t="n">
        <v>172</v>
      </c>
      <c r="D73" s="25" t="n">
        <v>411084</v>
      </c>
      <c r="E73" s="25" t="n">
        <v>267420</v>
      </c>
      <c r="F73" s="25" t="n">
        <v>8867</v>
      </c>
      <c r="G73" s="25" t="n">
        <v>0</v>
      </c>
      <c r="H73" s="25" t="n">
        <v>689454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5858</v>
      </c>
      <c r="C74" s="18" t="n">
        <f aca="false">SUM(C75:C84)</f>
        <v>0</v>
      </c>
      <c r="D74" s="18" t="n">
        <f aca="false">SUM(D75:D84)</f>
        <v>241247</v>
      </c>
      <c r="E74" s="18" t="n">
        <f aca="false">SUM(E75:E84)</f>
        <v>257021</v>
      </c>
      <c r="F74" s="18" t="n">
        <f aca="false">SUM(F75:F84)</f>
        <v>46003</v>
      </c>
      <c r="G74" s="18" t="n">
        <f aca="false">SUM(G75:G84)</f>
        <v>512</v>
      </c>
      <c r="H74" s="18" t="n">
        <f aca="false">SUM(H75:H84)</f>
        <v>560645</v>
      </c>
    </row>
    <row r="75" customFormat="false" ht="13.2" hidden="false" customHeight="false" outlineLevel="0" collapsed="false">
      <c r="A75" s="19" t="s">
        <v>53</v>
      </c>
      <c r="B75" s="25" t="n">
        <v>8223</v>
      </c>
      <c r="C75" s="25" t="n">
        <v>0</v>
      </c>
      <c r="D75" s="25" t="n">
        <v>0</v>
      </c>
      <c r="E75" s="25" t="n">
        <v>48074</v>
      </c>
      <c r="F75" s="25" t="n">
        <v>0</v>
      </c>
      <c r="G75" s="25" t="n">
        <v>20</v>
      </c>
      <c r="H75" s="25" t="n">
        <v>56318</v>
      </c>
    </row>
    <row r="76" customFormat="false" ht="13.2" hidden="false" customHeight="false" outlineLevel="0" collapsed="false">
      <c r="A76" s="19" t="s">
        <v>54</v>
      </c>
      <c r="B76" s="25" t="n">
        <v>229</v>
      </c>
      <c r="C76" s="25" t="n">
        <v>0</v>
      </c>
      <c r="D76" s="25" t="n">
        <v>226115</v>
      </c>
      <c r="E76" s="25" t="n">
        <v>185174</v>
      </c>
      <c r="F76" s="25" t="n">
        <v>41700</v>
      </c>
      <c r="G76" s="25" t="n">
        <v>0</v>
      </c>
      <c r="H76" s="25" t="n">
        <v>453219</v>
      </c>
    </row>
    <row r="77" customFormat="false" ht="13.2" hidden="false" customHeight="false" outlineLevel="0" collapsed="false">
      <c r="A77" s="19" t="s">
        <v>55</v>
      </c>
      <c r="B77" s="25" t="n">
        <v>5314</v>
      </c>
      <c r="C77" s="25" t="n">
        <v>0</v>
      </c>
      <c r="D77" s="25" t="n">
        <v>804</v>
      </c>
      <c r="E77" s="25" t="n">
        <v>18</v>
      </c>
      <c r="F77" s="25" t="n">
        <v>0</v>
      </c>
      <c r="G77" s="25" t="n">
        <v>211</v>
      </c>
      <c r="H77" s="25" t="n">
        <v>6349</v>
      </c>
    </row>
    <row r="78" customFormat="false" ht="13.2" hidden="false" customHeight="false" outlineLevel="0" collapsed="false">
      <c r="A78" s="19" t="s">
        <v>56</v>
      </c>
      <c r="B78" s="18" t="n">
        <v>150</v>
      </c>
      <c r="C78" s="18" t="n">
        <v>0</v>
      </c>
      <c r="D78" s="18" t="n">
        <v>10191</v>
      </c>
      <c r="E78" s="18" t="n">
        <v>6519</v>
      </c>
      <c r="F78" s="18" t="n">
        <v>0</v>
      </c>
      <c r="G78" s="18" t="n">
        <v>0</v>
      </c>
      <c r="H78" s="18" t="n">
        <v>16860</v>
      </c>
    </row>
    <row r="79" customFormat="false" ht="13.2" hidden="false" customHeight="false" outlineLevel="0" collapsed="false">
      <c r="A79" s="19" t="s">
        <v>57</v>
      </c>
      <c r="B79" s="18" t="n">
        <v>11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11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</row>
    <row r="81" customFormat="false" ht="13.2" hidden="false" customHeight="false" outlineLevel="0" collapsed="false">
      <c r="A81" s="19" t="s">
        <v>59</v>
      </c>
      <c r="B81" s="18" t="n">
        <v>117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117</v>
      </c>
    </row>
    <row r="82" customFormat="false" ht="13.2" hidden="false" customHeight="false" outlineLevel="0" collapsed="false">
      <c r="A82" s="19" t="s">
        <v>60</v>
      </c>
      <c r="B82" s="18" t="n">
        <v>12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2</v>
      </c>
    </row>
    <row r="83" customFormat="false" ht="13.2" hidden="false" customHeight="false" outlineLevel="0" collapsed="false">
      <c r="A83" s="19" t="s">
        <v>61</v>
      </c>
      <c r="B83" s="25" t="n">
        <v>52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52</v>
      </c>
    </row>
    <row r="84" customFormat="false" ht="13.2" hidden="false" customHeight="false" outlineLevel="0" collapsed="false">
      <c r="A84" s="19" t="s">
        <v>62</v>
      </c>
      <c r="B84" s="25" t="n">
        <v>1750</v>
      </c>
      <c r="C84" s="25" t="n">
        <v>0</v>
      </c>
      <c r="D84" s="25" t="n">
        <v>4137</v>
      </c>
      <c r="E84" s="25" t="n">
        <v>17236</v>
      </c>
      <c r="F84" s="25" t="n">
        <v>4303</v>
      </c>
      <c r="G84" s="25" t="n">
        <v>281</v>
      </c>
      <c r="H84" s="25" t="n">
        <v>27707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20</v>
      </c>
      <c r="H85" s="17" t="n">
        <f aca="false">SUM(H86:H88)</f>
        <v>20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1</v>
      </c>
      <c r="H87" s="25" t="n">
        <v>1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9</v>
      </c>
      <c r="H88" s="25" t="n">
        <v>19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3150679</v>
      </c>
      <c r="C89" s="17" t="n">
        <f aca="false">SUM(C55,C68,C85)</f>
        <v>113384</v>
      </c>
      <c r="D89" s="17" t="n">
        <f aca="false">SUM(D55,D68,D85)</f>
        <v>1563781</v>
      </c>
      <c r="E89" s="17" t="n">
        <f aca="false">SUM(E55,E68,E85)</f>
        <v>1646491</v>
      </c>
      <c r="F89" s="17" t="n">
        <f aca="false">SUM(F55,F68,F85)</f>
        <v>1269562</v>
      </c>
      <c r="G89" s="17" t="n">
        <f aca="false">SUM(G55,G68,G85)</f>
        <v>2219045</v>
      </c>
      <c r="H89" s="17" t="n">
        <f aca="false">SUM(H55,H68,H85)</f>
        <v>9962947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69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9084</v>
      </c>
      <c r="C100" s="17" t="n">
        <f aca="false">SUM(C101,C107)</f>
        <v>23714</v>
      </c>
      <c r="D100" s="17" t="n">
        <f aca="false">SUM(D101,D107)</f>
        <v>3809</v>
      </c>
      <c r="E100" s="17" t="n">
        <f aca="false">SUM(E101,E107)</f>
        <v>0</v>
      </c>
      <c r="F100" s="17" t="n">
        <f aca="false">SUM(F101,F107)</f>
        <v>84392</v>
      </c>
      <c r="G100" s="17" t="n">
        <f aca="false">SUM(G101,G107)</f>
        <v>0</v>
      </c>
      <c r="H100" s="17" t="n">
        <f aca="false">SUM(H101,H107)</f>
        <v>120997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206</v>
      </c>
      <c r="C101" s="25" t="n">
        <f aca="false">SUM(C102:C106)</f>
        <v>0</v>
      </c>
      <c r="D101" s="25" t="n">
        <f aca="false">SUM(D102:D106)</f>
        <v>3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208</v>
      </c>
    </row>
    <row r="102" customFormat="false" ht="13.2" hidden="false" customHeight="false" outlineLevel="0" collapsed="false">
      <c r="A102" s="19" t="s">
        <v>35</v>
      </c>
      <c r="B102" s="25" t="n">
        <v>206</v>
      </c>
      <c r="C102" s="25" t="n">
        <v>0</v>
      </c>
      <c r="D102" s="25" t="n">
        <v>3</v>
      </c>
      <c r="E102" s="25" t="s">
        <v>70</v>
      </c>
      <c r="F102" s="25" t="n">
        <v>0</v>
      </c>
      <c r="G102" s="25" t="s">
        <v>70</v>
      </c>
      <c r="H102" s="25" t="n">
        <v>208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8878</v>
      </c>
      <c r="C107" s="25" t="n">
        <f aca="false">SUM(C108:C112)</f>
        <v>23714</v>
      </c>
      <c r="D107" s="25" t="n">
        <f aca="false">SUM(D108:D112)</f>
        <v>3806</v>
      </c>
      <c r="E107" s="25" t="n">
        <f aca="false">SUM(E108:E112)</f>
        <v>0</v>
      </c>
      <c r="F107" s="25" t="n">
        <f aca="false">SUM(F108:F112)</f>
        <v>84392</v>
      </c>
      <c r="G107" s="25" t="n">
        <f aca="false">SUM(G108:G112)</f>
        <v>0</v>
      </c>
      <c r="H107" s="25" t="n">
        <f aca="false">SUM(H108:H112)</f>
        <v>120789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1570</v>
      </c>
      <c r="D108" s="25" t="n">
        <v>1</v>
      </c>
      <c r="E108" s="25" t="s">
        <v>70</v>
      </c>
      <c r="F108" s="25" t="n">
        <v>0</v>
      </c>
      <c r="G108" s="25" t="s">
        <v>70</v>
      </c>
      <c r="H108" s="25" t="n">
        <v>1571</v>
      </c>
    </row>
    <row r="109" customFormat="false" ht="13.2" hidden="false" customHeight="false" outlineLevel="0" collapsed="false">
      <c r="A109" s="19" t="s">
        <v>42</v>
      </c>
      <c r="B109" s="25" t="n">
        <v>8161</v>
      </c>
      <c r="C109" s="25" t="n">
        <v>21523</v>
      </c>
      <c r="D109" s="25" t="n">
        <v>3561</v>
      </c>
      <c r="E109" s="25" t="s">
        <v>70</v>
      </c>
      <c r="F109" s="25" t="n">
        <v>83316</v>
      </c>
      <c r="G109" s="25" t="s">
        <v>70</v>
      </c>
      <c r="H109" s="25" t="n">
        <v>116561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66</v>
      </c>
      <c r="C111" s="18" t="n">
        <v>147</v>
      </c>
      <c r="D111" s="18" t="n">
        <v>19</v>
      </c>
      <c r="E111" s="18" t="s">
        <v>70</v>
      </c>
      <c r="F111" s="18" t="n">
        <v>0</v>
      </c>
      <c r="G111" s="18" t="s">
        <v>70</v>
      </c>
      <c r="H111" s="18" t="n">
        <v>231</v>
      </c>
    </row>
    <row r="112" customFormat="false" ht="13.2" hidden="false" customHeight="false" outlineLevel="0" collapsed="false">
      <c r="A112" s="19" t="s">
        <v>45</v>
      </c>
      <c r="B112" s="25" t="n">
        <v>651</v>
      </c>
      <c r="C112" s="25" t="n">
        <v>474</v>
      </c>
      <c r="D112" s="25" t="n">
        <v>225</v>
      </c>
      <c r="E112" s="25" t="s">
        <v>70</v>
      </c>
      <c r="F112" s="25" t="n">
        <v>1076</v>
      </c>
      <c r="G112" s="25" t="s">
        <v>70</v>
      </c>
      <c r="H112" s="25" t="n">
        <v>2426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7</v>
      </c>
      <c r="C113" s="17" t="n">
        <f aca="false">SUM(C114,C119)</f>
        <v>0</v>
      </c>
      <c r="D113" s="17" t="n">
        <f aca="false">SUM(D114,D119)</f>
        <v>0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7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0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0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0</v>
      </c>
      <c r="C116" s="25" t="n">
        <v>0</v>
      </c>
      <c r="D116" s="25" t="n">
        <v>0</v>
      </c>
      <c r="E116" s="25" t="s">
        <v>70</v>
      </c>
      <c r="F116" s="25" t="n">
        <v>0</v>
      </c>
      <c r="G116" s="25" t="s">
        <v>70</v>
      </c>
      <c r="H116" s="25" t="n">
        <v>0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7</v>
      </c>
      <c r="C119" s="18" t="n">
        <f aca="false">SUM(C120:C129)</f>
        <v>0</v>
      </c>
      <c r="D119" s="18" t="n">
        <f aca="false">SUM(D120:D129)</f>
        <v>0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7</v>
      </c>
    </row>
    <row r="120" customFormat="false" ht="13.2" hidden="false" customHeight="false" outlineLevel="0" collapsed="false">
      <c r="A120" s="19" t="s">
        <v>53</v>
      </c>
      <c r="B120" s="25" t="n">
        <v>7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7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0</v>
      </c>
      <c r="C123" s="18" t="n">
        <v>0</v>
      </c>
      <c r="D123" s="18" t="n">
        <v>0</v>
      </c>
      <c r="E123" s="18" t="s">
        <v>70</v>
      </c>
      <c r="F123" s="18" t="n">
        <v>0</v>
      </c>
      <c r="G123" s="18" t="s">
        <v>70</v>
      </c>
      <c r="H123" s="18" t="n">
        <v>0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0</v>
      </c>
      <c r="E129" s="25" t="s">
        <v>70</v>
      </c>
      <c r="F129" s="25" t="n">
        <v>0</v>
      </c>
      <c r="G129" s="25" t="s">
        <v>70</v>
      </c>
      <c r="H129" s="25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61</v>
      </c>
      <c r="C130" s="17" t="n">
        <f aca="false">SUM(C131:C133)</f>
        <v>31</v>
      </c>
      <c r="D130" s="17" t="n">
        <f aca="false">SUM(D131:D133)</f>
        <v>42</v>
      </c>
      <c r="E130" s="17" t="n">
        <f aca="false">SUM(E131:E133)</f>
        <v>0</v>
      </c>
      <c r="F130" s="17" t="n">
        <f aca="false">SUM(F131:F133)</f>
        <v>9038</v>
      </c>
      <c r="G130" s="17" t="n">
        <f aca="false">SUM(G131:G133)</f>
        <v>0</v>
      </c>
      <c r="H130" s="17" t="n">
        <f aca="false">SUM(H131:H133)</f>
        <v>9171</v>
      </c>
    </row>
    <row r="131" customFormat="false" ht="13.2" hidden="false" customHeight="false" outlineLevel="0" collapsed="false">
      <c r="A131" s="19" t="s">
        <v>64</v>
      </c>
      <c r="B131" s="25" t="n">
        <v>61</v>
      </c>
      <c r="C131" s="25" t="n">
        <v>26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87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7196</v>
      </c>
      <c r="G132" s="25" t="s">
        <v>70</v>
      </c>
      <c r="H132" s="25" t="n">
        <v>7196</v>
      </c>
    </row>
    <row r="133" customFormat="false" ht="13.2" hidden="false" customHeight="false" outlineLevel="0" collapsed="false">
      <c r="A133" s="19" t="s">
        <v>66</v>
      </c>
      <c r="B133" s="25" t="n">
        <v>0</v>
      </c>
      <c r="C133" s="25" t="n">
        <v>5</v>
      </c>
      <c r="D133" s="25" t="n">
        <v>42</v>
      </c>
      <c r="E133" s="25" t="s">
        <v>70</v>
      </c>
      <c r="F133" s="25" t="n">
        <v>1842</v>
      </c>
      <c r="G133" s="25" t="s">
        <v>70</v>
      </c>
      <c r="H133" s="25" t="n">
        <v>1888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9152</v>
      </c>
      <c r="C134" s="17" t="n">
        <f aca="false">SUM(C100,C113,C130)</f>
        <v>23745</v>
      </c>
      <c r="D134" s="17" t="n">
        <f aca="false">SUM(D100,D113,D130)</f>
        <v>3851</v>
      </c>
      <c r="E134" s="17" t="n">
        <f aca="false">SUM(E100,E113,E130)</f>
        <v>0</v>
      </c>
      <c r="F134" s="17" t="n">
        <f aca="false">SUM(F100,F113,F130)</f>
        <v>93430</v>
      </c>
      <c r="G134" s="17" t="n">
        <f aca="false">SUM(G100,G113,G130)</f>
        <v>0</v>
      </c>
      <c r="H134" s="17" t="n">
        <f aca="false">SUM(H100,H113,H130)</f>
        <v>130175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71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4088232</v>
      </c>
      <c r="C145" s="17" t="n">
        <f aca="false">SUM(C146,C152)</f>
        <v>1412585</v>
      </c>
      <c r="D145" s="17" t="n">
        <f aca="false">SUM(D146,D152)</f>
        <v>13537281</v>
      </c>
      <c r="E145" s="17" t="n">
        <f aca="false">SUM(E146,E152)</f>
        <v>7469292</v>
      </c>
      <c r="F145" s="17" t="n">
        <f aca="false">SUM(F146,F152)</f>
        <v>4719469</v>
      </c>
      <c r="G145" s="17" t="n">
        <f aca="false">SUM(G146,G152)</f>
        <v>2650488</v>
      </c>
      <c r="H145" s="17" t="n">
        <f aca="false">SUM(H146,H152)</f>
        <v>43877349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572925</v>
      </c>
      <c r="C146" s="25" t="n">
        <f aca="false">SUM(C147:C151)</f>
        <v>93362</v>
      </c>
      <c r="D146" s="25" t="n">
        <f aca="false">SUM(D147:D151)</f>
        <v>759009</v>
      </c>
      <c r="E146" s="25" t="n">
        <f aca="false">SUM(E147:E151)</f>
        <v>74415</v>
      </c>
      <c r="F146" s="25" t="n">
        <f aca="false">SUM(F147:F151)</f>
        <v>1725748</v>
      </c>
      <c r="G146" s="25" t="n">
        <f aca="false">SUM(G147:G151)</f>
        <v>6918</v>
      </c>
      <c r="H146" s="25" t="n">
        <f aca="false">SUM(H147:H151)</f>
        <v>5232378</v>
      </c>
    </row>
    <row r="147" customFormat="false" ht="13.2" hidden="false" customHeight="false" outlineLevel="0" collapsed="false">
      <c r="A147" s="19" t="s">
        <v>35</v>
      </c>
      <c r="B147" s="25" t="n">
        <v>1718094</v>
      </c>
      <c r="C147" s="25" t="n">
        <v>87438</v>
      </c>
      <c r="D147" s="25" t="n">
        <v>323705</v>
      </c>
      <c r="E147" s="25" t="n">
        <v>45294</v>
      </c>
      <c r="F147" s="25" t="n">
        <v>1578514</v>
      </c>
      <c r="G147" s="25" t="n">
        <v>5537</v>
      </c>
      <c r="H147" s="25" t="n">
        <v>3758583</v>
      </c>
    </row>
    <row r="148" customFormat="false" ht="13.2" hidden="false" customHeight="false" outlineLevel="0" collapsed="false">
      <c r="A148" s="19" t="s">
        <v>36</v>
      </c>
      <c r="B148" s="25" t="n">
        <v>25921</v>
      </c>
      <c r="C148" s="25" t="n">
        <v>1</v>
      </c>
      <c r="D148" s="25" t="n">
        <v>84124</v>
      </c>
      <c r="E148" s="25" t="n">
        <v>14668</v>
      </c>
      <c r="F148" s="25" t="n">
        <v>14119</v>
      </c>
      <c r="G148" s="25" t="n">
        <v>59</v>
      </c>
      <c r="H148" s="25" t="n">
        <v>138892</v>
      </c>
    </row>
    <row r="149" customFormat="false" ht="13.2" hidden="false" customHeight="false" outlineLevel="0" collapsed="false">
      <c r="A149" s="19" t="s">
        <v>37</v>
      </c>
      <c r="B149" s="25" t="n">
        <v>253049</v>
      </c>
      <c r="C149" s="25" t="n">
        <v>3837</v>
      </c>
      <c r="D149" s="25" t="n">
        <v>333632</v>
      </c>
      <c r="E149" s="25" t="n">
        <v>11550</v>
      </c>
      <c r="F149" s="25" t="n">
        <v>129220</v>
      </c>
      <c r="G149" s="25" t="n">
        <v>665</v>
      </c>
      <c r="H149" s="25" t="n">
        <v>731953</v>
      </c>
    </row>
    <row r="150" customFormat="false" ht="13.2" hidden="false" customHeight="false" outlineLevel="0" collapsed="false">
      <c r="A150" s="19" t="s">
        <v>38</v>
      </c>
      <c r="B150" s="25" t="n">
        <v>11167</v>
      </c>
      <c r="C150" s="25" t="n">
        <v>2064</v>
      </c>
      <c r="D150" s="25" t="n">
        <v>385</v>
      </c>
      <c r="E150" s="25" t="n">
        <v>2241</v>
      </c>
      <c r="F150" s="25" t="n">
        <v>3727</v>
      </c>
      <c r="G150" s="25" t="n">
        <v>21</v>
      </c>
      <c r="H150" s="25" t="n">
        <v>19605</v>
      </c>
    </row>
    <row r="151" customFormat="false" ht="13.2" hidden="false" customHeight="false" outlineLevel="0" collapsed="false">
      <c r="A151" s="19" t="s">
        <v>39</v>
      </c>
      <c r="B151" s="25" t="n">
        <v>564694</v>
      </c>
      <c r="C151" s="25" t="n">
        <v>22</v>
      </c>
      <c r="D151" s="25" t="n">
        <v>17163</v>
      </c>
      <c r="E151" s="25" t="n">
        <v>662</v>
      </c>
      <c r="F151" s="25" t="n">
        <v>168</v>
      </c>
      <c r="G151" s="25" t="n">
        <v>636</v>
      </c>
      <c r="H151" s="25" t="n">
        <v>583345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1515307</v>
      </c>
      <c r="C152" s="25" t="n">
        <f aca="false">SUM(C153:C157)</f>
        <v>1319223</v>
      </c>
      <c r="D152" s="25" t="n">
        <f aca="false">SUM(D153:D157)</f>
        <v>12778272</v>
      </c>
      <c r="E152" s="25" t="n">
        <f aca="false">SUM(E153:E157)</f>
        <v>7394877</v>
      </c>
      <c r="F152" s="25" t="n">
        <f aca="false">SUM(F153:F157)</f>
        <v>2993721</v>
      </c>
      <c r="G152" s="25" t="n">
        <f aca="false">SUM(G153:G157)</f>
        <v>2643570</v>
      </c>
      <c r="H152" s="25" t="n">
        <f aca="false">SUM(H153:H157)</f>
        <v>38644971</v>
      </c>
    </row>
    <row r="153" customFormat="false" ht="13.2" hidden="false" customHeight="false" outlineLevel="0" collapsed="false">
      <c r="A153" s="19" t="s">
        <v>41</v>
      </c>
      <c r="B153" s="25" t="n">
        <v>1177</v>
      </c>
      <c r="C153" s="25" t="n">
        <v>1573</v>
      </c>
      <c r="D153" s="25" t="n">
        <v>85</v>
      </c>
      <c r="E153" s="25" t="n">
        <v>7</v>
      </c>
      <c r="F153" s="25" t="n">
        <v>3</v>
      </c>
      <c r="G153" s="25" t="n">
        <v>3</v>
      </c>
      <c r="H153" s="25" t="n">
        <v>2849</v>
      </c>
    </row>
    <row r="154" customFormat="false" ht="13.2" hidden="false" customHeight="false" outlineLevel="0" collapsed="false">
      <c r="A154" s="19" t="s">
        <v>42</v>
      </c>
      <c r="B154" s="25" t="n">
        <v>5928572</v>
      </c>
      <c r="C154" s="25" t="n">
        <v>1125539</v>
      </c>
      <c r="D154" s="25" t="n">
        <v>8949556</v>
      </c>
      <c r="E154" s="25" t="n">
        <v>1828889</v>
      </c>
      <c r="F154" s="25" t="n">
        <v>2157299</v>
      </c>
      <c r="G154" s="25" t="n">
        <v>68902</v>
      </c>
      <c r="H154" s="25" t="n">
        <v>20058757</v>
      </c>
    </row>
    <row r="155" customFormat="false" ht="13.2" hidden="false" customHeight="false" outlineLevel="0" collapsed="false">
      <c r="A155" s="19" t="s">
        <v>43</v>
      </c>
      <c r="B155" s="25" t="n">
        <v>80999</v>
      </c>
      <c r="C155" s="25" t="n">
        <v>11</v>
      </c>
      <c r="D155" s="25" t="n">
        <v>383394</v>
      </c>
      <c r="E155" s="25" t="n">
        <v>5255943</v>
      </c>
      <c r="F155" s="25" t="n">
        <v>11</v>
      </c>
      <c r="G155" s="25" t="n">
        <v>39</v>
      </c>
      <c r="H155" s="25" t="n">
        <v>5720397</v>
      </c>
    </row>
    <row r="156" customFormat="false" ht="13.2" hidden="false" customHeight="false" outlineLevel="0" collapsed="false">
      <c r="A156" s="19" t="s">
        <v>44</v>
      </c>
      <c r="B156" s="18" t="n">
        <v>220482</v>
      </c>
      <c r="C156" s="18" t="n">
        <v>41840</v>
      </c>
      <c r="D156" s="18" t="n">
        <v>266400</v>
      </c>
      <c r="E156" s="18" t="n">
        <v>28691</v>
      </c>
      <c r="F156" s="18" t="n">
        <v>169794</v>
      </c>
      <c r="G156" s="18" t="n">
        <v>23381</v>
      </c>
      <c r="H156" s="18" t="n">
        <v>750586</v>
      </c>
    </row>
    <row r="157" customFormat="false" ht="13.2" hidden="false" customHeight="false" outlineLevel="0" collapsed="false">
      <c r="A157" s="19" t="s">
        <v>45</v>
      </c>
      <c r="B157" s="25" t="n">
        <v>5284077</v>
      </c>
      <c r="C157" s="25" t="n">
        <v>150260</v>
      </c>
      <c r="D157" s="25" t="n">
        <v>3178837</v>
      </c>
      <c r="E157" s="25" t="n">
        <v>281347</v>
      </c>
      <c r="F157" s="25" t="n">
        <v>666614</v>
      </c>
      <c r="G157" s="25" t="n">
        <v>2551245</v>
      </c>
      <c r="H157" s="25" t="n">
        <v>12112382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580551</v>
      </c>
      <c r="C158" s="17" t="n">
        <f aca="false">SUM(C159,C164)</f>
        <v>110810</v>
      </c>
      <c r="D158" s="17" t="n">
        <f aca="false">SUM(D159,D164)</f>
        <v>7715644</v>
      </c>
      <c r="E158" s="17" t="n">
        <f aca="false">SUM(E159,E164)</f>
        <v>3594279</v>
      </c>
      <c r="F158" s="17" t="n">
        <f aca="false">SUM(F159,F164)</f>
        <v>1364210</v>
      </c>
      <c r="G158" s="17" t="n">
        <f aca="false">SUM(G159,G164)</f>
        <v>667</v>
      </c>
      <c r="H158" s="17" t="n">
        <f aca="false">SUM(H159,H164)</f>
        <v>13366157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18177</v>
      </c>
      <c r="C159" s="25" t="n">
        <f aca="false">SUM(C160:C163)</f>
        <v>181</v>
      </c>
      <c r="D159" s="25" t="n">
        <f aca="false">SUM(D160:D163)</f>
        <v>687761</v>
      </c>
      <c r="E159" s="25" t="n">
        <f aca="false">SUM(E160:E163)</f>
        <v>390247</v>
      </c>
      <c r="F159" s="25" t="n">
        <f aca="false">SUM(F160:F163)</f>
        <v>473289</v>
      </c>
      <c r="G159" s="25" t="n">
        <f aca="false">SUM(G160:G163)</f>
        <v>48</v>
      </c>
      <c r="H159" s="25" t="n">
        <f aca="false">SUM(H160:H163)</f>
        <v>1569705</v>
      </c>
    </row>
    <row r="160" customFormat="false" ht="13.2" hidden="false" customHeight="false" outlineLevel="0" collapsed="false">
      <c r="A160" s="19" t="s">
        <v>48</v>
      </c>
      <c r="B160" s="25" t="n">
        <v>496</v>
      </c>
      <c r="C160" s="25" t="n">
        <v>9</v>
      </c>
      <c r="D160" s="25" t="n">
        <v>66</v>
      </c>
      <c r="E160" s="25" t="n">
        <v>0</v>
      </c>
      <c r="F160" s="25" t="n">
        <v>0</v>
      </c>
      <c r="G160" s="25" t="n">
        <v>4</v>
      </c>
      <c r="H160" s="25" t="n">
        <v>576</v>
      </c>
    </row>
    <row r="161" customFormat="false" ht="13.2" hidden="false" customHeight="false" outlineLevel="0" collapsed="false">
      <c r="A161" s="19" t="s">
        <v>49</v>
      </c>
      <c r="B161" s="25" t="n">
        <v>12545</v>
      </c>
      <c r="C161" s="25" t="n">
        <v>0</v>
      </c>
      <c r="D161" s="25" t="n">
        <v>68295</v>
      </c>
      <c r="E161" s="25" t="n">
        <v>14126</v>
      </c>
      <c r="F161" s="25" t="n">
        <v>464422</v>
      </c>
      <c r="G161" s="25" t="n">
        <v>44</v>
      </c>
      <c r="H161" s="25" t="n">
        <v>559432</v>
      </c>
    </row>
    <row r="162" customFormat="false" ht="13.2" hidden="false" customHeight="false" outlineLevel="0" collapsed="false">
      <c r="A162" s="19" t="s">
        <v>50</v>
      </c>
      <c r="B162" s="25" t="n">
        <v>1100</v>
      </c>
      <c r="C162" s="25" t="n">
        <v>0</v>
      </c>
      <c r="D162" s="25" t="n">
        <v>136539</v>
      </c>
      <c r="E162" s="25" t="n">
        <v>57312</v>
      </c>
      <c r="F162" s="25" t="n">
        <v>0</v>
      </c>
      <c r="G162" s="25" t="n">
        <v>0</v>
      </c>
      <c r="H162" s="25" t="n">
        <v>194952</v>
      </c>
    </row>
    <row r="163" customFormat="false" ht="13.2" hidden="false" customHeight="false" outlineLevel="0" collapsed="false">
      <c r="A163" s="19" t="s">
        <v>51</v>
      </c>
      <c r="B163" s="25" t="n">
        <v>4036</v>
      </c>
      <c r="C163" s="25" t="n">
        <v>172</v>
      </c>
      <c r="D163" s="25" t="n">
        <v>482861</v>
      </c>
      <c r="E163" s="25" t="n">
        <v>318809</v>
      </c>
      <c r="F163" s="25" t="n">
        <v>8867</v>
      </c>
      <c r="G163" s="25" t="n">
        <v>0</v>
      </c>
      <c r="H163" s="25" t="n">
        <v>814745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562374</v>
      </c>
      <c r="C164" s="18" t="n">
        <f aca="false">SUM(C165:C174)</f>
        <v>110629</v>
      </c>
      <c r="D164" s="18" t="n">
        <f aca="false">SUM(D165:D174)</f>
        <v>7027883</v>
      </c>
      <c r="E164" s="18" t="n">
        <f aca="false">SUM(E165:E174)</f>
        <v>3204032</v>
      </c>
      <c r="F164" s="18" t="n">
        <f aca="false">SUM(F165:F174)</f>
        <v>890921</v>
      </c>
      <c r="G164" s="18" t="n">
        <f aca="false">SUM(G165:G174)</f>
        <v>619</v>
      </c>
      <c r="H164" s="18" t="n">
        <f aca="false">SUM(H165:H174)</f>
        <v>11796452</v>
      </c>
    </row>
    <row r="165" customFormat="false" ht="13.2" hidden="false" customHeight="false" outlineLevel="0" collapsed="false">
      <c r="A165" s="19" t="s">
        <v>53</v>
      </c>
      <c r="B165" s="25" t="n">
        <v>93637</v>
      </c>
      <c r="C165" s="25" t="n">
        <v>1562</v>
      </c>
      <c r="D165" s="25" t="n">
        <v>489840</v>
      </c>
      <c r="E165" s="25" t="n">
        <v>100246</v>
      </c>
      <c r="F165" s="25" t="n">
        <v>9842</v>
      </c>
      <c r="G165" s="25" t="n">
        <v>25</v>
      </c>
      <c r="H165" s="25" t="n">
        <v>695151</v>
      </c>
    </row>
    <row r="166" customFormat="false" ht="13.2" hidden="false" customHeight="false" outlineLevel="0" collapsed="false">
      <c r="A166" s="19" t="s">
        <v>54</v>
      </c>
      <c r="B166" s="25" t="n">
        <v>71583</v>
      </c>
      <c r="C166" s="25" t="n">
        <v>3531</v>
      </c>
      <c r="D166" s="25" t="n">
        <v>1665281</v>
      </c>
      <c r="E166" s="25" t="n">
        <v>434008</v>
      </c>
      <c r="F166" s="25" t="n">
        <v>133485</v>
      </c>
      <c r="G166" s="25" t="n">
        <v>0</v>
      </c>
      <c r="H166" s="25" t="n">
        <v>2307887</v>
      </c>
    </row>
    <row r="167" customFormat="false" ht="13.2" hidden="false" customHeight="false" outlineLevel="0" collapsed="false">
      <c r="A167" s="19" t="s">
        <v>55</v>
      </c>
      <c r="B167" s="25" t="n">
        <v>11352</v>
      </c>
      <c r="C167" s="25" t="n">
        <v>0</v>
      </c>
      <c r="D167" s="25" t="n">
        <v>2380</v>
      </c>
      <c r="E167" s="25" t="n">
        <v>19</v>
      </c>
      <c r="F167" s="25" t="n">
        <v>0</v>
      </c>
      <c r="G167" s="25" t="n">
        <v>211</v>
      </c>
      <c r="H167" s="25" t="n">
        <v>13961</v>
      </c>
    </row>
    <row r="168" customFormat="false" ht="13.2" hidden="false" customHeight="false" outlineLevel="0" collapsed="false">
      <c r="A168" s="19" t="s">
        <v>56</v>
      </c>
      <c r="B168" s="18" t="n">
        <v>25576</v>
      </c>
      <c r="C168" s="18" t="n">
        <v>10214</v>
      </c>
      <c r="D168" s="18" t="n">
        <v>1526119</v>
      </c>
      <c r="E168" s="18" t="n">
        <v>718427</v>
      </c>
      <c r="F168" s="18" t="n">
        <v>17410</v>
      </c>
      <c r="G168" s="18" t="n">
        <v>0</v>
      </c>
      <c r="H168" s="18" t="n">
        <v>2297746</v>
      </c>
    </row>
    <row r="169" customFormat="false" ht="13.2" hidden="false" customHeight="false" outlineLevel="0" collapsed="false">
      <c r="A169" s="19" t="s">
        <v>57</v>
      </c>
      <c r="B169" s="18" t="n">
        <v>19907</v>
      </c>
      <c r="C169" s="18" t="n">
        <v>1333</v>
      </c>
      <c r="D169" s="18" t="n">
        <v>51978</v>
      </c>
      <c r="E169" s="18" t="n">
        <v>50585</v>
      </c>
      <c r="F169" s="18" t="n">
        <v>770</v>
      </c>
      <c r="G169" s="18" t="n">
        <v>0</v>
      </c>
      <c r="H169" s="18" t="n">
        <v>124573</v>
      </c>
    </row>
    <row r="170" customFormat="false" ht="13.2" hidden="false" customHeight="false" outlineLevel="0" collapsed="false">
      <c r="A170" s="19" t="s">
        <v>58</v>
      </c>
      <c r="B170" s="18" t="n">
        <v>54188</v>
      </c>
      <c r="C170" s="18" t="n">
        <v>12428</v>
      </c>
      <c r="D170" s="18" t="n">
        <v>2468352</v>
      </c>
      <c r="E170" s="18" t="n">
        <v>254454</v>
      </c>
      <c r="F170" s="18" t="n">
        <v>619640</v>
      </c>
      <c r="G170" s="18" t="n">
        <v>1</v>
      </c>
      <c r="H170" s="18" t="n">
        <v>3409061</v>
      </c>
    </row>
    <row r="171" customFormat="false" ht="13.2" hidden="false" customHeight="false" outlineLevel="0" collapsed="false">
      <c r="A171" s="19" t="s">
        <v>59</v>
      </c>
      <c r="B171" s="18" t="n">
        <v>496</v>
      </c>
      <c r="C171" s="18" t="n">
        <v>0</v>
      </c>
      <c r="D171" s="18" t="n">
        <v>4956</v>
      </c>
      <c r="E171" s="18" t="n">
        <v>833</v>
      </c>
      <c r="F171" s="18" t="n">
        <v>1</v>
      </c>
      <c r="G171" s="18" t="n">
        <v>0</v>
      </c>
      <c r="H171" s="18" t="n">
        <v>6286</v>
      </c>
    </row>
    <row r="172" customFormat="false" ht="13.2" hidden="false" customHeight="false" outlineLevel="0" collapsed="false">
      <c r="A172" s="19" t="s">
        <v>60</v>
      </c>
      <c r="B172" s="18" t="n">
        <v>1512</v>
      </c>
      <c r="C172" s="18" t="n">
        <v>15</v>
      </c>
      <c r="D172" s="18" t="n">
        <v>265</v>
      </c>
      <c r="E172" s="18" t="n">
        <v>139</v>
      </c>
      <c r="F172" s="18" t="n">
        <v>315</v>
      </c>
      <c r="G172" s="18" t="n">
        <v>0</v>
      </c>
      <c r="H172" s="18" t="n">
        <v>2246</v>
      </c>
    </row>
    <row r="173" customFormat="false" ht="13.2" hidden="false" customHeight="false" outlineLevel="0" collapsed="false">
      <c r="A173" s="19" t="s">
        <v>61</v>
      </c>
      <c r="B173" s="25" t="n">
        <v>1425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1425</v>
      </c>
    </row>
    <row r="174" customFormat="false" ht="13.2" hidden="false" customHeight="false" outlineLevel="0" collapsed="false">
      <c r="A174" s="19" t="s">
        <v>62</v>
      </c>
      <c r="B174" s="25" t="n">
        <v>282698</v>
      </c>
      <c r="C174" s="25" t="n">
        <v>81546</v>
      </c>
      <c r="D174" s="25" t="n">
        <v>818712</v>
      </c>
      <c r="E174" s="25" t="n">
        <v>1645321</v>
      </c>
      <c r="F174" s="25" t="n">
        <v>109458</v>
      </c>
      <c r="G174" s="25" t="n">
        <v>382</v>
      </c>
      <c r="H174" s="25" t="n">
        <v>2938116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16727</v>
      </c>
      <c r="C175" s="17" t="n">
        <f aca="false">SUM(C176:C178)</f>
        <v>9511</v>
      </c>
      <c r="D175" s="17" t="n">
        <f aca="false">SUM(D176:D178)</f>
        <v>20221</v>
      </c>
      <c r="E175" s="17" t="n">
        <f aca="false">SUM(E176:E178)</f>
        <v>119</v>
      </c>
      <c r="F175" s="17" t="n">
        <f aca="false">SUM(F176:F178)</f>
        <v>196526</v>
      </c>
      <c r="G175" s="17" t="n">
        <f aca="false">SUM(G176:G178)</f>
        <v>33</v>
      </c>
      <c r="H175" s="17" t="n">
        <f aca="false">SUM(H176:H178)</f>
        <v>243137</v>
      </c>
    </row>
    <row r="176" customFormat="false" ht="13.2" hidden="false" customHeight="false" outlineLevel="0" collapsed="false">
      <c r="A176" s="19" t="s">
        <v>64</v>
      </c>
      <c r="B176" s="25" t="n">
        <v>4698</v>
      </c>
      <c r="C176" s="25" t="n">
        <v>2705</v>
      </c>
      <c r="D176" s="25" t="n">
        <v>2975</v>
      </c>
      <c r="E176" s="25" t="n">
        <v>2</v>
      </c>
      <c r="F176" s="25" t="n">
        <v>1</v>
      </c>
      <c r="G176" s="25" t="n">
        <v>0</v>
      </c>
      <c r="H176" s="25" t="n">
        <v>10381</v>
      </c>
    </row>
    <row r="177" customFormat="false" ht="13.2" hidden="false" customHeight="false" outlineLevel="0" collapsed="false">
      <c r="A177" s="19" t="s">
        <v>65</v>
      </c>
      <c r="B177" s="25" t="n">
        <v>7278</v>
      </c>
      <c r="C177" s="25" t="n">
        <v>6305</v>
      </c>
      <c r="D177" s="25" t="n">
        <v>3902</v>
      </c>
      <c r="E177" s="25" t="n">
        <v>0</v>
      </c>
      <c r="F177" s="25" t="n">
        <v>71076</v>
      </c>
      <c r="G177" s="25" t="n">
        <v>2</v>
      </c>
      <c r="H177" s="25" t="n">
        <v>88564</v>
      </c>
    </row>
    <row r="178" customFormat="false" ht="13.2" hidden="false" customHeight="false" outlineLevel="0" collapsed="false">
      <c r="A178" s="19" t="s">
        <v>66</v>
      </c>
      <c r="B178" s="25" t="n">
        <v>4751</v>
      </c>
      <c r="C178" s="25" t="n">
        <v>501</v>
      </c>
      <c r="D178" s="25" t="n">
        <v>13344</v>
      </c>
      <c r="E178" s="25" t="n">
        <v>117</v>
      </c>
      <c r="F178" s="25" t="n">
        <v>125449</v>
      </c>
      <c r="G178" s="25" t="n">
        <v>31</v>
      </c>
      <c r="H178" s="25" t="n">
        <v>144192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4685510</v>
      </c>
      <c r="C179" s="17" t="n">
        <f aca="false">SUM(C145,C158,C175)</f>
        <v>1532906</v>
      </c>
      <c r="D179" s="17" t="n">
        <f aca="false">SUM(D145,D158,D175)</f>
        <v>21273146</v>
      </c>
      <c r="E179" s="17" t="n">
        <f aca="false">SUM(E145,E158,E175)</f>
        <v>11063690</v>
      </c>
      <c r="F179" s="17" t="n">
        <f aca="false">SUM(F145,F158,F175)</f>
        <v>6280205</v>
      </c>
      <c r="G179" s="17" t="n">
        <f aca="false">SUM(G145,G158,G175)</f>
        <v>2651188</v>
      </c>
      <c r="H179" s="17" t="n">
        <f aca="false">SUM(H145,H158,H175)</f>
        <v>57486643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72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73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0939445</v>
      </c>
      <c r="C10" s="17" t="n">
        <f aca="false">SUM(C11,C17)</f>
        <v>1222793</v>
      </c>
      <c r="D10" s="17" t="n">
        <f aca="false">SUM(D11,D17)</f>
        <v>12712136</v>
      </c>
      <c r="E10" s="17" t="n">
        <f aca="false">SUM(E11,E17)</f>
        <v>6128685</v>
      </c>
      <c r="F10" s="17" t="n">
        <f aca="false">SUM(F11,F17)</f>
        <v>3773412</v>
      </c>
      <c r="G10" s="17" t="n">
        <f aca="false">SUM(G11,G17)</f>
        <v>437718</v>
      </c>
      <c r="H10" s="17" t="n">
        <f aca="false">SUM(H11,H17)</f>
        <v>35214187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550300</v>
      </c>
      <c r="C11" s="18" t="n">
        <f aca="false">SUM(C12:C16)</f>
        <v>6212</v>
      </c>
      <c r="D11" s="18" t="n">
        <f aca="false">SUM(D12:D16)</f>
        <v>434002</v>
      </c>
      <c r="E11" s="18" t="n">
        <f aca="false">SUM(E12:E16)</f>
        <v>28765</v>
      </c>
      <c r="F11" s="18" t="n">
        <f aca="false">SUM(F12:F16)</f>
        <v>1159983</v>
      </c>
      <c r="G11" s="18" t="n">
        <f aca="false">SUM(G12:G16)</f>
        <v>247</v>
      </c>
      <c r="H11" s="18" t="n">
        <f aca="false">SUM(H12:H16)</f>
        <v>2179508</v>
      </c>
    </row>
    <row r="12" customFormat="false" ht="13.2" hidden="false" customHeight="false" outlineLevel="0" collapsed="false">
      <c r="A12" s="19" t="s">
        <v>35</v>
      </c>
      <c r="B12" s="18" t="n">
        <v>89637</v>
      </c>
      <c r="C12" s="18" t="n">
        <v>2573</v>
      </c>
      <c r="D12" s="18" t="n">
        <v>258748</v>
      </c>
      <c r="E12" s="18" t="n">
        <v>1598</v>
      </c>
      <c r="F12" s="18" t="n">
        <v>1064650</v>
      </c>
      <c r="G12" s="18" t="n">
        <v>113</v>
      </c>
      <c r="H12" s="18" t="n">
        <v>1417320</v>
      </c>
    </row>
    <row r="13" customFormat="false" ht="13.2" hidden="false" customHeight="false" outlineLevel="0" collapsed="false">
      <c r="A13" s="19" t="s">
        <v>36</v>
      </c>
      <c r="B13" s="18" t="n">
        <v>27664</v>
      </c>
      <c r="C13" s="18" t="n">
        <v>9</v>
      </c>
      <c r="D13" s="18" t="n">
        <v>35498</v>
      </c>
      <c r="E13" s="18" t="n">
        <v>14598</v>
      </c>
      <c r="F13" s="18" t="n">
        <v>7</v>
      </c>
      <c r="G13" s="18" t="n">
        <v>3</v>
      </c>
      <c r="H13" s="18" t="n">
        <v>77779</v>
      </c>
    </row>
    <row r="14" customFormat="false" ht="13.2" hidden="false" customHeight="false" outlineLevel="0" collapsed="false">
      <c r="A14" s="19" t="s">
        <v>37</v>
      </c>
      <c r="B14" s="18" t="n">
        <v>134347</v>
      </c>
      <c r="C14" s="18" t="n">
        <v>2759</v>
      </c>
      <c r="D14" s="18" t="n">
        <v>130247</v>
      </c>
      <c r="E14" s="18" t="n">
        <v>10244</v>
      </c>
      <c r="F14" s="18" t="n">
        <v>91498</v>
      </c>
      <c r="G14" s="18" t="n">
        <v>104</v>
      </c>
      <c r="H14" s="18" t="n">
        <v>369198</v>
      </c>
    </row>
    <row r="15" customFormat="false" ht="13.2" hidden="false" customHeight="false" outlineLevel="0" collapsed="false">
      <c r="A15" s="19" t="s">
        <v>38</v>
      </c>
      <c r="B15" s="18" t="n">
        <v>10393</v>
      </c>
      <c r="C15" s="18" t="n">
        <v>848</v>
      </c>
      <c r="D15" s="18" t="n">
        <v>1157</v>
      </c>
      <c r="E15" s="18" t="n">
        <v>2294</v>
      </c>
      <c r="F15" s="18" t="n">
        <v>3728</v>
      </c>
      <c r="G15" s="18" t="n">
        <v>0</v>
      </c>
      <c r="H15" s="18" t="n">
        <v>18420</v>
      </c>
    </row>
    <row r="16" customFormat="false" ht="13.2" hidden="false" customHeight="false" outlineLevel="0" collapsed="false">
      <c r="A16" s="19" t="s">
        <v>39</v>
      </c>
      <c r="B16" s="18" t="n">
        <v>288259</v>
      </c>
      <c r="C16" s="18" t="n">
        <v>23</v>
      </c>
      <c r="D16" s="18" t="n">
        <v>8352</v>
      </c>
      <c r="E16" s="18" t="n">
        <v>31</v>
      </c>
      <c r="F16" s="18" t="n">
        <v>100</v>
      </c>
      <c r="G16" s="18" t="n">
        <v>27</v>
      </c>
      <c r="H16" s="18" t="n">
        <v>296791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0389145</v>
      </c>
      <c r="C17" s="18" t="n">
        <f aca="false">SUM(C18:C22)</f>
        <v>1216581</v>
      </c>
      <c r="D17" s="18" t="n">
        <f aca="false">SUM(D18:D22)</f>
        <v>12278134</v>
      </c>
      <c r="E17" s="18" t="n">
        <f aca="false">SUM(E18:E22)</f>
        <v>6099920</v>
      </c>
      <c r="F17" s="18" t="n">
        <f aca="false">SUM(F18:F22)</f>
        <v>2613429</v>
      </c>
      <c r="G17" s="18" t="n">
        <f aca="false">SUM(G18:G22)</f>
        <v>437471</v>
      </c>
      <c r="H17" s="18" t="n">
        <f aca="false">SUM(H18:H22)</f>
        <v>33034679</v>
      </c>
    </row>
    <row r="18" customFormat="false" ht="13.2" hidden="false" customHeight="false" outlineLevel="0" collapsed="false">
      <c r="A18" s="19" t="s">
        <v>41</v>
      </c>
      <c r="B18" s="18" t="n">
        <v>633</v>
      </c>
      <c r="C18" s="18" t="n">
        <v>3</v>
      </c>
      <c r="D18" s="18" t="n">
        <v>84</v>
      </c>
      <c r="E18" s="18" t="n">
        <v>6</v>
      </c>
      <c r="F18" s="18" t="n">
        <v>3</v>
      </c>
      <c r="G18" s="18" t="n">
        <v>0</v>
      </c>
      <c r="H18" s="18" t="n">
        <v>729</v>
      </c>
    </row>
    <row r="19" customFormat="false" ht="13.2" hidden="false" customHeight="false" outlineLevel="0" collapsed="false">
      <c r="A19" s="19" t="s">
        <v>42</v>
      </c>
      <c r="B19" s="18" t="n">
        <v>5628659</v>
      </c>
      <c r="C19" s="18" t="n">
        <v>1045153</v>
      </c>
      <c r="D19" s="18" t="n">
        <v>8850795</v>
      </c>
      <c r="E19" s="18" t="n">
        <v>1591885</v>
      </c>
      <c r="F19" s="18" t="n">
        <v>1921578</v>
      </c>
      <c r="G19" s="18" t="n">
        <v>58202</v>
      </c>
      <c r="H19" s="18" t="n">
        <v>19096272</v>
      </c>
    </row>
    <row r="20" customFormat="false" ht="13.2" hidden="false" customHeight="false" outlineLevel="0" collapsed="false">
      <c r="A20" s="19" t="s">
        <v>43</v>
      </c>
      <c r="B20" s="18" t="n">
        <v>54754</v>
      </c>
      <c r="C20" s="18" t="n">
        <v>4</v>
      </c>
      <c r="D20" s="18" t="n">
        <v>428314</v>
      </c>
      <c r="E20" s="18" t="n">
        <v>4244950</v>
      </c>
      <c r="F20" s="18" t="n">
        <v>11</v>
      </c>
      <c r="G20" s="18" t="n">
        <v>0</v>
      </c>
      <c r="H20" s="18" t="n">
        <v>4728033</v>
      </c>
    </row>
    <row r="21" customFormat="false" ht="13.2" hidden="false" customHeight="false" outlineLevel="0" collapsed="false">
      <c r="A21" s="19" t="s">
        <v>44</v>
      </c>
      <c r="B21" s="18" t="n">
        <v>212989</v>
      </c>
      <c r="C21" s="18" t="n">
        <v>43047</v>
      </c>
      <c r="D21" s="18" t="n">
        <v>280196</v>
      </c>
      <c r="E21" s="18" t="n">
        <v>19171</v>
      </c>
      <c r="F21" s="18" t="n">
        <v>155893</v>
      </c>
      <c r="G21" s="18" t="n">
        <v>1888</v>
      </c>
      <c r="H21" s="18" t="n">
        <v>713184</v>
      </c>
    </row>
    <row r="22" customFormat="false" ht="13.2" hidden="false" customHeight="false" outlineLevel="0" collapsed="false">
      <c r="A22" s="19" t="s">
        <v>45</v>
      </c>
      <c r="B22" s="18" t="n">
        <v>4492110</v>
      </c>
      <c r="C22" s="18" t="n">
        <v>128374</v>
      </c>
      <c r="D22" s="18" t="n">
        <v>2718745</v>
      </c>
      <c r="E22" s="18" t="n">
        <v>243908</v>
      </c>
      <c r="F22" s="18" t="n">
        <v>535944</v>
      </c>
      <c r="G22" s="18" t="n">
        <v>377381</v>
      </c>
      <c r="H22" s="18" t="n">
        <v>8496461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569197</v>
      </c>
      <c r="C23" s="17" t="n">
        <f aca="false">SUM(C24,C29)</f>
        <v>88923</v>
      </c>
      <c r="D23" s="17" t="n">
        <f aca="false">SUM(D24,D29)</f>
        <v>7618779</v>
      </c>
      <c r="E23" s="17" t="n">
        <f aca="false">SUM(E24,E29)</f>
        <v>3018348</v>
      </c>
      <c r="F23" s="17" t="n">
        <f aca="false">SUM(F24,F29)</f>
        <v>873679</v>
      </c>
      <c r="G23" s="17" t="n">
        <f aca="false">SUM(G24,G29)</f>
        <v>107</v>
      </c>
      <c r="H23" s="17" t="n">
        <f aca="false">SUM(H24,H29)</f>
        <v>12169035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14415</v>
      </c>
      <c r="C24" s="18" t="n">
        <f aca="false">SUM(C25:C28)</f>
        <v>13</v>
      </c>
      <c r="D24" s="18" t="n">
        <f aca="false">SUM(D25:D28)</f>
        <v>479372</v>
      </c>
      <c r="E24" s="18" t="n">
        <f aca="false">SUM(E25:E28)</f>
        <v>69666</v>
      </c>
      <c r="F24" s="18" t="n">
        <f aca="false">SUM(F25:F28)</f>
        <v>4</v>
      </c>
      <c r="G24" s="18" t="n">
        <f aca="false">SUM(G25:G28)</f>
        <v>1</v>
      </c>
      <c r="H24" s="18" t="n">
        <f aca="false">SUM(H25:H28)</f>
        <v>563471</v>
      </c>
    </row>
    <row r="25" customFormat="false" ht="13.2" hidden="false" customHeight="false" outlineLevel="0" collapsed="false">
      <c r="A25" s="19" t="s">
        <v>48</v>
      </c>
      <c r="B25" s="18" t="n">
        <v>267</v>
      </c>
      <c r="C25" s="18" t="n">
        <v>13</v>
      </c>
      <c r="D25" s="18" t="n">
        <v>71</v>
      </c>
      <c r="E25" s="18" t="n">
        <v>0</v>
      </c>
      <c r="F25" s="18" t="n">
        <v>0</v>
      </c>
      <c r="G25" s="18" t="n">
        <v>1</v>
      </c>
      <c r="H25" s="18" t="n">
        <v>352</v>
      </c>
    </row>
    <row r="26" customFormat="false" ht="13.2" hidden="false" customHeight="false" outlineLevel="0" collapsed="false">
      <c r="A26" s="19" t="s">
        <v>49</v>
      </c>
      <c r="B26" s="18" t="n">
        <v>1224</v>
      </c>
      <c r="C26" s="18" t="n">
        <v>0</v>
      </c>
      <c r="D26" s="18" t="n">
        <v>220034</v>
      </c>
      <c r="E26" s="18" t="n">
        <v>12304</v>
      </c>
      <c r="F26" s="18" t="n">
        <v>4</v>
      </c>
      <c r="G26" s="18" t="n">
        <v>0</v>
      </c>
      <c r="H26" s="18" t="n">
        <v>233565</v>
      </c>
    </row>
    <row r="27" customFormat="false" ht="13.2" hidden="false" customHeight="false" outlineLevel="0" collapsed="false">
      <c r="A27" s="19" t="s">
        <v>50</v>
      </c>
      <c r="B27" s="18" t="n">
        <v>0</v>
      </c>
      <c r="C27" s="18" t="n">
        <v>0</v>
      </c>
      <c r="D27" s="18" t="n">
        <v>116399</v>
      </c>
      <c r="E27" s="18" t="n">
        <v>55292</v>
      </c>
      <c r="F27" s="18" t="n">
        <v>0</v>
      </c>
      <c r="G27" s="18" t="n">
        <v>0</v>
      </c>
      <c r="H27" s="18" t="n">
        <v>171691</v>
      </c>
    </row>
    <row r="28" customFormat="false" ht="13.2" hidden="false" customHeight="false" outlineLevel="0" collapsed="false">
      <c r="A28" s="19" t="s">
        <v>51</v>
      </c>
      <c r="B28" s="18" t="n">
        <v>12924</v>
      </c>
      <c r="C28" s="18" t="n">
        <v>0</v>
      </c>
      <c r="D28" s="18" t="n">
        <v>142868</v>
      </c>
      <c r="E28" s="18" t="n">
        <v>2070</v>
      </c>
      <c r="F28" s="18" t="n">
        <v>0</v>
      </c>
      <c r="G28" s="18" t="n">
        <v>0</v>
      </c>
      <c r="H28" s="18" t="n">
        <v>157863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554782</v>
      </c>
      <c r="C29" s="18" t="n">
        <f aca="false">SUM(C30:C39)</f>
        <v>88910</v>
      </c>
      <c r="D29" s="18" t="n">
        <f aca="false">SUM(D30:D39)</f>
        <v>7139407</v>
      </c>
      <c r="E29" s="18" t="n">
        <f aca="false">SUM(E30:E39)</f>
        <v>2948682</v>
      </c>
      <c r="F29" s="18" t="n">
        <f aca="false">SUM(F30:F39)</f>
        <v>873675</v>
      </c>
      <c r="G29" s="18" t="n">
        <f aca="false">SUM(G30:G39)</f>
        <v>106</v>
      </c>
      <c r="H29" s="18" t="n">
        <f aca="false">SUM(H30:H39)</f>
        <v>11605564</v>
      </c>
    </row>
    <row r="30" customFormat="false" ht="13.2" hidden="false" customHeight="false" outlineLevel="0" collapsed="false">
      <c r="A30" s="19" t="s">
        <v>53</v>
      </c>
      <c r="B30" s="18" t="n">
        <v>80514</v>
      </c>
      <c r="C30" s="18" t="n">
        <v>1473</v>
      </c>
      <c r="D30" s="18" t="n">
        <v>430719</v>
      </c>
      <c r="E30" s="18" t="n">
        <v>53479</v>
      </c>
      <c r="F30" s="18" t="n">
        <v>8428</v>
      </c>
      <c r="G30" s="18" t="n">
        <v>4</v>
      </c>
      <c r="H30" s="18" t="n">
        <v>574618</v>
      </c>
    </row>
    <row r="31" customFormat="false" ht="13.2" hidden="false" customHeight="false" outlineLevel="0" collapsed="false">
      <c r="A31" s="19" t="s">
        <v>54</v>
      </c>
      <c r="B31" s="18" t="n">
        <v>80742</v>
      </c>
      <c r="C31" s="18" t="n">
        <v>4661</v>
      </c>
      <c r="D31" s="18" t="n">
        <v>1705177</v>
      </c>
      <c r="E31" s="18" t="n">
        <v>312115</v>
      </c>
      <c r="F31" s="18" t="n">
        <v>98281</v>
      </c>
      <c r="G31" s="18" t="n">
        <v>0</v>
      </c>
      <c r="H31" s="18" t="n">
        <v>2200976</v>
      </c>
    </row>
    <row r="32" customFormat="false" ht="13.2" hidden="false" customHeight="false" outlineLevel="0" collapsed="false">
      <c r="A32" s="19" t="s">
        <v>55</v>
      </c>
      <c r="B32" s="18" t="n">
        <v>10946</v>
      </c>
      <c r="C32" s="18" t="n">
        <v>0</v>
      </c>
      <c r="D32" s="18" t="n">
        <v>1537</v>
      </c>
      <c r="E32" s="18" t="n">
        <v>0</v>
      </c>
      <c r="F32" s="18" t="n">
        <v>0</v>
      </c>
      <c r="G32" s="18" t="n">
        <v>0</v>
      </c>
      <c r="H32" s="18" t="n">
        <v>12483</v>
      </c>
    </row>
    <row r="33" customFormat="false" ht="13.2" hidden="false" customHeight="false" outlineLevel="0" collapsed="false">
      <c r="A33" s="19" t="s">
        <v>56</v>
      </c>
      <c r="B33" s="18" t="n">
        <v>17909</v>
      </c>
      <c r="C33" s="18" t="n">
        <v>6717</v>
      </c>
      <c r="D33" s="18" t="n">
        <v>1407029</v>
      </c>
      <c r="E33" s="18" t="n">
        <v>684750</v>
      </c>
      <c r="F33" s="18" t="n">
        <v>22899</v>
      </c>
      <c r="G33" s="18" t="n">
        <v>0</v>
      </c>
      <c r="H33" s="18" t="n">
        <v>2139304</v>
      </c>
    </row>
    <row r="34" customFormat="false" ht="13.2" hidden="false" customHeight="false" outlineLevel="0" collapsed="false">
      <c r="A34" s="19" t="s">
        <v>57</v>
      </c>
      <c r="B34" s="18" t="n">
        <v>20204</v>
      </c>
      <c r="C34" s="18" t="n">
        <v>3066</v>
      </c>
      <c r="D34" s="18" t="n">
        <v>53145</v>
      </c>
      <c r="E34" s="18" t="n">
        <v>50403</v>
      </c>
      <c r="F34" s="18" t="n">
        <v>725</v>
      </c>
      <c r="G34" s="18" t="n">
        <v>0</v>
      </c>
      <c r="H34" s="18" t="n">
        <v>127543</v>
      </c>
    </row>
    <row r="35" customFormat="false" ht="13.2" hidden="false" customHeight="false" outlineLevel="0" collapsed="false">
      <c r="A35" s="19" t="s">
        <v>58</v>
      </c>
      <c r="B35" s="18" t="n">
        <v>27071</v>
      </c>
      <c r="C35" s="18" t="n">
        <v>13036</v>
      </c>
      <c r="D35" s="18" t="n">
        <v>2665735</v>
      </c>
      <c r="E35" s="18" t="n">
        <v>246450</v>
      </c>
      <c r="F35" s="18" t="n">
        <v>643655</v>
      </c>
      <c r="G35" s="18" t="n">
        <v>1</v>
      </c>
      <c r="H35" s="18" t="n">
        <v>3595948</v>
      </c>
    </row>
    <row r="36" customFormat="false" ht="13.2" hidden="false" customHeight="false" outlineLevel="0" collapsed="false">
      <c r="A36" s="19" t="s">
        <v>59</v>
      </c>
      <c r="B36" s="18" t="n">
        <v>592</v>
      </c>
      <c r="C36" s="18" t="n">
        <v>3</v>
      </c>
      <c r="D36" s="18" t="n">
        <v>1089</v>
      </c>
      <c r="E36" s="18" t="n">
        <v>837</v>
      </c>
      <c r="F36" s="18" t="n">
        <v>1</v>
      </c>
      <c r="G36" s="18" t="n">
        <v>0</v>
      </c>
      <c r="H36" s="18" t="n">
        <v>2522</v>
      </c>
    </row>
    <row r="37" customFormat="false" ht="13.2" hidden="false" customHeight="false" outlineLevel="0" collapsed="false">
      <c r="A37" s="19" t="s">
        <v>60</v>
      </c>
      <c r="B37" s="18" t="n">
        <v>1259</v>
      </c>
      <c r="C37" s="18" t="n">
        <v>15</v>
      </c>
      <c r="D37" s="18" t="n">
        <v>295</v>
      </c>
      <c r="E37" s="18" t="n">
        <v>140</v>
      </c>
      <c r="F37" s="18" t="n">
        <v>0</v>
      </c>
      <c r="G37" s="18" t="n">
        <v>0</v>
      </c>
      <c r="H37" s="18" t="n">
        <v>1709</v>
      </c>
    </row>
    <row r="38" customFormat="false" ht="13.2" hidden="false" customHeight="false" outlineLevel="0" collapsed="false">
      <c r="A38" s="19" t="s">
        <v>61</v>
      </c>
      <c r="B38" s="18" t="n">
        <v>2299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2299</v>
      </c>
    </row>
    <row r="39" customFormat="false" ht="13.2" hidden="false" customHeight="false" outlineLevel="0" collapsed="false">
      <c r="A39" s="19" t="s">
        <v>62</v>
      </c>
      <c r="B39" s="18" t="n">
        <v>313246</v>
      </c>
      <c r="C39" s="18" t="n">
        <v>59939</v>
      </c>
      <c r="D39" s="18" t="n">
        <v>874681</v>
      </c>
      <c r="E39" s="18" t="n">
        <v>1600508</v>
      </c>
      <c r="F39" s="18" t="n">
        <v>99686</v>
      </c>
      <c r="G39" s="18" t="n">
        <v>101</v>
      </c>
      <c r="H39" s="18" t="n">
        <v>2948162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17129</v>
      </c>
      <c r="C40" s="17" t="n">
        <f aca="false">SUM(C41:C43)</f>
        <v>8806</v>
      </c>
      <c r="D40" s="17" t="n">
        <f aca="false">SUM(D41:D43)</f>
        <v>18156</v>
      </c>
      <c r="E40" s="17" t="n">
        <f aca="false">SUM(E41:E43)</f>
        <v>116</v>
      </c>
      <c r="F40" s="17" t="n">
        <f aca="false">SUM(F41:F43)</f>
        <v>118400</v>
      </c>
      <c r="G40" s="17" t="n">
        <f aca="false">SUM(G41:G43)</f>
        <v>11</v>
      </c>
      <c r="H40" s="17" t="n">
        <f aca="false">SUM(H41:H43)</f>
        <v>162618</v>
      </c>
    </row>
    <row r="41" customFormat="false" ht="13.2" hidden="false" customHeight="false" outlineLevel="0" collapsed="false">
      <c r="A41" s="19" t="s">
        <v>64</v>
      </c>
      <c r="B41" s="18" t="n">
        <v>4795</v>
      </c>
      <c r="C41" s="18" t="n">
        <v>2643</v>
      </c>
      <c r="D41" s="18" t="n">
        <v>1311</v>
      </c>
      <c r="E41" s="18" t="n">
        <v>2</v>
      </c>
      <c r="F41" s="18" t="n">
        <v>1</v>
      </c>
      <c r="G41" s="18" t="n">
        <v>0</v>
      </c>
      <c r="H41" s="18" t="n">
        <v>8751</v>
      </c>
    </row>
    <row r="42" customFormat="false" ht="13.2" hidden="false" customHeight="false" outlineLevel="0" collapsed="false">
      <c r="A42" s="19" t="s">
        <v>65</v>
      </c>
      <c r="B42" s="18" t="n">
        <v>7602</v>
      </c>
      <c r="C42" s="18" t="n">
        <v>5307</v>
      </c>
      <c r="D42" s="18" t="n">
        <v>3909</v>
      </c>
      <c r="E42" s="18" t="n">
        <v>0</v>
      </c>
      <c r="F42" s="18" t="n">
        <v>28367</v>
      </c>
      <c r="G42" s="18" t="n">
        <v>0</v>
      </c>
      <c r="H42" s="18" t="n">
        <v>45185</v>
      </c>
    </row>
    <row r="43" customFormat="false" ht="13.2" hidden="false" customHeight="false" outlineLevel="0" collapsed="false">
      <c r="A43" s="19" t="s">
        <v>66</v>
      </c>
      <c r="B43" s="18" t="n">
        <v>4732</v>
      </c>
      <c r="C43" s="18" t="n">
        <v>856</v>
      </c>
      <c r="D43" s="18" t="n">
        <v>12936</v>
      </c>
      <c r="E43" s="18" t="n">
        <v>114</v>
      </c>
      <c r="F43" s="18" t="n">
        <v>90032</v>
      </c>
      <c r="G43" s="18" t="n">
        <v>11</v>
      </c>
      <c r="H43" s="18" t="n">
        <v>108682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1525771</v>
      </c>
      <c r="C44" s="17" t="n">
        <f aca="false">SUM(C10,C23,C40)</f>
        <v>1320522</v>
      </c>
      <c r="D44" s="17" t="n">
        <f aca="false">SUM(D10,D23,D40)</f>
        <v>20349071</v>
      </c>
      <c r="E44" s="17" t="n">
        <f aca="false">SUM(E10,E23,E40)</f>
        <v>9147149</v>
      </c>
      <c r="F44" s="17" t="n">
        <f aca="false">SUM(F10,F23,F40)</f>
        <v>4765491</v>
      </c>
      <c r="G44" s="17" t="n">
        <f aca="false">SUM(G10,G23,G40)</f>
        <v>437836</v>
      </c>
      <c r="H44" s="17" t="n">
        <f aca="false">SUM(H10,H23,H40)</f>
        <v>47545840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74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2984699</v>
      </c>
      <c r="C55" s="17" t="n">
        <f aca="false">SUM(C56,C62)</f>
        <v>104046</v>
      </c>
      <c r="D55" s="17" t="n">
        <f aca="false">SUM(D56,D62)</f>
        <v>944633</v>
      </c>
      <c r="E55" s="17" t="n">
        <f aca="false">SUM(E56,E62)</f>
        <v>1166003</v>
      </c>
      <c r="F55" s="17" t="n">
        <f aca="false">SUM(F56,F62)</f>
        <v>731673</v>
      </c>
      <c r="G55" s="17" t="n">
        <f aca="false">SUM(G56,G62)</f>
        <v>2233016</v>
      </c>
      <c r="H55" s="17" t="n">
        <f aca="false">SUM(H56,H62)</f>
        <v>8164072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1846249</v>
      </c>
      <c r="C56" s="25" t="n">
        <f aca="false">SUM(C57:C61)</f>
        <v>80985</v>
      </c>
      <c r="D56" s="25" t="n">
        <f aca="false">SUM(D57:D61)</f>
        <v>294195</v>
      </c>
      <c r="E56" s="25" t="n">
        <f aca="false">SUM(E57:E61)</f>
        <v>45868</v>
      </c>
      <c r="F56" s="25" t="n">
        <f aca="false">SUM(F57:F61)</f>
        <v>531105</v>
      </c>
      <c r="G56" s="25" t="n">
        <f aca="false">SUM(G57:G61)</f>
        <v>7140</v>
      </c>
      <c r="H56" s="25" t="n">
        <f aca="false">SUM(H57:H61)</f>
        <v>2805543</v>
      </c>
    </row>
    <row r="57" customFormat="false" ht="13.2" hidden="false" customHeight="false" outlineLevel="0" collapsed="false">
      <c r="A57" s="19" t="s">
        <v>35</v>
      </c>
      <c r="B57" s="25" t="n">
        <v>1506928</v>
      </c>
      <c r="C57" s="25" t="n">
        <v>69665</v>
      </c>
      <c r="D57" s="25" t="n">
        <v>85022</v>
      </c>
      <c r="E57" s="25" t="n">
        <v>44168</v>
      </c>
      <c r="F57" s="25" t="n">
        <v>489072</v>
      </c>
      <c r="G57" s="25" t="n">
        <v>5857</v>
      </c>
      <c r="H57" s="25" t="n">
        <v>2200712</v>
      </c>
    </row>
    <row r="58" customFormat="false" ht="13.2" hidden="false" customHeight="false" outlineLevel="0" collapsed="false">
      <c r="A58" s="19" t="s">
        <v>36</v>
      </c>
      <c r="B58" s="25" t="n">
        <v>391</v>
      </c>
      <c r="C58" s="25" t="n">
        <v>0</v>
      </c>
      <c r="D58" s="25" t="n">
        <v>38176</v>
      </c>
      <c r="E58" s="25" t="n">
        <v>127</v>
      </c>
      <c r="F58" s="25" t="n">
        <v>18016</v>
      </c>
      <c r="G58" s="25" t="n">
        <v>54</v>
      </c>
      <c r="H58" s="25" t="n">
        <v>56765</v>
      </c>
    </row>
    <row r="59" customFormat="false" ht="13.2" hidden="false" customHeight="false" outlineLevel="0" collapsed="false">
      <c r="A59" s="19" t="s">
        <v>37</v>
      </c>
      <c r="B59" s="25" t="n">
        <v>94584</v>
      </c>
      <c r="C59" s="25" t="n">
        <v>11320</v>
      </c>
      <c r="D59" s="25" t="n">
        <v>167937</v>
      </c>
      <c r="E59" s="25" t="n">
        <v>943</v>
      </c>
      <c r="F59" s="25" t="n">
        <v>24017</v>
      </c>
      <c r="G59" s="25" t="n">
        <v>565</v>
      </c>
      <c r="H59" s="25" t="n">
        <v>299366</v>
      </c>
    </row>
    <row r="60" customFormat="false" ht="13.2" hidden="false" customHeight="false" outlineLevel="0" collapsed="false">
      <c r="A60" s="19" t="s">
        <v>38</v>
      </c>
      <c r="B60" s="25" t="n">
        <v>32</v>
      </c>
      <c r="C60" s="25" t="n">
        <v>0</v>
      </c>
      <c r="D60" s="25" t="n">
        <v>29</v>
      </c>
      <c r="E60" s="25" t="n">
        <v>14</v>
      </c>
      <c r="F60" s="25" t="n">
        <v>0</v>
      </c>
      <c r="G60" s="25" t="n">
        <v>21</v>
      </c>
      <c r="H60" s="25" t="n">
        <v>96</v>
      </c>
    </row>
    <row r="61" customFormat="false" ht="13.2" hidden="false" customHeight="false" outlineLevel="0" collapsed="false">
      <c r="A61" s="19" t="s">
        <v>39</v>
      </c>
      <c r="B61" s="25" t="n">
        <v>244314</v>
      </c>
      <c r="C61" s="25" t="n">
        <v>0</v>
      </c>
      <c r="D61" s="25" t="n">
        <v>3031</v>
      </c>
      <c r="E61" s="25" t="n">
        <v>616</v>
      </c>
      <c r="F61" s="25" t="n">
        <v>0</v>
      </c>
      <c r="G61" s="25" t="n">
        <v>643</v>
      </c>
      <c r="H61" s="25" t="n">
        <v>248604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138450</v>
      </c>
      <c r="C62" s="25" t="n">
        <f aca="false">SUM(C63:C67)</f>
        <v>23061</v>
      </c>
      <c r="D62" s="25" t="n">
        <f aca="false">SUM(D63:D67)</f>
        <v>650438</v>
      </c>
      <c r="E62" s="25" t="n">
        <f aca="false">SUM(E63:E67)</f>
        <v>1120135</v>
      </c>
      <c r="F62" s="25" t="n">
        <f aca="false">SUM(F63:F67)</f>
        <v>200568</v>
      </c>
      <c r="G62" s="25" t="n">
        <f aca="false">SUM(G63:G67)</f>
        <v>2225876</v>
      </c>
      <c r="H62" s="25" t="n">
        <f aca="false">SUM(H63:H67)</f>
        <v>5358529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5</v>
      </c>
    </row>
    <row r="64" customFormat="false" ht="13.2" hidden="false" customHeight="false" outlineLevel="0" collapsed="false">
      <c r="A64" s="19" t="s">
        <v>42</v>
      </c>
      <c r="B64" s="25" t="n">
        <v>193199</v>
      </c>
      <c r="C64" s="25" t="n">
        <v>16989</v>
      </c>
      <c r="D64" s="25" t="n">
        <v>149978</v>
      </c>
      <c r="E64" s="25" t="n">
        <v>192672</v>
      </c>
      <c r="F64" s="25" t="n">
        <v>141529</v>
      </c>
      <c r="G64" s="25" t="n">
        <v>11299</v>
      </c>
      <c r="H64" s="25" t="n">
        <v>705666</v>
      </c>
    </row>
    <row r="65" customFormat="false" ht="13.2" hidden="false" customHeight="false" outlineLevel="0" collapsed="false">
      <c r="A65" s="19" t="s">
        <v>43</v>
      </c>
      <c r="B65" s="25" t="n">
        <v>12286</v>
      </c>
      <c r="C65" s="25" t="n">
        <v>0</v>
      </c>
      <c r="D65" s="25" t="n">
        <v>18183</v>
      </c>
      <c r="E65" s="25" t="n">
        <v>876407</v>
      </c>
      <c r="F65" s="25" t="n">
        <v>0</v>
      </c>
      <c r="G65" s="25" t="n">
        <v>40</v>
      </c>
      <c r="H65" s="25" t="n">
        <v>906916</v>
      </c>
    </row>
    <row r="66" customFormat="false" ht="13.2" hidden="false" customHeight="false" outlineLevel="0" collapsed="false">
      <c r="A66" s="19" t="s">
        <v>44</v>
      </c>
      <c r="B66" s="18" t="n">
        <v>14025</v>
      </c>
      <c r="C66" s="18" t="n">
        <v>52</v>
      </c>
      <c r="D66" s="18" t="n">
        <v>7036</v>
      </c>
      <c r="E66" s="18" t="n">
        <v>8842</v>
      </c>
      <c r="F66" s="18" t="n">
        <v>1790</v>
      </c>
      <c r="G66" s="18" t="n">
        <v>21680</v>
      </c>
      <c r="H66" s="18" t="n">
        <v>53426</v>
      </c>
    </row>
    <row r="67" customFormat="false" ht="13.2" hidden="false" customHeight="false" outlineLevel="0" collapsed="false">
      <c r="A67" s="19" t="s">
        <v>45</v>
      </c>
      <c r="B67" s="25" t="n">
        <v>918939</v>
      </c>
      <c r="C67" s="25" t="n">
        <v>6020</v>
      </c>
      <c r="D67" s="25" t="n">
        <v>475240</v>
      </c>
      <c r="E67" s="25" t="n">
        <v>42213</v>
      </c>
      <c r="F67" s="25" t="n">
        <v>57249</v>
      </c>
      <c r="G67" s="25" t="n">
        <v>2192855</v>
      </c>
      <c r="H67" s="25" t="n">
        <v>3692516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33511</v>
      </c>
      <c r="C68" s="17" t="n">
        <f aca="false">SUM(C69,C74)</f>
        <v>355</v>
      </c>
      <c r="D68" s="17" t="n">
        <f aca="false">SUM(D69,D74)</f>
        <v>695142</v>
      </c>
      <c r="E68" s="17" t="n">
        <f aca="false">SUM(E69,E74)</f>
        <v>543830</v>
      </c>
      <c r="F68" s="17" t="n">
        <f aca="false">SUM(F69,F74)</f>
        <v>530857</v>
      </c>
      <c r="G68" s="17" t="n">
        <f aca="false">SUM(G69,G74)</f>
        <v>534</v>
      </c>
      <c r="H68" s="17" t="n">
        <f aca="false">SUM(H69,H74)</f>
        <v>1804229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6969</v>
      </c>
      <c r="C69" s="25" t="n">
        <f aca="false">SUM(C70:C73)</f>
        <v>355</v>
      </c>
      <c r="D69" s="25" t="n">
        <f aca="false">SUM(D70:D73)</f>
        <v>390272</v>
      </c>
      <c r="E69" s="25" t="n">
        <f aca="false">SUM(E70:E73)</f>
        <v>245789</v>
      </c>
      <c r="F69" s="25" t="n">
        <f aca="false">SUM(F70:F73)</f>
        <v>490918</v>
      </c>
      <c r="G69" s="25" t="n">
        <f aca="false">SUM(G70:G73)</f>
        <v>45</v>
      </c>
      <c r="H69" s="25" t="n">
        <f aca="false">SUM(H70:H73)</f>
        <v>1144347</v>
      </c>
    </row>
    <row r="70" customFormat="false" ht="13.2" hidden="false" customHeight="false" outlineLevel="0" collapsed="false">
      <c r="A70" s="19" t="s">
        <v>48</v>
      </c>
      <c r="B70" s="25" t="n">
        <v>143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7</v>
      </c>
      <c r="H70" s="25" t="n">
        <v>151</v>
      </c>
    </row>
    <row r="71" customFormat="false" ht="13.2" hidden="false" customHeight="false" outlineLevel="0" collapsed="false">
      <c r="A71" s="19" t="s">
        <v>49</v>
      </c>
      <c r="B71" s="25" t="n">
        <v>8702</v>
      </c>
      <c r="C71" s="25" t="n">
        <v>2</v>
      </c>
      <c r="D71" s="25" t="n">
        <v>2</v>
      </c>
      <c r="E71" s="25" t="n">
        <v>36</v>
      </c>
      <c r="F71" s="25" t="n">
        <v>481853</v>
      </c>
      <c r="G71" s="25" t="n">
        <v>38</v>
      </c>
      <c r="H71" s="25" t="n">
        <v>490632</v>
      </c>
    </row>
    <row r="72" customFormat="false" ht="13.2" hidden="false" customHeight="false" outlineLevel="0" collapsed="false">
      <c r="A72" s="19" t="s">
        <v>50</v>
      </c>
      <c r="B72" s="25" t="n">
        <v>5094</v>
      </c>
      <c r="C72" s="25" t="n">
        <v>0</v>
      </c>
      <c r="D72" s="25" t="n">
        <v>604</v>
      </c>
      <c r="E72" s="25" t="n">
        <v>0</v>
      </c>
      <c r="F72" s="25" t="n">
        <v>0</v>
      </c>
      <c r="G72" s="25" t="n">
        <v>0</v>
      </c>
      <c r="H72" s="25" t="n">
        <v>5698</v>
      </c>
    </row>
    <row r="73" customFormat="false" ht="13.2" hidden="false" customHeight="false" outlineLevel="0" collapsed="false">
      <c r="A73" s="19" t="s">
        <v>51</v>
      </c>
      <c r="B73" s="25" t="n">
        <v>3030</v>
      </c>
      <c r="C73" s="25" t="n">
        <v>353</v>
      </c>
      <c r="D73" s="25" t="n">
        <v>389666</v>
      </c>
      <c r="E73" s="25" t="n">
        <v>245753</v>
      </c>
      <c r="F73" s="25" t="n">
        <v>9065</v>
      </c>
      <c r="G73" s="25" t="n">
        <v>0</v>
      </c>
      <c r="H73" s="25" t="n">
        <v>647866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6542</v>
      </c>
      <c r="C74" s="18" t="n">
        <f aca="false">SUM(C75:C84)</f>
        <v>0</v>
      </c>
      <c r="D74" s="18" t="n">
        <f aca="false">SUM(D75:D84)</f>
        <v>304870</v>
      </c>
      <c r="E74" s="18" t="n">
        <f aca="false">SUM(E75:E84)</f>
        <v>298041</v>
      </c>
      <c r="F74" s="18" t="n">
        <f aca="false">SUM(F75:F84)</f>
        <v>39939</v>
      </c>
      <c r="G74" s="18" t="n">
        <f aca="false">SUM(G75:G84)</f>
        <v>489</v>
      </c>
      <c r="H74" s="18" t="n">
        <f aca="false">SUM(H75:H84)</f>
        <v>659882</v>
      </c>
    </row>
    <row r="75" customFormat="false" ht="13.2" hidden="false" customHeight="false" outlineLevel="0" collapsed="false">
      <c r="A75" s="19" t="s">
        <v>53</v>
      </c>
      <c r="B75" s="25" t="n">
        <v>8612</v>
      </c>
      <c r="C75" s="25" t="n">
        <v>0</v>
      </c>
      <c r="D75" s="25" t="n">
        <v>15627</v>
      </c>
      <c r="E75" s="25" t="n">
        <v>31007</v>
      </c>
      <c r="F75" s="25" t="n">
        <v>0</v>
      </c>
      <c r="G75" s="25" t="n">
        <v>20</v>
      </c>
      <c r="H75" s="25" t="n">
        <v>55266</v>
      </c>
    </row>
    <row r="76" customFormat="false" ht="13.2" hidden="false" customHeight="false" outlineLevel="0" collapsed="false">
      <c r="A76" s="19" t="s">
        <v>54</v>
      </c>
      <c r="B76" s="25" t="n">
        <v>196</v>
      </c>
      <c r="C76" s="25" t="n">
        <v>0</v>
      </c>
      <c r="D76" s="25" t="n">
        <v>277253</v>
      </c>
      <c r="E76" s="25" t="n">
        <v>239116</v>
      </c>
      <c r="F76" s="25" t="n">
        <v>35599</v>
      </c>
      <c r="G76" s="25" t="n">
        <v>0</v>
      </c>
      <c r="H76" s="25" t="n">
        <v>552164</v>
      </c>
    </row>
    <row r="77" customFormat="false" ht="13.2" hidden="false" customHeight="false" outlineLevel="0" collapsed="false">
      <c r="A77" s="19" t="s">
        <v>55</v>
      </c>
      <c r="B77" s="25" t="n">
        <v>5892</v>
      </c>
      <c r="C77" s="25" t="n">
        <v>0</v>
      </c>
      <c r="D77" s="25" t="n">
        <v>1140</v>
      </c>
      <c r="E77" s="25" t="n">
        <v>18</v>
      </c>
      <c r="F77" s="25" t="n">
        <v>0</v>
      </c>
      <c r="G77" s="25" t="n">
        <v>216</v>
      </c>
      <c r="H77" s="25" t="n">
        <v>7266</v>
      </c>
    </row>
    <row r="78" customFormat="false" ht="13.2" hidden="false" customHeight="false" outlineLevel="0" collapsed="false">
      <c r="A78" s="19" t="s">
        <v>56</v>
      </c>
      <c r="B78" s="18" t="n">
        <v>120</v>
      </c>
      <c r="C78" s="18" t="n">
        <v>0</v>
      </c>
      <c r="D78" s="18" t="n">
        <v>10210</v>
      </c>
      <c r="E78" s="18" t="n">
        <v>10596</v>
      </c>
      <c r="F78" s="18" t="n">
        <v>0</v>
      </c>
      <c r="G78" s="18" t="n">
        <v>0</v>
      </c>
      <c r="H78" s="18" t="n">
        <v>20926</v>
      </c>
    </row>
    <row r="79" customFormat="false" ht="13.2" hidden="false" customHeight="false" outlineLevel="0" collapsed="false">
      <c r="A79" s="19" t="s">
        <v>57</v>
      </c>
      <c r="B79" s="18" t="n">
        <v>13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13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</row>
    <row r="81" customFormat="false" ht="13.2" hidden="false" customHeight="false" outlineLevel="0" collapsed="false">
      <c r="A81" s="19" t="s">
        <v>59</v>
      </c>
      <c r="B81" s="18" t="n">
        <v>339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339</v>
      </c>
    </row>
    <row r="82" customFormat="false" ht="13.2" hidden="false" customHeight="false" outlineLevel="0" collapsed="false">
      <c r="A82" s="19" t="s">
        <v>60</v>
      </c>
      <c r="B82" s="18" t="n">
        <v>9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9</v>
      </c>
    </row>
    <row r="83" customFormat="false" ht="13.2" hidden="false" customHeight="false" outlineLevel="0" collapsed="false">
      <c r="A83" s="19" t="s">
        <v>61</v>
      </c>
      <c r="B83" s="25" t="n">
        <v>75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75</v>
      </c>
    </row>
    <row r="84" customFormat="false" ht="13.2" hidden="false" customHeight="false" outlineLevel="0" collapsed="false">
      <c r="A84" s="19" t="s">
        <v>62</v>
      </c>
      <c r="B84" s="25" t="n">
        <v>1286</v>
      </c>
      <c r="C84" s="25" t="n">
        <v>0</v>
      </c>
      <c r="D84" s="25" t="n">
        <v>640</v>
      </c>
      <c r="E84" s="25" t="n">
        <v>17304</v>
      </c>
      <c r="F84" s="25" t="n">
        <v>4340</v>
      </c>
      <c r="G84" s="25" t="n">
        <v>253</v>
      </c>
      <c r="H84" s="25" t="n">
        <v>23824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9</v>
      </c>
      <c r="H85" s="17" t="n">
        <f aca="false">SUM(H86:H88)</f>
        <v>19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1</v>
      </c>
      <c r="H87" s="25" t="n">
        <v>1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8</v>
      </c>
      <c r="H88" s="25" t="n">
        <v>18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3018210</v>
      </c>
      <c r="C89" s="17" t="n">
        <f aca="false">SUM(C55,C68,C85)</f>
        <v>104401</v>
      </c>
      <c r="D89" s="17" t="n">
        <f aca="false">SUM(D55,D68,D85)</f>
        <v>1639775</v>
      </c>
      <c r="E89" s="17" t="n">
        <f aca="false">SUM(E55,E68,E85)</f>
        <v>1709833</v>
      </c>
      <c r="F89" s="17" t="n">
        <f aca="false">SUM(F55,F68,F85)</f>
        <v>1262530</v>
      </c>
      <c r="G89" s="17" t="n">
        <f aca="false">SUM(G55,G68,G85)</f>
        <v>2233569</v>
      </c>
      <c r="H89" s="17" t="n">
        <f aca="false">SUM(H55,H68,H85)</f>
        <v>9968320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75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14143</v>
      </c>
      <c r="C100" s="17" t="n">
        <f aca="false">SUM(C101,C107)</f>
        <v>30196</v>
      </c>
      <c r="D100" s="17" t="n">
        <f aca="false">SUM(D101,D107)</f>
        <v>3106</v>
      </c>
      <c r="E100" s="17" t="n">
        <f aca="false">SUM(E101,E107)</f>
        <v>0</v>
      </c>
      <c r="F100" s="17" t="n">
        <f aca="false">SUM(F101,F107)</f>
        <v>54960</v>
      </c>
      <c r="G100" s="17" t="n">
        <f aca="false">SUM(G101,G107)</f>
        <v>0</v>
      </c>
      <c r="H100" s="17" t="n">
        <f aca="false">SUM(H101,H107)</f>
        <v>102405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15</v>
      </c>
      <c r="C101" s="25" t="n">
        <f aca="false">SUM(C102:C106)</f>
        <v>0</v>
      </c>
      <c r="D101" s="25" t="n">
        <f aca="false">SUM(D102:D106)</f>
        <v>1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16</v>
      </c>
    </row>
    <row r="102" customFormat="false" ht="13.2" hidden="false" customHeight="false" outlineLevel="0" collapsed="false">
      <c r="A102" s="19" t="s">
        <v>35</v>
      </c>
      <c r="B102" s="25" t="n">
        <v>15</v>
      </c>
      <c r="C102" s="25" t="n">
        <v>0</v>
      </c>
      <c r="D102" s="25" t="n">
        <v>1</v>
      </c>
      <c r="E102" s="25" t="s">
        <v>70</v>
      </c>
      <c r="F102" s="25" t="n">
        <v>0</v>
      </c>
      <c r="G102" s="25" t="s">
        <v>70</v>
      </c>
      <c r="H102" s="25" t="n">
        <v>16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14128</v>
      </c>
      <c r="C107" s="25" t="n">
        <f aca="false">SUM(C108:C112)</f>
        <v>30196</v>
      </c>
      <c r="D107" s="25" t="n">
        <f aca="false">SUM(D108:D112)</f>
        <v>3105</v>
      </c>
      <c r="E107" s="25" t="n">
        <f aca="false">SUM(E108:E112)</f>
        <v>0</v>
      </c>
      <c r="F107" s="25" t="n">
        <f aca="false">SUM(F108:F112)</f>
        <v>54960</v>
      </c>
      <c r="G107" s="25" t="n">
        <f aca="false">SUM(G108:G112)</f>
        <v>0</v>
      </c>
      <c r="H107" s="25" t="n">
        <f aca="false">SUM(H108:H112)</f>
        <v>102389</v>
      </c>
    </row>
    <row r="108" customFormat="false" ht="13.2" hidden="false" customHeight="false" outlineLevel="0" collapsed="false">
      <c r="A108" s="19" t="s">
        <v>41</v>
      </c>
      <c r="B108" s="25" t="n">
        <v>2</v>
      </c>
      <c r="C108" s="25" t="n">
        <v>680</v>
      </c>
      <c r="D108" s="25" t="n">
        <v>1</v>
      </c>
      <c r="E108" s="25" t="s">
        <v>70</v>
      </c>
      <c r="F108" s="25" t="n">
        <v>0</v>
      </c>
      <c r="G108" s="25" t="s">
        <v>70</v>
      </c>
      <c r="H108" s="25" t="n">
        <v>683</v>
      </c>
    </row>
    <row r="109" customFormat="false" ht="13.2" hidden="false" customHeight="false" outlineLevel="0" collapsed="false">
      <c r="A109" s="19" t="s">
        <v>42</v>
      </c>
      <c r="B109" s="25" t="n">
        <v>13614</v>
      </c>
      <c r="C109" s="25" t="n">
        <v>28936</v>
      </c>
      <c r="D109" s="25" t="n">
        <v>2884</v>
      </c>
      <c r="E109" s="25" t="s">
        <v>70</v>
      </c>
      <c r="F109" s="25" t="n">
        <v>53891</v>
      </c>
      <c r="G109" s="25" t="s">
        <v>70</v>
      </c>
      <c r="H109" s="25" t="n">
        <v>99325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70</v>
      </c>
      <c r="C111" s="18" t="n">
        <v>140</v>
      </c>
      <c r="D111" s="18" t="n">
        <v>19</v>
      </c>
      <c r="E111" s="18" t="s">
        <v>70</v>
      </c>
      <c r="F111" s="18" t="n">
        <v>0</v>
      </c>
      <c r="G111" s="18" t="s">
        <v>70</v>
      </c>
      <c r="H111" s="18" t="n">
        <v>229</v>
      </c>
    </row>
    <row r="112" customFormat="false" ht="13.2" hidden="false" customHeight="false" outlineLevel="0" collapsed="false">
      <c r="A112" s="19" t="s">
        <v>45</v>
      </c>
      <c r="B112" s="25" t="n">
        <v>442</v>
      </c>
      <c r="C112" s="25" t="n">
        <v>440</v>
      </c>
      <c r="D112" s="25" t="n">
        <v>201</v>
      </c>
      <c r="E112" s="25" t="s">
        <v>70</v>
      </c>
      <c r="F112" s="25" t="n">
        <v>1069</v>
      </c>
      <c r="G112" s="25" t="s">
        <v>70</v>
      </c>
      <c r="H112" s="25" t="n">
        <v>2152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4</v>
      </c>
      <c r="C113" s="17" t="n">
        <f aca="false">SUM(C114,C119)</f>
        <v>0</v>
      </c>
      <c r="D113" s="17" t="n">
        <f aca="false">SUM(D114,D119)</f>
        <v>0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4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0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0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0</v>
      </c>
      <c r="C116" s="25" t="n">
        <v>0</v>
      </c>
      <c r="D116" s="25" t="n">
        <v>0</v>
      </c>
      <c r="E116" s="25" t="s">
        <v>70</v>
      </c>
      <c r="F116" s="25" t="n">
        <v>0</v>
      </c>
      <c r="G116" s="25" t="s">
        <v>70</v>
      </c>
      <c r="H116" s="25" t="n">
        <v>0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4</v>
      </c>
      <c r="C119" s="18" t="n">
        <f aca="false">SUM(C120:C129)</f>
        <v>0</v>
      </c>
      <c r="D119" s="18" t="n">
        <f aca="false">SUM(D120:D129)</f>
        <v>0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4</v>
      </c>
    </row>
    <row r="120" customFormat="false" ht="13.2" hidden="false" customHeight="false" outlineLevel="0" collapsed="false">
      <c r="A120" s="19" t="s">
        <v>53</v>
      </c>
      <c r="B120" s="25" t="n">
        <v>4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4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0</v>
      </c>
      <c r="C123" s="18" t="n">
        <v>0</v>
      </c>
      <c r="D123" s="18" t="n">
        <v>0</v>
      </c>
      <c r="E123" s="18" t="s">
        <v>70</v>
      </c>
      <c r="F123" s="18" t="n">
        <v>0</v>
      </c>
      <c r="G123" s="18" t="s">
        <v>70</v>
      </c>
      <c r="H123" s="18" t="n">
        <v>0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0</v>
      </c>
      <c r="E129" s="25" t="s">
        <v>70</v>
      </c>
      <c r="F129" s="25" t="n">
        <v>0</v>
      </c>
      <c r="G129" s="25" t="s">
        <v>70</v>
      </c>
      <c r="H129" s="25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17</v>
      </c>
      <c r="C130" s="17" t="n">
        <f aca="false">SUM(C131:C133)</f>
        <v>27</v>
      </c>
      <c r="D130" s="17" t="n">
        <f aca="false">SUM(D131:D133)</f>
        <v>33</v>
      </c>
      <c r="E130" s="17" t="n">
        <f aca="false">SUM(E131:E133)</f>
        <v>0</v>
      </c>
      <c r="F130" s="17" t="n">
        <f aca="false">SUM(F131:F133)</f>
        <v>10665</v>
      </c>
      <c r="G130" s="17" t="n">
        <f aca="false">SUM(G131:G133)</f>
        <v>0</v>
      </c>
      <c r="H130" s="17" t="n">
        <f aca="false">SUM(H131:H133)</f>
        <v>10742</v>
      </c>
    </row>
    <row r="131" customFormat="false" ht="13.2" hidden="false" customHeight="false" outlineLevel="0" collapsed="false">
      <c r="A131" s="19" t="s">
        <v>64</v>
      </c>
      <c r="B131" s="25" t="n">
        <v>17</v>
      </c>
      <c r="C131" s="25" t="n">
        <v>19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36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9860</v>
      </c>
      <c r="G132" s="25" t="s">
        <v>70</v>
      </c>
      <c r="H132" s="25" t="n">
        <v>9860</v>
      </c>
    </row>
    <row r="133" customFormat="false" ht="13.2" hidden="false" customHeight="false" outlineLevel="0" collapsed="false">
      <c r="A133" s="19" t="s">
        <v>66</v>
      </c>
      <c r="B133" s="25" t="n">
        <v>0</v>
      </c>
      <c r="C133" s="25" t="n">
        <v>8</v>
      </c>
      <c r="D133" s="25" t="n">
        <v>33</v>
      </c>
      <c r="E133" s="25" t="s">
        <v>70</v>
      </c>
      <c r="F133" s="25" t="n">
        <v>805</v>
      </c>
      <c r="G133" s="25" t="s">
        <v>70</v>
      </c>
      <c r="H133" s="25" t="n">
        <v>846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14164</v>
      </c>
      <c r="C134" s="17" t="n">
        <f aca="false">SUM(C100,C113,C130)</f>
        <v>30223</v>
      </c>
      <c r="D134" s="17" t="n">
        <f aca="false">SUM(D100,D113,D130)</f>
        <v>3139</v>
      </c>
      <c r="E134" s="17" t="n">
        <f aca="false">SUM(E100,E113,E130)</f>
        <v>0</v>
      </c>
      <c r="F134" s="17" t="n">
        <f aca="false">SUM(F100,F113,F130)</f>
        <v>65625</v>
      </c>
      <c r="G134" s="17" t="n">
        <f aca="false">SUM(G100,G113,G130)</f>
        <v>0</v>
      </c>
      <c r="H134" s="17" t="n">
        <f aca="false">SUM(H100,H113,H130)</f>
        <v>113151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76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3938288</v>
      </c>
      <c r="C145" s="17" t="n">
        <f aca="false">SUM(C146,C152)</f>
        <v>1357035</v>
      </c>
      <c r="D145" s="17" t="n">
        <f aca="false">SUM(D146,D152)</f>
        <v>13659875</v>
      </c>
      <c r="E145" s="17" t="n">
        <f aca="false">SUM(E146,E152)</f>
        <v>7294690</v>
      </c>
      <c r="F145" s="17" t="n">
        <f aca="false">SUM(F146,F152)</f>
        <v>4560047</v>
      </c>
      <c r="G145" s="17" t="n">
        <f aca="false">SUM(G146,G152)</f>
        <v>2670734</v>
      </c>
      <c r="H145" s="17" t="n">
        <f aca="false">SUM(H146,H152)</f>
        <v>43480666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396564</v>
      </c>
      <c r="C146" s="25" t="n">
        <f aca="false">SUM(C147:C151)</f>
        <v>87198</v>
      </c>
      <c r="D146" s="25" t="n">
        <f aca="false">SUM(D147:D151)</f>
        <v>728198</v>
      </c>
      <c r="E146" s="25" t="n">
        <f aca="false">SUM(E147:E151)</f>
        <v>74634</v>
      </c>
      <c r="F146" s="25" t="n">
        <f aca="false">SUM(F147:F151)</f>
        <v>1691091</v>
      </c>
      <c r="G146" s="25" t="n">
        <f aca="false">SUM(G147:G151)</f>
        <v>7386</v>
      </c>
      <c r="H146" s="25" t="n">
        <f aca="false">SUM(H147:H151)</f>
        <v>4985068</v>
      </c>
    </row>
    <row r="147" customFormat="false" ht="13.2" hidden="false" customHeight="false" outlineLevel="0" collapsed="false">
      <c r="A147" s="19" t="s">
        <v>35</v>
      </c>
      <c r="B147" s="25" t="n">
        <v>1596581</v>
      </c>
      <c r="C147" s="25" t="n">
        <v>72238</v>
      </c>
      <c r="D147" s="25" t="n">
        <v>343771</v>
      </c>
      <c r="E147" s="25" t="n">
        <v>45766</v>
      </c>
      <c r="F147" s="25" t="n">
        <v>1553723</v>
      </c>
      <c r="G147" s="25" t="n">
        <v>5970</v>
      </c>
      <c r="H147" s="25" t="n">
        <v>3618048</v>
      </c>
    </row>
    <row r="148" customFormat="false" ht="13.2" hidden="false" customHeight="false" outlineLevel="0" collapsed="false">
      <c r="A148" s="19" t="s">
        <v>36</v>
      </c>
      <c r="B148" s="25" t="n">
        <v>28055</v>
      </c>
      <c r="C148" s="25" t="n">
        <v>9</v>
      </c>
      <c r="D148" s="25" t="n">
        <v>73674</v>
      </c>
      <c r="E148" s="25" t="n">
        <v>14726</v>
      </c>
      <c r="F148" s="25" t="n">
        <v>18024</v>
      </c>
      <c r="G148" s="25" t="n">
        <v>57</v>
      </c>
      <c r="H148" s="25" t="n">
        <v>134545</v>
      </c>
    </row>
    <row r="149" customFormat="false" ht="13.2" hidden="false" customHeight="false" outlineLevel="0" collapsed="false">
      <c r="A149" s="19" t="s">
        <v>37</v>
      </c>
      <c r="B149" s="25" t="n">
        <v>228930</v>
      </c>
      <c r="C149" s="25" t="n">
        <v>14080</v>
      </c>
      <c r="D149" s="25" t="n">
        <v>298184</v>
      </c>
      <c r="E149" s="25" t="n">
        <v>11187</v>
      </c>
      <c r="F149" s="25" t="n">
        <v>115516</v>
      </c>
      <c r="G149" s="25" t="n">
        <v>668</v>
      </c>
      <c r="H149" s="25" t="n">
        <v>668565</v>
      </c>
    </row>
    <row r="150" customFormat="false" ht="13.2" hidden="false" customHeight="false" outlineLevel="0" collapsed="false">
      <c r="A150" s="19" t="s">
        <v>38</v>
      </c>
      <c r="B150" s="25" t="n">
        <v>10425</v>
      </c>
      <c r="C150" s="25" t="n">
        <v>848</v>
      </c>
      <c r="D150" s="25" t="n">
        <v>1186</v>
      </c>
      <c r="E150" s="25" t="n">
        <v>2308</v>
      </c>
      <c r="F150" s="25" t="n">
        <v>3728</v>
      </c>
      <c r="G150" s="25" t="n">
        <v>21</v>
      </c>
      <c r="H150" s="25" t="n">
        <v>18515</v>
      </c>
    </row>
    <row r="151" customFormat="false" ht="13.2" hidden="false" customHeight="false" outlineLevel="0" collapsed="false">
      <c r="A151" s="19" t="s">
        <v>39</v>
      </c>
      <c r="B151" s="25" t="n">
        <v>532573</v>
      </c>
      <c r="C151" s="25" t="n">
        <v>23</v>
      </c>
      <c r="D151" s="25" t="n">
        <v>11383</v>
      </c>
      <c r="E151" s="25" t="n">
        <v>647</v>
      </c>
      <c r="F151" s="25" t="n">
        <v>100</v>
      </c>
      <c r="G151" s="25" t="n">
        <v>670</v>
      </c>
      <c r="H151" s="25" t="n">
        <v>545395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1541724</v>
      </c>
      <c r="C152" s="25" t="n">
        <f aca="false">SUM(C153:C157)</f>
        <v>1269837</v>
      </c>
      <c r="D152" s="25" t="n">
        <f aca="false">SUM(D153:D157)</f>
        <v>12931677</v>
      </c>
      <c r="E152" s="25" t="n">
        <f aca="false">SUM(E153:E157)</f>
        <v>7220056</v>
      </c>
      <c r="F152" s="25" t="n">
        <f aca="false">SUM(F153:F157)</f>
        <v>2868956</v>
      </c>
      <c r="G152" s="25" t="n">
        <f aca="false">SUM(G153:G157)</f>
        <v>2663348</v>
      </c>
      <c r="H152" s="25" t="n">
        <f aca="false">SUM(H153:H157)</f>
        <v>38495598</v>
      </c>
    </row>
    <row r="153" customFormat="false" ht="13.2" hidden="false" customHeight="false" outlineLevel="0" collapsed="false">
      <c r="A153" s="19" t="s">
        <v>41</v>
      </c>
      <c r="B153" s="25" t="n">
        <v>636</v>
      </c>
      <c r="C153" s="25" t="n">
        <v>682</v>
      </c>
      <c r="D153" s="25" t="n">
        <v>86</v>
      </c>
      <c r="E153" s="25" t="n">
        <v>7</v>
      </c>
      <c r="F153" s="25" t="n">
        <v>3</v>
      </c>
      <c r="G153" s="25" t="n">
        <v>3</v>
      </c>
      <c r="H153" s="25" t="n">
        <v>1417</v>
      </c>
    </row>
    <row r="154" customFormat="false" ht="13.2" hidden="false" customHeight="false" outlineLevel="0" collapsed="false">
      <c r="A154" s="19" t="s">
        <v>42</v>
      </c>
      <c r="B154" s="25" t="n">
        <v>5835472</v>
      </c>
      <c r="C154" s="25" t="n">
        <v>1091078</v>
      </c>
      <c r="D154" s="25" t="n">
        <v>9003657</v>
      </c>
      <c r="E154" s="25" t="n">
        <v>1784558</v>
      </c>
      <c r="F154" s="25" t="n">
        <v>2116997</v>
      </c>
      <c r="G154" s="25" t="n">
        <v>69501</v>
      </c>
      <c r="H154" s="25" t="n">
        <v>19901264</v>
      </c>
    </row>
    <row r="155" customFormat="false" ht="13.2" hidden="false" customHeight="false" outlineLevel="0" collapsed="false">
      <c r="A155" s="19" t="s">
        <v>43</v>
      </c>
      <c r="B155" s="25" t="n">
        <v>67040</v>
      </c>
      <c r="C155" s="25" t="n">
        <v>4</v>
      </c>
      <c r="D155" s="25" t="n">
        <v>446497</v>
      </c>
      <c r="E155" s="25" t="n">
        <v>5121357</v>
      </c>
      <c r="F155" s="25" t="n">
        <v>12</v>
      </c>
      <c r="G155" s="25" t="n">
        <v>41</v>
      </c>
      <c r="H155" s="25" t="n">
        <v>5634950</v>
      </c>
    </row>
    <row r="156" customFormat="false" ht="13.2" hidden="false" customHeight="false" outlineLevel="0" collapsed="false">
      <c r="A156" s="19" t="s">
        <v>44</v>
      </c>
      <c r="B156" s="18" t="n">
        <v>227085</v>
      </c>
      <c r="C156" s="18" t="n">
        <v>43239</v>
      </c>
      <c r="D156" s="18" t="n">
        <v>287251</v>
      </c>
      <c r="E156" s="18" t="n">
        <v>28013</v>
      </c>
      <c r="F156" s="18" t="n">
        <v>157683</v>
      </c>
      <c r="G156" s="18" t="n">
        <v>23567</v>
      </c>
      <c r="H156" s="18" t="n">
        <v>766838</v>
      </c>
    </row>
    <row r="157" customFormat="false" ht="13.2" hidden="false" customHeight="false" outlineLevel="0" collapsed="false">
      <c r="A157" s="19" t="s">
        <v>45</v>
      </c>
      <c r="B157" s="25" t="n">
        <v>5411491</v>
      </c>
      <c r="C157" s="25" t="n">
        <v>134834</v>
      </c>
      <c r="D157" s="25" t="n">
        <v>3194186</v>
      </c>
      <c r="E157" s="25" t="n">
        <v>286121</v>
      </c>
      <c r="F157" s="25" t="n">
        <v>594261</v>
      </c>
      <c r="G157" s="25" t="n">
        <v>2570236</v>
      </c>
      <c r="H157" s="25" t="n">
        <v>12191129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602711</v>
      </c>
      <c r="C158" s="17" t="n">
        <f aca="false">SUM(C159,C164)</f>
        <v>89278</v>
      </c>
      <c r="D158" s="17" t="n">
        <f aca="false">SUM(D159,D164)</f>
        <v>8313919</v>
      </c>
      <c r="E158" s="17" t="n">
        <f aca="false">SUM(E159,E164)</f>
        <v>3562178</v>
      </c>
      <c r="F158" s="17" t="n">
        <f aca="false">SUM(F159,F164)</f>
        <v>1404538</v>
      </c>
      <c r="G158" s="17" t="n">
        <f aca="false">SUM(G159,G164)</f>
        <v>642</v>
      </c>
      <c r="H158" s="17" t="n">
        <f aca="false">SUM(H159,H164)</f>
        <v>13973266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31384</v>
      </c>
      <c r="C159" s="25" t="n">
        <f aca="false">SUM(C160:C163)</f>
        <v>368</v>
      </c>
      <c r="D159" s="25" t="n">
        <f aca="false">SUM(D160:D163)</f>
        <v>869644</v>
      </c>
      <c r="E159" s="25" t="n">
        <f aca="false">SUM(E160:E163)</f>
        <v>315455</v>
      </c>
      <c r="F159" s="25" t="n">
        <f aca="false">SUM(F160:F163)</f>
        <v>490922</v>
      </c>
      <c r="G159" s="25" t="n">
        <f aca="false">SUM(G160:G163)</f>
        <v>46</v>
      </c>
      <c r="H159" s="25" t="n">
        <f aca="false">SUM(H160:H163)</f>
        <v>1707818</v>
      </c>
    </row>
    <row r="160" customFormat="false" ht="13.2" hidden="false" customHeight="false" outlineLevel="0" collapsed="false">
      <c r="A160" s="19" t="s">
        <v>48</v>
      </c>
      <c r="B160" s="25" t="n">
        <v>410</v>
      </c>
      <c r="C160" s="25" t="n">
        <v>13</v>
      </c>
      <c r="D160" s="25" t="n">
        <v>71</v>
      </c>
      <c r="E160" s="25" t="n">
        <v>0</v>
      </c>
      <c r="F160" s="25" t="n">
        <v>0</v>
      </c>
      <c r="G160" s="25" t="n">
        <v>8</v>
      </c>
      <c r="H160" s="25" t="n">
        <v>503</v>
      </c>
    </row>
    <row r="161" customFormat="false" ht="13.2" hidden="false" customHeight="false" outlineLevel="0" collapsed="false">
      <c r="A161" s="19" t="s">
        <v>49</v>
      </c>
      <c r="B161" s="25" t="n">
        <v>9926</v>
      </c>
      <c r="C161" s="25" t="n">
        <v>2</v>
      </c>
      <c r="D161" s="25" t="n">
        <v>220035</v>
      </c>
      <c r="E161" s="25" t="n">
        <v>12339</v>
      </c>
      <c r="F161" s="25" t="n">
        <v>481857</v>
      </c>
      <c r="G161" s="25" t="n">
        <v>38</v>
      </c>
      <c r="H161" s="25" t="n">
        <v>724197</v>
      </c>
    </row>
    <row r="162" customFormat="false" ht="13.2" hidden="false" customHeight="false" outlineLevel="0" collapsed="false">
      <c r="A162" s="19" t="s">
        <v>50</v>
      </c>
      <c r="B162" s="25" t="n">
        <v>5094</v>
      </c>
      <c r="C162" s="25" t="n">
        <v>0</v>
      </c>
      <c r="D162" s="25" t="n">
        <v>117003</v>
      </c>
      <c r="E162" s="25" t="n">
        <v>55292</v>
      </c>
      <c r="F162" s="25" t="n">
        <v>0</v>
      </c>
      <c r="G162" s="25" t="n">
        <v>0</v>
      </c>
      <c r="H162" s="25" t="n">
        <v>177389</v>
      </c>
    </row>
    <row r="163" customFormat="false" ht="13.2" hidden="false" customHeight="false" outlineLevel="0" collapsed="false">
      <c r="A163" s="19" t="s">
        <v>51</v>
      </c>
      <c r="B163" s="25" t="n">
        <v>15954</v>
      </c>
      <c r="C163" s="25" t="n">
        <v>353</v>
      </c>
      <c r="D163" s="25" t="n">
        <v>532535</v>
      </c>
      <c r="E163" s="25" t="n">
        <v>247824</v>
      </c>
      <c r="F163" s="25" t="n">
        <v>9065</v>
      </c>
      <c r="G163" s="25" t="n">
        <v>0</v>
      </c>
      <c r="H163" s="25" t="n">
        <v>805729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571327</v>
      </c>
      <c r="C164" s="18" t="n">
        <f aca="false">SUM(C165:C174)</f>
        <v>88910</v>
      </c>
      <c r="D164" s="18" t="n">
        <f aca="false">SUM(D165:D174)</f>
        <v>7444275</v>
      </c>
      <c r="E164" s="18" t="n">
        <f aca="false">SUM(E165:E174)</f>
        <v>3246723</v>
      </c>
      <c r="F164" s="18" t="n">
        <f aca="false">SUM(F165:F174)</f>
        <v>913616</v>
      </c>
      <c r="G164" s="18" t="n">
        <f aca="false">SUM(G165:G174)</f>
        <v>596</v>
      </c>
      <c r="H164" s="18" t="n">
        <f aca="false">SUM(H165:H174)</f>
        <v>12265448</v>
      </c>
    </row>
    <row r="165" customFormat="false" ht="13.2" hidden="false" customHeight="false" outlineLevel="0" collapsed="false">
      <c r="A165" s="19" t="s">
        <v>53</v>
      </c>
      <c r="B165" s="25" t="n">
        <v>89130</v>
      </c>
      <c r="C165" s="25" t="n">
        <v>1473</v>
      </c>
      <c r="D165" s="25" t="n">
        <v>446346</v>
      </c>
      <c r="E165" s="25" t="n">
        <v>84486</v>
      </c>
      <c r="F165" s="25" t="n">
        <v>8428</v>
      </c>
      <c r="G165" s="25" t="n">
        <v>25</v>
      </c>
      <c r="H165" s="25" t="n">
        <v>629888</v>
      </c>
    </row>
    <row r="166" customFormat="false" ht="13.2" hidden="false" customHeight="false" outlineLevel="0" collapsed="false">
      <c r="A166" s="19" t="s">
        <v>54</v>
      </c>
      <c r="B166" s="25" t="n">
        <v>80938</v>
      </c>
      <c r="C166" s="25" t="n">
        <v>4661</v>
      </c>
      <c r="D166" s="25" t="n">
        <v>1982429</v>
      </c>
      <c r="E166" s="25" t="n">
        <v>551231</v>
      </c>
      <c r="F166" s="25" t="n">
        <v>133881</v>
      </c>
      <c r="G166" s="25" t="n">
        <v>0</v>
      </c>
      <c r="H166" s="25" t="n">
        <v>2753140</v>
      </c>
    </row>
    <row r="167" customFormat="false" ht="13.2" hidden="false" customHeight="false" outlineLevel="0" collapsed="false">
      <c r="A167" s="19" t="s">
        <v>55</v>
      </c>
      <c r="B167" s="25" t="n">
        <v>16838</v>
      </c>
      <c r="C167" s="25" t="n">
        <v>0</v>
      </c>
      <c r="D167" s="25" t="n">
        <v>2676</v>
      </c>
      <c r="E167" s="25" t="n">
        <v>19</v>
      </c>
      <c r="F167" s="25" t="n">
        <v>0</v>
      </c>
      <c r="G167" s="25" t="n">
        <v>216</v>
      </c>
      <c r="H167" s="25" t="n">
        <v>19749</v>
      </c>
    </row>
    <row r="168" customFormat="false" ht="13.2" hidden="false" customHeight="false" outlineLevel="0" collapsed="false">
      <c r="A168" s="19" t="s">
        <v>56</v>
      </c>
      <c r="B168" s="18" t="n">
        <v>18029</v>
      </c>
      <c r="C168" s="18" t="n">
        <v>6717</v>
      </c>
      <c r="D168" s="18" t="n">
        <v>1417239</v>
      </c>
      <c r="E168" s="18" t="n">
        <v>695345</v>
      </c>
      <c r="F168" s="18" t="n">
        <v>22899</v>
      </c>
      <c r="G168" s="18" t="n">
        <v>0</v>
      </c>
      <c r="H168" s="18" t="n">
        <v>2160230</v>
      </c>
    </row>
    <row r="169" customFormat="false" ht="13.2" hidden="false" customHeight="false" outlineLevel="0" collapsed="false">
      <c r="A169" s="19" t="s">
        <v>57</v>
      </c>
      <c r="B169" s="18" t="n">
        <v>20216</v>
      </c>
      <c r="C169" s="18" t="n">
        <v>3066</v>
      </c>
      <c r="D169" s="18" t="n">
        <v>53145</v>
      </c>
      <c r="E169" s="18" t="n">
        <v>50403</v>
      </c>
      <c r="F169" s="18" t="n">
        <v>725</v>
      </c>
      <c r="G169" s="18" t="n">
        <v>0</v>
      </c>
      <c r="H169" s="18" t="n">
        <v>127555</v>
      </c>
    </row>
    <row r="170" customFormat="false" ht="13.2" hidden="false" customHeight="false" outlineLevel="0" collapsed="false">
      <c r="A170" s="19" t="s">
        <v>58</v>
      </c>
      <c r="B170" s="18" t="n">
        <v>27071</v>
      </c>
      <c r="C170" s="18" t="n">
        <v>13036</v>
      </c>
      <c r="D170" s="18" t="n">
        <v>2665735</v>
      </c>
      <c r="E170" s="18" t="n">
        <v>246450</v>
      </c>
      <c r="F170" s="18" t="n">
        <v>643655</v>
      </c>
      <c r="G170" s="18" t="n">
        <v>1</v>
      </c>
      <c r="H170" s="18" t="n">
        <v>3595948</v>
      </c>
    </row>
    <row r="171" customFormat="false" ht="13.2" hidden="false" customHeight="false" outlineLevel="0" collapsed="false">
      <c r="A171" s="19" t="s">
        <v>59</v>
      </c>
      <c r="B171" s="18" t="n">
        <v>931</v>
      </c>
      <c r="C171" s="18" t="n">
        <v>3</v>
      </c>
      <c r="D171" s="18" t="n">
        <v>1089</v>
      </c>
      <c r="E171" s="18" t="n">
        <v>837</v>
      </c>
      <c r="F171" s="18" t="n">
        <v>1</v>
      </c>
      <c r="G171" s="18" t="n">
        <v>0</v>
      </c>
      <c r="H171" s="18" t="n">
        <v>2861</v>
      </c>
    </row>
    <row r="172" customFormat="false" ht="13.2" hidden="false" customHeight="false" outlineLevel="0" collapsed="false">
      <c r="A172" s="19" t="s">
        <v>60</v>
      </c>
      <c r="B172" s="18" t="n">
        <v>1268</v>
      </c>
      <c r="C172" s="18" t="n">
        <v>15</v>
      </c>
      <c r="D172" s="18" t="n">
        <v>295</v>
      </c>
      <c r="E172" s="18" t="n">
        <v>140</v>
      </c>
      <c r="F172" s="18" t="n">
        <v>0</v>
      </c>
      <c r="G172" s="18" t="n">
        <v>0</v>
      </c>
      <c r="H172" s="18" t="n">
        <v>1718</v>
      </c>
    </row>
    <row r="173" customFormat="false" ht="13.2" hidden="false" customHeight="false" outlineLevel="0" collapsed="false">
      <c r="A173" s="19" t="s">
        <v>61</v>
      </c>
      <c r="B173" s="25" t="n">
        <v>2373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2373</v>
      </c>
    </row>
    <row r="174" customFormat="false" ht="13.2" hidden="false" customHeight="false" outlineLevel="0" collapsed="false">
      <c r="A174" s="19" t="s">
        <v>62</v>
      </c>
      <c r="B174" s="25" t="n">
        <v>314533</v>
      </c>
      <c r="C174" s="25" t="n">
        <v>59939</v>
      </c>
      <c r="D174" s="25" t="n">
        <v>875321</v>
      </c>
      <c r="E174" s="25" t="n">
        <v>1617812</v>
      </c>
      <c r="F174" s="25" t="n">
        <v>104027</v>
      </c>
      <c r="G174" s="25" t="n">
        <v>354</v>
      </c>
      <c r="H174" s="25" t="n">
        <v>2971986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17146</v>
      </c>
      <c r="C175" s="17" t="n">
        <f aca="false">SUM(C176:C178)</f>
        <v>8832</v>
      </c>
      <c r="D175" s="17" t="n">
        <f aca="false">SUM(D176:D178)</f>
        <v>18189</v>
      </c>
      <c r="E175" s="17" t="n">
        <f aca="false">SUM(E176:E178)</f>
        <v>116</v>
      </c>
      <c r="F175" s="17" t="n">
        <f aca="false">SUM(F176:F178)</f>
        <v>129065</v>
      </c>
      <c r="G175" s="17" t="n">
        <f aca="false">SUM(G176:G178)</f>
        <v>30</v>
      </c>
      <c r="H175" s="17" t="n">
        <f aca="false">SUM(H176:H178)</f>
        <v>173379</v>
      </c>
    </row>
    <row r="176" customFormat="false" ht="13.2" hidden="false" customHeight="false" outlineLevel="0" collapsed="false">
      <c r="A176" s="19" t="s">
        <v>64</v>
      </c>
      <c r="B176" s="25" t="n">
        <v>4812</v>
      </c>
      <c r="C176" s="25" t="n">
        <v>2661</v>
      </c>
      <c r="D176" s="25" t="n">
        <v>1311</v>
      </c>
      <c r="E176" s="25" t="n">
        <v>2</v>
      </c>
      <c r="F176" s="25" t="n">
        <v>1</v>
      </c>
      <c r="G176" s="25" t="n">
        <v>0</v>
      </c>
      <c r="H176" s="25" t="n">
        <v>8787</v>
      </c>
    </row>
    <row r="177" customFormat="false" ht="13.2" hidden="false" customHeight="false" outlineLevel="0" collapsed="false">
      <c r="A177" s="19" t="s">
        <v>65</v>
      </c>
      <c r="B177" s="25" t="n">
        <v>7602</v>
      </c>
      <c r="C177" s="25" t="n">
        <v>5307</v>
      </c>
      <c r="D177" s="25" t="n">
        <v>3909</v>
      </c>
      <c r="E177" s="25" t="n">
        <v>0</v>
      </c>
      <c r="F177" s="25" t="n">
        <v>38227</v>
      </c>
      <c r="G177" s="25" t="n">
        <v>1</v>
      </c>
      <c r="H177" s="25" t="n">
        <v>55046</v>
      </c>
    </row>
    <row r="178" customFormat="false" ht="13.2" hidden="false" customHeight="false" outlineLevel="0" collapsed="false">
      <c r="A178" s="19" t="s">
        <v>66</v>
      </c>
      <c r="B178" s="25" t="n">
        <v>4732</v>
      </c>
      <c r="C178" s="25" t="n">
        <v>864</v>
      </c>
      <c r="D178" s="25" t="n">
        <v>12969</v>
      </c>
      <c r="E178" s="25" t="n">
        <v>114</v>
      </c>
      <c r="F178" s="25" t="n">
        <v>90837</v>
      </c>
      <c r="G178" s="25" t="n">
        <v>29</v>
      </c>
      <c r="H178" s="25" t="n">
        <v>109546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4558145</v>
      </c>
      <c r="C179" s="17" t="n">
        <f aca="false">SUM(C145,C158,C175)</f>
        <v>1455145</v>
      </c>
      <c r="D179" s="17" t="n">
        <f aca="false">SUM(D145,D158,D175)</f>
        <v>21991983</v>
      </c>
      <c r="E179" s="17" t="n">
        <f aca="false">SUM(E145,E158,E175)</f>
        <v>10856984</v>
      </c>
      <c r="F179" s="17" t="n">
        <f aca="false">SUM(F145,F158,F175)</f>
        <v>6093650</v>
      </c>
      <c r="G179" s="17" t="n">
        <f aca="false">SUM(G145,G158,G175)</f>
        <v>2671406</v>
      </c>
      <c r="H179" s="17" t="n">
        <f aca="false">SUM(H145,H158,H175)</f>
        <v>57627311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72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1073850</v>
      </c>
      <c r="C10" s="17" t="n">
        <f aca="false">SUM(C11,C17)</f>
        <v>1417724</v>
      </c>
      <c r="D10" s="17" t="n">
        <f aca="false">SUM(D11,D17)</f>
        <v>12903218</v>
      </c>
      <c r="E10" s="17" t="n">
        <f aca="false">SUM(E11,E17)</f>
        <v>5910456</v>
      </c>
      <c r="F10" s="17" t="n">
        <f aca="false">SUM(F11,F17)</f>
        <v>3937566</v>
      </c>
      <c r="G10" s="17" t="n">
        <f aca="false">SUM(G11,G17)</f>
        <v>448804</v>
      </c>
      <c r="H10" s="17" t="n">
        <f aca="false">SUM(H11,H17)</f>
        <v>35691620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591802</v>
      </c>
      <c r="C11" s="18" t="n">
        <f aca="false">SUM(C12:C16)</f>
        <v>8162</v>
      </c>
      <c r="D11" s="18" t="n">
        <f aca="false">SUM(D12:D16)</f>
        <v>464329</v>
      </c>
      <c r="E11" s="18" t="n">
        <f aca="false">SUM(E12:E16)</f>
        <v>26241</v>
      </c>
      <c r="F11" s="18" t="n">
        <f aca="false">SUM(F12:F16)</f>
        <v>1205947</v>
      </c>
      <c r="G11" s="18" t="n">
        <f aca="false">SUM(G12:G16)</f>
        <v>208</v>
      </c>
      <c r="H11" s="18" t="n">
        <f aca="false">SUM(H12:H16)</f>
        <v>2296688</v>
      </c>
    </row>
    <row r="12" customFormat="false" ht="13.2" hidden="false" customHeight="false" outlineLevel="0" collapsed="false">
      <c r="A12" s="19" t="s">
        <v>35</v>
      </c>
      <c r="B12" s="18" t="n">
        <v>108309</v>
      </c>
      <c r="C12" s="18" t="n">
        <v>3662</v>
      </c>
      <c r="D12" s="18" t="n">
        <v>265197</v>
      </c>
      <c r="E12" s="18" t="n">
        <v>957</v>
      </c>
      <c r="F12" s="18" t="n">
        <v>1108482</v>
      </c>
      <c r="G12" s="18" t="n">
        <v>73</v>
      </c>
      <c r="H12" s="18" t="n">
        <v>1486679</v>
      </c>
    </row>
    <row r="13" customFormat="false" ht="13.2" hidden="false" customHeight="false" outlineLevel="0" collapsed="false">
      <c r="A13" s="19" t="s">
        <v>36</v>
      </c>
      <c r="B13" s="18" t="n">
        <v>33065</v>
      </c>
      <c r="C13" s="18" t="n">
        <v>11</v>
      </c>
      <c r="D13" s="18" t="n">
        <v>49858</v>
      </c>
      <c r="E13" s="18" t="n">
        <v>14676</v>
      </c>
      <c r="F13" s="18" t="n">
        <v>7</v>
      </c>
      <c r="G13" s="18" t="n">
        <v>4</v>
      </c>
      <c r="H13" s="18" t="n">
        <v>97621</v>
      </c>
    </row>
    <row r="14" customFormat="false" ht="13.2" hidden="false" customHeight="false" outlineLevel="0" collapsed="false">
      <c r="A14" s="19" t="s">
        <v>37</v>
      </c>
      <c r="B14" s="18" t="n">
        <v>150250</v>
      </c>
      <c r="C14" s="18" t="n">
        <v>3021</v>
      </c>
      <c r="D14" s="18" t="n">
        <v>132536</v>
      </c>
      <c r="E14" s="18" t="n">
        <v>8272</v>
      </c>
      <c r="F14" s="18" t="n">
        <v>93630</v>
      </c>
      <c r="G14" s="18" t="n">
        <v>104</v>
      </c>
      <c r="H14" s="18" t="n">
        <v>387813</v>
      </c>
    </row>
    <row r="15" customFormat="false" ht="13.2" hidden="false" customHeight="false" outlineLevel="0" collapsed="false">
      <c r="A15" s="19" t="s">
        <v>38</v>
      </c>
      <c r="B15" s="18" t="n">
        <v>5582</v>
      </c>
      <c r="C15" s="18" t="n">
        <v>1448</v>
      </c>
      <c r="D15" s="18" t="n">
        <v>1610</v>
      </c>
      <c r="E15" s="18" t="n">
        <v>2305</v>
      </c>
      <c r="F15" s="18" t="n">
        <v>3728</v>
      </c>
      <c r="G15" s="18" t="n">
        <v>0</v>
      </c>
      <c r="H15" s="18" t="n">
        <v>14673</v>
      </c>
    </row>
    <row r="16" customFormat="false" ht="13.2" hidden="false" customHeight="false" outlineLevel="0" collapsed="false">
      <c r="A16" s="19" t="s">
        <v>39</v>
      </c>
      <c r="B16" s="18" t="n">
        <v>294596</v>
      </c>
      <c r="C16" s="18" t="n">
        <v>20</v>
      </c>
      <c r="D16" s="18" t="n">
        <v>15128</v>
      </c>
      <c r="E16" s="18" t="n">
        <v>31</v>
      </c>
      <c r="F16" s="18" t="n">
        <v>100</v>
      </c>
      <c r="G16" s="18" t="n">
        <v>27</v>
      </c>
      <c r="H16" s="18" t="n">
        <v>309902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0482048</v>
      </c>
      <c r="C17" s="18" t="n">
        <f aca="false">SUM(C18:C22)</f>
        <v>1409562</v>
      </c>
      <c r="D17" s="18" t="n">
        <f aca="false">SUM(D18:D22)</f>
        <v>12438889</v>
      </c>
      <c r="E17" s="18" t="n">
        <f aca="false">SUM(E18:E22)</f>
        <v>5884215</v>
      </c>
      <c r="F17" s="18" t="n">
        <f aca="false">SUM(F18:F22)</f>
        <v>2731619</v>
      </c>
      <c r="G17" s="18" t="n">
        <f aca="false">SUM(G18:G22)</f>
        <v>448596</v>
      </c>
      <c r="H17" s="18" t="n">
        <f aca="false">SUM(H18:H22)</f>
        <v>33394932</v>
      </c>
    </row>
    <row r="18" customFormat="false" ht="13.2" hidden="false" customHeight="false" outlineLevel="0" collapsed="false">
      <c r="A18" s="19" t="s">
        <v>41</v>
      </c>
      <c r="B18" s="18" t="n">
        <v>330</v>
      </c>
      <c r="C18" s="18" t="n">
        <v>41</v>
      </c>
      <c r="D18" s="18" t="n">
        <v>173</v>
      </c>
      <c r="E18" s="18" t="n">
        <v>6</v>
      </c>
      <c r="F18" s="18" t="n">
        <v>64</v>
      </c>
      <c r="G18" s="18" t="n">
        <v>0</v>
      </c>
      <c r="H18" s="18" t="n">
        <v>615</v>
      </c>
    </row>
    <row r="19" customFormat="false" ht="13.2" hidden="false" customHeight="false" outlineLevel="0" collapsed="false">
      <c r="A19" s="19" t="s">
        <v>42</v>
      </c>
      <c r="B19" s="18" t="n">
        <v>5843423</v>
      </c>
      <c r="C19" s="18" t="n">
        <v>1234965</v>
      </c>
      <c r="D19" s="18" t="n">
        <v>9129937</v>
      </c>
      <c r="E19" s="18" t="n">
        <v>1513275</v>
      </c>
      <c r="F19" s="18" t="n">
        <v>2029573</v>
      </c>
      <c r="G19" s="18" t="n">
        <v>62725</v>
      </c>
      <c r="H19" s="18" t="n">
        <v>19813899</v>
      </c>
    </row>
    <row r="20" customFormat="false" ht="13.2" hidden="false" customHeight="false" outlineLevel="0" collapsed="false">
      <c r="A20" s="19" t="s">
        <v>43</v>
      </c>
      <c r="B20" s="18" t="n">
        <v>39716</v>
      </c>
      <c r="C20" s="18" t="n">
        <v>41</v>
      </c>
      <c r="D20" s="18" t="n">
        <v>450556</v>
      </c>
      <c r="E20" s="18" t="n">
        <v>4125307</v>
      </c>
      <c r="F20" s="18" t="n">
        <v>11</v>
      </c>
      <c r="G20" s="18" t="n">
        <v>0</v>
      </c>
      <c r="H20" s="18" t="n">
        <v>4615632</v>
      </c>
    </row>
    <row r="21" customFormat="false" ht="13.2" hidden="false" customHeight="false" outlineLevel="0" collapsed="false">
      <c r="A21" s="19" t="s">
        <v>44</v>
      </c>
      <c r="B21" s="18" t="n">
        <v>204521</v>
      </c>
      <c r="C21" s="18" t="n">
        <v>35425</v>
      </c>
      <c r="D21" s="18" t="n">
        <v>275682</v>
      </c>
      <c r="E21" s="18" t="n">
        <v>11196</v>
      </c>
      <c r="F21" s="18" t="n">
        <v>173353</v>
      </c>
      <c r="G21" s="18" t="n">
        <v>1910</v>
      </c>
      <c r="H21" s="18" t="n">
        <v>702087</v>
      </c>
    </row>
    <row r="22" customFormat="false" ht="13.2" hidden="false" customHeight="false" outlineLevel="0" collapsed="false">
      <c r="A22" s="19" t="s">
        <v>45</v>
      </c>
      <c r="B22" s="18" t="n">
        <v>4394058</v>
      </c>
      <c r="C22" s="18" t="n">
        <v>139090</v>
      </c>
      <c r="D22" s="18" t="n">
        <v>2582541</v>
      </c>
      <c r="E22" s="18" t="n">
        <v>234431</v>
      </c>
      <c r="F22" s="18" t="n">
        <v>528618</v>
      </c>
      <c r="G22" s="18" t="n">
        <v>383961</v>
      </c>
      <c r="H22" s="18" t="n">
        <v>8262699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525311</v>
      </c>
      <c r="C23" s="17" t="n">
        <f aca="false">SUM(C24,C29)</f>
        <v>94447</v>
      </c>
      <c r="D23" s="17" t="n">
        <f aca="false">SUM(D24,D29)</f>
        <v>7295310</v>
      </c>
      <c r="E23" s="17" t="n">
        <f aca="false">SUM(E24,E29)</f>
        <v>3073103</v>
      </c>
      <c r="F23" s="17" t="n">
        <f aca="false">SUM(F24,F29)</f>
        <v>916450</v>
      </c>
      <c r="G23" s="17" t="n">
        <f aca="false">SUM(G24,G29)</f>
        <v>109</v>
      </c>
      <c r="H23" s="17" t="n">
        <f aca="false">SUM(H24,H29)</f>
        <v>11904730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10174</v>
      </c>
      <c r="C24" s="18" t="n">
        <f aca="false">SUM(C25:C28)</f>
        <v>1</v>
      </c>
      <c r="D24" s="18" t="n">
        <f aca="false">SUM(D25:D28)</f>
        <v>565035</v>
      </c>
      <c r="E24" s="18" t="n">
        <f aca="false">SUM(E25:E28)</f>
        <v>68034</v>
      </c>
      <c r="F24" s="18" t="n">
        <f aca="false">SUM(F25:F28)</f>
        <v>5098</v>
      </c>
      <c r="G24" s="18" t="n">
        <f aca="false">SUM(G25:G28)</f>
        <v>1</v>
      </c>
      <c r="H24" s="18" t="n">
        <f aca="false">SUM(H25:H28)</f>
        <v>648341</v>
      </c>
    </row>
    <row r="25" customFormat="false" ht="13.2" hidden="false" customHeight="false" outlineLevel="0" collapsed="false">
      <c r="A25" s="19" t="s">
        <v>48</v>
      </c>
      <c r="B25" s="18" t="n">
        <v>351</v>
      </c>
      <c r="C25" s="18" t="n">
        <v>1</v>
      </c>
      <c r="D25" s="18" t="n">
        <v>75</v>
      </c>
      <c r="E25" s="18" t="n">
        <v>0</v>
      </c>
      <c r="F25" s="18" t="n">
        <v>0</v>
      </c>
      <c r="G25" s="18" t="n">
        <v>1</v>
      </c>
      <c r="H25" s="18" t="n">
        <v>428</v>
      </c>
    </row>
    <row r="26" customFormat="false" ht="13.2" hidden="false" customHeight="false" outlineLevel="0" collapsed="false">
      <c r="A26" s="19" t="s">
        <v>49</v>
      </c>
      <c r="B26" s="18" t="n">
        <v>1317</v>
      </c>
      <c r="C26" s="18" t="n">
        <v>0</v>
      </c>
      <c r="D26" s="18" t="n">
        <v>215242</v>
      </c>
      <c r="E26" s="18" t="n">
        <v>12370</v>
      </c>
      <c r="F26" s="18" t="n">
        <v>4</v>
      </c>
      <c r="G26" s="18" t="n">
        <v>0</v>
      </c>
      <c r="H26" s="18" t="n">
        <v>228932</v>
      </c>
    </row>
    <row r="27" customFormat="false" ht="13.2" hidden="false" customHeight="false" outlineLevel="0" collapsed="false">
      <c r="A27" s="19" t="s">
        <v>50</v>
      </c>
      <c r="B27" s="18" t="n">
        <v>0</v>
      </c>
      <c r="C27" s="18" t="n">
        <v>0</v>
      </c>
      <c r="D27" s="18" t="n">
        <v>99950</v>
      </c>
      <c r="E27" s="18" t="n">
        <v>55664</v>
      </c>
      <c r="F27" s="18" t="n">
        <v>0</v>
      </c>
      <c r="G27" s="18" t="n">
        <v>0</v>
      </c>
      <c r="H27" s="18" t="n">
        <v>155613</v>
      </c>
    </row>
    <row r="28" customFormat="false" ht="13.2" hidden="false" customHeight="false" outlineLevel="0" collapsed="false">
      <c r="A28" s="19" t="s">
        <v>51</v>
      </c>
      <c r="B28" s="18" t="n">
        <v>8506</v>
      </c>
      <c r="C28" s="18" t="n">
        <v>0</v>
      </c>
      <c r="D28" s="18" t="n">
        <v>249768</v>
      </c>
      <c r="E28" s="18" t="n">
        <v>0</v>
      </c>
      <c r="F28" s="18" t="n">
        <v>5094</v>
      </c>
      <c r="G28" s="18" t="n">
        <v>0</v>
      </c>
      <c r="H28" s="18" t="n">
        <v>263368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515137</v>
      </c>
      <c r="C29" s="18" t="n">
        <f aca="false">SUM(C30:C39)</f>
        <v>94446</v>
      </c>
      <c r="D29" s="18" t="n">
        <f aca="false">SUM(D30:D39)</f>
        <v>6730275</v>
      </c>
      <c r="E29" s="18" t="n">
        <f aca="false">SUM(E30:E39)</f>
        <v>3005069</v>
      </c>
      <c r="F29" s="18" t="n">
        <f aca="false">SUM(F30:F39)</f>
        <v>911352</v>
      </c>
      <c r="G29" s="18" t="n">
        <f aca="false">SUM(G30:G39)</f>
        <v>108</v>
      </c>
      <c r="H29" s="18" t="n">
        <f aca="false">SUM(H30:H39)</f>
        <v>11256389</v>
      </c>
    </row>
    <row r="30" customFormat="false" ht="13.2" hidden="false" customHeight="false" outlineLevel="0" collapsed="false">
      <c r="A30" s="19" t="s">
        <v>53</v>
      </c>
      <c r="B30" s="18" t="n">
        <v>88163</v>
      </c>
      <c r="C30" s="18" t="n">
        <v>2085</v>
      </c>
      <c r="D30" s="18" t="n">
        <v>528834</v>
      </c>
      <c r="E30" s="18" t="n">
        <v>47232</v>
      </c>
      <c r="F30" s="18" t="n">
        <v>13852</v>
      </c>
      <c r="G30" s="18" t="n">
        <v>4</v>
      </c>
      <c r="H30" s="18" t="n">
        <v>680171</v>
      </c>
    </row>
    <row r="31" customFormat="false" ht="13.2" hidden="false" customHeight="false" outlineLevel="0" collapsed="false">
      <c r="A31" s="19" t="s">
        <v>54</v>
      </c>
      <c r="B31" s="18" t="n">
        <v>96080</v>
      </c>
      <c r="C31" s="18" t="n">
        <v>3056</v>
      </c>
      <c r="D31" s="18" t="n">
        <v>1225856</v>
      </c>
      <c r="E31" s="18" t="n">
        <v>427509</v>
      </c>
      <c r="F31" s="18" t="n">
        <v>83026</v>
      </c>
      <c r="G31" s="18" t="n">
        <v>0</v>
      </c>
      <c r="H31" s="18" t="n">
        <v>1835527</v>
      </c>
    </row>
    <row r="32" customFormat="false" ht="13.2" hidden="false" customHeight="false" outlineLevel="0" collapsed="false">
      <c r="A32" s="19" t="s">
        <v>55</v>
      </c>
      <c r="B32" s="18" t="n">
        <v>7527</v>
      </c>
      <c r="C32" s="18" t="n">
        <v>0</v>
      </c>
      <c r="D32" s="18" t="n">
        <v>1434</v>
      </c>
      <c r="E32" s="18" t="n">
        <v>0</v>
      </c>
      <c r="F32" s="18" t="n">
        <v>0</v>
      </c>
      <c r="G32" s="18" t="n">
        <v>0</v>
      </c>
      <c r="H32" s="18" t="n">
        <v>8962</v>
      </c>
    </row>
    <row r="33" customFormat="false" ht="13.2" hidden="false" customHeight="false" outlineLevel="0" collapsed="false">
      <c r="A33" s="19" t="s">
        <v>56</v>
      </c>
      <c r="B33" s="18" t="n">
        <v>18052</v>
      </c>
      <c r="C33" s="18" t="n">
        <v>6085</v>
      </c>
      <c r="D33" s="18" t="n">
        <v>1377855</v>
      </c>
      <c r="E33" s="18" t="n">
        <v>765961</v>
      </c>
      <c r="F33" s="18" t="n">
        <v>54540</v>
      </c>
      <c r="G33" s="18" t="n">
        <v>0</v>
      </c>
      <c r="H33" s="18" t="n">
        <v>2222494</v>
      </c>
    </row>
    <row r="34" customFormat="false" ht="13.2" hidden="false" customHeight="false" outlineLevel="0" collapsed="false">
      <c r="A34" s="19" t="s">
        <v>57</v>
      </c>
      <c r="B34" s="18" t="n">
        <v>20855</v>
      </c>
      <c r="C34" s="18" t="n">
        <v>1887</v>
      </c>
      <c r="D34" s="18" t="n">
        <v>56119</v>
      </c>
      <c r="E34" s="18" t="n">
        <v>50352</v>
      </c>
      <c r="F34" s="18" t="n">
        <v>874</v>
      </c>
      <c r="G34" s="18" t="n">
        <v>0</v>
      </c>
      <c r="H34" s="18" t="n">
        <v>130088</v>
      </c>
    </row>
    <row r="35" customFormat="false" ht="13.2" hidden="false" customHeight="false" outlineLevel="0" collapsed="false">
      <c r="A35" s="19" t="s">
        <v>58</v>
      </c>
      <c r="B35" s="18" t="n">
        <v>25700</v>
      </c>
      <c r="C35" s="18" t="n">
        <v>14360</v>
      </c>
      <c r="D35" s="18" t="n">
        <v>2533312</v>
      </c>
      <c r="E35" s="18" t="n">
        <v>240651</v>
      </c>
      <c r="F35" s="18" t="n">
        <v>641447</v>
      </c>
      <c r="G35" s="18" t="n">
        <v>1</v>
      </c>
      <c r="H35" s="18" t="n">
        <v>3455470</v>
      </c>
    </row>
    <row r="36" customFormat="false" ht="13.2" hidden="false" customHeight="false" outlineLevel="0" collapsed="false">
      <c r="A36" s="19" t="s">
        <v>59</v>
      </c>
      <c r="B36" s="18" t="n">
        <v>988</v>
      </c>
      <c r="C36" s="18" t="n">
        <v>6</v>
      </c>
      <c r="D36" s="18" t="n">
        <v>1366</v>
      </c>
      <c r="E36" s="18" t="n">
        <v>841</v>
      </c>
      <c r="F36" s="18" t="n">
        <v>1</v>
      </c>
      <c r="G36" s="18" t="n">
        <v>0</v>
      </c>
      <c r="H36" s="18" t="n">
        <v>3201</v>
      </c>
    </row>
    <row r="37" customFormat="false" ht="13.2" hidden="false" customHeight="false" outlineLevel="0" collapsed="false">
      <c r="A37" s="19" t="s">
        <v>60</v>
      </c>
      <c r="B37" s="18" t="n">
        <v>2536</v>
      </c>
      <c r="C37" s="18" t="n">
        <v>13</v>
      </c>
      <c r="D37" s="18" t="n">
        <v>341</v>
      </c>
      <c r="E37" s="18" t="n">
        <v>140</v>
      </c>
      <c r="F37" s="18" t="n">
        <v>0</v>
      </c>
      <c r="G37" s="18" t="n">
        <v>1</v>
      </c>
      <c r="H37" s="18" t="n">
        <v>3031</v>
      </c>
    </row>
    <row r="38" customFormat="false" ht="13.2" hidden="false" customHeight="false" outlineLevel="0" collapsed="false">
      <c r="A38" s="19" t="s">
        <v>61</v>
      </c>
      <c r="B38" s="18" t="n">
        <v>657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657</v>
      </c>
    </row>
    <row r="39" customFormat="false" ht="13.2" hidden="false" customHeight="false" outlineLevel="0" collapsed="false">
      <c r="A39" s="19" t="s">
        <v>62</v>
      </c>
      <c r="B39" s="18" t="n">
        <v>254579</v>
      </c>
      <c r="C39" s="18" t="n">
        <v>66954</v>
      </c>
      <c r="D39" s="18" t="n">
        <v>1005158</v>
      </c>
      <c r="E39" s="18" t="n">
        <v>1472383</v>
      </c>
      <c r="F39" s="18" t="n">
        <v>117612</v>
      </c>
      <c r="G39" s="18" t="n">
        <v>102</v>
      </c>
      <c r="H39" s="18" t="n">
        <v>2916788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10631</v>
      </c>
      <c r="C40" s="17" t="n">
        <f aca="false">SUM(C41:C43)</f>
        <v>9015</v>
      </c>
      <c r="D40" s="17" t="n">
        <f aca="false">SUM(D41:D43)</f>
        <v>29055</v>
      </c>
      <c r="E40" s="17" t="n">
        <f aca="false">SUM(E41:E43)</f>
        <v>109</v>
      </c>
      <c r="F40" s="17" t="n">
        <f aca="false">SUM(F41:F43)</f>
        <v>57525</v>
      </c>
      <c r="G40" s="17" t="n">
        <f aca="false">SUM(G41:G43)</f>
        <v>12</v>
      </c>
      <c r="H40" s="17" t="n">
        <f aca="false">SUM(H41:H43)</f>
        <v>106346</v>
      </c>
    </row>
    <row r="41" customFormat="false" ht="13.2" hidden="false" customHeight="false" outlineLevel="0" collapsed="false">
      <c r="A41" s="19" t="s">
        <v>64</v>
      </c>
      <c r="B41" s="18" t="n">
        <v>4525</v>
      </c>
      <c r="C41" s="18" t="n">
        <v>5671</v>
      </c>
      <c r="D41" s="18" t="n">
        <v>974</v>
      </c>
      <c r="E41" s="18" t="n">
        <v>2</v>
      </c>
      <c r="F41" s="18" t="n">
        <v>1</v>
      </c>
      <c r="G41" s="18" t="n">
        <v>0</v>
      </c>
      <c r="H41" s="18" t="n">
        <v>11172</v>
      </c>
    </row>
    <row r="42" customFormat="false" ht="13.2" hidden="false" customHeight="false" outlineLevel="0" collapsed="false">
      <c r="A42" s="19" t="s">
        <v>65</v>
      </c>
      <c r="B42" s="18" t="n">
        <v>2691</v>
      </c>
      <c r="C42" s="18" t="n">
        <v>2269</v>
      </c>
      <c r="D42" s="18" t="n">
        <v>3915</v>
      </c>
      <c r="E42" s="18" t="n">
        <v>0</v>
      </c>
      <c r="F42" s="18" t="n">
        <v>3831</v>
      </c>
      <c r="G42" s="18" t="n">
        <v>0</v>
      </c>
      <c r="H42" s="18" t="n">
        <v>12706</v>
      </c>
    </row>
    <row r="43" customFormat="false" ht="13.2" hidden="false" customHeight="false" outlineLevel="0" collapsed="false">
      <c r="A43" s="19" t="s">
        <v>66</v>
      </c>
      <c r="B43" s="18" t="n">
        <v>3415</v>
      </c>
      <c r="C43" s="18" t="n">
        <v>1075</v>
      </c>
      <c r="D43" s="18" t="n">
        <v>24166</v>
      </c>
      <c r="E43" s="18" t="n">
        <v>107</v>
      </c>
      <c r="F43" s="18" t="n">
        <v>53693</v>
      </c>
      <c r="G43" s="18" t="n">
        <v>12</v>
      </c>
      <c r="H43" s="18" t="n">
        <v>82468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1609792</v>
      </c>
      <c r="C44" s="17" t="n">
        <f aca="false">SUM(C10,C23,C40)</f>
        <v>1521186</v>
      </c>
      <c r="D44" s="17" t="n">
        <f aca="false">SUM(D10,D23,D40)</f>
        <v>20227583</v>
      </c>
      <c r="E44" s="17" t="n">
        <f aca="false">SUM(E10,E23,E40)</f>
        <v>8983668</v>
      </c>
      <c r="F44" s="17" t="n">
        <f aca="false">SUM(F10,F23,F40)</f>
        <v>4911541</v>
      </c>
      <c r="G44" s="17" t="n">
        <f aca="false">SUM(G10,G23,G40)</f>
        <v>448925</v>
      </c>
      <c r="H44" s="17" t="n">
        <f aca="false">SUM(H10,H23,H40)</f>
        <v>47702696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78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2928096</v>
      </c>
      <c r="C55" s="17" t="n">
        <f aca="false">SUM(C56,C62)</f>
        <v>115608</v>
      </c>
      <c r="D55" s="17" t="n">
        <f aca="false">SUM(D56,D62)</f>
        <v>910648</v>
      </c>
      <c r="E55" s="17" t="n">
        <f aca="false">SUM(E56,E62)</f>
        <v>1107322</v>
      </c>
      <c r="F55" s="17" t="n">
        <f aca="false">SUM(F56,F62)</f>
        <v>730659</v>
      </c>
      <c r="G55" s="17" t="n">
        <f aca="false">SUM(G56,G62)</f>
        <v>2252465</v>
      </c>
      <c r="H55" s="17" t="n">
        <f aca="false">SUM(H56,H62)</f>
        <v>8044797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1800829</v>
      </c>
      <c r="C56" s="25" t="n">
        <f aca="false">SUM(C57:C61)</f>
        <v>82520</v>
      </c>
      <c r="D56" s="25" t="n">
        <f aca="false">SUM(D57:D61)</f>
        <v>259718</v>
      </c>
      <c r="E56" s="25" t="n">
        <f aca="false">SUM(E57:E61)</f>
        <v>35801</v>
      </c>
      <c r="F56" s="25" t="n">
        <f aca="false">SUM(F57:F61)</f>
        <v>553804</v>
      </c>
      <c r="G56" s="25" t="n">
        <f aca="false">SUM(G57:G61)</f>
        <v>6750</v>
      </c>
      <c r="H56" s="25" t="n">
        <f aca="false">SUM(H57:H61)</f>
        <v>2739422</v>
      </c>
    </row>
    <row r="57" customFormat="false" ht="13.2" hidden="false" customHeight="false" outlineLevel="0" collapsed="false">
      <c r="A57" s="19" t="s">
        <v>35</v>
      </c>
      <c r="B57" s="25" t="n">
        <v>1462293</v>
      </c>
      <c r="C57" s="25" t="n">
        <v>81346</v>
      </c>
      <c r="D57" s="25" t="n">
        <v>51984</v>
      </c>
      <c r="E57" s="25" t="n">
        <v>34158</v>
      </c>
      <c r="F57" s="25" t="n">
        <v>495244</v>
      </c>
      <c r="G57" s="25" t="n">
        <v>5648</v>
      </c>
      <c r="H57" s="25" t="n">
        <v>2130673</v>
      </c>
    </row>
    <row r="58" customFormat="false" ht="13.2" hidden="false" customHeight="false" outlineLevel="0" collapsed="false">
      <c r="A58" s="19" t="s">
        <v>36</v>
      </c>
      <c r="B58" s="25" t="n">
        <v>203</v>
      </c>
      <c r="C58" s="25" t="n">
        <v>0</v>
      </c>
      <c r="D58" s="25" t="n">
        <v>37136</v>
      </c>
      <c r="E58" s="25" t="n">
        <v>128</v>
      </c>
      <c r="F58" s="25" t="n">
        <v>23512</v>
      </c>
      <c r="G58" s="25" t="n">
        <v>55</v>
      </c>
      <c r="H58" s="25" t="n">
        <v>61034</v>
      </c>
    </row>
    <row r="59" customFormat="false" ht="13.2" hidden="false" customHeight="false" outlineLevel="0" collapsed="false">
      <c r="A59" s="19" t="s">
        <v>37</v>
      </c>
      <c r="B59" s="25" t="n">
        <v>80504</v>
      </c>
      <c r="C59" s="25" t="n">
        <v>1174</v>
      </c>
      <c r="D59" s="25" t="n">
        <v>168135</v>
      </c>
      <c r="E59" s="25" t="n">
        <v>928</v>
      </c>
      <c r="F59" s="25" t="n">
        <v>28492</v>
      </c>
      <c r="G59" s="25" t="n">
        <v>402</v>
      </c>
      <c r="H59" s="25" t="n">
        <v>279635</v>
      </c>
    </row>
    <row r="60" customFormat="false" ht="13.2" hidden="false" customHeight="false" outlineLevel="0" collapsed="false">
      <c r="A60" s="19" t="s">
        <v>38</v>
      </c>
      <c r="B60" s="25" t="n">
        <v>22</v>
      </c>
      <c r="C60" s="25" t="n">
        <v>0</v>
      </c>
      <c r="D60" s="25" t="n">
        <v>29</v>
      </c>
      <c r="E60" s="25" t="n">
        <v>14</v>
      </c>
      <c r="F60" s="25" t="n">
        <v>6556</v>
      </c>
      <c r="G60" s="25" t="n">
        <v>19</v>
      </c>
      <c r="H60" s="25" t="n">
        <v>6640</v>
      </c>
    </row>
    <row r="61" customFormat="false" ht="13.2" hidden="false" customHeight="false" outlineLevel="0" collapsed="false">
      <c r="A61" s="19" t="s">
        <v>39</v>
      </c>
      <c r="B61" s="25" t="n">
        <v>257807</v>
      </c>
      <c r="C61" s="25" t="n">
        <v>0</v>
      </c>
      <c r="D61" s="25" t="n">
        <v>2434</v>
      </c>
      <c r="E61" s="25" t="n">
        <v>573</v>
      </c>
      <c r="F61" s="25" t="n">
        <v>0</v>
      </c>
      <c r="G61" s="25" t="n">
        <v>626</v>
      </c>
      <c r="H61" s="25" t="n">
        <v>261440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127267</v>
      </c>
      <c r="C62" s="25" t="n">
        <f aca="false">SUM(C63:C67)</f>
        <v>33088</v>
      </c>
      <c r="D62" s="25" t="n">
        <f aca="false">SUM(D63:D67)</f>
        <v>650930</v>
      </c>
      <c r="E62" s="25" t="n">
        <f aca="false">SUM(E63:E67)</f>
        <v>1071521</v>
      </c>
      <c r="F62" s="25" t="n">
        <f aca="false">SUM(F63:F67)</f>
        <v>176855</v>
      </c>
      <c r="G62" s="25" t="n">
        <f aca="false">SUM(G63:G67)</f>
        <v>2245715</v>
      </c>
      <c r="H62" s="25" t="n">
        <f aca="false">SUM(H63:H67)</f>
        <v>5305375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5</v>
      </c>
    </row>
    <row r="64" customFormat="false" ht="13.2" hidden="false" customHeight="false" outlineLevel="0" collapsed="false">
      <c r="A64" s="19" t="s">
        <v>42</v>
      </c>
      <c r="B64" s="25" t="n">
        <v>199547</v>
      </c>
      <c r="C64" s="25" t="n">
        <v>9585</v>
      </c>
      <c r="D64" s="25" t="n">
        <v>145607</v>
      </c>
      <c r="E64" s="25" t="n">
        <v>151394</v>
      </c>
      <c r="F64" s="25" t="n">
        <v>118174</v>
      </c>
      <c r="G64" s="25" t="n">
        <v>11464</v>
      </c>
      <c r="H64" s="25" t="n">
        <v>635771</v>
      </c>
    </row>
    <row r="65" customFormat="false" ht="13.2" hidden="false" customHeight="false" outlineLevel="0" collapsed="false">
      <c r="A65" s="19" t="s">
        <v>43</v>
      </c>
      <c r="B65" s="25" t="n">
        <v>10115</v>
      </c>
      <c r="C65" s="25" t="n">
        <v>0</v>
      </c>
      <c r="D65" s="25" t="n">
        <v>18282</v>
      </c>
      <c r="E65" s="25" t="n">
        <v>867664</v>
      </c>
      <c r="F65" s="25" t="n">
        <v>0</v>
      </c>
      <c r="G65" s="25" t="n">
        <v>43</v>
      </c>
      <c r="H65" s="25" t="n">
        <v>896104</v>
      </c>
    </row>
    <row r="66" customFormat="false" ht="13.2" hidden="false" customHeight="false" outlineLevel="0" collapsed="false">
      <c r="A66" s="19" t="s">
        <v>44</v>
      </c>
      <c r="B66" s="18" t="n">
        <v>14624</v>
      </c>
      <c r="C66" s="18" t="n">
        <v>52</v>
      </c>
      <c r="D66" s="18" t="n">
        <v>6183</v>
      </c>
      <c r="E66" s="18" t="n">
        <v>13068</v>
      </c>
      <c r="F66" s="18" t="n">
        <v>1633</v>
      </c>
      <c r="G66" s="18" t="n">
        <v>21316</v>
      </c>
      <c r="H66" s="18" t="n">
        <v>56875</v>
      </c>
    </row>
    <row r="67" customFormat="false" ht="13.2" hidden="false" customHeight="false" outlineLevel="0" collapsed="false">
      <c r="A67" s="19" t="s">
        <v>45</v>
      </c>
      <c r="B67" s="25" t="n">
        <v>902980</v>
      </c>
      <c r="C67" s="25" t="n">
        <v>23451</v>
      </c>
      <c r="D67" s="25" t="n">
        <v>480857</v>
      </c>
      <c r="E67" s="25" t="n">
        <v>39394</v>
      </c>
      <c r="F67" s="25" t="n">
        <v>57048</v>
      </c>
      <c r="G67" s="25" t="n">
        <v>2212890</v>
      </c>
      <c r="H67" s="25" t="n">
        <v>3716620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30835</v>
      </c>
      <c r="C68" s="17" t="n">
        <f aca="false">SUM(C69,C74)</f>
        <v>137</v>
      </c>
      <c r="D68" s="17" t="n">
        <f aca="false">SUM(D69,D74)</f>
        <v>602217</v>
      </c>
      <c r="E68" s="17" t="n">
        <f aca="false">SUM(E69,E74)</f>
        <v>693018</v>
      </c>
      <c r="F68" s="17" t="n">
        <f aca="false">SUM(F69,F74)</f>
        <v>430330</v>
      </c>
      <c r="G68" s="17" t="n">
        <f aca="false">SUM(G69,G74)</f>
        <v>548</v>
      </c>
      <c r="H68" s="17" t="n">
        <f aca="false">SUM(H69,H74)</f>
        <v>1757085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5655</v>
      </c>
      <c r="C69" s="25" t="n">
        <f aca="false">SUM(C70:C73)</f>
        <v>137</v>
      </c>
      <c r="D69" s="25" t="n">
        <f aca="false">SUM(D70:D73)</f>
        <v>331501</v>
      </c>
      <c r="E69" s="25" t="n">
        <f aca="false">SUM(E70:E73)</f>
        <v>333059</v>
      </c>
      <c r="F69" s="25" t="n">
        <f aca="false">SUM(F70:F73)</f>
        <v>387685</v>
      </c>
      <c r="G69" s="25" t="n">
        <f aca="false">SUM(G70:G73)</f>
        <v>49</v>
      </c>
      <c r="H69" s="25" t="n">
        <f aca="false">SUM(H70:H73)</f>
        <v>1068086</v>
      </c>
    </row>
    <row r="70" customFormat="false" ht="13.2" hidden="false" customHeight="false" outlineLevel="0" collapsed="false">
      <c r="A70" s="19" t="s">
        <v>48</v>
      </c>
      <c r="B70" s="25" t="n">
        <v>139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7</v>
      </c>
      <c r="H70" s="25" t="n">
        <v>147</v>
      </c>
    </row>
    <row r="71" customFormat="false" ht="13.2" hidden="false" customHeight="false" outlineLevel="0" collapsed="false">
      <c r="A71" s="19" t="s">
        <v>49</v>
      </c>
      <c r="B71" s="25" t="n">
        <v>10424</v>
      </c>
      <c r="C71" s="25" t="n">
        <v>2</v>
      </c>
      <c r="D71" s="25" t="n">
        <v>2</v>
      </c>
      <c r="E71" s="25" t="n">
        <v>38</v>
      </c>
      <c r="F71" s="25" t="n">
        <v>378874</v>
      </c>
      <c r="G71" s="25" t="n">
        <v>42</v>
      </c>
      <c r="H71" s="25" t="n">
        <v>389382</v>
      </c>
    </row>
    <row r="72" customFormat="false" ht="13.2" hidden="false" customHeight="false" outlineLevel="0" collapsed="false">
      <c r="A72" s="19" t="s">
        <v>50</v>
      </c>
      <c r="B72" s="25" t="n">
        <v>4978</v>
      </c>
      <c r="C72" s="25" t="n">
        <v>0</v>
      </c>
      <c r="D72" s="25" t="n">
        <v>605</v>
      </c>
      <c r="E72" s="25" t="n">
        <v>0</v>
      </c>
      <c r="F72" s="25" t="n">
        <v>0</v>
      </c>
      <c r="G72" s="25" t="n">
        <v>0</v>
      </c>
      <c r="H72" s="25" t="n">
        <v>5583</v>
      </c>
    </row>
    <row r="73" customFormat="false" ht="13.2" hidden="false" customHeight="false" outlineLevel="0" collapsed="false">
      <c r="A73" s="19" t="s">
        <v>51</v>
      </c>
      <c r="B73" s="25" t="n">
        <v>114</v>
      </c>
      <c r="C73" s="25" t="n">
        <v>135</v>
      </c>
      <c r="D73" s="25" t="n">
        <v>330894</v>
      </c>
      <c r="E73" s="25" t="n">
        <v>333021</v>
      </c>
      <c r="F73" s="25" t="n">
        <v>8811</v>
      </c>
      <c r="G73" s="25" t="n">
        <v>0</v>
      </c>
      <c r="H73" s="25" t="n">
        <v>672974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5180</v>
      </c>
      <c r="C74" s="18" t="n">
        <f aca="false">SUM(C75:C84)</f>
        <v>0</v>
      </c>
      <c r="D74" s="18" t="n">
        <f aca="false">SUM(D75:D84)</f>
        <v>270716</v>
      </c>
      <c r="E74" s="18" t="n">
        <f aca="false">SUM(E75:E84)</f>
        <v>359959</v>
      </c>
      <c r="F74" s="18" t="n">
        <f aca="false">SUM(F75:F84)</f>
        <v>42645</v>
      </c>
      <c r="G74" s="18" t="n">
        <f aca="false">SUM(G75:G84)</f>
        <v>499</v>
      </c>
      <c r="H74" s="18" t="n">
        <f aca="false">SUM(H75:H84)</f>
        <v>688999</v>
      </c>
    </row>
    <row r="75" customFormat="false" ht="13.2" hidden="false" customHeight="false" outlineLevel="0" collapsed="false">
      <c r="A75" s="19" t="s">
        <v>53</v>
      </c>
      <c r="B75" s="25" t="n">
        <v>7465</v>
      </c>
      <c r="C75" s="25" t="n">
        <v>0</v>
      </c>
      <c r="D75" s="25" t="n">
        <v>5002</v>
      </c>
      <c r="E75" s="25" t="n">
        <v>36117</v>
      </c>
      <c r="F75" s="25" t="n">
        <v>0</v>
      </c>
      <c r="G75" s="25" t="n">
        <v>20</v>
      </c>
      <c r="H75" s="25" t="n">
        <v>48604</v>
      </c>
    </row>
    <row r="76" customFormat="false" ht="13.2" hidden="false" customHeight="false" outlineLevel="0" collapsed="false">
      <c r="A76" s="19" t="s">
        <v>54</v>
      </c>
      <c r="B76" s="25" t="n">
        <v>378</v>
      </c>
      <c r="C76" s="25" t="n">
        <v>0</v>
      </c>
      <c r="D76" s="25" t="n">
        <v>255972</v>
      </c>
      <c r="E76" s="25" t="n">
        <v>279381</v>
      </c>
      <c r="F76" s="25" t="n">
        <v>37618</v>
      </c>
      <c r="G76" s="25" t="n">
        <v>0</v>
      </c>
      <c r="H76" s="25" t="n">
        <v>573349</v>
      </c>
    </row>
    <row r="77" customFormat="false" ht="13.2" hidden="false" customHeight="false" outlineLevel="0" collapsed="false">
      <c r="A77" s="19" t="s">
        <v>55</v>
      </c>
      <c r="B77" s="25" t="n">
        <v>5666</v>
      </c>
      <c r="C77" s="25" t="n">
        <v>0</v>
      </c>
      <c r="D77" s="25" t="n">
        <v>966</v>
      </c>
      <c r="E77" s="25" t="n">
        <v>19</v>
      </c>
      <c r="F77" s="25" t="n">
        <v>0</v>
      </c>
      <c r="G77" s="25" t="n">
        <v>192</v>
      </c>
      <c r="H77" s="25" t="n">
        <v>6843</v>
      </c>
    </row>
    <row r="78" customFormat="false" ht="13.2" hidden="false" customHeight="false" outlineLevel="0" collapsed="false">
      <c r="A78" s="19" t="s">
        <v>56</v>
      </c>
      <c r="B78" s="18" t="n">
        <v>168</v>
      </c>
      <c r="C78" s="18" t="n">
        <v>0</v>
      </c>
      <c r="D78" s="18" t="n">
        <v>8152</v>
      </c>
      <c r="E78" s="18" t="n">
        <v>42827</v>
      </c>
      <c r="F78" s="18" t="n">
        <v>0</v>
      </c>
      <c r="G78" s="18" t="n">
        <v>0</v>
      </c>
      <c r="H78" s="18" t="n">
        <v>51147</v>
      </c>
    </row>
    <row r="79" customFormat="false" ht="13.2" hidden="false" customHeight="false" outlineLevel="0" collapsed="false">
      <c r="A79" s="19" t="s">
        <v>57</v>
      </c>
      <c r="B79" s="18" t="n">
        <v>16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16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</row>
    <row r="81" customFormat="false" ht="13.2" hidden="false" customHeight="false" outlineLevel="0" collapsed="false">
      <c r="A81" s="19" t="s">
        <v>59</v>
      </c>
      <c r="B81" s="18" t="n">
        <v>18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180</v>
      </c>
    </row>
    <row r="82" customFormat="false" ht="13.2" hidden="false" customHeight="false" outlineLevel="0" collapsed="false">
      <c r="A82" s="19" t="s">
        <v>60</v>
      </c>
      <c r="B82" s="18" t="n">
        <v>1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0</v>
      </c>
    </row>
    <row r="83" customFormat="false" ht="13.2" hidden="false" customHeight="false" outlineLevel="0" collapsed="false">
      <c r="A83" s="19" t="s">
        <v>61</v>
      </c>
      <c r="B83" s="25" t="n">
        <v>27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27</v>
      </c>
    </row>
    <row r="84" customFormat="false" ht="13.2" hidden="false" customHeight="false" outlineLevel="0" collapsed="false">
      <c r="A84" s="19" t="s">
        <v>62</v>
      </c>
      <c r="B84" s="25" t="n">
        <v>1270</v>
      </c>
      <c r="C84" s="25" t="n">
        <v>0</v>
      </c>
      <c r="D84" s="25" t="n">
        <v>624</v>
      </c>
      <c r="E84" s="25" t="n">
        <v>1615</v>
      </c>
      <c r="F84" s="25" t="n">
        <v>5027</v>
      </c>
      <c r="G84" s="25" t="n">
        <v>287</v>
      </c>
      <c r="H84" s="25" t="n">
        <v>8823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9</v>
      </c>
      <c r="H85" s="17" t="n">
        <f aca="false">SUM(H86:H88)</f>
        <v>19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2</v>
      </c>
      <c r="H87" s="25" t="n">
        <v>2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7</v>
      </c>
      <c r="H88" s="25" t="n">
        <v>17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2958931</v>
      </c>
      <c r="C89" s="17" t="n">
        <f aca="false">SUM(C55,C68,C85)</f>
        <v>115745</v>
      </c>
      <c r="D89" s="17" t="n">
        <f aca="false">SUM(D55,D68,D85)</f>
        <v>1512865</v>
      </c>
      <c r="E89" s="17" t="n">
        <f aca="false">SUM(E55,E68,E85)</f>
        <v>1800340</v>
      </c>
      <c r="F89" s="17" t="n">
        <f aca="false">SUM(F55,F68,F85)</f>
        <v>1160989</v>
      </c>
      <c r="G89" s="17" t="n">
        <f aca="false">SUM(G55,G68,G85)</f>
        <v>2253032</v>
      </c>
      <c r="H89" s="17" t="n">
        <f aca="false">SUM(H55,H68,H85)</f>
        <v>9801901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79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11149</v>
      </c>
      <c r="C100" s="17" t="n">
        <f aca="false">SUM(C101,C107)</f>
        <v>35387</v>
      </c>
      <c r="D100" s="17" t="n">
        <f aca="false">SUM(D101,D107)</f>
        <v>5402</v>
      </c>
      <c r="E100" s="17" t="n">
        <f aca="false">SUM(E101,E107)</f>
        <v>0</v>
      </c>
      <c r="F100" s="17" t="n">
        <f aca="false">SUM(F101,F107)</f>
        <v>68083</v>
      </c>
      <c r="G100" s="17" t="n">
        <f aca="false">SUM(G101,G107)</f>
        <v>0</v>
      </c>
      <c r="H100" s="17" t="n">
        <f aca="false">SUM(H101,H107)</f>
        <v>120021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63</v>
      </c>
      <c r="C101" s="25" t="n">
        <f aca="false">SUM(C102:C106)</f>
        <v>0</v>
      </c>
      <c r="D101" s="25" t="n">
        <f aca="false">SUM(D102:D106)</f>
        <v>1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64</v>
      </c>
    </row>
    <row r="102" customFormat="false" ht="13.2" hidden="false" customHeight="false" outlineLevel="0" collapsed="false">
      <c r="A102" s="19" t="s">
        <v>35</v>
      </c>
      <c r="B102" s="25" t="n">
        <v>63</v>
      </c>
      <c r="C102" s="25" t="n">
        <v>0</v>
      </c>
      <c r="D102" s="25" t="n">
        <v>1</v>
      </c>
      <c r="E102" s="25" t="s">
        <v>70</v>
      </c>
      <c r="F102" s="25" t="n">
        <v>0</v>
      </c>
      <c r="G102" s="25" t="s">
        <v>70</v>
      </c>
      <c r="H102" s="25" t="n">
        <v>64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11086</v>
      </c>
      <c r="C107" s="25" t="n">
        <f aca="false">SUM(C108:C112)</f>
        <v>35387</v>
      </c>
      <c r="D107" s="25" t="n">
        <f aca="false">SUM(D108:D112)</f>
        <v>5401</v>
      </c>
      <c r="E107" s="25" t="n">
        <f aca="false">SUM(E108:E112)</f>
        <v>0</v>
      </c>
      <c r="F107" s="25" t="n">
        <f aca="false">SUM(F108:F112)</f>
        <v>68083</v>
      </c>
      <c r="G107" s="25" t="n">
        <f aca="false">SUM(G108:G112)</f>
        <v>0</v>
      </c>
      <c r="H107" s="25" t="n">
        <f aca="false">SUM(H108:H112)</f>
        <v>119957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527</v>
      </c>
      <c r="D108" s="25" t="n">
        <v>1</v>
      </c>
      <c r="E108" s="25" t="s">
        <v>70</v>
      </c>
      <c r="F108" s="25" t="n">
        <v>0</v>
      </c>
      <c r="G108" s="25" t="s">
        <v>70</v>
      </c>
      <c r="H108" s="25" t="n">
        <v>529</v>
      </c>
    </row>
    <row r="109" customFormat="false" ht="13.2" hidden="false" customHeight="false" outlineLevel="0" collapsed="false">
      <c r="A109" s="19" t="s">
        <v>42</v>
      </c>
      <c r="B109" s="25" t="n">
        <v>10418</v>
      </c>
      <c r="C109" s="25" t="n">
        <v>34218</v>
      </c>
      <c r="D109" s="25" t="n">
        <v>5170</v>
      </c>
      <c r="E109" s="25" t="s">
        <v>70</v>
      </c>
      <c r="F109" s="25" t="n">
        <v>67034</v>
      </c>
      <c r="G109" s="25" t="s">
        <v>70</v>
      </c>
      <c r="H109" s="25" t="n">
        <v>116840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81</v>
      </c>
      <c r="C111" s="18" t="n">
        <v>128</v>
      </c>
      <c r="D111" s="18" t="n">
        <v>19</v>
      </c>
      <c r="E111" s="18" t="s">
        <v>70</v>
      </c>
      <c r="F111" s="18" t="n">
        <v>0</v>
      </c>
      <c r="G111" s="18" t="s">
        <v>70</v>
      </c>
      <c r="H111" s="18" t="n">
        <v>228</v>
      </c>
    </row>
    <row r="112" customFormat="false" ht="13.2" hidden="false" customHeight="false" outlineLevel="0" collapsed="false">
      <c r="A112" s="19" t="s">
        <v>45</v>
      </c>
      <c r="B112" s="25" t="n">
        <v>587</v>
      </c>
      <c r="C112" s="25" t="n">
        <v>514</v>
      </c>
      <c r="D112" s="25" t="n">
        <v>211</v>
      </c>
      <c r="E112" s="25" t="s">
        <v>70</v>
      </c>
      <c r="F112" s="25" t="n">
        <v>1049</v>
      </c>
      <c r="G112" s="25" t="s">
        <v>70</v>
      </c>
      <c r="H112" s="25" t="n">
        <v>2360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0</v>
      </c>
      <c r="C113" s="17" t="n">
        <f aca="false">SUM(C114,C119)</f>
        <v>0</v>
      </c>
      <c r="D113" s="17" t="n">
        <f aca="false">SUM(D114,D119)</f>
        <v>0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0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0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0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0</v>
      </c>
      <c r="C116" s="25" t="n">
        <v>0</v>
      </c>
      <c r="D116" s="25" t="n">
        <v>0</v>
      </c>
      <c r="E116" s="25" t="s">
        <v>70</v>
      </c>
      <c r="F116" s="25" t="n">
        <v>0</v>
      </c>
      <c r="G116" s="25" t="s">
        <v>70</v>
      </c>
      <c r="H116" s="25" t="n">
        <v>0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0</v>
      </c>
      <c r="C119" s="18" t="n">
        <f aca="false">SUM(C120:C129)</f>
        <v>0</v>
      </c>
      <c r="D119" s="18" t="n">
        <f aca="false">SUM(D120:D129)</f>
        <v>0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0</v>
      </c>
    </row>
    <row r="120" customFormat="false" ht="13.2" hidden="false" customHeight="false" outlineLevel="0" collapsed="false">
      <c r="A120" s="19" t="s">
        <v>53</v>
      </c>
      <c r="B120" s="25" t="n">
        <v>0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0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0</v>
      </c>
      <c r="C123" s="18" t="n">
        <v>0</v>
      </c>
      <c r="D123" s="18" t="n">
        <v>0</v>
      </c>
      <c r="E123" s="18" t="s">
        <v>70</v>
      </c>
      <c r="F123" s="18" t="n">
        <v>0</v>
      </c>
      <c r="G123" s="18" t="s">
        <v>70</v>
      </c>
      <c r="H123" s="18" t="n">
        <v>0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0</v>
      </c>
      <c r="E129" s="25" t="s">
        <v>70</v>
      </c>
      <c r="F129" s="25" t="n">
        <v>0</v>
      </c>
      <c r="G129" s="25" t="s">
        <v>70</v>
      </c>
      <c r="H129" s="25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74</v>
      </c>
      <c r="C130" s="17" t="n">
        <f aca="false">SUM(C131:C133)</f>
        <v>30</v>
      </c>
      <c r="D130" s="17" t="n">
        <f aca="false">SUM(D131:D133)</f>
        <v>33</v>
      </c>
      <c r="E130" s="17" t="n">
        <f aca="false">SUM(E131:E133)</f>
        <v>0</v>
      </c>
      <c r="F130" s="17" t="n">
        <f aca="false">SUM(F131:F133)</f>
        <v>9295</v>
      </c>
      <c r="G130" s="17" t="n">
        <f aca="false">SUM(G131:G133)</f>
        <v>0</v>
      </c>
      <c r="H130" s="17" t="n">
        <f aca="false">SUM(H131:H133)</f>
        <v>9431</v>
      </c>
    </row>
    <row r="131" customFormat="false" ht="13.2" hidden="false" customHeight="false" outlineLevel="0" collapsed="false">
      <c r="A131" s="19" t="s">
        <v>64</v>
      </c>
      <c r="B131" s="25" t="n">
        <v>74</v>
      </c>
      <c r="C131" s="25" t="n">
        <v>20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94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8601</v>
      </c>
      <c r="G132" s="25" t="s">
        <v>70</v>
      </c>
      <c r="H132" s="25" t="n">
        <v>8601</v>
      </c>
    </row>
    <row r="133" customFormat="false" ht="13.2" hidden="false" customHeight="false" outlineLevel="0" collapsed="false">
      <c r="A133" s="19" t="s">
        <v>66</v>
      </c>
      <c r="B133" s="25" t="n">
        <v>0</v>
      </c>
      <c r="C133" s="25" t="n">
        <v>10</v>
      </c>
      <c r="D133" s="25" t="n">
        <v>33</v>
      </c>
      <c r="E133" s="25" t="s">
        <v>70</v>
      </c>
      <c r="F133" s="25" t="n">
        <v>694</v>
      </c>
      <c r="G133" s="25" t="s">
        <v>70</v>
      </c>
      <c r="H133" s="25" t="n">
        <v>736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11223</v>
      </c>
      <c r="C134" s="17" t="n">
        <f aca="false">SUM(C100,C113,C130)</f>
        <v>35417</v>
      </c>
      <c r="D134" s="17" t="n">
        <f aca="false">SUM(D100,D113,D130)</f>
        <v>5435</v>
      </c>
      <c r="E134" s="17" t="n">
        <f aca="false">SUM(E100,E113,E130)</f>
        <v>0</v>
      </c>
      <c r="F134" s="17" t="n">
        <f aca="false">SUM(F100,F113,F130)</f>
        <v>77378</v>
      </c>
      <c r="G134" s="17" t="n">
        <f aca="false">SUM(G100,G113,G130)</f>
        <v>0</v>
      </c>
      <c r="H134" s="17" t="n">
        <f aca="false">SUM(H100,H113,H130)</f>
        <v>129452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80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4013095</v>
      </c>
      <c r="C145" s="17" t="n">
        <f aca="false">SUM(C146,C152)</f>
        <v>1568718</v>
      </c>
      <c r="D145" s="17" t="n">
        <f aca="false">SUM(D146,D152)</f>
        <v>13819267</v>
      </c>
      <c r="E145" s="17" t="n">
        <f aca="false">SUM(E146,E152)</f>
        <v>7017778</v>
      </c>
      <c r="F145" s="17" t="n">
        <f aca="false">SUM(F146,F152)</f>
        <v>4736309</v>
      </c>
      <c r="G145" s="17" t="n">
        <f aca="false">SUM(G146,G152)</f>
        <v>2701270</v>
      </c>
      <c r="H145" s="17" t="n">
        <f aca="false">SUM(H146,H152)</f>
        <v>43856434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392695</v>
      </c>
      <c r="C146" s="25" t="n">
        <f aca="false">SUM(C147:C151)</f>
        <v>90681</v>
      </c>
      <c r="D146" s="25" t="n">
        <f aca="false">SUM(D147:D151)</f>
        <v>724047</v>
      </c>
      <c r="E146" s="25" t="n">
        <f aca="false">SUM(E147:E151)</f>
        <v>62042</v>
      </c>
      <c r="F146" s="25" t="n">
        <f aca="false">SUM(F147:F151)</f>
        <v>1759750</v>
      </c>
      <c r="G146" s="25" t="n">
        <f aca="false">SUM(G147:G151)</f>
        <v>6956</v>
      </c>
      <c r="H146" s="25" t="n">
        <f aca="false">SUM(H147:H151)</f>
        <v>5036172</v>
      </c>
    </row>
    <row r="147" customFormat="false" ht="13.2" hidden="false" customHeight="false" outlineLevel="0" collapsed="false">
      <c r="A147" s="19" t="s">
        <v>35</v>
      </c>
      <c r="B147" s="25" t="n">
        <v>1570665</v>
      </c>
      <c r="C147" s="25" t="n">
        <v>85007</v>
      </c>
      <c r="D147" s="25" t="n">
        <v>317182</v>
      </c>
      <c r="E147" s="25" t="n">
        <v>35116</v>
      </c>
      <c r="F147" s="25" t="n">
        <v>1603725</v>
      </c>
      <c r="G147" s="25" t="n">
        <v>5721</v>
      </c>
      <c r="H147" s="25" t="n">
        <v>3617416</v>
      </c>
    </row>
    <row r="148" customFormat="false" ht="13.2" hidden="false" customHeight="false" outlineLevel="0" collapsed="false">
      <c r="A148" s="19" t="s">
        <v>36</v>
      </c>
      <c r="B148" s="25" t="n">
        <v>33268</v>
      </c>
      <c r="C148" s="25" t="n">
        <v>11</v>
      </c>
      <c r="D148" s="25" t="n">
        <v>86994</v>
      </c>
      <c r="E148" s="25" t="n">
        <v>14804</v>
      </c>
      <c r="F148" s="25" t="n">
        <v>23519</v>
      </c>
      <c r="G148" s="25" t="n">
        <v>59</v>
      </c>
      <c r="H148" s="25" t="n">
        <v>158655</v>
      </c>
    </row>
    <row r="149" customFormat="false" ht="13.2" hidden="false" customHeight="false" outlineLevel="0" collapsed="false">
      <c r="A149" s="19" t="s">
        <v>37</v>
      </c>
      <c r="B149" s="25" t="n">
        <v>230754</v>
      </c>
      <c r="C149" s="25" t="n">
        <v>4195</v>
      </c>
      <c r="D149" s="25" t="n">
        <v>300671</v>
      </c>
      <c r="E149" s="25" t="n">
        <v>9199</v>
      </c>
      <c r="F149" s="25" t="n">
        <v>122122</v>
      </c>
      <c r="G149" s="25" t="n">
        <v>505</v>
      </c>
      <c r="H149" s="25" t="n">
        <v>667447</v>
      </c>
    </row>
    <row r="150" customFormat="false" ht="13.2" hidden="false" customHeight="false" outlineLevel="0" collapsed="false">
      <c r="A150" s="19" t="s">
        <v>38</v>
      </c>
      <c r="B150" s="25" t="n">
        <v>5604</v>
      </c>
      <c r="C150" s="25" t="n">
        <v>1448</v>
      </c>
      <c r="D150" s="25" t="n">
        <v>1638</v>
      </c>
      <c r="E150" s="25" t="n">
        <v>2319</v>
      </c>
      <c r="F150" s="25" t="n">
        <v>10284</v>
      </c>
      <c r="G150" s="25" t="n">
        <v>19</v>
      </c>
      <c r="H150" s="25" t="n">
        <v>21312</v>
      </c>
    </row>
    <row r="151" customFormat="false" ht="13.2" hidden="false" customHeight="false" outlineLevel="0" collapsed="false">
      <c r="A151" s="19" t="s">
        <v>39</v>
      </c>
      <c r="B151" s="25" t="n">
        <v>552404</v>
      </c>
      <c r="C151" s="25" t="n">
        <v>20</v>
      </c>
      <c r="D151" s="25" t="n">
        <v>17562</v>
      </c>
      <c r="E151" s="25" t="n">
        <v>604</v>
      </c>
      <c r="F151" s="25" t="n">
        <v>100</v>
      </c>
      <c r="G151" s="25" t="n">
        <v>652</v>
      </c>
      <c r="H151" s="25" t="n">
        <v>571342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1620400</v>
      </c>
      <c r="C152" s="25" t="n">
        <f aca="false">SUM(C153:C157)</f>
        <v>1478037</v>
      </c>
      <c r="D152" s="25" t="n">
        <f aca="false">SUM(D153:D157)</f>
        <v>13095220</v>
      </c>
      <c r="E152" s="25" t="n">
        <f aca="false">SUM(E153:E157)</f>
        <v>6955736</v>
      </c>
      <c r="F152" s="25" t="n">
        <f aca="false">SUM(F153:F157)</f>
        <v>2976559</v>
      </c>
      <c r="G152" s="25" t="n">
        <f aca="false">SUM(G153:G157)</f>
        <v>2694314</v>
      </c>
      <c r="H152" s="25" t="n">
        <f aca="false">SUM(H153:H157)</f>
        <v>38820262</v>
      </c>
    </row>
    <row r="153" customFormat="false" ht="13.2" hidden="false" customHeight="false" outlineLevel="0" collapsed="false">
      <c r="A153" s="19" t="s">
        <v>41</v>
      </c>
      <c r="B153" s="25" t="n">
        <v>331</v>
      </c>
      <c r="C153" s="25" t="n">
        <v>569</v>
      </c>
      <c r="D153" s="25" t="n">
        <v>175</v>
      </c>
      <c r="E153" s="25" t="n">
        <v>7</v>
      </c>
      <c r="F153" s="25" t="n">
        <v>65</v>
      </c>
      <c r="G153" s="25" t="n">
        <v>3</v>
      </c>
      <c r="H153" s="25" t="n">
        <v>1149</v>
      </c>
    </row>
    <row r="154" customFormat="false" ht="13.2" hidden="false" customHeight="false" outlineLevel="0" collapsed="false">
      <c r="A154" s="19" t="s">
        <v>42</v>
      </c>
      <c r="B154" s="25" t="n">
        <v>6053388</v>
      </c>
      <c r="C154" s="25" t="n">
        <v>1278768</v>
      </c>
      <c r="D154" s="25" t="n">
        <v>9280714</v>
      </c>
      <c r="E154" s="25" t="n">
        <v>1664669</v>
      </c>
      <c r="F154" s="25" t="n">
        <v>2214781</v>
      </c>
      <c r="G154" s="25" t="n">
        <v>74190</v>
      </c>
      <c r="H154" s="25" t="n">
        <v>20566509</v>
      </c>
    </row>
    <row r="155" customFormat="false" ht="13.2" hidden="false" customHeight="false" outlineLevel="0" collapsed="false">
      <c r="A155" s="19" t="s">
        <v>43</v>
      </c>
      <c r="B155" s="25" t="n">
        <v>49831</v>
      </c>
      <c r="C155" s="25" t="n">
        <v>41</v>
      </c>
      <c r="D155" s="25" t="n">
        <v>468838</v>
      </c>
      <c r="E155" s="25" t="n">
        <v>4992971</v>
      </c>
      <c r="F155" s="25" t="n">
        <v>12</v>
      </c>
      <c r="G155" s="25" t="n">
        <v>44</v>
      </c>
      <c r="H155" s="25" t="n">
        <v>5511736</v>
      </c>
    </row>
    <row r="156" customFormat="false" ht="13.2" hidden="false" customHeight="false" outlineLevel="0" collapsed="false">
      <c r="A156" s="19" t="s">
        <v>44</v>
      </c>
      <c r="B156" s="18" t="n">
        <v>219226</v>
      </c>
      <c r="C156" s="18" t="n">
        <v>35605</v>
      </c>
      <c r="D156" s="18" t="n">
        <v>281884</v>
      </c>
      <c r="E156" s="18" t="n">
        <v>24264</v>
      </c>
      <c r="F156" s="18" t="n">
        <v>174987</v>
      </c>
      <c r="G156" s="18" t="n">
        <v>23225</v>
      </c>
      <c r="H156" s="18" t="n">
        <v>759190</v>
      </c>
    </row>
    <row r="157" customFormat="false" ht="13.2" hidden="false" customHeight="false" outlineLevel="0" collapsed="false">
      <c r="A157" s="19" t="s">
        <v>45</v>
      </c>
      <c r="B157" s="25" t="n">
        <v>5297624</v>
      </c>
      <c r="C157" s="25" t="n">
        <v>163054</v>
      </c>
      <c r="D157" s="25" t="n">
        <v>3063609</v>
      </c>
      <c r="E157" s="25" t="n">
        <v>273825</v>
      </c>
      <c r="F157" s="25" t="n">
        <v>586714</v>
      </c>
      <c r="G157" s="25" t="n">
        <v>2596852</v>
      </c>
      <c r="H157" s="25" t="n">
        <v>11981678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556148</v>
      </c>
      <c r="C158" s="17" t="n">
        <f aca="false">SUM(C159,C164)</f>
        <v>94584</v>
      </c>
      <c r="D158" s="17" t="n">
        <f aca="false">SUM(D159,D164)</f>
        <v>7897525</v>
      </c>
      <c r="E158" s="17" t="n">
        <f aca="false">SUM(E159,E164)</f>
        <v>3766121</v>
      </c>
      <c r="F158" s="17" t="n">
        <f aca="false">SUM(F159,F164)</f>
        <v>1346780</v>
      </c>
      <c r="G158" s="17" t="n">
        <f aca="false">SUM(G159,G164)</f>
        <v>657</v>
      </c>
      <c r="H158" s="17" t="n">
        <f aca="false">SUM(H159,H164)</f>
        <v>13661814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25829</v>
      </c>
      <c r="C159" s="25" t="n">
        <f aca="false">SUM(C160:C163)</f>
        <v>138</v>
      </c>
      <c r="D159" s="25" t="n">
        <f aca="false">SUM(D160:D163)</f>
        <v>896534</v>
      </c>
      <c r="E159" s="25" t="n">
        <f aca="false">SUM(E160:E163)</f>
        <v>401093</v>
      </c>
      <c r="F159" s="25" t="n">
        <f aca="false">SUM(F160:F163)</f>
        <v>392783</v>
      </c>
      <c r="G159" s="25" t="n">
        <f aca="false">SUM(G160:G163)</f>
        <v>50</v>
      </c>
      <c r="H159" s="25" t="n">
        <f aca="false">SUM(H160:H163)</f>
        <v>1716427</v>
      </c>
    </row>
    <row r="160" customFormat="false" ht="13.2" hidden="false" customHeight="false" outlineLevel="0" collapsed="false">
      <c r="A160" s="19" t="s">
        <v>48</v>
      </c>
      <c r="B160" s="25" t="n">
        <v>489</v>
      </c>
      <c r="C160" s="25" t="n">
        <v>1</v>
      </c>
      <c r="D160" s="25" t="n">
        <v>75</v>
      </c>
      <c r="E160" s="25" t="n">
        <v>0</v>
      </c>
      <c r="F160" s="25" t="n">
        <v>0</v>
      </c>
      <c r="G160" s="25" t="n">
        <v>8</v>
      </c>
      <c r="H160" s="25" t="n">
        <v>574</v>
      </c>
    </row>
    <row r="161" customFormat="false" ht="13.2" hidden="false" customHeight="false" outlineLevel="0" collapsed="false">
      <c r="A161" s="19" t="s">
        <v>49</v>
      </c>
      <c r="B161" s="25" t="n">
        <v>11742</v>
      </c>
      <c r="C161" s="25" t="n">
        <v>2</v>
      </c>
      <c r="D161" s="25" t="n">
        <v>215244</v>
      </c>
      <c r="E161" s="25" t="n">
        <v>12408</v>
      </c>
      <c r="F161" s="25" t="n">
        <v>378878</v>
      </c>
      <c r="G161" s="25" t="n">
        <v>42</v>
      </c>
      <c r="H161" s="25" t="n">
        <v>618315</v>
      </c>
    </row>
    <row r="162" customFormat="false" ht="13.2" hidden="false" customHeight="false" outlineLevel="0" collapsed="false">
      <c r="A162" s="19" t="s">
        <v>50</v>
      </c>
      <c r="B162" s="25" t="n">
        <v>4978</v>
      </c>
      <c r="C162" s="25" t="n">
        <v>0</v>
      </c>
      <c r="D162" s="25" t="n">
        <v>100554</v>
      </c>
      <c r="E162" s="25" t="n">
        <v>55664</v>
      </c>
      <c r="F162" s="25" t="n">
        <v>0</v>
      </c>
      <c r="G162" s="25" t="n">
        <v>0</v>
      </c>
      <c r="H162" s="25" t="n">
        <v>161196</v>
      </c>
    </row>
    <row r="163" customFormat="false" ht="13.2" hidden="false" customHeight="false" outlineLevel="0" collapsed="false">
      <c r="A163" s="19" t="s">
        <v>51</v>
      </c>
      <c r="B163" s="25" t="n">
        <v>8620</v>
      </c>
      <c r="C163" s="25" t="n">
        <v>135</v>
      </c>
      <c r="D163" s="25" t="n">
        <v>580661</v>
      </c>
      <c r="E163" s="25" t="n">
        <v>333021</v>
      </c>
      <c r="F163" s="25" t="n">
        <v>13905</v>
      </c>
      <c r="G163" s="25" t="n">
        <v>0</v>
      </c>
      <c r="H163" s="25" t="n">
        <v>936342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530319</v>
      </c>
      <c r="C164" s="18" t="n">
        <f aca="false">SUM(C165:C174)</f>
        <v>94446</v>
      </c>
      <c r="D164" s="18" t="n">
        <f aca="false">SUM(D165:D174)</f>
        <v>7000991</v>
      </c>
      <c r="E164" s="18" t="n">
        <f aca="false">SUM(E165:E174)</f>
        <v>3365028</v>
      </c>
      <c r="F164" s="18" t="n">
        <f aca="false">SUM(F165:F174)</f>
        <v>953997</v>
      </c>
      <c r="G164" s="18" t="n">
        <f aca="false">SUM(G165:G174)</f>
        <v>607</v>
      </c>
      <c r="H164" s="18" t="n">
        <f aca="false">SUM(H165:H174)</f>
        <v>11945387</v>
      </c>
    </row>
    <row r="165" customFormat="false" ht="13.2" hidden="false" customHeight="false" outlineLevel="0" collapsed="false">
      <c r="A165" s="19" t="s">
        <v>53</v>
      </c>
      <c r="B165" s="25" t="n">
        <v>95629</v>
      </c>
      <c r="C165" s="25" t="n">
        <v>2085</v>
      </c>
      <c r="D165" s="25" t="n">
        <v>533836</v>
      </c>
      <c r="E165" s="25" t="n">
        <v>83349</v>
      </c>
      <c r="F165" s="25" t="n">
        <v>13852</v>
      </c>
      <c r="G165" s="25" t="n">
        <v>24</v>
      </c>
      <c r="H165" s="25" t="n">
        <v>728775</v>
      </c>
    </row>
    <row r="166" customFormat="false" ht="13.2" hidden="false" customHeight="false" outlineLevel="0" collapsed="false">
      <c r="A166" s="19" t="s">
        <v>54</v>
      </c>
      <c r="B166" s="25" t="n">
        <v>96459</v>
      </c>
      <c r="C166" s="25" t="n">
        <v>3056</v>
      </c>
      <c r="D166" s="25" t="n">
        <v>1481828</v>
      </c>
      <c r="E166" s="25" t="n">
        <v>706890</v>
      </c>
      <c r="F166" s="25" t="n">
        <v>120644</v>
      </c>
      <c r="G166" s="25" t="n">
        <v>0</v>
      </c>
      <c r="H166" s="25" t="n">
        <v>2408877</v>
      </c>
    </row>
    <row r="167" customFormat="false" ht="13.2" hidden="false" customHeight="false" outlineLevel="0" collapsed="false">
      <c r="A167" s="19" t="s">
        <v>55</v>
      </c>
      <c r="B167" s="25" t="n">
        <v>13194</v>
      </c>
      <c r="C167" s="25" t="n">
        <v>0</v>
      </c>
      <c r="D167" s="25" t="n">
        <v>2400</v>
      </c>
      <c r="E167" s="25" t="n">
        <v>19</v>
      </c>
      <c r="F167" s="25" t="n">
        <v>0</v>
      </c>
      <c r="G167" s="25" t="n">
        <v>192</v>
      </c>
      <c r="H167" s="25" t="n">
        <v>15805</v>
      </c>
    </row>
    <row r="168" customFormat="false" ht="13.2" hidden="false" customHeight="false" outlineLevel="0" collapsed="false">
      <c r="A168" s="19" t="s">
        <v>56</v>
      </c>
      <c r="B168" s="18" t="n">
        <v>18219</v>
      </c>
      <c r="C168" s="18" t="n">
        <v>6085</v>
      </c>
      <c r="D168" s="18" t="n">
        <v>1386007</v>
      </c>
      <c r="E168" s="18" t="n">
        <v>808788</v>
      </c>
      <c r="F168" s="18" t="n">
        <v>54540</v>
      </c>
      <c r="G168" s="18" t="n">
        <v>0</v>
      </c>
      <c r="H168" s="18" t="n">
        <v>2273640</v>
      </c>
    </row>
    <row r="169" customFormat="false" ht="13.2" hidden="false" customHeight="false" outlineLevel="0" collapsed="false">
      <c r="A169" s="19" t="s">
        <v>57</v>
      </c>
      <c r="B169" s="18" t="n">
        <v>20871</v>
      </c>
      <c r="C169" s="18" t="n">
        <v>1887</v>
      </c>
      <c r="D169" s="18" t="n">
        <v>56119</v>
      </c>
      <c r="E169" s="18" t="n">
        <v>50352</v>
      </c>
      <c r="F169" s="18" t="n">
        <v>874</v>
      </c>
      <c r="G169" s="18" t="n">
        <v>0</v>
      </c>
      <c r="H169" s="18" t="n">
        <v>130103</v>
      </c>
    </row>
    <row r="170" customFormat="false" ht="13.2" hidden="false" customHeight="false" outlineLevel="0" collapsed="false">
      <c r="A170" s="19" t="s">
        <v>58</v>
      </c>
      <c r="B170" s="18" t="n">
        <v>25700</v>
      </c>
      <c r="C170" s="18" t="n">
        <v>14360</v>
      </c>
      <c r="D170" s="18" t="n">
        <v>2533312</v>
      </c>
      <c r="E170" s="18" t="n">
        <v>240651</v>
      </c>
      <c r="F170" s="18" t="n">
        <v>641447</v>
      </c>
      <c r="G170" s="18" t="n">
        <v>1</v>
      </c>
      <c r="H170" s="18" t="n">
        <v>3455470</v>
      </c>
    </row>
    <row r="171" customFormat="false" ht="13.2" hidden="false" customHeight="false" outlineLevel="0" collapsed="false">
      <c r="A171" s="19" t="s">
        <v>59</v>
      </c>
      <c r="B171" s="18" t="n">
        <v>1168</v>
      </c>
      <c r="C171" s="18" t="n">
        <v>6</v>
      </c>
      <c r="D171" s="18" t="n">
        <v>1366</v>
      </c>
      <c r="E171" s="18" t="n">
        <v>841</v>
      </c>
      <c r="F171" s="18" t="n">
        <v>1</v>
      </c>
      <c r="G171" s="18" t="n">
        <v>0</v>
      </c>
      <c r="H171" s="18" t="n">
        <v>3381</v>
      </c>
    </row>
    <row r="172" customFormat="false" ht="13.2" hidden="false" customHeight="false" outlineLevel="0" collapsed="false">
      <c r="A172" s="19" t="s">
        <v>60</v>
      </c>
      <c r="B172" s="18" t="n">
        <v>2546</v>
      </c>
      <c r="C172" s="18" t="n">
        <v>13</v>
      </c>
      <c r="D172" s="18" t="n">
        <v>341</v>
      </c>
      <c r="E172" s="18" t="n">
        <v>140</v>
      </c>
      <c r="F172" s="18" t="n">
        <v>0</v>
      </c>
      <c r="G172" s="18" t="n">
        <v>1</v>
      </c>
      <c r="H172" s="18" t="n">
        <v>3041</v>
      </c>
    </row>
    <row r="173" customFormat="false" ht="13.2" hidden="false" customHeight="false" outlineLevel="0" collapsed="false">
      <c r="A173" s="19" t="s">
        <v>61</v>
      </c>
      <c r="B173" s="25" t="n">
        <v>684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684</v>
      </c>
    </row>
    <row r="174" customFormat="false" ht="13.2" hidden="false" customHeight="false" outlineLevel="0" collapsed="false">
      <c r="A174" s="19" t="s">
        <v>62</v>
      </c>
      <c r="B174" s="25" t="n">
        <v>255849</v>
      </c>
      <c r="C174" s="25" t="n">
        <v>66954</v>
      </c>
      <c r="D174" s="25" t="n">
        <v>1005782</v>
      </c>
      <c r="E174" s="25" t="n">
        <v>1473998</v>
      </c>
      <c r="F174" s="25" t="n">
        <v>122639</v>
      </c>
      <c r="G174" s="25" t="n">
        <v>389</v>
      </c>
      <c r="H174" s="25" t="n">
        <v>2925611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10705</v>
      </c>
      <c r="C175" s="17" t="n">
        <f aca="false">SUM(C176:C178)</f>
        <v>9043</v>
      </c>
      <c r="D175" s="17" t="n">
        <f aca="false">SUM(D176:D178)</f>
        <v>29088</v>
      </c>
      <c r="E175" s="17" t="n">
        <f aca="false">SUM(E176:E178)</f>
        <v>109</v>
      </c>
      <c r="F175" s="17" t="n">
        <f aca="false">SUM(F176:F178)</f>
        <v>66819</v>
      </c>
      <c r="G175" s="17" t="n">
        <f aca="false">SUM(G176:G178)</f>
        <v>31</v>
      </c>
      <c r="H175" s="17" t="n">
        <f aca="false">SUM(H176:H178)</f>
        <v>115796</v>
      </c>
    </row>
    <row r="176" customFormat="false" ht="13.2" hidden="false" customHeight="false" outlineLevel="0" collapsed="false">
      <c r="A176" s="19" t="s">
        <v>64</v>
      </c>
      <c r="B176" s="25" t="n">
        <v>4599</v>
      </c>
      <c r="C176" s="25" t="n">
        <v>5690</v>
      </c>
      <c r="D176" s="25" t="n">
        <v>974</v>
      </c>
      <c r="E176" s="25" t="n">
        <v>2</v>
      </c>
      <c r="F176" s="25" t="n">
        <v>1</v>
      </c>
      <c r="G176" s="25" t="n">
        <v>0</v>
      </c>
      <c r="H176" s="25" t="n">
        <v>11267</v>
      </c>
    </row>
    <row r="177" customFormat="false" ht="13.2" hidden="false" customHeight="false" outlineLevel="0" collapsed="false">
      <c r="A177" s="19" t="s">
        <v>65</v>
      </c>
      <c r="B177" s="25" t="n">
        <v>2691</v>
      </c>
      <c r="C177" s="25" t="n">
        <v>2269</v>
      </c>
      <c r="D177" s="25" t="n">
        <v>3915</v>
      </c>
      <c r="E177" s="25" t="n">
        <v>0</v>
      </c>
      <c r="F177" s="25" t="n">
        <v>12431</v>
      </c>
      <c r="G177" s="25" t="n">
        <v>2</v>
      </c>
      <c r="H177" s="25" t="n">
        <v>21308</v>
      </c>
    </row>
    <row r="178" customFormat="false" ht="13.2" hidden="false" customHeight="false" outlineLevel="0" collapsed="false">
      <c r="A178" s="19" t="s">
        <v>66</v>
      </c>
      <c r="B178" s="25" t="n">
        <v>3415</v>
      </c>
      <c r="C178" s="25" t="n">
        <v>1084</v>
      </c>
      <c r="D178" s="25" t="n">
        <v>24199</v>
      </c>
      <c r="E178" s="25" t="n">
        <v>107</v>
      </c>
      <c r="F178" s="25" t="n">
        <v>54387</v>
      </c>
      <c r="G178" s="25" t="n">
        <v>29</v>
      </c>
      <c r="H178" s="25" t="n">
        <v>83221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4579948</v>
      </c>
      <c r="C179" s="17" t="n">
        <f aca="false">SUM(C145,C158,C175)</f>
        <v>1672345</v>
      </c>
      <c r="D179" s="17" t="n">
        <f aca="false">SUM(D145,D158,D175)</f>
        <v>21745880</v>
      </c>
      <c r="E179" s="17" t="n">
        <f aca="false">SUM(E145,E158,E175)</f>
        <v>10784008</v>
      </c>
      <c r="F179" s="17" t="n">
        <f aca="false">SUM(F145,F158,F175)</f>
        <v>6149908</v>
      </c>
      <c r="G179" s="17" t="n">
        <f aca="false">SUM(G145,G158,G175)</f>
        <v>2701958</v>
      </c>
      <c r="H179" s="17" t="n">
        <f aca="false">SUM(H145,H158,H175)</f>
        <v>57634044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72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81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2069474</v>
      </c>
      <c r="C10" s="17" t="n">
        <f aca="false">SUM(C11,C17)</f>
        <v>1541385</v>
      </c>
      <c r="D10" s="17" t="n">
        <f aca="false">SUM(D11,D17)</f>
        <v>13325715</v>
      </c>
      <c r="E10" s="17" t="n">
        <f aca="false">SUM(E11,E17)</f>
        <v>5746502</v>
      </c>
      <c r="F10" s="17" t="n">
        <f aca="false">SUM(F11,F17)</f>
        <v>3811741</v>
      </c>
      <c r="G10" s="17" t="n">
        <f aca="false">SUM(G11,G17)</f>
        <v>453016</v>
      </c>
      <c r="H10" s="17" t="n">
        <f aca="false">SUM(H11,H17)</f>
        <v>36947833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644258</v>
      </c>
      <c r="C11" s="18" t="n">
        <f aca="false">SUM(C12:C16)</f>
        <v>6339</v>
      </c>
      <c r="D11" s="18" t="n">
        <f aca="false">SUM(D12:D16)</f>
        <v>388430</v>
      </c>
      <c r="E11" s="18" t="n">
        <f aca="false">SUM(E12:E16)</f>
        <v>6030</v>
      </c>
      <c r="F11" s="18" t="n">
        <f aca="false">SUM(F12:F16)</f>
        <v>1189341</v>
      </c>
      <c r="G11" s="18" t="n">
        <f aca="false">SUM(G12:G16)</f>
        <v>209</v>
      </c>
      <c r="H11" s="18" t="n">
        <f aca="false">SUM(H12:H16)</f>
        <v>2234609</v>
      </c>
    </row>
    <row r="12" customFormat="false" ht="13.2" hidden="false" customHeight="false" outlineLevel="0" collapsed="false">
      <c r="A12" s="19" t="s">
        <v>35</v>
      </c>
      <c r="B12" s="18" t="n">
        <v>164539</v>
      </c>
      <c r="C12" s="18" t="n">
        <v>4623</v>
      </c>
      <c r="D12" s="18" t="n">
        <v>231168</v>
      </c>
      <c r="E12" s="18" t="n">
        <v>769</v>
      </c>
      <c r="F12" s="18" t="n">
        <v>1111534</v>
      </c>
      <c r="G12" s="18" t="n">
        <v>74</v>
      </c>
      <c r="H12" s="18" t="n">
        <v>1512708</v>
      </c>
    </row>
    <row r="13" customFormat="false" ht="13.2" hidden="false" customHeight="false" outlineLevel="0" collapsed="false">
      <c r="A13" s="19" t="s">
        <v>36</v>
      </c>
      <c r="B13" s="18" t="n">
        <v>35870</v>
      </c>
      <c r="C13" s="18" t="n">
        <v>5</v>
      </c>
      <c r="D13" s="18" t="n">
        <v>22048</v>
      </c>
      <c r="E13" s="18" t="n">
        <v>0</v>
      </c>
      <c r="F13" s="18" t="n">
        <v>7</v>
      </c>
      <c r="G13" s="18" t="n">
        <v>4</v>
      </c>
      <c r="H13" s="18" t="n">
        <v>57934</v>
      </c>
    </row>
    <row r="14" customFormat="false" ht="13.2" hidden="false" customHeight="false" outlineLevel="0" collapsed="false">
      <c r="A14" s="19" t="s">
        <v>37</v>
      </c>
      <c r="B14" s="18" t="n">
        <v>188423</v>
      </c>
      <c r="C14" s="18" t="n">
        <v>1591</v>
      </c>
      <c r="D14" s="18" t="n">
        <v>131244</v>
      </c>
      <c r="E14" s="18" t="n">
        <v>2918</v>
      </c>
      <c r="F14" s="18" t="n">
        <v>74015</v>
      </c>
      <c r="G14" s="18" t="n">
        <v>104</v>
      </c>
      <c r="H14" s="18" t="n">
        <v>398295</v>
      </c>
    </row>
    <row r="15" customFormat="false" ht="13.2" hidden="false" customHeight="false" outlineLevel="0" collapsed="false">
      <c r="A15" s="19" t="s">
        <v>38</v>
      </c>
      <c r="B15" s="18" t="n">
        <v>5895</v>
      </c>
      <c r="C15" s="18" t="n">
        <v>106</v>
      </c>
      <c r="D15" s="18" t="n">
        <v>1109</v>
      </c>
      <c r="E15" s="18" t="n">
        <v>2312</v>
      </c>
      <c r="F15" s="18" t="n">
        <v>3687</v>
      </c>
      <c r="G15" s="18" t="n">
        <v>0</v>
      </c>
      <c r="H15" s="18" t="n">
        <v>13109</v>
      </c>
    </row>
    <row r="16" customFormat="false" ht="13.2" hidden="false" customHeight="false" outlineLevel="0" collapsed="false">
      <c r="A16" s="19" t="s">
        <v>39</v>
      </c>
      <c r="B16" s="18" t="n">
        <v>249531</v>
      </c>
      <c r="C16" s="18" t="n">
        <v>14</v>
      </c>
      <c r="D16" s="18" t="n">
        <v>2861</v>
      </c>
      <c r="E16" s="18" t="n">
        <v>31</v>
      </c>
      <c r="F16" s="18" t="n">
        <v>98</v>
      </c>
      <c r="G16" s="18" t="n">
        <v>27</v>
      </c>
      <c r="H16" s="18" t="n">
        <v>252563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1425216</v>
      </c>
      <c r="C17" s="18" t="n">
        <f aca="false">SUM(C18:C22)</f>
        <v>1535046</v>
      </c>
      <c r="D17" s="18" t="n">
        <f aca="false">SUM(D18:D22)</f>
        <v>12937285</v>
      </c>
      <c r="E17" s="18" t="n">
        <f aca="false">SUM(E18:E22)</f>
        <v>5740472</v>
      </c>
      <c r="F17" s="18" t="n">
        <f aca="false">SUM(F18:F22)</f>
        <v>2622400</v>
      </c>
      <c r="G17" s="18" t="n">
        <f aca="false">SUM(G18:G22)</f>
        <v>452807</v>
      </c>
      <c r="H17" s="18" t="n">
        <f aca="false">SUM(H18:H22)</f>
        <v>34713224</v>
      </c>
    </row>
    <row r="18" customFormat="false" ht="13.2" hidden="false" customHeight="false" outlineLevel="0" collapsed="false">
      <c r="A18" s="19" t="s">
        <v>41</v>
      </c>
      <c r="B18" s="18" t="n">
        <v>287</v>
      </c>
      <c r="C18" s="18" t="n">
        <v>3</v>
      </c>
      <c r="D18" s="18" t="n">
        <v>167</v>
      </c>
      <c r="E18" s="18" t="n">
        <v>6</v>
      </c>
      <c r="F18" s="18" t="n">
        <v>3</v>
      </c>
      <c r="G18" s="18" t="n">
        <v>0</v>
      </c>
      <c r="H18" s="18" t="n">
        <v>466</v>
      </c>
    </row>
    <row r="19" customFormat="false" ht="13.2" hidden="false" customHeight="false" outlineLevel="0" collapsed="false">
      <c r="A19" s="19" t="s">
        <v>42</v>
      </c>
      <c r="B19" s="18" t="n">
        <v>6413031</v>
      </c>
      <c r="C19" s="18" t="n">
        <v>1361848</v>
      </c>
      <c r="D19" s="18" t="n">
        <v>9596293</v>
      </c>
      <c r="E19" s="18" t="n">
        <v>1409624</v>
      </c>
      <c r="F19" s="18" t="n">
        <v>2001843</v>
      </c>
      <c r="G19" s="18" t="n">
        <v>64069</v>
      </c>
      <c r="H19" s="18" t="n">
        <v>20846707</v>
      </c>
    </row>
    <row r="20" customFormat="false" ht="13.2" hidden="false" customHeight="false" outlineLevel="0" collapsed="false">
      <c r="A20" s="19" t="s">
        <v>43</v>
      </c>
      <c r="B20" s="18" t="n">
        <v>42272</v>
      </c>
      <c r="C20" s="18" t="n">
        <v>58</v>
      </c>
      <c r="D20" s="18" t="n">
        <v>526729</v>
      </c>
      <c r="E20" s="18" t="n">
        <v>4115132</v>
      </c>
      <c r="F20" s="18" t="n">
        <v>47</v>
      </c>
      <c r="G20" s="18" t="n">
        <v>0</v>
      </c>
      <c r="H20" s="18" t="n">
        <v>4684238</v>
      </c>
    </row>
    <row r="21" customFormat="false" ht="13.2" hidden="false" customHeight="false" outlineLevel="0" collapsed="false">
      <c r="A21" s="19" t="s">
        <v>44</v>
      </c>
      <c r="B21" s="18" t="n">
        <v>226972</v>
      </c>
      <c r="C21" s="18" t="n">
        <v>39332</v>
      </c>
      <c r="D21" s="18" t="n">
        <v>335819</v>
      </c>
      <c r="E21" s="18" t="n">
        <v>5219</v>
      </c>
      <c r="F21" s="18" t="n">
        <v>133002</v>
      </c>
      <c r="G21" s="18" t="n">
        <v>1906</v>
      </c>
      <c r="H21" s="18" t="n">
        <v>742250</v>
      </c>
    </row>
    <row r="22" customFormat="false" ht="13.2" hidden="false" customHeight="false" outlineLevel="0" collapsed="false">
      <c r="A22" s="19" t="s">
        <v>45</v>
      </c>
      <c r="B22" s="18" t="n">
        <v>4742654</v>
      </c>
      <c r="C22" s="18" t="n">
        <v>133805</v>
      </c>
      <c r="D22" s="18" t="n">
        <v>2478277</v>
      </c>
      <c r="E22" s="18" t="n">
        <v>210491</v>
      </c>
      <c r="F22" s="18" t="n">
        <v>487505</v>
      </c>
      <c r="G22" s="18" t="n">
        <v>386832</v>
      </c>
      <c r="H22" s="18" t="n">
        <v>8439563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502404</v>
      </c>
      <c r="C23" s="17" t="n">
        <f aca="false">SUM(C24,C29)</f>
        <v>74637</v>
      </c>
      <c r="D23" s="17" t="n">
        <f aca="false">SUM(D24,D29)</f>
        <v>7276065</v>
      </c>
      <c r="E23" s="17" t="n">
        <f aca="false">SUM(E24,E29)</f>
        <v>3181715</v>
      </c>
      <c r="F23" s="17" t="n">
        <f aca="false">SUM(F24,F29)</f>
        <v>792522</v>
      </c>
      <c r="G23" s="17" t="n">
        <f aca="false">SUM(G24,G29)</f>
        <v>109</v>
      </c>
      <c r="H23" s="17" t="n">
        <f aca="false">SUM(H24,H29)</f>
        <v>11827452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4435</v>
      </c>
      <c r="C24" s="18" t="n">
        <f aca="false">SUM(C25:C28)</f>
        <v>27</v>
      </c>
      <c r="D24" s="18" t="n">
        <f aca="false">SUM(D25:D28)</f>
        <v>635468</v>
      </c>
      <c r="E24" s="18" t="n">
        <f aca="false">SUM(E25:E28)</f>
        <v>72209</v>
      </c>
      <c r="F24" s="18" t="n">
        <f aca="false">SUM(F25:F28)</f>
        <v>5415</v>
      </c>
      <c r="G24" s="18" t="n">
        <f aca="false">SUM(G25:G28)</f>
        <v>1</v>
      </c>
      <c r="H24" s="18" t="n">
        <f aca="false">SUM(H25:H28)</f>
        <v>717556</v>
      </c>
    </row>
    <row r="25" customFormat="false" ht="13.2" hidden="false" customHeight="false" outlineLevel="0" collapsed="false">
      <c r="A25" s="19" t="s">
        <v>48</v>
      </c>
      <c r="B25" s="18" t="n">
        <v>262</v>
      </c>
      <c r="C25" s="18" t="n">
        <v>27</v>
      </c>
      <c r="D25" s="18" t="n">
        <v>75</v>
      </c>
      <c r="E25" s="18" t="n">
        <v>0</v>
      </c>
      <c r="F25" s="18" t="n">
        <v>0</v>
      </c>
      <c r="G25" s="18" t="n">
        <v>1</v>
      </c>
      <c r="H25" s="18" t="n">
        <v>365</v>
      </c>
    </row>
    <row r="26" customFormat="false" ht="13.2" hidden="false" customHeight="false" outlineLevel="0" collapsed="false">
      <c r="A26" s="19" t="s">
        <v>49</v>
      </c>
      <c r="B26" s="18" t="n">
        <v>1481</v>
      </c>
      <c r="C26" s="18" t="n">
        <v>0</v>
      </c>
      <c r="D26" s="18" t="n">
        <v>235843</v>
      </c>
      <c r="E26" s="18" t="n">
        <v>12408</v>
      </c>
      <c r="F26" s="18" t="n">
        <v>4</v>
      </c>
      <c r="G26" s="18" t="n">
        <v>0</v>
      </c>
      <c r="H26" s="18" t="n">
        <v>249736</v>
      </c>
    </row>
    <row r="27" customFormat="false" ht="13.2" hidden="false" customHeight="false" outlineLevel="0" collapsed="false">
      <c r="A27" s="19" t="s">
        <v>50</v>
      </c>
      <c r="B27" s="18" t="n">
        <v>0</v>
      </c>
      <c r="C27" s="18" t="n">
        <v>0</v>
      </c>
      <c r="D27" s="18" t="n">
        <v>127918</v>
      </c>
      <c r="E27" s="18" t="n">
        <v>59801</v>
      </c>
      <c r="F27" s="18" t="n">
        <v>0</v>
      </c>
      <c r="G27" s="18" t="n">
        <v>0</v>
      </c>
      <c r="H27" s="18" t="n">
        <v>187719</v>
      </c>
    </row>
    <row r="28" customFormat="false" ht="13.2" hidden="false" customHeight="false" outlineLevel="0" collapsed="false">
      <c r="A28" s="19" t="s">
        <v>51</v>
      </c>
      <c r="B28" s="18" t="n">
        <v>2692</v>
      </c>
      <c r="C28" s="18" t="n">
        <v>0</v>
      </c>
      <c r="D28" s="18" t="n">
        <v>271632</v>
      </c>
      <c r="E28" s="18" t="n">
        <v>0</v>
      </c>
      <c r="F28" s="18" t="n">
        <v>5411</v>
      </c>
      <c r="G28" s="18" t="n">
        <v>0</v>
      </c>
      <c r="H28" s="18" t="n">
        <v>279736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497969</v>
      </c>
      <c r="C29" s="18" t="n">
        <f aca="false">SUM(C30:C39)</f>
        <v>74610</v>
      </c>
      <c r="D29" s="18" t="n">
        <f aca="false">SUM(D30:D39)</f>
        <v>6640597</v>
      </c>
      <c r="E29" s="18" t="n">
        <f aca="false">SUM(E30:E39)</f>
        <v>3109506</v>
      </c>
      <c r="F29" s="18" t="n">
        <f aca="false">SUM(F30:F39)</f>
        <v>787107</v>
      </c>
      <c r="G29" s="18" t="n">
        <f aca="false">SUM(G30:G39)</f>
        <v>108</v>
      </c>
      <c r="H29" s="18" t="n">
        <f aca="false">SUM(H30:H39)</f>
        <v>11109896</v>
      </c>
    </row>
    <row r="30" customFormat="false" ht="13.2" hidden="false" customHeight="false" outlineLevel="0" collapsed="false">
      <c r="A30" s="19" t="s">
        <v>53</v>
      </c>
      <c r="B30" s="18" t="n">
        <v>112219</v>
      </c>
      <c r="C30" s="18" t="n">
        <v>2332</v>
      </c>
      <c r="D30" s="18" t="n">
        <v>557835</v>
      </c>
      <c r="E30" s="18" t="n">
        <v>39381</v>
      </c>
      <c r="F30" s="18" t="n">
        <v>13707</v>
      </c>
      <c r="G30" s="18" t="n">
        <v>4</v>
      </c>
      <c r="H30" s="18" t="n">
        <v>725478</v>
      </c>
    </row>
    <row r="31" customFormat="false" ht="13.2" hidden="false" customHeight="false" outlineLevel="0" collapsed="false">
      <c r="A31" s="19" t="s">
        <v>54</v>
      </c>
      <c r="B31" s="18" t="n">
        <v>91757</v>
      </c>
      <c r="C31" s="18" t="n">
        <v>2759</v>
      </c>
      <c r="D31" s="18" t="n">
        <v>1231051</v>
      </c>
      <c r="E31" s="18" t="n">
        <v>488257</v>
      </c>
      <c r="F31" s="18" t="n">
        <v>71535</v>
      </c>
      <c r="G31" s="18" t="n">
        <v>0</v>
      </c>
      <c r="H31" s="18" t="n">
        <v>1885358</v>
      </c>
    </row>
    <row r="32" customFormat="false" ht="13.2" hidden="false" customHeight="false" outlineLevel="0" collapsed="false">
      <c r="A32" s="19" t="s">
        <v>55</v>
      </c>
      <c r="B32" s="18" t="n">
        <v>8621</v>
      </c>
      <c r="C32" s="18" t="n">
        <v>0</v>
      </c>
      <c r="D32" s="18" t="n">
        <v>2029</v>
      </c>
      <c r="E32" s="18" t="n">
        <v>0</v>
      </c>
      <c r="F32" s="18" t="n">
        <v>0</v>
      </c>
      <c r="G32" s="18" t="n">
        <v>0</v>
      </c>
      <c r="H32" s="18" t="n">
        <v>10650</v>
      </c>
    </row>
    <row r="33" customFormat="false" ht="13.2" hidden="false" customHeight="false" outlineLevel="0" collapsed="false">
      <c r="A33" s="19" t="s">
        <v>56</v>
      </c>
      <c r="B33" s="18" t="n">
        <v>23284</v>
      </c>
      <c r="C33" s="18" t="n">
        <v>8822</v>
      </c>
      <c r="D33" s="18" t="n">
        <v>1468584</v>
      </c>
      <c r="E33" s="18" t="n">
        <v>851002</v>
      </c>
      <c r="F33" s="18" t="n">
        <v>68542</v>
      </c>
      <c r="G33" s="18" t="n">
        <v>0</v>
      </c>
      <c r="H33" s="18" t="n">
        <v>2420234</v>
      </c>
    </row>
    <row r="34" customFormat="false" ht="13.2" hidden="false" customHeight="false" outlineLevel="0" collapsed="false">
      <c r="A34" s="19" t="s">
        <v>57</v>
      </c>
      <c r="B34" s="18" t="n">
        <v>28076</v>
      </c>
      <c r="C34" s="18" t="n">
        <v>734</v>
      </c>
      <c r="D34" s="18" t="n">
        <v>69955</v>
      </c>
      <c r="E34" s="18" t="n">
        <v>38181</v>
      </c>
      <c r="F34" s="18" t="n">
        <v>1023</v>
      </c>
      <c r="G34" s="18" t="n">
        <v>0</v>
      </c>
      <c r="H34" s="18" t="n">
        <v>137969</v>
      </c>
    </row>
    <row r="35" customFormat="false" ht="13.2" hidden="false" customHeight="false" outlineLevel="0" collapsed="false">
      <c r="A35" s="19" t="s">
        <v>58</v>
      </c>
      <c r="B35" s="18" t="n">
        <v>31532</v>
      </c>
      <c r="C35" s="18" t="n">
        <v>11255</v>
      </c>
      <c r="D35" s="18" t="n">
        <v>2351698</v>
      </c>
      <c r="E35" s="18" t="n">
        <v>225836</v>
      </c>
      <c r="F35" s="18" t="n">
        <v>554514</v>
      </c>
      <c r="G35" s="18" t="n">
        <v>1</v>
      </c>
      <c r="H35" s="18" t="n">
        <v>3174835</v>
      </c>
    </row>
    <row r="36" customFormat="false" ht="13.2" hidden="false" customHeight="false" outlineLevel="0" collapsed="false">
      <c r="A36" s="19" t="s">
        <v>59</v>
      </c>
      <c r="B36" s="18" t="n">
        <v>397</v>
      </c>
      <c r="C36" s="18" t="n">
        <v>369</v>
      </c>
      <c r="D36" s="18" t="n">
        <v>2539</v>
      </c>
      <c r="E36" s="18" t="n">
        <v>53</v>
      </c>
      <c r="F36" s="18" t="n">
        <v>1</v>
      </c>
      <c r="G36" s="18" t="n">
        <v>0</v>
      </c>
      <c r="H36" s="18" t="n">
        <v>3359</v>
      </c>
    </row>
    <row r="37" customFormat="false" ht="13.2" hidden="false" customHeight="false" outlineLevel="0" collapsed="false">
      <c r="A37" s="19" t="s">
        <v>60</v>
      </c>
      <c r="B37" s="18" t="n">
        <v>2226</v>
      </c>
      <c r="C37" s="18" t="n">
        <v>23</v>
      </c>
      <c r="D37" s="18" t="n">
        <v>326</v>
      </c>
      <c r="E37" s="18" t="n">
        <v>140</v>
      </c>
      <c r="F37" s="18" t="n">
        <v>0</v>
      </c>
      <c r="G37" s="18" t="n">
        <v>1</v>
      </c>
      <c r="H37" s="18" t="n">
        <v>2717</v>
      </c>
    </row>
    <row r="38" customFormat="false" ht="13.2" hidden="false" customHeight="false" outlineLevel="0" collapsed="false">
      <c r="A38" s="19" t="s">
        <v>61</v>
      </c>
      <c r="B38" s="18" t="n">
        <v>87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870</v>
      </c>
    </row>
    <row r="39" customFormat="false" ht="13.2" hidden="false" customHeight="false" outlineLevel="0" collapsed="false">
      <c r="A39" s="19" t="s">
        <v>62</v>
      </c>
      <c r="B39" s="18" t="n">
        <v>198987</v>
      </c>
      <c r="C39" s="18" t="n">
        <v>48316</v>
      </c>
      <c r="D39" s="18" t="n">
        <v>956580</v>
      </c>
      <c r="E39" s="18" t="n">
        <v>1466656</v>
      </c>
      <c r="F39" s="18" t="n">
        <v>77785</v>
      </c>
      <c r="G39" s="18" t="n">
        <v>102</v>
      </c>
      <c r="H39" s="18" t="n">
        <v>2748426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12419</v>
      </c>
      <c r="C40" s="17" t="n">
        <f aca="false">SUM(C41:C43)</f>
        <v>4846</v>
      </c>
      <c r="D40" s="17" t="n">
        <f aca="false">SUM(D41:D43)</f>
        <v>29499</v>
      </c>
      <c r="E40" s="17" t="n">
        <f aca="false">SUM(E41:E43)</f>
        <v>128</v>
      </c>
      <c r="F40" s="17" t="n">
        <f aca="false">SUM(F41:F43)</f>
        <v>30838</v>
      </c>
      <c r="G40" s="17" t="n">
        <f aca="false">SUM(G41:G43)</f>
        <v>14</v>
      </c>
      <c r="H40" s="17" t="n">
        <f aca="false">SUM(H41:H43)</f>
        <v>77745</v>
      </c>
    </row>
    <row r="41" customFormat="false" ht="13.2" hidden="false" customHeight="false" outlineLevel="0" collapsed="false">
      <c r="A41" s="19" t="s">
        <v>64</v>
      </c>
      <c r="B41" s="18" t="n">
        <v>4420</v>
      </c>
      <c r="C41" s="18" t="n">
        <v>2685</v>
      </c>
      <c r="D41" s="18" t="n">
        <v>1365</v>
      </c>
      <c r="E41" s="18" t="n">
        <v>2</v>
      </c>
      <c r="F41" s="18" t="n">
        <v>1</v>
      </c>
      <c r="G41" s="18" t="n">
        <v>0</v>
      </c>
      <c r="H41" s="18" t="n">
        <v>8473</v>
      </c>
    </row>
    <row r="42" customFormat="false" ht="13.2" hidden="false" customHeight="false" outlineLevel="0" collapsed="false">
      <c r="A42" s="19" t="s">
        <v>65</v>
      </c>
      <c r="B42" s="18" t="n">
        <v>5498</v>
      </c>
      <c r="C42" s="18" t="n">
        <v>2023</v>
      </c>
      <c r="D42" s="18" t="n">
        <v>3984</v>
      </c>
      <c r="E42" s="18" t="n">
        <v>0</v>
      </c>
      <c r="F42" s="18" t="n">
        <v>3792</v>
      </c>
      <c r="G42" s="18" t="n">
        <v>0</v>
      </c>
      <c r="H42" s="18" t="n">
        <v>15297</v>
      </c>
    </row>
    <row r="43" customFormat="false" ht="13.2" hidden="false" customHeight="false" outlineLevel="0" collapsed="false">
      <c r="A43" s="19" t="s">
        <v>66</v>
      </c>
      <c r="B43" s="18" t="n">
        <v>2501</v>
      </c>
      <c r="C43" s="18" t="n">
        <v>138</v>
      </c>
      <c r="D43" s="18" t="n">
        <v>24150</v>
      </c>
      <c r="E43" s="18" t="n">
        <v>126</v>
      </c>
      <c r="F43" s="18" t="n">
        <v>27045</v>
      </c>
      <c r="G43" s="18" t="n">
        <v>14</v>
      </c>
      <c r="H43" s="18" t="n">
        <v>53975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2584297</v>
      </c>
      <c r="C44" s="17" t="n">
        <f aca="false">SUM(C10,C23,C40)</f>
        <v>1620868</v>
      </c>
      <c r="D44" s="17" t="n">
        <f aca="false">SUM(D10,D23,D40)</f>
        <v>20631279</v>
      </c>
      <c r="E44" s="17" t="n">
        <f aca="false">SUM(E10,E23,E40)</f>
        <v>8928345</v>
      </c>
      <c r="F44" s="17" t="n">
        <f aca="false">SUM(F10,F23,F40)</f>
        <v>4635101</v>
      </c>
      <c r="G44" s="17" t="n">
        <f aca="false">SUM(G10,G23,G40)</f>
        <v>453139</v>
      </c>
      <c r="H44" s="17" t="n">
        <f aca="false">SUM(H10,H23,H40)</f>
        <v>48853030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82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3001019</v>
      </c>
      <c r="C55" s="17" t="n">
        <f aca="false">SUM(C56,C62)</f>
        <v>106773</v>
      </c>
      <c r="D55" s="17" t="n">
        <f aca="false">SUM(D56,D62)</f>
        <v>868873</v>
      </c>
      <c r="E55" s="17" t="n">
        <f aca="false">SUM(E56,E62)</f>
        <v>1033790</v>
      </c>
      <c r="F55" s="17" t="n">
        <f aca="false">SUM(F56,F62)</f>
        <v>584813</v>
      </c>
      <c r="G55" s="17" t="n">
        <f aca="false">SUM(G56,G62)</f>
        <v>2279729</v>
      </c>
      <c r="H55" s="17" t="n">
        <f aca="false">SUM(H56,H62)</f>
        <v>7874999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1862187</v>
      </c>
      <c r="C56" s="25" t="n">
        <f aca="false">SUM(C57:C61)</f>
        <v>85871</v>
      </c>
      <c r="D56" s="25" t="n">
        <f aca="false">SUM(D57:D61)</f>
        <v>263150</v>
      </c>
      <c r="E56" s="25" t="n">
        <f aca="false">SUM(E57:E61)</f>
        <v>38038</v>
      </c>
      <c r="F56" s="25" t="n">
        <f aca="false">SUM(F57:F61)</f>
        <v>435814</v>
      </c>
      <c r="G56" s="25" t="n">
        <f aca="false">SUM(G57:G61)</f>
        <v>6875</v>
      </c>
      <c r="H56" s="25" t="n">
        <f aca="false">SUM(H57:H61)</f>
        <v>2691936</v>
      </c>
    </row>
    <row r="57" customFormat="false" ht="13.2" hidden="false" customHeight="false" outlineLevel="0" collapsed="false">
      <c r="A57" s="19" t="s">
        <v>35</v>
      </c>
      <c r="B57" s="25" t="n">
        <v>1559973</v>
      </c>
      <c r="C57" s="25" t="n">
        <v>85437</v>
      </c>
      <c r="D57" s="25" t="n">
        <v>50596</v>
      </c>
      <c r="E57" s="25" t="n">
        <v>36399</v>
      </c>
      <c r="F57" s="25" t="n">
        <v>404172</v>
      </c>
      <c r="G57" s="25" t="n">
        <v>5699</v>
      </c>
      <c r="H57" s="25" t="n">
        <v>2142276</v>
      </c>
    </row>
    <row r="58" customFormat="false" ht="13.2" hidden="false" customHeight="false" outlineLevel="0" collapsed="false">
      <c r="A58" s="19" t="s">
        <v>36</v>
      </c>
      <c r="B58" s="25" t="n">
        <v>243</v>
      </c>
      <c r="C58" s="25" t="n">
        <v>0</v>
      </c>
      <c r="D58" s="25" t="n">
        <v>41438</v>
      </c>
      <c r="E58" s="25" t="n">
        <v>128</v>
      </c>
      <c r="F58" s="25" t="n">
        <v>23201</v>
      </c>
      <c r="G58" s="25" t="n">
        <v>63</v>
      </c>
      <c r="H58" s="25" t="n">
        <v>65073</v>
      </c>
    </row>
    <row r="59" customFormat="false" ht="13.2" hidden="false" customHeight="false" outlineLevel="0" collapsed="false">
      <c r="A59" s="19" t="s">
        <v>37</v>
      </c>
      <c r="B59" s="25" t="n">
        <v>72140</v>
      </c>
      <c r="C59" s="25" t="n">
        <v>434</v>
      </c>
      <c r="D59" s="25" t="n">
        <v>168371</v>
      </c>
      <c r="E59" s="25" t="n">
        <v>899</v>
      </c>
      <c r="F59" s="25" t="n">
        <v>8441</v>
      </c>
      <c r="G59" s="25" t="n">
        <v>467</v>
      </c>
      <c r="H59" s="25" t="n">
        <v>250752</v>
      </c>
    </row>
    <row r="60" customFormat="false" ht="13.2" hidden="false" customHeight="false" outlineLevel="0" collapsed="false">
      <c r="A60" s="19" t="s">
        <v>38</v>
      </c>
      <c r="B60" s="25" t="n">
        <v>49</v>
      </c>
      <c r="C60" s="25" t="n">
        <v>0</v>
      </c>
      <c r="D60" s="25" t="n">
        <v>29</v>
      </c>
      <c r="E60" s="25" t="n">
        <v>26</v>
      </c>
      <c r="F60" s="25" t="n">
        <v>0</v>
      </c>
      <c r="G60" s="25" t="n">
        <v>20</v>
      </c>
      <c r="H60" s="25" t="n">
        <v>124</v>
      </c>
    </row>
    <row r="61" customFormat="false" ht="13.2" hidden="false" customHeight="false" outlineLevel="0" collapsed="false">
      <c r="A61" s="19" t="s">
        <v>39</v>
      </c>
      <c r="B61" s="25" t="n">
        <v>229782</v>
      </c>
      <c r="C61" s="25" t="n">
        <v>0</v>
      </c>
      <c r="D61" s="25" t="n">
        <v>2716</v>
      </c>
      <c r="E61" s="25" t="n">
        <v>586</v>
      </c>
      <c r="F61" s="25" t="n">
        <v>0</v>
      </c>
      <c r="G61" s="25" t="n">
        <v>626</v>
      </c>
      <c r="H61" s="25" t="n">
        <v>233711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138832</v>
      </c>
      <c r="C62" s="25" t="n">
        <f aca="false">SUM(C63:C67)</f>
        <v>20902</v>
      </c>
      <c r="D62" s="25" t="n">
        <f aca="false">SUM(D63:D67)</f>
        <v>605723</v>
      </c>
      <c r="E62" s="25" t="n">
        <f aca="false">SUM(E63:E67)</f>
        <v>995752</v>
      </c>
      <c r="F62" s="25" t="n">
        <f aca="false">SUM(F63:F67)</f>
        <v>148999</v>
      </c>
      <c r="G62" s="25" t="n">
        <f aca="false">SUM(G63:G67)</f>
        <v>2272854</v>
      </c>
      <c r="H62" s="25" t="n">
        <f aca="false">SUM(H63:H67)</f>
        <v>5183063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5</v>
      </c>
    </row>
    <row r="64" customFormat="false" ht="13.2" hidden="false" customHeight="false" outlineLevel="0" collapsed="false">
      <c r="A64" s="19" t="s">
        <v>42</v>
      </c>
      <c r="B64" s="25" t="n">
        <v>191081</v>
      </c>
      <c r="C64" s="25" t="n">
        <v>11666</v>
      </c>
      <c r="D64" s="25" t="n">
        <v>105549</v>
      </c>
      <c r="E64" s="25" t="n">
        <v>102096</v>
      </c>
      <c r="F64" s="25" t="n">
        <v>93073</v>
      </c>
      <c r="G64" s="25" t="n">
        <v>11202</v>
      </c>
      <c r="H64" s="25" t="n">
        <v>514667</v>
      </c>
    </row>
    <row r="65" customFormat="false" ht="13.2" hidden="false" customHeight="false" outlineLevel="0" collapsed="false">
      <c r="A65" s="19" t="s">
        <v>43</v>
      </c>
      <c r="B65" s="25" t="n">
        <v>8481</v>
      </c>
      <c r="C65" s="25" t="n">
        <v>0</v>
      </c>
      <c r="D65" s="25" t="n">
        <v>18378</v>
      </c>
      <c r="E65" s="25" t="n">
        <v>853643</v>
      </c>
      <c r="F65" s="25" t="n">
        <v>0</v>
      </c>
      <c r="G65" s="25" t="n">
        <v>44</v>
      </c>
      <c r="H65" s="25" t="n">
        <v>880547</v>
      </c>
    </row>
    <row r="66" customFormat="false" ht="13.2" hidden="false" customHeight="false" outlineLevel="0" collapsed="false">
      <c r="A66" s="19" t="s">
        <v>44</v>
      </c>
      <c r="B66" s="18" t="n">
        <v>15533</v>
      </c>
      <c r="C66" s="18" t="n">
        <v>69</v>
      </c>
      <c r="D66" s="18" t="n">
        <v>6467</v>
      </c>
      <c r="E66" s="18" t="n">
        <v>5464</v>
      </c>
      <c r="F66" s="18" t="n">
        <v>124</v>
      </c>
      <c r="G66" s="18" t="n">
        <v>22114</v>
      </c>
      <c r="H66" s="18" t="n">
        <v>49771</v>
      </c>
    </row>
    <row r="67" customFormat="false" ht="13.2" hidden="false" customHeight="false" outlineLevel="0" collapsed="false">
      <c r="A67" s="19" t="s">
        <v>45</v>
      </c>
      <c r="B67" s="25" t="n">
        <v>923736</v>
      </c>
      <c r="C67" s="25" t="n">
        <v>9167</v>
      </c>
      <c r="D67" s="25" t="n">
        <v>475328</v>
      </c>
      <c r="E67" s="25" t="n">
        <v>34548</v>
      </c>
      <c r="F67" s="25" t="n">
        <v>55802</v>
      </c>
      <c r="G67" s="25" t="n">
        <v>2239492</v>
      </c>
      <c r="H67" s="25" t="n">
        <v>3738073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29698</v>
      </c>
      <c r="C68" s="17" t="n">
        <f aca="false">SUM(C69,C74)</f>
        <v>84</v>
      </c>
      <c r="D68" s="17" t="n">
        <f aca="false">SUM(D69,D74)</f>
        <v>560081</v>
      </c>
      <c r="E68" s="17" t="n">
        <f aca="false">SUM(E69,E74)</f>
        <v>699993</v>
      </c>
      <c r="F68" s="17" t="n">
        <f aca="false">SUM(F69,F74)</f>
        <v>496015</v>
      </c>
      <c r="G68" s="17" t="n">
        <f aca="false">SUM(G69,G74)</f>
        <v>565</v>
      </c>
      <c r="H68" s="17" t="n">
        <f aca="false">SUM(H69,H74)</f>
        <v>1786440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4230</v>
      </c>
      <c r="C69" s="25" t="n">
        <f aca="false">SUM(C70:C73)</f>
        <v>84</v>
      </c>
      <c r="D69" s="25" t="n">
        <f aca="false">SUM(D70:D73)</f>
        <v>326308</v>
      </c>
      <c r="E69" s="25" t="n">
        <f aca="false">SUM(E70:E73)</f>
        <v>344286</v>
      </c>
      <c r="F69" s="25" t="n">
        <f aca="false">SUM(F70:F73)</f>
        <v>453435</v>
      </c>
      <c r="G69" s="25" t="n">
        <f aca="false">SUM(G70:G73)</f>
        <v>50</v>
      </c>
      <c r="H69" s="25" t="n">
        <f aca="false">SUM(H70:H73)</f>
        <v>1138395</v>
      </c>
    </row>
    <row r="70" customFormat="false" ht="13.2" hidden="false" customHeight="false" outlineLevel="0" collapsed="false">
      <c r="A70" s="19" t="s">
        <v>48</v>
      </c>
      <c r="B70" s="25" t="n">
        <v>175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7</v>
      </c>
      <c r="H70" s="25" t="n">
        <v>183</v>
      </c>
    </row>
    <row r="71" customFormat="false" ht="13.2" hidden="false" customHeight="false" outlineLevel="0" collapsed="false">
      <c r="A71" s="19" t="s">
        <v>49</v>
      </c>
      <c r="B71" s="25" t="n">
        <v>8260</v>
      </c>
      <c r="C71" s="25" t="n">
        <v>1</v>
      </c>
      <c r="D71" s="25" t="n">
        <v>0</v>
      </c>
      <c r="E71" s="25" t="n">
        <v>38</v>
      </c>
      <c r="F71" s="25" t="n">
        <v>441113</v>
      </c>
      <c r="G71" s="25" t="n">
        <v>43</v>
      </c>
      <c r="H71" s="25" t="n">
        <v>449454</v>
      </c>
    </row>
    <row r="72" customFormat="false" ht="13.2" hidden="false" customHeight="false" outlineLevel="0" collapsed="false">
      <c r="A72" s="19" t="s">
        <v>50</v>
      </c>
      <c r="B72" s="25" t="n">
        <v>5453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5454</v>
      </c>
    </row>
    <row r="73" customFormat="false" ht="13.2" hidden="false" customHeight="false" outlineLevel="0" collapsed="false">
      <c r="A73" s="19" t="s">
        <v>51</v>
      </c>
      <c r="B73" s="25" t="n">
        <v>342</v>
      </c>
      <c r="C73" s="25" t="n">
        <v>83</v>
      </c>
      <c r="D73" s="25" t="n">
        <v>326308</v>
      </c>
      <c r="E73" s="25" t="n">
        <v>344248</v>
      </c>
      <c r="F73" s="25" t="n">
        <v>12322</v>
      </c>
      <c r="G73" s="25" t="n">
        <v>0</v>
      </c>
      <c r="H73" s="25" t="n">
        <v>683304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5468</v>
      </c>
      <c r="C74" s="18" t="n">
        <f aca="false">SUM(C75:C84)</f>
        <v>0</v>
      </c>
      <c r="D74" s="18" t="n">
        <f aca="false">SUM(D75:D84)</f>
        <v>233773</v>
      </c>
      <c r="E74" s="18" t="n">
        <f aca="false">SUM(E75:E84)</f>
        <v>355707</v>
      </c>
      <c r="F74" s="18" t="n">
        <f aca="false">SUM(F75:F84)</f>
        <v>42580</v>
      </c>
      <c r="G74" s="18" t="n">
        <f aca="false">SUM(G75:G84)</f>
        <v>515</v>
      </c>
      <c r="H74" s="18" t="n">
        <f aca="false">SUM(H75:H84)</f>
        <v>648045</v>
      </c>
    </row>
    <row r="75" customFormat="false" ht="13.2" hidden="false" customHeight="false" outlineLevel="0" collapsed="false">
      <c r="A75" s="19" t="s">
        <v>53</v>
      </c>
      <c r="B75" s="25" t="n">
        <v>5736</v>
      </c>
      <c r="C75" s="25" t="n">
        <v>0</v>
      </c>
      <c r="D75" s="25" t="n">
        <v>6311</v>
      </c>
      <c r="E75" s="25" t="n">
        <v>36308</v>
      </c>
      <c r="F75" s="25" t="n">
        <v>0</v>
      </c>
      <c r="G75" s="25" t="n">
        <v>25</v>
      </c>
      <c r="H75" s="25" t="n">
        <v>48381</v>
      </c>
    </row>
    <row r="76" customFormat="false" ht="13.2" hidden="false" customHeight="false" outlineLevel="0" collapsed="false">
      <c r="A76" s="19" t="s">
        <v>54</v>
      </c>
      <c r="B76" s="25" t="n">
        <v>628</v>
      </c>
      <c r="C76" s="25" t="n">
        <v>0</v>
      </c>
      <c r="D76" s="25" t="n">
        <v>217694</v>
      </c>
      <c r="E76" s="25" t="n">
        <v>266315</v>
      </c>
      <c r="F76" s="25" t="n">
        <v>37632</v>
      </c>
      <c r="G76" s="25" t="n">
        <v>0</v>
      </c>
      <c r="H76" s="25" t="n">
        <v>522269</v>
      </c>
    </row>
    <row r="77" customFormat="false" ht="13.2" hidden="false" customHeight="false" outlineLevel="0" collapsed="false">
      <c r="A77" s="19" t="s">
        <v>55</v>
      </c>
      <c r="B77" s="25" t="n">
        <v>7326</v>
      </c>
      <c r="C77" s="25" t="n">
        <v>0</v>
      </c>
      <c r="D77" s="25" t="n">
        <v>976</v>
      </c>
      <c r="E77" s="25" t="n">
        <v>19</v>
      </c>
      <c r="F77" s="25" t="n">
        <v>0</v>
      </c>
      <c r="G77" s="25" t="n">
        <v>248</v>
      </c>
      <c r="H77" s="25" t="n">
        <v>8569</v>
      </c>
    </row>
    <row r="78" customFormat="false" ht="13.2" hidden="false" customHeight="false" outlineLevel="0" collapsed="false">
      <c r="A78" s="19" t="s">
        <v>56</v>
      </c>
      <c r="B78" s="18" t="n">
        <v>150</v>
      </c>
      <c r="C78" s="18" t="n">
        <v>0</v>
      </c>
      <c r="D78" s="18" t="n">
        <v>8168</v>
      </c>
      <c r="E78" s="18" t="n">
        <v>51827</v>
      </c>
      <c r="F78" s="18" t="n">
        <v>0</v>
      </c>
      <c r="G78" s="18" t="n">
        <v>0</v>
      </c>
      <c r="H78" s="18" t="n">
        <v>60145</v>
      </c>
    </row>
    <row r="79" customFormat="false" ht="13.2" hidden="false" customHeight="false" outlineLevel="0" collapsed="false">
      <c r="A79" s="19" t="s">
        <v>57</v>
      </c>
      <c r="B79" s="18" t="n">
        <v>18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18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</row>
    <row r="81" customFormat="false" ht="13.2" hidden="false" customHeight="false" outlineLevel="0" collapsed="false">
      <c r="A81" s="19" t="s">
        <v>59</v>
      </c>
      <c r="B81" s="18" t="n">
        <v>154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154</v>
      </c>
    </row>
    <row r="82" customFormat="false" ht="13.2" hidden="false" customHeight="false" outlineLevel="0" collapsed="false">
      <c r="A82" s="19" t="s">
        <v>60</v>
      </c>
      <c r="B82" s="18" t="n">
        <v>13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3</v>
      </c>
    </row>
    <row r="83" customFormat="false" ht="13.2" hidden="false" customHeight="false" outlineLevel="0" collapsed="false">
      <c r="A83" s="19" t="s">
        <v>61</v>
      </c>
      <c r="B83" s="25" t="n">
        <v>245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245</v>
      </c>
    </row>
    <row r="84" customFormat="false" ht="13.2" hidden="false" customHeight="false" outlineLevel="0" collapsed="false">
      <c r="A84" s="19" t="s">
        <v>62</v>
      </c>
      <c r="B84" s="25" t="n">
        <v>1198</v>
      </c>
      <c r="C84" s="25" t="n">
        <v>0</v>
      </c>
      <c r="D84" s="25" t="n">
        <v>624</v>
      </c>
      <c r="E84" s="25" t="n">
        <v>1238</v>
      </c>
      <c r="F84" s="25" t="n">
        <v>4948</v>
      </c>
      <c r="G84" s="25" t="n">
        <v>242</v>
      </c>
      <c r="H84" s="25" t="n">
        <v>8251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9</v>
      </c>
      <c r="H85" s="17" t="n">
        <f aca="false">SUM(H86:H88)</f>
        <v>19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2</v>
      </c>
      <c r="H87" s="25" t="n">
        <v>2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7</v>
      </c>
      <c r="H88" s="25" t="n">
        <v>17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3030717</v>
      </c>
      <c r="C89" s="17" t="n">
        <f aca="false">SUM(C55,C68,C85)</f>
        <v>106857</v>
      </c>
      <c r="D89" s="17" t="n">
        <f aca="false">SUM(D55,D68,D85)</f>
        <v>1428954</v>
      </c>
      <c r="E89" s="17" t="n">
        <f aca="false">SUM(E55,E68,E85)</f>
        <v>1733783</v>
      </c>
      <c r="F89" s="17" t="n">
        <f aca="false">SUM(F55,F68,F85)</f>
        <v>1080828</v>
      </c>
      <c r="G89" s="17" t="n">
        <f aca="false">SUM(G55,G68,G85)</f>
        <v>2280313</v>
      </c>
      <c r="H89" s="17" t="n">
        <f aca="false">SUM(H55,H68,H85)</f>
        <v>9661458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83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13612</v>
      </c>
      <c r="C100" s="17" t="n">
        <f aca="false">SUM(C101,C107)</f>
        <v>41864</v>
      </c>
      <c r="D100" s="17" t="n">
        <f aca="false">SUM(D101,D107)</f>
        <v>5303</v>
      </c>
      <c r="E100" s="17" t="n">
        <f aca="false">SUM(E101,E107)</f>
        <v>0</v>
      </c>
      <c r="F100" s="17" t="n">
        <f aca="false">SUM(F101,F107)</f>
        <v>68721</v>
      </c>
      <c r="G100" s="17" t="n">
        <f aca="false">SUM(G101,G107)</f>
        <v>0</v>
      </c>
      <c r="H100" s="17" t="n">
        <f aca="false">SUM(H101,H107)</f>
        <v>129501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190</v>
      </c>
      <c r="C101" s="25" t="n">
        <f aca="false">SUM(C102:C106)</f>
        <v>0</v>
      </c>
      <c r="D101" s="25" t="n">
        <f aca="false">SUM(D102:D106)</f>
        <v>1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191</v>
      </c>
    </row>
    <row r="102" customFormat="false" ht="13.2" hidden="false" customHeight="false" outlineLevel="0" collapsed="false">
      <c r="A102" s="19" t="s">
        <v>35</v>
      </c>
      <c r="B102" s="25" t="n">
        <v>190</v>
      </c>
      <c r="C102" s="25" t="n">
        <v>0</v>
      </c>
      <c r="D102" s="25" t="n">
        <v>1</v>
      </c>
      <c r="E102" s="25" t="s">
        <v>70</v>
      </c>
      <c r="F102" s="25" t="n">
        <v>0</v>
      </c>
      <c r="G102" s="25" t="s">
        <v>70</v>
      </c>
      <c r="H102" s="25" t="n">
        <v>191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13422</v>
      </c>
      <c r="C107" s="25" t="n">
        <f aca="false">SUM(C108:C112)</f>
        <v>41864</v>
      </c>
      <c r="D107" s="25" t="n">
        <f aca="false">SUM(D108:D112)</f>
        <v>5302</v>
      </c>
      <c r="E107" s="25" t="n">
        <f aca="false">SUM(E108:E112)</f>
        <v>0</v>
      </c>
      <c r="F107" s="25" t="n">
        <f aca="false">SUM(F108:F112)</f>
        <v>68721</v>
      </c>
      <c r="G107" s="25" t="n">
        <f aca="false">SUM(G108:G112)</f>
        <v>0</v>
      </c>
      <c r="H107" s="25" t="n">
        <f aca="false">SUM(H108:H112)</f>
        <v>129310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135</v>
      </c>
      <c r="D108" s="25" t="n">
        <v>0</v>
      </c>
      <c r="E108" s="25" t="s">
        <v>70</v>
      </c>
      <c r="F108" s="25" t="n">
        <v>0</v>
      </c>
      <c r="G108" s="25" t="s">
        <v>70</v>
      </c>
      <c r="H108" s="25" t="n">
        <v>135</v>
      </c>
    </row>
    <row r="109" customFormat="false" ht="13.2" hidden="false" customHeight="false" outlineLevel="0" collapsed="false">
      <c r="A109" s="19" t="s">
        <v>42</v>
      </c>
      <c r="B109" s="25" t="n">
        <v>12938</v>
      </c>
      <c r="C109" s="25" t="n">
        <v>41102</v>
      </c>
      <c r="D109" s="25" t="n">
        <v>5131</v>
      </c>
      <c r="E109" s="25" t="s">
        <v>70</v>
      </c>
      <c r="F109" s="25" t="n">
        <v>67716</v>
      </c>
      <c r="G109" s="25" t="s">
        <v>70</v>
      </c>
      <c r="H109" s="25" t="n">
        <v>126887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84</v>
      </c>
      <c r="C111" s="18" t="n">
        <v>116</v>
      </c>
      <c r="D111" s="18" t="n">
        <v>14</v>
      </c>
      <c r="E111" s="18" t="s">
        <v>70</v>
      </c>
      <c r="F111" s="18" t="n">
        <v>0</v>
      </c>
      <c r="G111" s="18" t="s">
        <v>70</v>
      </c>
      <c r="H111" s="18" t="n">
        <v>214</v>
      </c>
    </row>
    <row r="112" customFormat="false" ht="13.2" hidden="false" customHeight="false" outlineLevel="0" collapsed="false">
      <c r="A112" s="19" t="s">
        <v>45</v>
      </c>
      <c r="B112" s="25" t="n">
        <v>400</v>
      </c>
      <c r="C112" s="25" t="n">
        <v>511</v>
      </c>
      <c r="D112" s="25" t="n">
        <v>157</v>
      </c>
      <c r="E112" s="25" t="s">
        <v>70</v>
      </c>
      <c r="F112" s="25" t="n">
        <v>1005</v>
      </c>
      <c r="G112" s="25" t="s">
        <v>70</v>
      </c>
      <c r="H112" s="25" t="n">
        <v>2074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0</v>
      </c>
      <c r="C113" s="17" t="n">
        <f aca="false">SUM(C114,C119)</f>
        <v>0</v>
      </c>
      <c r="D113" s="17" t="n">
        <f aca="false">SUM(D114,D119)</f>
        <v>0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0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0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0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0</v>
      </c>
      <c r="C116" s="25" t="n">
        <v>0</v>
      </c>
      <c r="D116" s="25" t="n">
        <v>0</v>
      </c>
      <c r="E116" s="25" t="s">
        <v>70</v>
      </c>
      <c r="F116" s="25" t="n">
        <v>0</v>
      </c>
      <c r="G116" s="25" t="s">
        <v>70</v>
      </c>
      <c r="H116" s="25" t="n">
        <v>0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0</v>
      </c>
      <c r="C119" s="18" t="n">
        <f aca="false">SUM(C120:C129)</f>
        <v>0</v>
      </c>
      <c r="D119" s="18" t="n">
        <f aca="false">SUM(D120:D129)</f>
        <v>0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0</v>
      </c>
    </row>
    <row r="120" customFormat="false" ht="13.2" hidden="false" customHeight="false" outlineLevel="0" collapsed="false">
      <c r="A120" s="19" t="s">
        <v>53</v>
      </c>
      <c r="B120" s="25" t="n">
        <v>0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0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0</v>
      </c>
      <c r="C123" s="18" t="n">
        <v>0</v>
      </c>
      <c r="D123" s="18" t="n">
        <v>0</v>
      </c>
      <c r="E123" s="18" t="s">
        <v>70</v>
      </c>
      <c r="F123" s="18" t="n">
        <v>0</v>
      </c>
      <c r="G123" s="18" t="s">
        <v>70</v>
      </c>
      <c r="H123" s="18" t="n">
        <v>0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0</v>
      </c>
      <c r="E129" s="25" t="s">
        <v>70</v>
      </c>
      <c r="F129" s="25" t="n">
        <v>0</v>
      </c>
      <c r="G129" s="25" t="s">
        <v>70</v>
      </c>
      <c r="H129" s="25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45</v>
      </c>
      <c r="C130" s="17" t="n">
        <f aca="false">SUM(C131:C133)</f>
        <v>214</v>
      </c>
      <c r="D130" s="17" t="n">
        <f aca="false">SUM(D131:D133)</f>
        <v>30</v>
      </c>
      <c r="E130" s="17" t="n">
        <f aca="false">SUM(E131:E133)</f>
        <v>0</v>
      </c>
      <c r="F130" s="17" t="n">
        <f aca="false">SUM(F131:F133)</f>
        <v>9623</v>
      </c>
      <c r="G130" s="17" t="n">
        <f aca="false">SUM(G131:G133)</f>
        <v>0</v>
      </c>
      <c r="H130" s="17" t="n">
        <f aca="false">SUM(H131:H133)</f>
        <v>9912</v>
      </c>
    </row>
    <row r="131" customFormat="false" ht="13.2" hidden="false" customHeight="false" outlineLevel="0" collapsed="false">
      <c r="A131" s="19" t="s">
        <v>64</v>
      </c>
      <c r="B131" s="25" t="n">
        <v>45</v>
      </c>
      <c r="C131" s="25" t="n">
        <v>210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255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8937</v>
      </c>
      <c r="G132" s="25" t="s">
        <v>70</v>
      </c>
      <c r="H132" s="25" t="n">
        <v>8937</v>
      </c>
    </row>
    <row r="133" customFormat="false" ht="13.2" hidden="false" customHeight="false" outlineLevel="0" collapsed="false">
      <c r="A133" s="19" t="s">
        <v>66</v>
      </c>
      <c r="B133" s="25" t="n">
        <v>0</v>
      </c>
      <c r="C133" s="25" t="n">
        <v>4</v>
      </c>
      <c r="D133" s="25" t="n">
        <v>30</v>
      </c>
      <c r="E133" s="25" t="s">
        <v>70</v>
      </c>
      <c r="F133" s="25" t="n">
        <v>686</v>
      </c>
      <c r="G133" s="25" t="s">
        <v>70</v>
      </c>
      <c r="H133" s="25" t="n">
        <v>720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13657</v>
      </c>
      <c r="C134" s="17" t="n">
        <f aca="false">SUM(C100,C113,C130)</f>
        <v>42078</v>
      </c>
      <c r="D134" s="17" t="n">
        <f aca="false">SUM(D100,D113,D130)</f>
        <v>5333</v>
      </c>
      <c r="E134" s="17" t="n">
        <f aca="false">SUM(E100,E113,E130)</f>
        <v>0</v>
      </c>
      <c r="F134" s="17" t="n">
        <f aca="false">SUM(F100,F113,F130)</f>
        <v>78344</v>
      </c>
      <c r="G134" s="17" t="n">
        <f aca="false">SUM(G100,G113,G130)</f>
        <v>0</v>
      </c>
      <c r="H134" s="17" t="n">
        <f aca="false">SUM(H100,H113,H130)</f>
        <v>139413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84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5084105</v>
      </c>
      <c r="C145" s="17" t="n">
        <f aca="false">SUM(C146,C152)</f>
        <v>1690023</v>
      </c>
      <c r="D145" s="17" t="n">
        <f aca="false">SUM(D146,D152)</f>
        <v>14199889</v>
      </c>
      <c r="E145" s="17" t="n">
        <f aca="false">SUM(E146,E152)</f>
        <v>6780292</v>
      </c>
      <c r="F145" s="17" t="n">
        <f aca="false">SUM(F146,F152)</f>
        <v>4465273</v>
      </c>
      <c r="G145" s="17" t="n">
        <f aca="false">SUM(G146,G152)</f>
        <v>2732747</v>
      </c>
      <c r="H145" s="17" t="n">
        <f aca="false">SUM(H146,H152)</f>
        <v>44952329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506635</v>
      </c>
      <c r="C146" s="25" t="n">
        <f aca="false">SUM(C147:C151)</f>
        <v>92210</v>
      </c>
      <c r="D146" s="25" t="n">
        <f aca="false">SUM(D147:D151)</f>
        <v>651580</v>
      </c>
      <c r="E146" s="25" t="n">
        <f aca="false">SUM(E147:E151)</f>
        <v>44068</v>
      </c>
      <c r="F146" s="25" t="n">
        <f aca="false">SUM(F147:F151)</f>
        <v>1625154</v>
      </c>
      <c r="G146" s="25" t="n">
        <f aca="false">SUM(G147:G151)</f>
        <v>7084</v>
      </c>
      <c r="H146" s="25" t="n">
        <f aca="false">SUM(H147:H151)</f>
        <v>4926732</v>
      </c>
    </row>
    <row r="147" customFormat="false" ht="13.2" hidden="false" customHeight="false" outlineLevel="0" collapsed="false">
      <c r="A147" s="19" t="s">
        <v>35</v>
      </c>
      <c r="B147" s="25" t="n">
        <v>1724701</v>
      </c>
      <c r="C147" s="25" t="n">
        <v>90060</v>
      </c>
      <c r="D147" s="25" t="n">
        <v>281765</v>
      </c>
      <c r="E147" s="25" t="n">
        <v>37168</v>
      </c>
      <c r="F147" s="25" t="n">
        <v>1515706</v>
      </c>
      <c r="G147" s="25" t="n">
        <v>5773</v>
      </c>
      <c r="H147" s="25" t="n">
        <v>3655174</v>
      </c>
    </row>
    <row r="148" customFormat="false" ht="13.2" hidden="false" customHeight="false" outlineLevel="0" collapsed="false">
      <c r="A148" s="19" t="s">
        <v>36</v>
      </c>
      <c r="B148" s="25" t="n">
        <v>36113</v>
      </c>
      <c r="C148" s="25" t="n">
        <v>5</v>
      </c>
      <c r="D148" s="25" t="n">
        <v>63486</v>
      </c>
      <c r="E148" s="25" t="n">
        <v>128</v>
      </c>
      <c r="F148" s="25" t="n">
        <v>23208</v>
      </c>
      <c r="G148" s="25" t="n">
        <v>67</v>
      </c>
      <c r="H148" s="25" t="n">
        <v>123006</v>
      </c>
    </row>
    <row r="149" customFormat="false" ht="13.2" hidden="false" customHeight="false" outlineLevel="0" collapsed="false">
      <c r="A149" s="19" t="s">
        <v>37</v>
      </c>
      <c r="B149" s="25" t="n">
        <v>260563</v>
      </c>
      <c r="C149" s="25" t="n">
        <v>2025</v>
      </c>
      <c r="D149" s="25" t="n">
        <v>299614</v>
      </c>
      <c r="E149" s="25" t="n">
        <v>3817</v>
      </c>
      <c r="F149" s="25" t="n">
        <v>82455</v>
      </c>
      <c r="G149" s="25" t="n">
        <v>571</v>
      </c>
      <c r="H149" s="25" t="n">
        <v>649046</v>
      </c>
    </row>
    <row r="150" customFormat="false" ht="13.2" hidden="false" customHeight="false" outlineLevel="0" collapsed="false">
      <c r="A150" s="19" t="s">
        <v>38</v>
      </c>
      <c r="B150" s="25" t="n">
        <v>5945</v>
      </c>
      <c r="C150" s="25" t="n">
        <v>106</v>
      </c>
      <c r="D150" s="25" t="n">
        <v>1137</v>
      </c>
      <c r="E150" s="25" t="n">
        <v>2338</v>
      </c>
      <c r="F150" s="25" t="n">
        <v>3687</v>
      </c>
      <c r="G150" s="25" t="n">
        <v>20</v>
      </c>
      <c r="H150" s="25" t="n">
        <v>13232</v>
      </c>
    </row>
    <row r="151" customFormat="false" ht="13.2" hidden="false" customHeight="false" outlineLevel="0" collapsed="false">
      <c r="A151" s="19" t="s">
        <v>39</v>
      </c>
      <c r="B151" s="25" t="n">
        <v>479313</v>
      </c>
      <c r="C151" s="25" t="n">
        <v>14</v>
      </c>
      <c r="D151" s="25" t="n">
        <v>5578</v>
      </c>
      <c r="E151" s="25" t="n">
        <v>617</v>
      </c>
      <c r="F151" s="25" t="n">
        <v>98</v>
      </c>
      <c r="G151" s="25" t="n">
        <v>653</v>
      </c>
      <c r="H151" s="25" t="n">
        <v>486274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2577470</v>
      </c>
      <c r="C152" s="25" t="n">
        <f aca="false">SUM(C153:C157)</f>
        <v>1597813</v>
      </c>
      <c r="D152" s="25" t="n">
        <f aca="false">SUM(D153:D157)</f>
        <v>13548309</v>
      </c>
      <c r="E152" s="25" t="n">
        <f aca="false">SUM(E153:E157)</f>
        <v>6736224</v>
      </c>
      <c r="F152" s="25" t="n">
        <f aca="false">SUM(F153:F157)</f>
        <v>2840119</v>
      </c>
      <c r="G152" s="25" t="n">
        <f aca="false">SUM(G153:G157)</f>
        <v>2725663</v>
      </c>
      <c r="H152" s="25" t="n">
        <f aca="false">SUM(H153:H157)</f>
        <v>40025597</v>
      </c>
    </row>
    <row r="153" customFormat="false" ht="13.2" hidden="false" customHeight="false" outlineLevel="0" collapsed="false">
      <c r="A153" s="19" t="s">
        <v>41</v>
      </c>
      <c r="B153" s="25" t="n">
        <v>288</v>
      </c>
      <c r="C153" s="25" t="n">
        <v>138</v>
      </c>
      <c r="D153" s="25" t="n">
        <v>167</v>
      </c>
      <c r="E153" s="25" t="n">
        <v>7</v>
      </c>
      <c r="F153" s="25" t="n">
        <v>3</v>
      </c>
      <c r="G153" s="25" t="n">
        <v>3</v>
      </c>
      <c r="H153" s="25" t="n">
        <v>606</v>
      </c>
    </row>
    <row r="154" customFormat="false" ht="13.2" hidden="false" customHeight="false" outlineLevel="0" collapsed="false">
      <c r="A154" s="19" t="s">
        <v>42</v>
      </c>
      <c r="B154" s="25" t="n">
        <v>6617050</v>
      </c>
      <c r="C154" s="25" t="n">
        <v>1414616</v>
      </c>
      <c r="D154" s="25" t="n">
        <v>9706973</v>
      </c>
      <c r="E154" s="25" t="n">
        <v>1511720</v>
      </c>
      <c r="F154" s="25" t="n">
        <v>2162632</v>
      </c>
      <c r="G154" s="25" t="n">
        <v>75271</v>
      </c>
      <c r="H154" s="25" t="n">
        <v>21488261</v>
      </c>
    </row>
    <row r="155" customFormat="false" ht="13.2" hidden="false" customHeight="false" outlineLevel="0" collapsed="false">
      <c r="A155" s="19" t="s">
        <v>43</v>
      </c>
      <c r="B155" s="25" t="n">
        <v>50753</v>
      </c>
      <c r="C155" s="25" t="n">
        <v>58</v>
      </c>
      <c r="D155" s="25" t="n">
        <v>545107</v>
      </c>
      <c r="E155" s="25" t="n">
        <v>4968775</v>
      </c>
      <c r="F155" s="25" t="n">
        <v>47</v>
      </c>
      <c r="G155" s="25" t="n">
        <v>45</v>
      </c>
      <c r="H155" s="25" t="n">
        <v>5564785</v>
      </c>
    </row>
    <row r="156" customFormat="false" ht="13.2" hidden="false" customHeight="false" outlineLevel="0" collapsed="false">
      <c r="A156" s="19" t="s">
        <v>44</v>
      </c>
      <c r="B156" s="18" t="n">
        <v>242589</v>
      </c>
      <c r="C156" s="18" t="n">
        <v>39517</v>
      </c>
      <c r="D156" s="18" t="n">
        <v>342300</v>
      </c>
      <c r="E156" s="18" t="n">
        <v>10683</v>
      </c>
      <c r="F156" s="18" t="n">
        <v>133126</v>
      </c>
      <c r="G156" s="18" t="n">
        <v>24020</v>
      </c>
      <c r="H156" s="18" t="n">
        <v>792235</v>
      </c>
    </row>
    <row r="157" customFormat="false" ht="13.2" hidden="false" customHeight="false" outlineLevel="0" collapsed="false">
      <c r="A157" s="19" t="s">
        <v>45</v>
      </c>
      <c r="B157" s="25" t="n">
        <v>5666790</v>
      </c>
      <c r="C157" s="25" t="n">
        <v>143484</v>
      </c>
      <c r="D157" s="25" t="n">
        <v>2953762</v>
      </c>
      <c r="E157" s="25" t="n">
        <v>245039</v>
      </c>
      <c r="F157" s="25" t="n">
        <v>544311</v>
      </c>
      <c r="G157" s="25" t="n">
        <v>2626324</v>
      </c>
      <c r="H157" s="25" t="n">
        <v>12179710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532101</v>
      </c>
      <c r="C158" s="17" t="n">
        <f aca="false">SUM(C159,C164)</f>
        <v>74721</v>
      </c>
      <c r="D158" s="17" t="n">
        <f aca="false">SUM(D159,D164)</f>
        <v>7836146</v>
      </c>
      <c r="E158" s="17" t="n">
        <f aca="false">SUM(E159,E164)</f>
        <v>3881709</v>
      </c>
      <c r="F158" s="17" t="n">
        <f aca="false">SUM(F159,F164)</f>
        <v>1288534</v>
      </c>
      <c r="G158" s="17" t="n">
        <f aca="false">SUM(G159,G164)</f>
        <v>674</v>
      </c>
      <c r="H158" s="17" t="n">
        <f aca="false">SUM(H159,H164)</f>
        <v>13613891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18665</v>
      </c>
      <c r="C159" s="25" t="n">
        <f aca="false">SUM(C160:C163)</f>
        <v>111</v>
      </c>
      <c r="D159" s="25" t="n">
        <f aca="false">SUM(D160:D163)</f>
        <v>961776</v>
      </c>
      <c r="E159" s="25" t="n">
        <f aca="false">SUM(E160:E163)</f>
        <v>416495</v>
      </c>
      <c r="F159" s="25" t="n">
        <f aca="false">SUM(F160:F163)</f>
        <v>458849</v>
      </c>
      <c r="G159" s="25" t="n">
        <f aca="false">SUM(G160:G163)</f>
        <v>51</v>
      </c>
      <c r="H159" s="25" t="n">
        <f aca="false">SUM(H160:H163)</f>
        <v>1855950</v>
      </c>
    </row>
    <row r="160" customFormat="false" ht="13.2" hidden="false" customHeight="false" outlineLevel="0" collapsed="false">
      <c r="A160" s="19" t="s">
        <v>48</v>
      </c>
      <c r="B160" s="25" t="n">
        <v>436</v>
      </c>
      <c r="C160" s="25" t="n">
        <v>27</v>
      </c>
      <c r="D160" s="25" t="n">
        <v>75</v>
      </c>
      <c r="E160" s="25" t="n">
        <v>0</v>
      </c>
      <c r="F160" s="25" t="n">
        <v>0</v>
      </c>
      <c r="G160" s="25" t="n">
        <v>8</v>
      </c>
      <c r="H160" s="25" t="n">
        <v>547</v>
      </c>
    </row>
    <row r="161" customFormat="false" ht="13.2" hidden="false" customHeight="false" outlineLevel="0" collapsed="false">
      <c r="A161" s="19" t="s">
        <v>49</v>
      </c>
      <c r="B161" s="25" t="n">
        <v>9741</v>
      </c>
      <c r="C161" s="25" t="n">
        <v>1</v>
      </c>
      <c r="D161" s="25" t="n">
        <v>235843</v>
      </c>
      <c r="E161" s="25" t="n">
        <v>12446</v>
      </c>
      <c r="F161" s="25" t="n">
        <v>441116</v>
      </c>
      <c r="G161" s="25" t="n">
        <v>43</v>
      </c>
      <c r="H161" s="25" t="n">
        <v>699191</v>
      </c>
    </row>
    <row r="162" customFormat="false" ht="13.2" hidden="false" customHeight="false" outlineLevel="0" collapsed="false">
      <c r="A162" s="19" t="s">
        <v>50</v>
      </c>
      <c r="B162" s="25" t="n">
        <v>5453</v>
      </c>
      <c r="C162" s="25" t="n">
        <v>0</v>
      </c>
      <c r="D162" s="25" t="n">
        <v>127918</v>
      </c>
      <c r="E162" s="25" t="n">
        <v>59801</v>
      </c>
      <c r="F162" s="25" t="n">
        <v>0</v>
      </c>
      <c r="G162" s="25" t="n">
        <v>0</v>
      </c>
      <c r="H162" s="25" t="n">
        <v>193173</v>
      </c>
    </row>
    <row r="163" customFormat="false" ht="13.2" hidden="false" customHeight="false" outlineLevel="0" collapsed="false">
      <c r="A163" s="19" t="s">
        <v>51</v>
      </c>
      <c r="B163" s="25" t="n">
        <v>3035</v>
      </c>
      <c r="C163" s="25" t="n">
        <v>83</v>
      </c>
      <c r="D163" s="25" t="n">
        <v>597940</v>
      </c>
      <c r="E163" s="25" t="n">
        <v>344248</v>
      </c>
      <c r="F163" s="25" t="n">
        <v>17733</v>
      </c>
      <c r="G163" s="25" t="n">
        <v>0</v>
      </c>
      <c r="H163" s="25" t="n">
        <v>963039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513436</v>
      </c>
      <c r="C164" s="18" t="n">
        <f aca="false">SUM(C165:C174)</f>
        <v>74610</v>
      </c>
      <c r="D164" s="18" t="n">
        <f aca="false">SUM(D165:D174)</f>
        <v>6874370</v>
      </c>
      <c r="E164" s="18" t="n">
        <f aca="false">SUM(E165:E174)</f>
        <v>3465214</v>
      </c>
      <c r="F164" s="18" t="n">
        <f aca="false">SUM(F165:F174)</f>
        <v>829685</v>
      </c>
      <c r="G164" s="18" t="n">
        <f aca="false">SUM(G165:G174)</f>
        <v>623</v>
      </c>
      <c r="H164" s="18" t="n">
        <f aca="false">SUM(H165:H174)</f>
        <v>11757941</v>
      </c>
    </row>
    <row r="165" customFormat="false" ht="13.2" hidden="false" customHeight="false" outlineLevel="0" collapsed="false">
      <c r="A165" s="19" t="s">
        <v>53</v>
      </c>
      <c r="B165" s="25" t="n">
        <v>117955</v>
      </c>
      <c r="C165" s="25" t="n">
        <v>2332</v>
      </c>
      <c r="D165" s="25" t="n">
        <v>564146</v>
      </c>
      <c r="E165" s="25" t="n">
        <v>75689</v>
      </c>
      <c r="F165" s="25" t="n">
        <v>13707</v>
      </c>
      <c r="G165" s="25" t="n">
        <v>29</v>
      </c>
      <c r="H165" s="25" t="n">
        <v>773859</v>
      </c>
    </row>
    <row r="166" customFormat="false" ht="13.2" hidden="false" customHeight="false" outlineLevel="0" collapsed="false">
      <c r="A166" s="19" t="s">
        <v>54</v>
      </c>
      <c r="B166" s="25" t="n">
        <v>92385</v>
      </c>
      <c r="C166" s="25" t="n">
        <v>2759</v>
      </c>
      <c r="D166" s="25" t="n">
        <v>1448745</v>
      </c>
      <c r="E166" s="25" t="n">
        <v>754572</v>
      </c>
      <c r="F166" s="25" t="n">
        <v>109166</v>
      </c>
      <c r="G166" s="25" t="n">
        <v>0</v>
      </c>
      <c r="H166" s="25" t="n">
        <v>2407627</v>
      </c>
    </row>
    <row r="167" customFormat="false" ht="13.2" hidden="false" customHeight="false" outlineLevel="0" collapsed="false">
      <c r="A167" s="19" t="s">
        <v>55</v>
      </c>
      <c r="B167" s="25" t="n">
        <v>15946</v>
      </c>
      <c r="C167" s="25" t="n">
        <v>0</v>
      </c>
      <c r="D167" s="25" t="n">
        <v>3005</v>
      </c>
      <c r="E167" s="25" t="n">
        <v>19</v>
      </c>
      <c r="F167" s="25" t="n">
        <v>0</v>
      </c>
      <c r="G167" s="25" t="n">
        <v>248</v>
      </c>
      <c r="H167" s="25" t="n">
        <v>19219</v>
      </c>
    </row>
    <row r="168" customFormat="false" ht="13.2" hidden="false" customHeight="false" outlineLevel="0" collapsed="false">
      <c r="A168" s="19" t="s">
        <v>56</v>
      </c>
      <c r="B168" s="18" t="n">
        <v>23435</v>
      </c>
      <c r="C168" s="18" t="n">
        <v>8822</v>
      </c>
      <c r="D168" s="18" t="n">
        <v>1476752</v>
      </c>
      <c r="E168" s="18" t="n">
        <v>902829</v>
      </c>
      <c r="F168" s="18" t="n">
        <v>68542</v>
      </c>
      <c r="G168" s="18" t="n">
        <v>0</v>
      </c>
      <c r="H168" s="18" t="n">
        <v>2480380</v>
      </c>
    </row>
    <row r="169" customFormat="false" ht="13.2" hidden="false" customHeight="false" outlineLevel="0" collapsed="false">
      <c r="A169" s="19" t="s">
        <v>57</v>
      </c>
      <c r="B169" s="18" t="n">
        <v>28094</v>
      </c>
      <c r="C169" s="18" t="n">
        <v>734</v>
      </c>
      <c r="D169" s="18" t="n">
        <v>69955</v>
      </c>
      <c r="E169" s="18" t="n">
        <v>38181</v>
      </c>
      <c r="F169" s="18" t="n">
        <v>1023</v>
      </c>
      <c r="G169" s="18" t="n">
        <v>0</v>
      </c>
      <c r="H169" s="18" t="n">
        <v>137987</v>
      </c>
    </row>
    <row r="170" customFormat="false" ht="13.2" hidden="false" customHeight="false" outlineLevel="0" collapsed="false">
      <c r="A170" s="19" t="s">
        <v>58</v>
      </c>
      <c r="B170" s="18" t="n">
        <v>31532</v>
      </c>
      <c r="C170" s="18" t="n">
        <v>11255</v>
      </c>
      <c r="D170" s="18" t="n">
        <v>2351698</v>
      </c>
      <c r="E170" s="18" t="n">
        <v>225836</v>
      </c>
      <c r="F170" s="18" t="n">
        <v>554514</v>
      </c>
      <c r="G170" s="18" t="n">
        <v>1</v>
      </c>
      <c r="H170" s="18" t="n">
        <v>3174835</v>
      </c>
    </row>
    <row r="171" customFormat="false" ht="13.2" hidden="false" customHeight="false" outlineLevel="0" collapsed="false">
      <c r="A171" s="19" t="s">
        <v>59</v>
      </c>
      <c r="B171" s="18" t="n">
        <v>551</v>
      </c>
      <c r="C171" s="18" t="n">
        <v>369</v>
      </c>
      <c r="D171" s="18" t="n">
        <v>2539</v>
      </c>
      <c r="E171" s="18" t="n">
        <v>53</v>
      </c>
      <c r="F171" s="18" t="n">
        <v>1</v>
      </c>
      <c r="G171" s="18" t="n">
        <v>0</v>
      </c>
      <c r="H171" s="18" t="n">
        <v>3513</v>
      </c>
    </row>
    <row r="172" customFormat="false" ht="13.2" hidden="false" customHeight="false" outlineLevel="0" collapsed="false">
      <c r="A172" s="19" t="s">
        <v>60</v>
      </c>
      <c r="B172" s="18" t="n">
        <v>2238</v>
      </c>
      <c r="C172" s="18" t="n">
        <v>23</v>
      </c>
      <c r="D172" s="18" t="n">
        <v>326</v>
      </c>
      <c r="E172" s="18" t="n">
        <v>140</v>
      </c>
      <c r="F172" s="18" t="n">
        <v>0</v>
      </c>
      <c r="G172" s="18" t="n">
        <v>1</v>
      </c>
      <c r="H172" s="18" t="n">
        <v>2729</v>
      </c>
    </row>
    <row r="173" customFormat="false" ht="13.2" hidden="false" customHeight="false" outlineLevel="0" collapsed="false">
      <c r="A173" s="19" t="s">
        <v>61</v>
      </c>
      <c r="B173" s="25" t="n">
        <v>1115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1115</v>
      </c>
    </row>
    <row r="174" customFormat="false" ht="13.2" hidden="false" customHeight="false" outlineLevel="0" collapsed="false">
      <c r="A174" s="19" t="s">
        <v>62</v>
      </c>
      <c r="B174" s="25" t="n">
        <v>200185</v>
      </c>
      <c r="C174" s="25" t="n">
        <v>48316</v>
      </c>
      <c r="D174" s="25" t="n">
        <v>957204</v>
      </c>
      <c r="E174" s="25" t="n">
        <v>1467895</v>
      </c>
      <c r="F174" s="25" t="n">
        <v>82732</v>
      </c>
      <c r="G174" s="25" t="n">
        <v>344</v>
      </c>
      <c r="H174" s="25" t="n">
        <v>2756677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12464</v>
      </c>
      <c r="C175" s="17" t="n">
        <f aca="false">SUM(C176:C178)</f>
        <v>5060</v>
      </c>
      <c r="D175" s="17" t="n">
        <f aca="false">SUM(D176:D178)</f>
        <v>29529</v>
      </c>
      <c r="E175" s="17" t="n">
        <f aca="false">SUM(E176:E178)</f>
        <v>128</v>
      </c>
      <c r="F175" s="17" t="n">
        <f aca="false">SUM(F176:F178)</f>
        <v>40460</v>
      </c>
      <c r="G175" s="17" t="n">
        <f aca="false">SUM(G176:G178)</f>
        <v>33</v>
      </c>
      <c r="H175" s="17" t="n">
        <f aca="false">SUM(H176:H178)</f>
        <v>87676</v>
      </c>
    </row>
    <row r="176" customFormat="false" ht="13.2" hidden="false" customHeight="false" outlineLevel="0" collapsed="false">
      <c r="A176" s="19" t="s">
        <v>64</v>
      </c>
      <c r="B176" s="25" t="n">
        <v>4465</v>
      </c>
      <c r="C176" s="25" t="n">
        <v>2895</v>
      </c>
      <c r="D176" s="25" t="n">
        <v>1365</v>
      </c>
      <c r="E176" s="25" t="n">
        <v>2</v>
      </c>
      <c r="F176" s="25" t="n">
        <v>1</v>
      </c>
      <c r="G176" s="25" t="n">
        <v>0</v>
      </c>
      <c r="H176" s="25" t="n">
        <v>8728</v>
      </c>
    </row>
    <row r="177" customFormat="false" ht="13.2" hidden="false" customHeight="false" outlineLevel="0" collapsed="false">
      <c r="A177" s="19" t="s">
        <v>65</v>
      </c>
      <c r="B177" s="25" t="n">
        <v>5498</v>
      </c>
      <c r="C177" s="25" t="n">
        <v>2023</v>
      </c>
      <c r="D177" s="25" t="n">
        <v>3984</v>
      </c>
      <c r="E177" s="25" t="n">
        <v>0</v>
      </c>
      <c r="F177" s="25" t="n">
        <v>12729</v>
      </c>
      <c r="G177" s="25" t="n">
        <v>2</v>
      </c>
      <c r="H177" s="25" t="n">
        <v>24236</v>
      </c>
    </row>
    <row r="178" customFormat="false" ht="13.2" hidden="false" customHeight="false" outlineLevel="0" collapsed="false">
      <c r="A178" s="19" t="s">
        <v>66</v>
      </c>
      <c r="B178" s="25" t="n">
        <v>2501</v>
      </c>
      <c r="C178" s="25" t="n">
        <v>142</v>
      </c>
      <c r="D178" s="25" t="n">
        <v>24180</v>
      </c>
      <c r="E178" s="25" t="n">
        <v>126</v>
      </c>
      <c r="F178" s="25" t="n">
        <v>27730</v>
      </c>
      <c r="G178" s="25" t="n">
        <v>31</v>
      </c>
      <c r="H178" s="25" t="n">
        <v>54712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5628670</v>
      </c>
      <c r="C179" s="17" t="n">
        <f aca="false">SUM(C145,C158,C175)</f>
        <v>1769804</v>
      </c>
      <c r="D179" s="17" t="n">
        <f aca="false">SUM(D145,D158,D175)</f>
        <v>22065564</v>
      </c>
      <c r="E179" s="17" t="n">
        <f aca="false">SUM(E145,E158,E175)</f>
        <v>10662129</v>
      </c>
      <c r="F179" s="17" t="n">
        <f aca="false">SUM(F145,F158,F175)</f>
        <v>5794267</v>
      </c>
      <c r="G179" s="17" t="n">
        <f aca="false">SUM(G145,G158,G175)</f>
        <v>2733454</v>
      </c>
      <c r="H179" s="17" t="n">
        <f aca="false">SUM(H145,H158,H175)</f>
        <v>58653896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85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86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2111210</v>
      </c>
      <c r="C10" s="17" t="n">
        <f aca="false">SUM(C11,C17)</f>
        <v>1600280</v>
      </c>
      <c r="D10" s="17" t="n">
        <f aca="false">SUM(D11,D17)</f>
        <v>13907585</v>
      </c>
      <c r="E10" s="17" t="n">
        <f aca="false">SUM(E11,E17)</f>
        <v>5942760</v>
      </c>
      <c r="F10" s="17" t="n">
        <f aca="false">SUM(F11,F17)</f>
        <v>4068957</v>
      </c>
      <c r="G10" s="17" t="n">
        <f aca="false">SUM(G11,G17)</f>
        <v>463776</v>
      </c>
      <c r="H10" s="17" t="n">
        <f aca="false">SUM(H11,H17)</f>
        <v>38094572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579391</v>
      </c>
      <c r="C11" s="18" t="n">
        <f aca="false">SUM(C12:C16)</f>
        <v>10008</v>
      </c>
      <c r="D11" s="18" t="n">
        <f aca="false">SUM(D12:D16)</f>
        <v>425392</v>
      </c>
      <c r="E11" s="18" t="n">
        <f aca="false">SUM(E12:E16)</f>
        <v>6060</v>
      </c>
      <c r="F11" s="18" t="n">
        <f aca="false">SUM(F12:F16)</f>
        <v>1157521</v>
      </c>
      <c r="G11" s="18" t="n">
        <f aca="false">SUM(G12:G16)</f>
        <v>210</v>
      </c>
      <c r="H11" s="18" t="n">
        <f aca="false">SUM(H12:H16)</f>
        <v>2178584</v>
      </c>
    </row>
    <row r="12" customFormat="false" ht="13.2" hidden="false" customHeight="false" outlineLevel="0" collapsed="false">
      <c r="A12" s="19" t="s">
        <v>35</v>
      </c>
      <c r="B12" s="18" t="n">
        <v>120989</v>
      </c>
      <c r="C12" s="18" t="n">
        <v>6885</v>
      </c>
      <c r="D12" s="18" t="n">
        <v>235705</v>
      </c>
      <c r="E12" s="18" t="n">
        <v>759</v>
      </c>
      <c r="F12" s="18" t="n">
        <v>1085045</v>
      </c>
      <c r="G12" s="18" t="n">
        <v>74</v>
      </c>
      <c r="H12" s="18" t="n">
        <v>1449458</v>
      </c>
    </row>
    <row r="13" customFormat="false" ht="13.2" hidden="false" customHeight="false" outlineLevel="0" collapsed="false">
      <c r="A13" s="19" t="s">
        <v>36</v>
      </c>
      <c r="B13" s="18" t="n">
        <v>37919</v>
      </c>
      <c r="C13" s="18" t="n">
        <v>4</v>
      </c>
      <c r="D13" s="18" t="n">
        <v>24226</v>
      </c>
      <c r="E13" s="18" t="n">
        <v>0</v>
      </c>
      <c r="F13" s="18" t="n">
        <v>7</v>
      </c>
      <c r="G13" s="18" t="n">
        <v>3</v>
      </c>
      <c r="H13" s="18" t="n">
        <v>62159</v>
      </c>
    </row>
    <row r="14" customFormat="false" ht="13.2" hidden="false" customHeight="false" outlineLevel="0" collapsed="false">
      <c r="A14" s="19" t="s">
        <v>37</v>
      </c>
      <c r="B14" s="18" t="n">
        <v>141251</v>
      </c>
      <c r="C14" s="18" t="n">
        <v>1824</v>
      </c>
      <c r="D14" s="18" t="n">
        <v>153424</v>
      </c>
      <c r="E14" s="18" t="n">
        <v>2947</v>
      </c>
      <c r="F14" s="18" t="n">
        <v>68603</v>
      </c>
      <c r="G14" s="18" t="n">
        <v>106</v>
      </c>
      <c r="H14" s="18" t="n">
        <v>368155</v>
      </c>
    </row>
    <row r="15" customFormat="false" ht="13.2" hidden="false" customHeight="false" outlineLevel="0" collapsed="false">
      <c r="A15" s="19" t="s">
        <v>38</v>
      </c>
      <c r="B15" s="18" t="n">
        <v>7013</v>
      </c>
      <c r="C15" s="18" t="n">
        <v>1272</v>
      </c>
      <c r="D15" s="18" t="n">
        <v>1867</v>
      </c>
      <c r="E15" s="18" t="n">
        <v>2323</v>
      </c>
      <c r="F15" s="18" t="n">
        <v>3767</v>
      </c>
      <c r="G15" s="18" t="n">
        <v>0</v>
      </c>
      <c r="H15" s="18" t="n">
        <v>16242</v>
      </c>
    </row>
    <row r="16" customFormat="false" ht="13.2" hidden="false" customHeight="false" outlineLevel="0" collapsed="false">
      <c r="A16" s="19" t="s">
        <v>39</v>
      </c>
      <c r="B16" s="18" t="n">
        <v>272219</v>
      </c>
      <c r="C16" s="18" t="n">
        <v>23</v>
      </c>
      <c r="D16" s="18" t="n">
        <v>10170</v>
      </c>
      <c r="E16" s="18" t="n">
        <v>31</v>
      </c>
      <c r="F16" s="18" t="n">
        <v>99</v>
      </c>
      <c r="G16" s="18" t="n">
        <v>27</v>
      </c>
      <c r="H16" s="18" t="n">
        <v>282570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1531819</v>
      </c>
      <c r="C17" s="18" t="n">
        <f aca="false">SUM(C18:C22)</f>
        <v>1590272</v>
      </c>
      <c r="D17" s="18" t="n">
        <f aca="false">SUM(D18:D22)</f>
        <v>13482193</v>
      </c>
      <c r="E17" s="18" t="n">
        <f aca="false">SUM(E18:E22)</f>
        <v>5936700</v>
      </c>
      <c r="F17" s="18" t="n">
        <f aca="false">SUM(F18:F22)</f>
        <v>2911436</v>
      </c>
      <c r="G17" s="18" t="n">
        <f aca="false">SUM(G18:G22)</f>
        <v>463566</v>
      </c>
      <c r="H17" s="18" t="n">
        <f aca="false">SUM(H18:H22)</f>
        <v>35915988</v>
      </c>
    </row>
    <row r="18" customFormat="false" ht="13.2" hidden="false" customHeight="false" outlineLevel="0" collapsed="false">
      <c r="A18" s="19" t="s">
        <v>41</v>
      </c>
      <c r="B18" s="18" t="n">
        <v>328</v>
      </c>
      <c r="C18" s="18" t="n">
        <v>67</v>
      </c>
      <c r="D18" s="18" t="n">
        <v>167</v>
      </c>
      <c r="E18" s="18" t="n">
        <v>6</v>
      </c>
      <c r="F18" s="18" t="n">
        <v>3</v>
      </c>
      <c r="G18" s="18" t="n">
        <v>0</v>
      </c>
      <c r="H18" s="18" t="n">
        <v>572</v>
      </c>
    </row>
    <row r="19" customFormat="false" ht="13.2" hidden="false" customHeight="false" outlineLevel="0" collapsed="false">
      <c r="A19" s="19" t="s">
        <v>42</v>
      </c>
      <c r="B19" s="18" t="n">
        <v>6654604</v>
      </c>
      <c r="C19" s="18" t="n">
        <v>1377932</v>
      </c>
      <c r="D19" s="18" t="n">
        <v>9581810</v>
      </c>
      <c r="E19" s="18" t="n">
        <v>1618047</v>
      </c>
      <c r="F19" s="18" t="n">
        <v>2194464</v>
      </c>
      <c r="G19" s="18" t="n">
        <v>67012</v>
      </c>
      <c r="H19" s="18" t="n">
        <v>21493869</v>
      </c>
    </row>
    <row r="20" customFormat="false" ht="13.2" hidden="false" customHeight="false" outlineLevel="0" collapsed="false">
      <c r="A20" s="19" t="s">
        <v>43</v>
      </c>
      <c r="B20" s="18" t="n">
        <v>44207</v>
      </c>
      <c r="C20" s="18" t="n">
        <v>83</v>
      </c>
      <c r="D20" s="18" t="n">
        <v>993593</v>
      </c>
      <c r="E20" s="18" t="n">
        <v>4091557</v>
      </c>
      <c r="F20" s="18" t="n">
        <v>13</v>
      </c>
      <c r="G20" s="18" t="n">
        <v>0</v>
      </c>
      <c r="H20" s="18" t="n">
        <v>5129454</v>
      </c>
    </row>
    <row r="21" customFormat="false" ht="13.2" hidden="false" customHeight="false" outlineLevel="0" collapsed="false">
      <c r="A21" s="19" t="s">
        <v>44</v>
      </c>
      <c r="B21" s="18" t="n">
        <v>219533</v>
      </c>
      <c r="C21" s="18" t="n">
        <v>24886</v>
      </c>
      <c r="D21" s="18" t="n">
        <v>378212</v>
      </c>
      <c r="E21" s="18" t="n">
        <v>15667</v>
      </c>
      <c r="F21" s="18" t="n">
        <v>186920</v>
      </c>
      <c r="G21" s="18" t="n">
        <v>1937</v>
      </c>
      <c r="H21" s="18" t="n">
        <v>827155</v>
      </c>
    </row>
    <row r="22" customFormat="false" ht="13.2" hidden="false" customHeight="false" outlineLevel="0" collapsed="false">
      <c r="A22" s="19" t="s">
        <v>45</v>
      </c>
      <c r="B22" s="18" t="n">
        <v>4613147</v>
      </c>
      <c r="C22" s="18" t="n">
        <v>187304</v>
      </c>
      <c r="D22" s="18" t="n">
        <v>2528411</v>
      </c>
      <c r="E22" s="18" t="n">
        <v>211423</v>
      </c>
      <c r="F22" s="18" t="n">
        <v>530036</v>
      </c>
      <c r="G22" s="18" t="n">
        <v>394617</v>
      </c>
      <c r="H22" s="18" t="n">
        <v>8464938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769974</v>
      </c>
      <c r="C23" s="17" t="n">
        <f aca="false">SUM(C24,C29)</f>
        <v>117023</v>
      </c>
      <c r="D23" s="17" t="n">
        <f aca="false">SUM(D24,D29)</f>
        <v>7320883</v>
      </c>
      <c r="E23" s="17" t="n">
        <f aca="false">SUM(E24,E29)</f>
        <v>2839815</v>
      </c>
      <c r="F23" s="17" t="n">
        <f aca="false">SUM(F24,F29)</f>
        <v>806861</v>
      </c>
      <c r="G23" s="17" t="n">
        <f aca="false">SUM(G24,G29)</f>
        <v>111</v>
      </c>
      <c r="H23" s="17" t="n">
        <f aca="false">SUM(H24,H29)</f>
        <v>11854669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3237</v>
      </c>
      <c r="C24" s="18" t="n">
        <f aca="false">SUM(C25:C28)</f>
        <v>73</v>
      </c>
      <c r="D24" s="18" t="n">
        <f aca="false">SUM(D25:D28)</f>
        <v>672802</v>
      </c>
      <c r="E24" s="18" t="n">
        <f aca="false">SUM(E25:E28)</f>
        <v>64387</v>
      </c>
      <c r="F24" s="18" t="n">
        <f aca="false">SUM(F25:F28)</f>
        <v>581</v>
      </c>
      <c r="G24" s="18" t="n">
        <f aca="false">SUM(G25:G28)</f>
        <v>1</v>
      </c>
      <c r="H24" s="18" t="n">
        <f aca="false">SUM(H25:H28)</f>
        <v>741083</v>
      </c>
    </row>
    <row r="25" customFormat="false" ht="13.2" hidden="false" customHeight="false" outlineLevel="0" collapsed="false">
      <c r="A25" s="19" t="s">
        <v>48</v>
      </c>
      <c r="B25" s="18" t="n">
        <v>284</v>
      </c>
      <c r="C25" s="18" t="n">
        <v>73</v>
      </c>
      <c r="D25" s="18" t="n">
        <v>75</v>
      </c>
      <c r="E25" s="18" t="n">
        <v>0</v>
      </c>
      <c r="F25" s="18" t="n">
        <v>0</v>
      </c>
      <c r="G25" s="18" t="n">
        <v>1</v>
      </c>
      <c r="H25" s="18" t="n">
        <v>433</v>
      </c>
    </row>
    <row r="26" customFormat="false" ht="13.2" hidden="false" customHeight="false" outlineLevel="0" collapsed="false">
      <c r="A26" s="19" t="s">
        <v>49</v>
      </c>
      <c r="B26" s="18" t="n">
        <v>1451</v>
      </c>
      <c r="C26" s="18" t="n">
        <v>0</v>
      </c>
      <c r="D26" s="18" t="n">
        <v>256223</v>
      </c>
      <c r="E26" s="18" t="n">
        <v>12476</v>
      </c>
      <c r="F26" s="18" t="n">
        <v>4</v>
      </c>
      <c r="G26" s="18" t="n">
        <v>0</v>
      </c>
      <c r="H26" s="18" t="n">
        <v>270154</v>
      </c>
    </row>
    <row r="27" customFormat="false" ht="13.2" hidden="false" customHeight="false" outlineLevel="0" collapsed="false">
      <c r="A27" s="19" t="s">
        <v>50</v>
      </c>
      <c r="B27" s="18" t="n">
        <v>0</v>
      </c>
      <c r="C27" s="18" t="n">
        <v>0</v>
      </c>
      <c r="D27" s="18" t="n">
        <v>144004</v>
      </c>
      <c r="E27" s="18" t="n">
        <v>51911</v>
      </c>
      <c r="F27" s="18" t="n">
        <v>53</v>
      </c>
      <c r="G27" s="18" t="n">
        <v>0</v>
      </c>
      <c r="H27" s="18" t="n">
        <v>195969</v>
      </c>
    </row>
    <row r="28" customFormat="false" ht="13.2" hidden="false" customHeight="false" outlineLevel="0" collapsed="false">
      <c r="A28" s="19" t="s">
        <v>51</v>
      </c>
      <c r="B28" s="18" t="n">
        <v>1502</v>
      </c>
      <c r="C28" s="18" t="n">
        <v>0</v>
      </c>
      <c r="D28" s="18" t="n">
        <v>272500</v>
      </c>
      <c r="E28" s="18" t="n">
        <v>0</v>
      </c>
      <c r="F28" s="18" t="n">
        <v>524</v>
      </c>
      <c r="G28" s="18" t="n">
        <v>0</v>
      </c>
      <c r="H28" s="18" t="n">
        <v>274527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766737</v>
      </c>
      <c r="C29" s="18" t="n">
        <f aca="false">SUM(C30:C39)</f>
        <v>116950</v>
      </c>
      <c r="D29" s="18" t="n">
        <f aca="false">SUM(D30:D39)</f>
        <v>6648081</v>
      </c>
      <c r="E29" s="18" t="n">
        <f aca="false">SUM(E30:E39)</f>
        <v>2775428</v>
      </c>
      <c r="F29" s="18" t="n">
        <f aca="false">SUM(F30:F39)</f>
        <v>806280</v>
      </c>
      <c r="G29" s="18" t="n">
        <f aca="false">SUM(G30:G39)</f>
        <v>110</v>
      </c>
      <c r="H29" s="18" t="n">
        <f aca="false">SUM(H30:H39)</f>
        <v>11113586</v>
      </c>
    </row>
    <row r="30" customFormat="false" ht="13.2" hidden="false" customHeight="false" outlineLevel="0" collapsed="false">
      <c r="A30" s="19" t="s">
        <v>53</v>
      </c>
      <c r="B30" s="18" t="n">
        <v>85975</v>
      </c>
      <c r="C30" s="18" t="n">
        <v>2093</v>
      </c>
      <c r="D30" s="18" t="n">
        <v>593162</v>
      </c>
      <c r="E30" s="18" t="n">
        <v>26886</v>
      </c>
      <c r="F30" s="18" t="n">
        <v>16118</v>
      </c>
      <c r="G30" s="18" t="n">
        <v>4</v>
      </c>
      <c r="H30" s="18" t="n">
        <v>724239</v>
      </c>
    </row>
    <row r="31" customFormat="false" ht="13.2" hidden="false" customHeight="false" outlineLevel="0" collapsed="false">
      <c r="A31" s="19" t="s">
        <v>54</v>
      </c>
      <c r="B31" s="18" t="n">
        <v>109365</v>
      </c>
      <c r="C31" s="18" t="n">
        <v>6569</v>
      </c>
      <c r="D31" s="18" t="n">
        <v>1191914</v>
      </c>
      <c r="E31" s="18" t="n">
        <v>475166</v>
      </c>
      <c r="F31" s="18" t="n">
        <v>71121</v>
      </c>
      <c r="G31" s="18" t="n">
        <v>0</v>
      </c>
      <c r="H31" s="18" t="n">
        <v>1854134</v>
      </c>
    </row>
    <row r="32" customFormat="false" ht="13.2" hidden="false" customHeight="false" outlineLevel="0" collapsed="false">
      <c r="A32" s="19" t="s">
        <v>55</v>
      </c>
      <c r="B32" s="18" t="n">
        <v>12293</v>
      </c>
      <c r="C32" s="18" t="n">
        <v>0</v>
      </c>
      <c r="D32" s="18" t="n">
        <v>1689</v>
      </c>
      <c r="E32" s="18" t="n">
        <v>0</v>
      </c>
      <c r="F32" s="18" t="n">
        <v>0</v>
      </c>
      <c r="G32" s="18" t="n">
        <v>0</v>
      </c>
      <c r="H32" s="18" t="n">
        <v>13982</v>
      </c>
    </row>
    <row r="33" customFormat="false" ht="13.2" hidden="false" customHeight="false" outlineLevel="0" collapsed="false">
      <c r="A33" s="19" t="s">
        <v>56</v>
      </c>
      <c r="B33" s="18" t="n">
        <v>19238</v>
      </c>
      <c r="C33" s="18" t="n">
        <v>9662</v>
      </c>
      <c r="D33" s="18" t="n">
        <v>1548721</v>
      </c>
      <c r="E33" s="18" t="n">
        <v>787141</v>
      </c>
      <c r="F33" s="18" t="n">
        <v>67510</v>
      </c>
      <c r="G33" s="18" t="n">
        <v>0</v>
      </c>
      <c r="H33" s="18" t="n">
        <v>2432272</v>
      </c>
    </row>
    <row r="34" customFormat="false" ht="13.2" hidden="false" customHeight="false" outlineLevel="0" collapsed="false">
      <c r="A34" s="19" t="s">
        <v>57</v>
      </c>
      <c r="B34" s="18" t="n">
        <v>24738</v>
      </c>
      <c r="C34" s="18" t="n">
        <v>455</v>
      </c>
      <c r="D34" s="18" t="n">
        <v>79169</v>
      </c>
      <c r="E34" s="18" t="n">
        <v>45240</v>
      </c>
      <c r="F34" s="18" t="n">
        <v>1046</v>
      </c>
      <c r="G34" s="18" t="n">
        <v>0</v>
      </c>
      <c r="H34" s="18" t="n">
        <v>150647</v>
      </c>
    </row>
    <row r="35" customFormat="false" ht="13.2" hidden="false" customHeight="false" outlineLevel="0" collapsed="false">
      <c r="A35" s="19" t="s">
        <v>58</v>
      </c>
      <c r="B35" s="18" t="n">
        <v>309478</v>
      </c>
      <c r="C35" s="18" t="n">
        <v>26285</v>
      </c>
      <c r="D35" s="18" t="n">
        <v>2411500</v>
      </c>
      <c r="E35" s="18" t="n">
        <v>216395</v>
      </c>
      <c r="F35" s="18" t="n">
        <v>603385</v>
      </c>
      <c r="G35" s="18" t="n">
        <v>1</v>
      </c>
      <c r="H35" s="18" t="n">
        <v>3567044</v>
      </c>
    </row>
    <row r="36" customFormat="false" ht="13.2" hidden="false" customHeight="false" outlineLevel="0" collapsed="false">
      <c r="A36" s="19" t="s">
        <v>59</v>
      </c>
      <c r="B36" s="18" t="n">
        <v>451</v>
      </c>
      <c r="C36" s="18" t="n">
        <v>4</v>
      </c>
      <c r="D36" s="18" t="n">
        <v>2523</v>
      </c>
      <c r="E36" s="18" t="n">
        <v>53</v>
      </c>
      <c r="F36" s="18" t="n">
        <v>1</v>
      </c>
      <c r="G36" s="18" t="n">
        <v>0</v>
      </c>
      <c r="H36" s="18" t="n">
        <v>3032</v>
      </c>
    </row>
    <row r="37" customFormat="false" ht="13.2" hidden="false" customHeight="false" outlineLevel="0" collapsed="false">
      <c r="A37" s="19" t="s">
        <v>60</v>
      </c>
      <c r="B37" s="18" t="n">
        <v>2363</v>
      </c>
      <c r="C37" s="18" t="n">
        <v>13</v>
      </c>
      <c r="D37" s="18" t="n">
        <v>341</v>
      </c>
      <c r="E37" s="18" t="n">
        <v>141</v>
      </c>
      <c r="F37" s="18" t="n">
        <v>0</v>
      </c>
      <c r="G37" s="18" t="n">
        <v>2</v>
      </c>
      <c r="H37" s="18" t="n">
        <v>2860</v>
      </c>
    </row>
    <row r="38" customFormat="false" ht="13.2" hidden="false" customHeight="false" outlineLevel="0" collapsed="false">
      <c r="A38" s="19" t="s">
        <v>61</v>
      </c>
      <c r="B38" s="18" t="n">
        <v>3621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3621</v>
      </c>
    </row>
    <row r="39" customFormat="false" ht="13.2" hidden="false" customHeight="false" outlineLevel="0" collapsed="false">
      <c r="A39" s="19" t="s">
        <v>62</v>
      </c>
      <c r="B39" s="18" t="n">
        <v>199215</v>
      </c>
      <c r="C39" s="18" t="n">
        <v>71869</v>
      </c>
      <c r="D39" s="18" t="n">
        <v>819062</v>
      </c>
      <c r="E39" s="18" t="n">
        <v>1224406</v>
      </c>
      <c r="F39" s="18" t="n">
        <v>47099</v>
      </c>
      <c r="G39" s="18" t="n">
        <v>103</v>
      </c>
      <c r="H39" s="18" t="n">
        <v>2361755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47906</v>
      </c>
      <c r="C40" s="17" t="n">
        <f aca="false">SUM(C41:C43)</f>
        <v>13851</v>
      </c>
      <c r="D40" s="17" t="n">
        <f aca="false">SUM(D41:D43)</f>
        <v>44893</v>
      </c>
      <c r="E40" s="17" t="n">
        <f aca="false">SUM(E41:E43)</f>
        <v>181</v>
      </c>
      <c r="F40" s="17" t="n">
        <f aca="false">SUM(F41:F43)</f>
        <v>15188</v>
      </c>
      <c r="G40" s="17" t="n">
        <f aca="false">SUM(G41:G43)</f>
        <v>14</v>
      </c>
      <c r="H40" s="17" t="n">
        <f aca="false">SUM(H41:H43)</f>
        <v>122034</v>
      </c>
    </row>
    <row r="41" customFormat="false" ht="13.2" hidden="false" customHeight="false" outlineLevel="0" collapsed="false">
      <c r="A41" s="19" t="s">
        <v>64</v>
      </c>
      <c r="B41" s="18" t="n">
        <v>4280</v>
      </c>
      <c r="C41" s="18" t="n">
        <v>2647</v>
      </c>
      <c r="D41" s="18" t="n">
        <v>1000</v>
      </c>
      <c r="E41" s="18" t="n">
        <v>33</v>
      </c>
      <c r="F41" s="18" t="n">
        <v>1</v>
      </c>
      <c r="G41" s="18" t="n">
        <v>0</v>
      </c>
      <c r="H41" s="18" t="n">
        <v>7962</v>
      </c>
    </row>
    <row r="42" customFormat="false" ht="13.2" hidden="false" customHeight="false" outlineLevel="0" collapsed="false">
      <c r="A42" s="19" t="s">
        <v>65</v>
      </c>
      <c r="B42" s="18" t="n">
        <v>6324</v>
      </c>
      <c r="C42" s="18" t="n">
        <v>1951</v>
      </c>
      <c r="D42" s="18" t="n">
        <v>8373</v>
      </c>
      <c r="E42" s="18" t="n">
        <v>0</v>
      </c>
      <c r="F42" s="18" t="n">
        <v>3879</v>
      </c>
      <c r="G42" s="18" t="n">
        <v>0</v>
      </c>
      <c r="H42" s="18" t="n">
        <v>20527</v>
      </c>
    </row>
    <row r="43" customFormat="false" ht="13.2" hidden="false" customHeight="false" outlineLevel="0" collapsed="false">
      <c r="A43" s="19" t="s">
        <v>66</v>
      </c>
      <c r="B43" s="18" t="n">
        <v>37302</v>
      </c>
      <c r="C43" s="18" t="n">
        <v>9253</v>
      </c>
      <c r="D43" s="18" t="n">
        <v>35520</v>
      </c>
      <c r="E43" s="18" t="n">
        <v>148</v>
      </c>
      <c r="F43" s="18" t="n">
        <v>11308</v>
      </c>
      <c r="G43" s="18" t="n">
        <v>14</v>
      </c>
      <c r="H43" s="18" t="n">
        <v>93545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2929090</v>
      </c>
      <c r="C44" s="17" t="n">
        <f aca="false">SUM(C10,C23,C40)</f>
        <v>1731154</v>
      </c>
      <c r="D44" s="17" t="n">
        <f aca="false">SUM(D10,D23,D40)</f>
        <v>21273361</v>
      </c>
      <c r="E44" s="17" t="n">
        <f aca="false">SUM(E10,E23,E40)</f>
        <v>8782756</v>
      </c>
      <c r="F44" s="17" t="n">
        <f aca="false">SUM(F10,F23,F40)</f>
        <v>4891006</v>
      </c>
      <c r="G44" s="17" t="n">
        <f aca="false">SUM(G10,G23,G40)</f>
        <v>463901</v>
      </c>
      <c r="H44" s="17" t="n">
        <f aca="false">SUM(H10,H23,H40)</f>
        <v>50071275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87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3091966</v>
      </c>
      <c r="C55" s="17" t="n">
        <f aca="false">SUM(C56,C62)</f>
        <v>107323</v>
      </c>
      <c r="D55" s="17" t="n">
        <f aca="false">SUM(D56,D62)</f>
        <v>932537</v>
      </c>
      <c r="E55" s="17" t="n">
        <f aca="false">SUM(E56,E62)</f>
        <v>971099</v>
      </c>
      <c r="F55" s="17" t="n">
        <f aca="false">SUM(F56,F62)</f>
        <v>529179</v>
      </c>
      <c r="G55" s="17" t="n">
        <f aca="false">SUM(G56,G62)</f>
        <v>2334391</v>
      </c>
      <c r="H55" s="17" t="n">
        <f aca="false">SUM(H56,H62)</f>
        <v>7966495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1922514</v>
      </c>
      <c r="C56" s="25" t="n">
        <f aca="false">SUM(C57:C61)</f>
        <v>86425</v>
      </c>
      <c r="D56" s="25" t="n">
        <f aca="false">SUM(D57:D61)</f>
        <v>339890</v>
      </c>
      <c r="E56" s="25" t="n">
        <f aca="false">SUM(E57:E61)</f>
        <v>41251</v>
      </c>
      <c r="F56" s="25" t="n">
        <f aca="false">SUM(F57:F61)</f>
        <v>378400</v>
      </c>
      <c r="G56" s="25" t="n">
        <f aca="false">SUM(G57:G61)</f>
        <v>8354</v>
      </c>
      <c r="H56" s="25" t="n">
        <f aca="false">SUM(H57:H61)</f>
        <v>2776835</v>
      </c>
    </row>
    <row r="57" customFormat="false" ht="13.2" hidden="false" customHeight="false" outlineLevel="0" collapsed="false">
      <c r="A57" s="19" t="s">
        <v>35</v>
      </c>
      <c r="B57" s="25" t="n">
        <v>1585259</v>
      </c>
      <c r="C57" s="25" t="n">
        <v>85270</v>
      </c>
      <c r="D57" s="25" t="n">
        <v>57670</v>
      </c>
      <c r="E57" s="25" t="n">
        <v>39634</v>
      </c>
      <c r="F57" s="25" t="n">
        <v>345950</v>
      </c>
      <c r="G57" s="25" t="n">
        <v>7161</v>
      </c>
      <c r="H57" s="25" t="n">
        <v>2120945</v>
      </c>
    </row>
    <row r="58" customFormat="false" ht="13.2" hidden="false" customHeight="false" outlineLevel="0" collapsed="false">
      <c r="A58" s="19" t="s">
        <v>36</v>
      </c>
      <c r="B58" s="25" t="n">
        <v>225</v>
      </c>
      <c r="C58" s="25" t="n">
        <v>0</v>
      </c>
      <c r="D58" s="25" t="n">
        <v>59393</v>
      </c>
      <c r="E58" s="25" t="n">
        <v>129</v>
      </c>
      <c r="F58" s="25" t="n">
        <v>23811</v>
      </c>
      <c r="G58" s="25" t="n">
        <v>47</v>
      </c>
      <c r="H58" s="25" t="n">
        <v>83606</v>
      </c>
    </row>
    <row r="59" customFormat="false" ht="13.2" hidden="false" customHeight="false" outlineLevel="0" collapsed="false">
      <c r="A59" s="19" t="s">
        <v>37</v>
      </c>
      <c r="B59" s="25" t="n">
        <v>83089</v>
      </c>
      <c r="C59" s="25" t="n">
        <v>1155</v>
      </c>
      <c r="D59" s="25" t="n">
        <v>219289</v>
      </c>
      <c r="E59" s="25" t="n">
        <v>890</v>
      </c>
      <c r="F59" s="25" t="n">
        <v>8639</v>
      </c>
      <c r="G59" s="25" t="n">
        <v>463</v>
      </c>
      <c r="H59" s="25" t="n">
        <v>313525</v>
      </c>
    </row>
    <row r="60" customFormat="false" ht="13.2" hidden="false" customHeight="false" outlineLevel="0" collapsed="false">
      <c r="A60" s="19" t="s">
        <v>38</v>
      </c>
      <c r="B60" s="25" t="n">
        <v>50</v>
      </c>
      <c r="C60" s="25" t="n">
        <v>0</v>
      </c>
      <c r="D60" s="25" t="n">
        <v>29</v>
      </c>
      <c r="E60" s="25" t="n">
        <v>28</v>
      </c>
      <c r="F60" s="25" t="n">
        <v>0</v>
      </c>
      <c r="G60" s="25" t="n">
        <v>23</v>
      </c>
      <c r="H60" s="25" t="n">
        <v>129</v>
      </c>
    </row>
    <row r="61" customFormat="false" ht="13.2" hidden="false" customHeight="false" outlineLevel="0" collapsed="false">
      <c r="A61" s="19" t="s">
        <v>39</v>
      </c>
      <c r="B61" s="25" t="n">
        <v>253891</v>
      </c>
      <c r="C61" s="25" t="n">
        <v>0</v>
      </c>
      <c r="D61" s="25" t="n">
        <v>3509</v>
      </c>
      <c r="E61" s="25" t="n">
        <v>570</v>
      </c>
      <c r="F61" s="25" t="n">
        <v>0</v>
      </c>
      <c r="G61" s="25" t="n">
        <v>660</v>
      </c>
      <c r="H61" s="25" t="n">
        <v>258630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169452</v>
      </c>
      <c r="C62" s="25" t="n">
        <f aca="false">SUM(C63:C67)</f>
        <v>20898</v>
      </c>
      <c r="D62" s="25" t="n">
        <f aca="false">SUM(D63:D67)</f>
        <v>592647</v>
      </c>
      <c r="E62" s="25" t="n">
        <f aca="false">SUM(E63:E67)</f>
        <v>929848</v>
      </c>
      <c r="F62" s="25" t="n">
        <f aca="false">SUM(F63:F67)</f>
        <v>150779</v>
      </c>
      <c r="G62" s="25" t="n">
        <f aca="false">SUM(G63:G67)</f>
        <v>2326037</v>
      </c>
      <c r="H62" s="25" t="n">
        <f aca="false">SUM(H63:H67)</f>
        <v>5189660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5</v>
      </c>
    </row>
    <row r="64" customFormat="false" ht="13.2" hidden="false" customHeight="false" outlineLevel="0" collapsed="false">
      <c r="A64" s="19" t="s">
        <v>42</v>
      </c>
      <c r="B64" s="25" t="n">
        <v>218422</v>
      </c>
      <c r="C64" s="25" t="n">
        <v>15151</v>
      </c>
      <c r="D64" s="25" t="n">
        <v>88229</v>
      </c>
      <c r="E64" s="25" t="n">
        <v>91110</v>
      </c>
      <c r="F64" s="25" t="n">
        <v>94564</v>
      </c>
      <c r="G64" s="25" t="n">
        <v>11452</v>
      </c>
      <c r="H64" s="25" t="n">
        <v>518927</v>
      </c>
    </row>
    <row r="65" customFormat="false" ht="13.2" hidden="false" customHeight="false" outlineLevel="0" collapsed="false">
      <c r="A65" s="19" t="s">
        <v>43</v>
      </c>
      <c r="B65" s="25" t="n">
        <v>10522</v>
      </c>
      <c r="C65" s="25" t="n">
        <v>0</v>
      </c>
      <c r="D65" s="25" t="n">
        <v>18477</v>
      </c>
      <c r="E65" s="25" t="n">
        <v>798710</v>
      </c>
      <c r="F65" s="25" t="n">
        <v>0</v>
      </c>
      <c r="G65" s="25" t="n">
        <v>45</v>
      </c>
      <c r="H65" s="25" t="n">
        <v>827754</v>
      </c>
    </row>
    <row r="66" customFormat="false" ht="13.2" hidden="false" customHeight="false" outlineLevel="0" collapsed="false">
      <c r="A66" s="19" t="s">
        <v>44</v>
      </c>
      <c r="B66" s="18" t="n">
        <v>16286</v>
      </c>
      <c r="C66" s="18" t="n">
        <v>74</v>
      </c>
      <c r="D66" s="18" t="n">
        <v>6732</v>
      </c>
      <c r="E66" s="18" t="n">
        <v>5509</v>
      </c>
      <c r="F66" s="18" t="n">
        <v>124</v>
      </c>
      <c r="G66" s="18" t="n">
        <v>22638</v>
      </c>
      <c r="H66" s="18" t="n">
        <v>51364</v>
      </c>
    </row>
    <row r="67" customFormat="false" ht="13.2" hidden="false" customHeight="false" outlineLevel="0" collapsed="false">
      <c r="A67" s="19" t="s">
        <v>45</v>
      </c>
      <c r="B67" s="25" t="n">
        <v>924221</v>
      </c>
      <c r="C67" s="25" t="n">
        <v>5673</v>
      </c>
      <c r="D67" s="25" t="n">
        <v>479208</v>
      </c>
      <c r="E67" s="25" t="n">
        <v>34518</v>
      </c>
      <c r="F67" s="25" t="n">
        <v>56091</v>
      </c>
      <c r="G67" s="25" t="n">
        <v>2291900</v>
      </c>
      <c r="H67" s="25" t="n">
        <v>3791610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28682</v>
      </c>
      <c r="C68" s="17" t="n">
        <f aca="false">SUM(C69,C74)</f>
        <v>53</v>
      </c>
      <c r="D68" s="17" t="n">
        <f aca="false">SUM(D69,D74)</f>
        <v>372410</v>
      </c>
      <c r="E68" s="17" t="n">
        <f aca="false">SUM(E69,E74)</f>
        <v>699170</v>
      </c>
      <c r="F68" s="17" t="n">
        <f aca="false">SUM(F69,F74)</f>
        <v>469248</v>
      </c>
      <c r="G68" s="17" t="n">
        <f aca="false">SUM(G69,G74)</f>
        <v>602</v>
      </c>
      <c r="H68" s="17" t="n">
        <f aca="false">SUM(H69,H74)</f>
        <v>1570168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3422</v>
      </c>
      <c r="C69" s="25" t="n">
        <f aca="false">SUM(C70:C73)</f>
        <v>53</v>
      </c>
      <c r="D69" s="25" t="n">
        <f aca="false">SUM(D70:D73)</f>
        <v>213321</v>
      </c>
      <c r="E69" s="25" t="n">
        <f aca="false">SUM(E70:E73)</f>
        <v>347936</v>
      </c>
      <c r="F69" s="25" t="n">
        <f aca="false">SUM(F70:F73)</f>
        <v>417356</v>
      </c>
      <c r="G69" s="25" t="n">
        <f aca="false">SUM(G70:G73)</f>
        <v>60</v>
      </c>
      <c r="H69" s="25" t="n">
        <f aca="false">SUM(H70:H73)</f>
        <v>992151</v>
      </c>
    </row>
    <row r="70" customFormat="false" ht="13.2" hidden="false" customHeight="false" outlineLevel="0" collapsed="false">
      <c r="A70" s="19" t="s">
        <v>48</v>
      </c>
      <c r="B70" s="25" t="n">
        <v>477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7</v>
      </c>
      <c r="H70" s="25" t="n">
        <v>485</v>
      </c>
    </row>
    <row r="71" customFormat="false" ht="13.2" hidden="false" customHeight="false" outlineLevel="0" collapsed="false">
      <c r="A71" s="19" t="s">
        <v>49</v>
      </c>
      <c r="B71" s="25" t="n">
        <v>8741</v>
      </c>
      <c r="C71" s="25" t="n">
        <v>0</v>
      </c>
      <c r="D71" s="25" t="n">
        <v>947</v>
      </c>
      <c r="E71" s="25" t="n">
        <v>38</v>
      </c>
      <c r="F71" s="25" t="n">
        <v>408414</v>
      </c>
      <c r="G71" s="25" t="n">
        <v>53</v>
      </c>
      <c r="H71" s="25" t="n">
        <v>418193</v>
      </c>
    </row>
    <row r="72" customFormat="false" ht="13.2" hidden="false" customHeight="false" outlineLevel="0" collapsed="false">
      <c r="A72" s="19" t="s">
        <v>50</v>
      </c>
      <c r="B72" s="25" t="n">
        <v>3722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3723</v>
      </c>
    </row>
    <row r="73" customFormat="false" ht="13.2" hidden="false" customHeight="false" outlineLevel="0" collapsed="false">
      <c r="A73" s="19" t="s">
        <v>51</v>
      </c>
      <c r="B73" s="25" t="n">
        <v>482</v>
      </c>
      <c r="C73" s="25" t="n">
        <v>53</v>
      </c>
      <c r="D73" s="25" t="n">
        <v>212374</v>
      </c>
      <c r="E73" s="25" t="n">
        <v>347898</v>
      </c>
      <c r="F73" s="25" t="n">
        <v>8942</v>
      </c>
      <c r="G73" s="25" t="n">
        <v>0</v>
      </c>
      <c r="H73" s="25" t="n">
        <v>569750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5260</v>
      </c>
      <c r="C74" s="18" t="n">
        <f aca="false">SUM(C75:C84)</f>
        <v>0</v>
      </c>
      <c r="D74" s="18" t="n">
        <f aca="false">SUM(D75:D84)</f>
        <v>159089</v>
      </c>
      <c r="E74" s="18" t="n">
        <f aca="false">SUM(E75:E84)</f>
        <v>351234</v>
      </c>
      <c r="F74" s="18" t="n">
        <f aca="false">SUM(F75:F84)</f>
        <v>51892</v>
      </c>
      <c r="G74" s="18" t="n">
        <f aca="false">SUM(G75:G84)</f>
        <v>542</v>
      </c>
      <c r="H74" s="18" t="n">
        <f aca="false">SUM(H75:H84)</f>
        <v>578017</v>
      </c>
    </row>
    <row r="75" customFormat="false" ht="13.2" hidden="false" customHeight="false" outlineLevel="0" collapsed="false">
      <c r="A75" s="19" t="s">
        <v>53</v>
      </c>
      <c r="B75" s="25" t="n">
        <v>6105</v>
      </c>
      <c r="C75" s="25" t="n">
        <v>0</v>
      </c>
      <c r="D75" s="25" t="n">
        <v>9504</v>
      </c>
      <c r="E75" s="25" t="n">
        <v>36587</v>
      </c>
      <c r="F75" s="25" t="n">
        <v>0</v>
      </c>
      <c r="G75" s="25" t="n">
        <v>21</v>
      </c>
      <c r="H75" s="25" t="n">
        <v>52216</v>
      </c>
    </row>
    <row r="76" customFormat="false" ht="13.2" hidden="false" customHeight="false" outlineLevel="0" collapsed="false">
      <c r="A76" s="19" t="s">
        <v>54</v>
      </c>
      <c r="B76" s="25" t="n">
        <v>353</v>
      </c>
      <c r="C76" s="25" t="n">
        <v>0</v>
      </c>
      <c r="D76" s="25" t="n">
        <v>139861</v>
      </c>
      <c r="E76" s="25" t="n">
        <v>261331</v>
      </c>
      <c r="F76" s="25" t="n">
        <v>46892</v>
      </c>
      <c r="G76" s="25" t="n">
        <v>0</v>
      </c>
      <c r="H76" s="25" t="n">
        <v>448438</v>
      </c>
    </row>
    <row r="77" customFormat="false" ht="13.2" hidden="false" customHeight="false" outlineLevel="0" collapsed="false">
      <c r="A77" s="19" t="s">
        <v>55</v>
      </c>
      <c r="B77" s="25" t="n">
        <v>6592</v>
      </c>
      <c r="C77" s="25" t="n">
        <v>0</v>
      </c>
      <c r="D77" s="25" t="n">
        <v>996</v>
      </c>
      <c r="E77" s="25" t="n">
        <v>19</v>
      </c>
      <c r="F77" s="25" t="n">
        <v>0</v>
      </c>
      <c r="G77" s="25" t="n">
        <v>249</v>
      </c>
      <c r="H77" s="25" t="n">
        <v>7856</v>
      </c>
    </row>
    <row r="78" customFormat="false" ht="13.2" hidden="false" customHeight="false" outlineLevel="0" collapsed="false">
      <c r="A78" s="19" t="s">
        <v>56</v>
      </c>
      <c r="B78" s="18" t="n">
        <v>135</v>
      </c>
      <c r="C78" s="18" t="n">
        <v>0</v>
      </c>
      <c r="D78" s="18" t="n">
        <v>8183</v>
      </c>
      <c r="E78" s="18" t="n">
        <v>52052</v>
      </c>
      <c r="F78" s="18" t="n">
        <v>0</v>
      </c>
      <c r="G78" s="18" t="n">
        <v>0</v>
      </c>
      <c r="H78" s="18" t="n">
        <v>60370</v>
      </c>
    </row>
    <row r="79" customFormat="false" ht="13.2" hidden="false" customHeight="false" outlineLevel="0" collapsed="false">
      <c r="A79" s="19" t="s">
        <v>57</v>
      </c>
      <c r="B79" s="18" t="n">
        <v>24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24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</row>
    <row r="81" customFormat="false" ht="13.2" hidden="false" customHeight="false" outlineLevel="0" collapsed="false">
      <c r="A81" s="19" t="s">
        <v>59</v>
      </c>
      <c r="B81" s="18" t="n">
        <v>253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253</v>
      </c>
    </row>
    <row r="82" customFormat="false" ht="13.2" hidden="false" customHeight="false" outlineLevel="0" collapsed="false">
      <c r="A82" s="19" t="s">
        <v>60</v>
      </c>
      <c r="B82" s="18" t="n">
        <v>8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8</v>
      </c>
    </row>
    <row r="83" customFormat="false" ht="13.2" hidden="false" customHeight="false" outlineLevel="0" collapsed="false">
      <c r="A83" s="19" t="s">
        <v>61</v>
      </c>
      <c r="B83" s="25" t="n">
        <v>274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274</v>
      </c>
    </row>
    <row r="84" customFormat="false" ht="13.2" hidden="false" customHeight="false" outlineLevel="0" collapsed="false">
      <c r="A84" s="19" t="s">
        <v>62</v>
      </c>
      <c r="B84" s="25" t="n">
        <v>1516</v>
      </c>
      <c r="C84" s="25" t="n">
        <v>0</v>
      </c>
      <c r="D84" s="25" t="n">
        <v>545</v>
      </c>
      <c r="E84" s="25" t="n">
        <v>1245</v>
      </c>
      <c r="F84" s="25" t="n">
        <v>5000</v>
      </c>
      <c r="G84" s="25" t="n">
        <v>272</v>
      </c>
      <c r="H84" s="25" t="n">
        <v>8578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8</v>
      </c>
      <c r="H85" s="17" t="n">
        <f aca="false">SUM(H86:H88)</f>
        <v>18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2</v>
      </c>
      <c r="H87" s="25" t="n">
        <v>2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6</v>
      </c>
      <c r="H88" s="25" t="n">
        <v>16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3120648</v>
      </c>
      <c r="C89" s="17" t="n">
        <f aca="false">SUM(C55,C68,C85)</f>
        <v>107376</v>
      </c>
      <c r="D89" s="17" t="n">
        <f aca="false">SUM(D55,D68,D85)</f>
        <v>1304947</v>
      </c>
      <c r="E89" s="17" t="n">
        <f aca="false">SUM(E55,E68,E85)</f>
        <v>1670269</v>
      </c>
      <c r="F89" s="17" t="n">
        <f aca="false">SUM(F55,F68,F85)</f>
        <v>998427</v>
      </c>
      <c r="G89" s="17" t="n">
        <f aca="false">SUM(G55,G68,G85)</f>
        <v>2335011</v>
      </c>
      <c r="H89" s="17" t="n">
        <f aca="false">SUM(H55,H68,H85)</f>
        <v>9536681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88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17003</v>
      </c>
      <c r="C100" s="17" t="n">
        <f aca="false">SUM(C101,C107)</f>
        <v>80886</v>
      </c>
      <c r="D100" s="17" t="n">
        <f aca="false">SUM(D101,D107)</f>
        <v>5046</v>
      </c>
      <c r="E100" s="17" t="n">
        <f aca="false">SUM(E101,E107)</f>
        <v>0</v>
      </c>
      <c r="F100" s="17" t="n">
        <f aca="false">SUM(F101,F107)</f>
        <v>72080</v>
      </c>
      <c r="G100" s="17" t="n">
        <f aca="false">SUM(G101,G107)</f>
        <v>0</v>
      </c>
      <c r="H100" s="17" t="n">
        <f aca="false">SUM(H101,H107)</f>
        <v>175016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18</v>
      </c>
      <c r="C101" s="25" t="n">
        <f aca="false">SUM(C102:C106)</f>
        <v>0</v>
      </c>
      <c r="D101" s="25" t="n">
        <f aca="false">SUM(D102:D106)</f>
        <v>3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21</v>
      </c>
    </row>
    <row r="102" customFormat="false" ht="13.2" hidden="false" customHeight="false" outlineLevel="0" collapsed="false">
      <c r="A102" s="19" t="s">
        <v>35</v>
      </c>
      <c r="B102" s="25" t="n">
        <v>18</v>
      </c>
      <c r="C102" s="25" t="n">
        <v>0</v>
      </c>
      <c r="D102" s="25" t="n">
        <v>3</v>
      </c>
      <c r="E102" s="25" t="s">
        <v>70</v>
      </c>
      <c r="F102" s="25" t="n">
        <v>0</v>
      </c>
      <c r="G102" s="25" t="s">
        <v>70</v>
      </c>
      <c r="H102" s="25" t="n">
        <v>21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16985</v>
      </c>
      <c r="C107" s="25" t="n">
        <f aca="false">SUM(C108:C112)</f>
        <v>80886</v>
      </c>
      <c r="D107" s="25" t="n">
        <f aca="false">SUM(D108:D112)</f>
        <v>5043</v>
      </c>
      <c r="E107" s="25" t="n">
        <f aca="false">SUM(E108:E112)</f>
        <v>0</v>
      </c>
      <c r="F107" s="25" t="n">
        <f aca="false">SUM(F108:F112)</f>
        <v>72080</v>
      </c>
      <c r="G107" s="25" t="n">
        <f aca="false">SUM(G108:G112)</f>
        <v>0</v>
      </c>
      <c r="H107" s="25" t="n">
        <f aca="false">SUM(H108:H112)</f>
        <v>174995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111</v>
      </c>
      <c r="D108" s="25" t="n">
        <v>0</v>
      </c>
      <c r="E108" s="25" t="s">
        <v>70</v>
      </c>
      <c r="F108" s="25" t="n">
        <v>0</v>
      </c>
      <c r="G108" s="25" t="s">
        <v>70</v>
      </c>
      <c r="H108" s="25" t="n">
        <v>112</v>
      </c>
    </row>
    <row r="109" customFormat="false" ht="13.2" hidden="false" customHeight="false" outlineLevel="0" collapsed="false">
      <c r="A109" s="19" t="s">
        <v>42</v>
      </c>
      <c r="B109" s="25" t="n">
        <v>16383</v>
      </c>
      <c r="C109" s="25" t="n">
        <v>80110</v>
      </c>
      <c r="D109" s="25" t="n">
        <v>4812</v>
      </c>
      <c r="E109" s="25" t="s">
        <v>70</v>
      </c>
      <c r="F109" s="25" t="n">
        <v>71099</v>
      </c>
      <c r="G109" s="25" t="s">
        <v>70</v>
      </c>
      <c r="H109" s="25" t="n">
        <v>172404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82</v>
      </c>
      <c r="C111" s="18" t="n">
        <v>82</v>
      </c>
      <c r="D111" s="18" t="n">
        <v>19</v>
      </c>
      <c r="E111" s="18" t="s">
        <v>70</v>
      </c>
      <c r="F111" s="18" t="n">
        <v>0</v>
      </c>
      <c r="G111" s="18" t="s">
        <v>70</v>
      </c>
      <c r="H111" s="18" t="n">
        <v>183</v>
      </c>
    </row>
    <row r="112" customFormat="false" ht="13.2" hidden="false" customHeight="false" outlineLevel="0" collapsed="false">
      <c r="A112" s="19" t="s">
        <v>45</v>
      </c>
      <c r="B112" s="25" t="n">
        <v>520</v>
      </c>
      <c r="C112" s="25" t="n">
        <v>583</v>
      </c>
      <c r="D112" s="25" t="n">
        <v>212</v>
      </c>
      <c r="E112" s="25" t="s">
        <v>70</v>
      </c>
      <c r="F112" s="25" t="n">
        <v>981</v>
      </c>
      <c r="G112" s="25" t="s">
        <v>70</v>
      </c>
      <c r="H112" s="25" t="n">
        <v>2296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5</v>
      </c>
      <c r="C113" s="17" t="n">
        <f aca="false">SUM(C114,C119)</f>
        <v>0</v>
      </c>
      <c r="D113" s="17" t="n">
        <f aca="false">SUM(D114,D119)</f>
        <v>0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5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0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0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0</v>
      </c>
      <c r="C116" s="25" t="n">
        <v>0</v>
      </c>
      <c r="D116" s="25" t="n">
        <v>0</v>
      </c>
      <c r="E116" s="25" t="s">
        <v>70</v>
      </c>
      <c r="F116" s="25" t="n">
        <v>0</v>
      </c>
      <c r="G116" s="25" t="s">
        <v>70</v>
      </c>
      <c r="H116" s="25" t="n">
        <v>0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5</v>
      </c>
      <c r="C119" s="18" t="n">
        <f aca="false">SUM(C120:C129)</f>
        <v>0</v>
      </c>
      <c r="D119" s="18" t="n">
        <f aca="false">SUM(D120:D129)</f>
        <v>0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5</v>
      </c>
    </row>
    <row r="120" customFormat="false" ht="13.2" hidden="false" customHeight="false" outlineLevel="0" collapsed="false">
      <c r="A120" s="19" t="s">
        <v>53</v>
      </c>
      <c r="B120" s="25" t="n">
        <v>5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5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0</v>
      </c>
      <c r="C123" s="18" t="n">
        <v>0</v>
      </c>
      <c r="D123" s="18" t="n">
        <v>0</v>
      </c>
      <c r="E123" s="18" t="s">
        <v>70</v>
      </c>
      <c r="F123" s="18" t="n">
        <v>0</v>
      </c>
      <c r="G123" s="18" t="s">
        <v>70</v>
      </c>
      <c r="H123" s="18" t="n">
        <v>0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0</v>
      </c>
      <c r="E129" s="25" t="s">
        <v>70</v>
      </c>
      <c r="F129" s="25" t="n">
        <v>0</v>
      </c>
      <c r="G129" s="25" t="s">
        <v>70</v>
      </c>
      <c r="H129" s="25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56</v>
      </c>
      <c r="C130" s="17" t="n">
        <f aca="false">SUM(C131:C133)</f>
        <v>33</v>
      </c>
      <c r="D130" s="17" t="n">
        <f aca="false">SUM(D131:D133)</f>
        <v>26</v>
      </c>
      <c r="E130" s="17" t="n">
        <f aca="false">SUM(E131:E133)</f>
        <v>0</v>
      </c>
      <c r="F130" s="17" t="n">
        <f aca="false">SUM(F131:F133)</f>
        <v>12424</v>
      </c>
      <c r="G130" s="17" t="n">
        <f aca="false">SUM(G131:G133)</f>
        <v>0</v>
      </c>
      <c r="H130" s="17" t="n">
        <f aca="false">SUM(H131:H133)</f>
        <v>12538</v>
      </c>
    </row>
    <row r="131" customFormat="false" ht="13.2" hidden="false" customHeight="false" outlineLevel="0" collapsed="false">
      <c r="A131" s="19" t="s">
        <v>64</v>
      </c>
      <c r="B131" s="25" t="n">
        <v>56</v>
      </c>
      <c r="C131" s="25" t="n">
        <v>23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79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11737</v>
      </c>
      <c r="G132" s="25" t="s">
        <v>70</v>
      </c>
      <c r="H132" s="25" t="n">
        <v>11737</v>
      </c>
    </row>
    <row r="133" customFormat="false" ht="13.2" hidden="false" customHeight="false" outlineLevel="0" collapsed="false">
      <c r="A133" s="19" t="s">
        <v>66</v>
      </c>
      <c r="B133" s="25" t="n">
        <v>0</v>
      </c>
      <c r="C133" s="25" t="n">
        <v>10</v>
      </c>
      <c r="D133" s="25" t="n">
        <v>26</v>
      </c>
      <c r="E133" s="25" t="s">
        <v>70</v>
      </c>
      <c r="F133" s="25" t="n">
        <v>687</v>
      </c>
      <c r="G133" s="25" t="s">
        <v>70</v>
      </c>
      <c r="H133" s="25" t="n">
        <v>722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17064</v>
      </c>
      <c r="C134" s="17" t="n">
        <f aca="false">SUM(C100,C113,C130)</f>
        <v>80919</v>
      </c>
      <c r="D134" s="17" t="n">
        <f aca="false">SUM(D100,D113,D130)</f>
        <v>5072</v>
      </c>
      <c r="E134" s="17" t="n">
        <f aca="false">SUM(E100,E113,E130)</f>
        <v>0</v>
      </c>
      <c r="F134" s="17" t="n">
        <f aca="false">SUM(F100,F113,F130)</f>
        <v>84504</v>
      </c>
      <c r="G134" s="17" t="n">
        <f aca="false">SUM(G100,G113,G130)</f>
        <v>0</v>
      </c>
      <c r="H134" s="17" t="n">
        <f aca="false">SUM(H100,H113,H130)</f>
        <v>187559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89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5220181</v>
      </c>
      <c r="C145" s="17" t="n">
        <f aca="false">SUM(C146,C152)</f>
        <v>1788491</v>
      </c>
      <c r="D145" s="17" t="n">
        <f aca="false">SUM(D146,D152)</f>
        <v>14845168</v>
      </c>
      <c r="E145" s="17" t="n">
        <f aca="false">SUM(E146,E152)</f>
        <v>6913859</v>
      </c>
      <c r="F145" s="17" t="n">
        <f aca="false">SUM(F146,F152)</f>
        <v>4670216</v>
      </c>
      <c r="G145" s="17" t="n">
        <f aca="false">SUM(G146,G152)</f>
        <v>2798165</v>
      </c>
      <c r="H145" s="17" t="n">
        <f aca="false">SUM(H146,H152)</f>
        <v>46236083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501924</v>
      </c>
      <c r="C146" s="25" t="n">
        <f aca="false">SUM(C147:C151)</f>
        <v>96434</v>
      </c>
      <c r="D146" s="25" t="n">
        <f aca="false">SUM(D147:D151)</f>
        <v>765285</v>
      </c>
      <c r="E146" s="25" t="n">
        <f aca="false">SUM(E147:E151)</f>
        <v>47312</v>
      </c>
      <c r="F146" s="25" t="n">
        <f aca="false">SUM(F147:F151)</f>
        <v>1535922</v>
      </c>
      <c r="G146" s="25" t="n">
        <f aca="false">SUM(G147:G151)</f>
        <v>8563</v>
      </c>
      <c r="H146" s="25" t="n">
        <f aca="false">SUM(H147:H151)</f>
        <v>4955441</v>
      </c>
    </row>
    <row r="147" customFormat="false" ht="13.2" hidden="false" customHeight="false" outlineLevel="0" collapsed="false">
      <c r="A147" s="19" t="s">
        <v>35</v>
      </c>
      <c r="B147" s="25" t="n">
        <v>1706267</v>
      </c>
      <c r="C147" s="25" t="n">
        <v>92156</v>
      </c>
      <c r="D147" s="25" t="n">
        <v>293379</v>
      </c>
      <c r="E147" s="25" t="n">
        <v>40394</v>
      </c>
      <c r="F147" s="25" t="n">
        <v>1430995</v>
      </c>
      <c r="G147" s="25" t="n">
        <v>7234</v>
      </c>
      <c r="H147" s="25" t="n">
        <v>3570424</v>
      </c>
    </row>
    <row r="148" customFormat="false" ht="13.2" hidden="false" customHeight="false" outlineLevel="0" collapsed="false">
      <c r="A148" s="19" t="s">
        <v>36</v>
      </c>
      <c r="B148" s="25" t="n">
        <v>38144</v>
      </c>
      <c r="C148" s="25" t="n">
        <v>4</v>
      </c>
      <c r="D148" s="25" t="n">
        <v>83619</v>
      </c>
      <c r="E148" s="25" t="n">
        <v>129</v>
      </c>
      <c r="F148" s="25" t="n">
        <v>23819</v>
      </c>
      <c r="G148" s="25" t="n">
        <v>50</v>
      </c>
      <c r="H148" s="25" t="n">
        <v>145765</v>
      </c>
    </row>
    <row r="149" customFormat="false" ht="13.2" hidden="false" customHeight="false" outlineLevel="0" collapsed="false">
      <c r="A149" s="19" t="s">
        <v>37</v>
      </c>
      <c r="B149" s="25" t="n">
        <v>224340</v>
      </c>
      <c r="C149" s="25" t="n">
        <v>2979</v>
      </c>
      <c r="D149" s="25" t="n">
        <v>372712</v>
      </c>
      <c r="E149" s="25" t="n">
        <v>3837</v>
      </c>
      <c r="F149" s="25" t="n">
        <v>77242</v>
      </c>
      <c r="G149" s="25" t="n">
        <v>569</v>
      </c>
      <c r="H149" s="25" t="n">
        <v>681680</v>
      </c>
    </row>
    <row r="150" customFormat="false" ht="13.2" hidden="false" customHeight="false" outlineLevel="0" collapsed="false">
      <c r="A150" s="19" t="s">
        <v>38</v>
      </c>
      <c r="B150" s="25" t="n">
        <v>7063</v>
      </c>
      <c r="C150" s="25" t="n">
        <v>1272</v>
      </c>
      <c r="D150" s="25" t="n">
        <v>1896</v>
      </c>
      <c r="E150" s="25" t="n">
        <v>2351</v>
      </c>
      <c r="F150" s="25" t="n">
        <v>3767</v>
      </c>
      <c r="G150" s="25" t="n">
        <v>23</v>
      </c>
      <c r="H150" s="25" t="n">
        <v>16372</v>
      </c>
    </row>
    <row r="151" customFormat="false" ht="13.2" hidden="false" customHeight="false" outlineLevel="0" collapsed="false">
      <c r="A151" s="19" t="s">
        <v>39</v>
      </c>
      <c r="B151" s="25" t="n">
        <v>526110</v>
      </c>
      <c r="C151" s="25" t="n">
        <v>23</v>
      </c>
      <c r="D151" s="25" t="n">
        <v>13679</v>
      </c>
      <c r="E151" s="25" t="n">
        <v>601</v>
      </c>
      <c r="F151" s="25" t="n">
        <v>99</v>
      </c>
      <c r="G151" s="25" t="n">
        <v>687</v>
      </c>
      <c r="H151" s="25" t="n">
        <v>541200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2718257</v>
      </c>
      <c r="C152" s="25" t="n">
        <f aca="false">SUM(C153:C157)</f>
        <v>1692057</v>
      </c>
      <c r="D152" s="25" t="n">
        <f aca="false">SUM(D153:D157)</f>
        <v>14079883</v>
      </c>
      <c r="E152" s="25" t="n">
        <f aca="false">SUM(E153:E157)</f>
        <v>6866547</v>
      </c>
      <c r="F152" s="25" t="n">
        <f aca="false">SUM(F153:F157)</f>
        <v>3134294</v>
      </c>
      <c r="G152" s="25" t="n">
        <f aca="false">SUM(G153:G157)</f>
        <v>2789602</v>
      </c>
      <c r="H152" s="25" t="n">
        <f aca="false">SUM(H153:H157)</f>
        <v>41280642</v>
      </c>
    </row>
    <row r="153" customFormat="false" ht="13.2" hidden="false" customHeight="false" outlineLevel="0" collapsed="false">
      <c r="A153" s="19" t="s">
        <v>41</v>
      </c>
      <c r="B153" s="25" t="n">
        <v>329</v>
      </c>
      <c r="C153" s="25" t="n">
        <v>179</v>
      </c>
      <c r="D153" s="25" t="n">
        <v>168</v>
      </c>
      <c r="E153" s="25" t="n">
        <v>7</v>
      </c>
      <c r="F153" s="25" t="n">
        <v>3</v>
      </c>
      <c r="G153" s="25" t="n">
        <v>3</v>
      </c>
      <c r="H153" s="25" t="n">
        <v>689</v>
      </c>
    </row>
    <row r="154" customFormat="false" ht="13.2" hidden="false" customHeight="false" outlineLevel="0" collapsed="false">
      <c r="A154" s="19" t="s">
        <v>42</v>
      </c>
      <c r="B154" s="25" t="n">
        <v>6889409</v>
      </c>
      <c r="C154" s="25" t="n">
        <v>1473193</v>
      </c>
      <c r="D154" s="25" t="n">
        <v>9674851</v>
      </c>
      <c r="E154" s="25" t="n">
        <v>1709156</v>
      </c>
      <c r="F154" s="25" t="n">
        <v>2360126</v>
      </c>
      <c r="G154" s="25" t="n">
        <v>78463</v>
      </c>
      <c r="H154" s="25" t="n">
        <v>22185200</v>
      </c>
    </row>
    <row r="155" customFormat="false" ht="13.2" hidden="false" customHeight="false" outlineLevel="0" collapsed="false">
      <c r="A155" s="19" t="s">
        <v>43</v>
      </c>
      <c r="B155" s="25" t="n">
        <v>54729</v>
      </c>
      <c r="C155" s="25" t="n">
        <v>83</v>
      </c>
      <c r="D155" s="25" t="n">
        <v>1012070</v>
      </c>
      <c r="E155" s="25" t="n">
        <v>4890267</v>
      </c>
      <c r="F155" s="25" t="n">
        <v>13</v>
      </c>
      <c r="G155" s="25" t="n">
        <v>45</v>
      </c>
      <c r="H155" s="25" t="n">
        <v>5957207</v>
      </c>
    </row>
    <row r="156" customFormat="false" ht="13.2" hidden="false" customHeight="false" outlineLevel="0" collapsed="false">
      <c r="A156" s="19" t="s">
        <v>44</v>
      </c>
      <c r="B156" s="18" t="n">
        <v>235902</v>
      </c>
      <c r="C156" s="18" t="n">
        <v>25042</v>
      </c>
      <c r="D156" s="18" t="n">
        <v>384964</v>
      </c>
      <c r="E156" s="18" t="n">
        <v>21176</v>
      </c>
      <c r="F156" s="18" t="n">
        <v>187044</v>
      </c>
      <c r="G156" s="18" t="n">
        <v>24574</v>
      </c>
      <c r="H156" s="18" t="n">
        <v>878702</v>
      </c>
    </row>
    <row r="157" customFormat="false" ht="13.2" hidden="false" customHeight="false" outlineLevel="0" collapsed="false">
      <c r="A157" s="19" t="s">
        <v>45</v>
      </c>
      <c r="B157" s="25" t="n">
        <v>5537888</v>
      </c>
      <c r="C157" s="25" t="n">
        <v>193560</v>
      </c>
      <c r="D157" s="25" t="n">
        <v>3007830</v>
      </c>
      <c r="E157" s="25" t="n">
        <v>245941</v>
      </c>
      <c r="F157" s="25" t="n">
        <v>587108</v>
      </c>
      <c r="G157" s="25" t="n">
        <v>2686517</v>
      </c>
      <c r="H157" s="25" t="n">
        <v>12258844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798664</v>
      </c>
      <c r="C158" s="17" t="n">
        <f aca="false">SUM(C159,C164)</f>
        <v>117076</v>
      </c>
      <c r="D158" s="17" t="n">
        <f aca="false">SUM(D159,D164)</f>
        <v>7693294</v>
      </c>
      <c r="E158" s="17" t="n">
        <f aca="false">SUM(E159,E164)</f>
        <v>3538986</v>
      </c>
      <c r="F158" s="17" t="n">
        <f aca="false">SUM(F159,F164)</f>
        <v>1276109</v>
      </c>
      <c r="G158" s="17" t="n">
        <f aca="false">SUM(G159,G164)</f>
        <v>712</v>
      </c>
      <c r="H158" s="17" t="n">
        <f aca="false">SUM(H159,H164)</f>
        <v>13424840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16661</v>
      </c>
      <c r="C159" s="25" t="n">
        <f aca="false">SUM(C160:C163)</f>
        <v>126</v>
      </c>
      <c r="D159" s="25" t="n">
        <f aca="false">SUM(D160:D163)</f>
        <v>886124</v>
      </c>
      <c r="E159" s="25" t="n">
        <f aca="false">SUM(E160:E163)</f>
        <v>412323</v>
      </c>
      <c r="F159" s="25" t="n">
        <f aca="false">SUM(F160:F163)</f>
        <v>417937</v>
      </c>
      <c r="G159" s="25" t="n">
        <f aca="false">SUM(G160:G163)</f>
        <v>61</v>
      </c>
      <c r="H159" s="25" t="n">
        <f aca="false">SUM(H160:H163)</f>
        <v>1733233</v>
      </c>
    </row>
    <row r="160" customFormat="false" ht="13.2" hidden="false" customHeight="false" outlineLevel="0" collapsed="false">
      <c r="A160" s="19" t="s">
        <v>48</v>
      </c>
      <c r="B160" s="25" t="n">
        <v>761</v>
      </c>
      <c r="C160" s="25" t="n">
        <v>73</v>
      </c>
      <c r="D160" s="25" t="n">
        <v>75</v>
      </c>
      <c r="E160" s="25" t="n">
        <v>0</v>
      </c>
      <c r="F160" s="25" t="n">
        <v>0</v>
      </c>
      <c r="G160" s="25" t="n">
        <v>8</v>
      </c>
      <c r="H160" s="25" t="n">
        <v>917</v>
      </c>
    </row>
    <row r="161" customFormat="false" ht="13.2" hidden="false" customHeight="false" outlineLevel="0" collapsed="false">
      <c r="A161" s="19" t="s">
        <v>49</v>
      </c>
      <c r="B161" s="25" t="n">
        <v>10193</v>
      </c>
      <c r="C161" s="25" t="n">
        <v>0</v>
      </c>
      <c r="D161" s="25" t="n">
        <v>257170</v>
      </c>
      <c r="E161" s="25" t="n">
        <v>12514</v>
      </c>
      <c r="F161" s="25" t="n">
        <v>408417</v>
      </c>
      <c r="G161" s="25" t="n">
        <v>53</v>
      </c>
      <c r="H161" s="25" t="n">
        <v>688348</v>
      </c>
    </row>
    <row r="162" customFormat="false" ht="13.2" hidden="false" customHeight="false" outlineLevel="0" collapsed="false">
      <c r="A162" s="19" t="s">
        <v>50</v>
      </c>
      <c r="B162" s="25" t="n">
        <v>3722</v>
      </c>
      <c r="C162" s="25" t="n">
        <v>0</v>
      </c>
      <c r="D162" s="25" t="n">
        <v>144004</v>
      </c>
      <c r="E162" s="25" t="n">
        <v>51911</v>
      </c>
      <c r="F162" s="25" t="n">
        <v>53</v>
      </c>
      <c r="G162" s="25" t="n">
        <v>0</v>
      </c>
      <c r="H162" s="25" t="n">
        <v>199691</v>
      </c>
    </row>
    <row r="163" customFormat="false" ht="13.2" hidden="false" customHeight="false" outlineLevel="0" collapsed="false">
      <c r="A163" s="19" t="s">
        <v>51</v>
      </c>
      <c r="B163" s="25" t="n">
        <v>1985</v>
      </c>
      <c r="C163" s="25" t="n">
        <v>53</v>
      </c>
      <c r="D163" s="25" t="n">
        <v>484875</v>
      </c>
      <c r="E163" s="25" t="n">
        <v>347898</v>
      </c>
      <c r="F163" s="25" t="n">
        <v>9467</v>
      </c>
      <c r="G163" s="25" t="n">
        <v>0</v>
      </c>
      <c r="H163" s="25" t="n">
        <v>844277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782003</v>
      </c>
      <c r="C164" s="18" t="n">
        <f aca="false">SUM(C165:C174)</f>
        <v>116950</v>
      </c>
      <c r="D164" s="18" t="n">
        <f aca="false">SUM(D165:D174)</f>
        <v>6807170</v>
      </c>
      <c r="E164" s="18" t="n">
        <f aca="false">SUM(E165:E174)</f>
        <v>3126663</v>
      </c>
      <c r="F164" s="18" t="n">
        <f aca="false">SUM(F165:F174)</f>
        <v>858172</v>
      </c>
      <c r="G164" s="18" t="n">
        <f aca="false">SUM(G165:G174)</f>
        <v>651</v>
      </c>
      <c r="H164" s="18" t="n">
        <f aca="false">SUM(H165:H174)</f>
        <v>11691607</v>
      </c>
    </row>
    <row r="165" customFormat="false" ht="13.2" hidden="false" customHeight="false" outlineLevel="0" collapsed="false">
      <c r="A165" s="19" t="s">
        <v>53</v>
      </c>
      <c r="B165" s="25" t="n">
        <v>92085</v>
      </c>
      <c r="C165" s="25" t="n">
        <v>2093</v>
      </c>
      <c r="D165" s="25" t="n">
        <v>602666</v>
      </c>
      <c r="E165" s="25" t="n">
        <v>63474</v>
      </c>
      <c r="F165" s="25" t="n">
        <v>16118</v>
      </c>
      <c r="G165" s="25" t="n">
        <v>25</v>
      </c>
      <c r="H165" s="25" t="n">
        <v>776460</v>
      </c>
    </row>
    <row r="166" customFormat="false" ht="13.2" hidden="false" customHeight="false" outlineLevel="0" collapsed="false">
      <c r="A166" s="19" t="s">
        <v>54</v>
      </c>
      <c r="B166" s="25" t="n">
        <v>109718</v>
      </c>
      <c r="C166" s="25" t="n">
        <v>6569</v>
      </c>
      <c r="D166" s="25" t="n">
        <v>1331775</v>
      </c>
      <c r="E166" s="25" t="n">
        <v>736497</v>
      </c>
      <c r="F166" s="25" t="n">
        <v>118013</v>
      </c>
      <c r="G166" s="25" t="n">
        <v>0</v>
      </c>
      <c r="H166" s="25" t="n">
        <v>2302572</v>
      </c>
    </row>
    <row r="167" customFormat="false" ht="13.2" hidden="false" customHeight="false" outlineLevel="0" collapsed="false">
      <c r="A167" s="19" t="s">
        <v>55</v>
      </c>
      <c r="B167" s="25" t="n">
        <v>18885</v>
      </c>
      <c r="C167" s="25" t="n">
        <v>0</v>
      </c>
      <c r="D167" s="25" t="n">
        <v>2685</v>
      </c>
      <c r="E167" s="25" t="n">
        <v>19</v>
      </c>
      <c r="F167" s="25" t="n">
        <v>0</v>
      </c>
      <c r="G167" s="25" t="n">
        <v>249</v>
      </c>
      <c r="H167" s="25" t="n">
        <v>21838</v>
      </c>
    </row>
    <row r="168" customFormat="false" ht="13.2" hidden="false" customHeight="false" outlineLevel="0" collapsed="false">
      <c r="A168" s="19" t="s">
        <v>56</v>
      </c>
      <c r="B168" s="18" t="n">
        <v>19373</v>
      </c>
      <c r="C168" s="18" t="n">
        <v>9662</v>
      </c>
      <c r="D168" s="18" t="n">
        <v>1556904</v>
      </c>
      <c r="E168" s="18" t="n">
        <v>839192</v>
      </c>
      <c r="F168" s="18" t="n">
        <v>67510</v>
      </c>
      <c r="G168" s="18" t="n">
        <v>0</v>
      </c>
      <c r="H168" s="18" t="n">
        <v>2492641</v>
      </c>
    </row>
    <row r="169" customFormat="false" ht="13.2" hidden="false" customHeight="false" outlineLevel="0" collapsed="false">
      <c r="A169" s="19" t="s">
        <v>57</v>
      </c>
      <c r="B169" s="18" t="n">
        <v>24762</v>
      </c>
      <c r="C169" s="18" t="n">
        <v>455</v>
      </c>
      <c r="D169" s="18" t="n">
        <v>79169</v>
      </c>
      <c r="E169" s="18" t="n">
        <v>45240</v>
      </c>
      <c r="F169" s="18" t="n">
        <v>1046</v>
      </c>
      <c r="G169" s="18" t="n">
        <v>0</v>
      </c>
      <c r="H169" s="18" t="n">
        <v>150671</v>
      </c>
    </row>
    <row r="170" customFormat="false" ht="13.2" hidden="false" customHeight="false" outlineLevel="0" collapsed="false">
      <c r="A170" s="19" t="s">
        <v>58</v>
      </c>
      <c r="B170" s="18" t="n">
        <v>309478</v>
      </c>
      <c r="C170" s="18" t="n">
        <v>26285</v>
      </c>
      <c r="D170" s="18" t="n">
        <v>2411500</v>
      </c>
      <c r="E170" s="18" t="n">
        <v>216395</v>
      </c>
      <c r="F170" s="18" t="n">
        <v>603385</v>
      </c>
      <c r="G170" s="18" t="n">
        <v>1</v>
      </c>
      <c r="H170" s="18" t="n">
        <v>3567044</v>
      </c>
    </row>
    <row r="171" customFormat="false" ht="13.2" hidden="false" customHeight="false" outlineLevel="0" collapsed="false">
      <c r="A171" s="19" t="s">
        <v>59</v>
      </c>
      <c r="B171" s="18" t="n">
        <v>704</v>
      </c>
      <c r="C171" s="18" t="n">
        <v>4</v>
      </c>
      <c r="D171" s="18" t="n">
        <v>2523</v>
      </c>
      <c r="E171" s="18" t="n">
        <v>53</v>
      </c>
      <c r="F171" s="18" t="n">
        <v>1</v>
      </c>
      <c r="G171" s="18" t="n">
        <v>0</v>
      </c>
      <c r="H171" s="18" t="n">
        <v>3285</v>
      </c>
    </row>
    <row r="172" customFormat="false" ht="13.2" hidden="false" customHeight="false" outlineLevel="0" collapsed="false">
      <c r="A172" s="19" t="s">
        <v>60</v>
      </c>
      <c r="B172" s="18" t="n">
        <v>2371</v>
      </c>
      <c r="C172" s="18" t="n">
        <v>13</v>
      </c>
      <c r="D172" s="18" t="n">
        <v>341</v>
      </c>
      <c r="E172" s="18" t="n">
        <v>141</v>
      </c>
      <c r="F172" s="18" t="n">
        <v>0</v>
      </c>
      <c r="G172" s="18" t="n">
        <v>2</v>
      </c>
      <c r="H172" s="18" t="n">
        <v>2868</v>
      </c>
    </row>
    <row r="173" customFormat="false" ht="13.2" hidden="false" customHeight="false" outlineLevel="0" collapsed="false">
      <c r="A173" s="19" t="s">
        <v>61</v>
      </c>
      <c r="B173" s="25" t="n">
        <v>3896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3896</v>
      </c>
    </row>
    <row r="174" customFormat="false" ht="13.2" hidden="false" customHeight="false" outlineLevel="0" collapsed="false">
      <c r="A174" s="19" t="s">
        <v>62</v>
      </c>
      <c r="B174" s="25" t="n">
        <v>200731</v>
      </c>
      <c r="C174" s="25" t="n">
        <v>71869</v>
      </c>
      <c r="D174" s="25" t="n">
        <v>819607</v>
      </c>
      <c r="E174" s="25" t="n">
        <v>1225652</v>
      </c>
      <c r="F174" s="25" t="n">
        <v>52099</v>
      </c>
      <c r="G174" s="25" t="n">
        <v>374</v>
      </c>
      <c r="H174" s="25" t="n">
        <v>2370332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47962</v>
      </c>
      <c r="C175" s="17" t="n">
        <f aca="false">SUM(C176:C178)</f>
        <v>13885</v>
      </c>
      <c r="D175" s="17" t="n">
        <f aca="false">SUM(D176:D178)</f>
        <v>44919</v>
      </c>
      <c r="E175" s="17" t="n">
        <f aca="false">SUM(E176:E178)</f>
        <v>181</v>
      </c>
      <c r="F175" s="17" t="n">
        <f aca="false">SUM(F176:F178)</f>
        <v>27612</v>
      </c>
      <c r="G175" s="17" t="n">
        <f aca="false">SUM(G176:G178)</f>
        <v>32</v>
      </c>
      <c r="H175" s="17" t="n">
        <f aca="false">SUM(H176:H178)</f>
        <v>134590</v>
      </c>
    </row>
    <row r="176" customFormat="false" ht="13.2" hidden="false" customHeight="false" outlineLevel="0" collapsed="false">
      <c r="A176" s="19" t="s">
        <v>64</v>
      </c>
      <c r="B176" s="25" t="n">
        <v>4336</v>
      </c>
      <c r="C176" s="25" t="n">
        <v>2671</v>
      </c>
      <c r="D176" s="25" t="n">
        <v>1000</v>
      </c>
      <c r="E176" s="25" t="n">
        <v>33</v>
      </c>
      <c r="F176" s="25" t="n">
        <v>1</v>
      </c>
      <c r="G176" s="25" t="n">
        <v>0</v>
      </c>
      <c r="H176" s="25" t="n">
        <v>8041</v>
      </c>
    </row>
    <row r="177" customFormat="false" ht="13.2" hidden="false" customHeight="false" outlineLevel="0" collapsed="false">
      <c r="A177" s="19" t="s">
        <v>65</v>
      </c>
      <c r="B177" s="25" t="n">
        <v>6324</v>
      </c>
      <c r="C177" s="25" t="n">
        <v>1951</v>
      </c>
      <c r="D177" s="25" t="n">
        <v>8373</v>
      </c>
      <c r="E177" s="25" t="n">
        <v>0</v>
      </c>
      <c r="F177" s="25" t="n">
        <v>15616</v>
      </c>
      <c r="G177" s="25" t="n">
        <v>2</v>
      </c>
      <c r="H177" s="25" t="n">
        <v>32266</v>
      </c>
    </row>
    <row r="178" customFormat="false" ht="13.2" hidden="false" customHeight="false" outlineLevel="0" collapsed="false">
      <c r="A178" s="19" t="s">
        <v>66</v>
      </c>
      <c r="B178" s="25" t="n">
        <v>37302</v>
      </c>
      <c r="C178" s="25" t="n">
        <v>9263</v>
      </c>
      <c r="D178" s="25" t="n">
        <v>35546</v>
      </c>
      <c r="E178" s="25" t="n">
        <v>148</v>
      </c>
      <c r="F178" s="25" t="n">
        <v>11995</v>
      </c>
      <c r="G178" s="25" t="n">
        <v>30</v>
      </c>
      <c r="H178" s="25" t="n">
        <v>94283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6066807</v>
      </c>
      <c r="C179" s="17" t="n">
        <f aca="false">SUM(C145,C158,C175)</f>
        <v>1919452</v>
      </c>
      <c r="D179" s="17" t="n">
        <f aca="false">SUM(D145,D158,D175)</f>
        <v>22583381</v>
      </c>
      <c r="E179" s="17" t="n">
        <f aca="false">SUM(E145,E158,E175)</f>
        <v>10453026</v>
      </c>
      <c r="F179" s="17" t="n">
        <f aca="false">SUM(F145,F158,F175)</f>
        <v>5973937</v>
      </c>
      <c r="G179" s="17" t="n">
        <f aca="false">SUM(G145,G158,G175)</f>
        <v>2798909</v>
      </c>
      <c r="H179" s="17" t="n">
        <f aca="false">SUM(H145,H158,H175)</f>
        <v>59795513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90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91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2077003</v>
      </c>
      <c r="C10" s="17" t="n">
        <f aca="false">SUM(C11,C17)</f>
        <v>1676810</v>
      </c>
      <c r="D10" s="17" t="n">
        <f aca="false">SUM(D11,D17)</f>
        <v>13122848</v>
      </c>
      <c r="E10" s="17" t="n">
        <f aca="false">SUM(E11,E17)</f>
        <v>5628963</v>
      </c>
      <c r="F10" s="17" t="n">
        <f aca="false">SUM(F11,F17)</f>
        <v>4050518</v>
      </c>
      <c r="G10" s="17" t="n">
        <f aca="false">SUM(G11,G17)</f>
        <v>469672</v>
      </c>
      <c r="H10" s="17" t="n">
        <f aca="false">SUM(H11,H17)</f>
        <v>37025815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544571</v>
      </c>
      <c r="C11" s="18" t="n">
        <f aca="false">SUM(C12:C16)</f>
        <v>10702</v>
      </c>
      <c r="D11" s="18" t="n">
        <f aca="false">SUM(D12:D16)</f>
        <v>446401</v>
      </c>
      <c r="E11" s="18" t="n">
        <f aca="false">SUM(E12:E16)</f>
        <v>5650</v>
      </c>
      <c r="F11" s="18" t="n">
        <f aca="false">SUM(F12:F16)</f>
        <v>1140783</v>
      </c>
      <c r="G11" s="18" t="n">
        <f aca="false">SUM(G12:G16)</f>
        <v>225</v>
      </c>
      <c r="H11" s="18" t="n">
        <f aca="false">SUM(H12:H16)</f>
        <v>2148332</v>
      </c>
    </row>
    <row r="12" customFormat="false" ht="13.2" hidden="false" customHeight="false" outlineLevel="0" collapsed="false">
      <c r="A12" s="19" t="s">
        <v>35</v>
      </c>
      <c r="B12" s="18" t="n">
        <v>110187</v>
      </c>
      <c r="C12" s="18" t="n">
        <v>7244</v>
      </c>
      <c r="D12" s="18" t="n">
        <v>230591</v>
      </c>
      <c r="E12" s="18" t="n">
        <v>880</v>
      </c>
      <c r="F12" s="18" t="n">
        <v>807589</v>
      </c>
      <c r="G12" s="18" t="n">
        <v>85</v>
      </c>
      <c r="H12" s="18" t="n">
        <v>1156575</v>
      </c>
    </row>
    <row r="13" customFormat="false" ht="13.2" hidden="false" customHeight="false" outlineLevel="0" collapsed="false">
      <c r="A13" s="19" t="s">
        <v>36</v>
      </c>
      <c r="B13" s="18" t="n">
        <v>39780</v>
      </c>
      <c r="C13" s="18" t="n">
        <v>1</v>
      </c>
      <c r="D13" s="18" t="n">
        <v>27681</v>
      </c>
      <c r="E13" s="18" t="n">
        <v>0</v>
      </c>
      <c r="F13" s="18" t="n">
        <v>7</v>
      </c>
      <c r="G13" s="18" t="n">
        <v>3</v>
      </c>
      <c r="H13" s="18" t="n">
        <v>67472</v>
      </c>
    </row>
    <row r="14" customFormat="false" ht="13.2" hidden="false" customHeight="false" outlineLevel="0" collapsed="false">
      <c r="A14" s="19" t="s">
        <v>37</v>
      </c>
      <c r="B14" s="18" t="n">
        <v>135556</v>
      </c>
      <c r="C14" s="18" t="n">
        <v>2788</v>
      </c>
      <c r="D14" s="18" t="n">
        <v>175644</v>
      </c>
      <c r="E14" s="18" t="n">
        <v>2150</v>
      </c>
      <c r="F14" s="18" t="n">
        <v>325327</v>
      </c>
      <c r="G14" s="18" t="n">
        <v>110</v>
      </c>
      <c r="H14" s="18" t="n">
        <v>641574</v>
      </c>
    </row>
    <row r="15" customFormat="false" ht="13.2" hidden="false" customHeight="false" outlineLevel="0" collapsed="false">
      <c r="A15" s="19" t="s">
        <v>38</v>
      </c>
      <c r="B15" s="18" t="n">
        <v>6004</v>
      </c>
      <c r="C15" s="18" t="n">
        <v>615</v>
      </c>
      <c r="D15" s="18" t="n">
        <v>1260</v>
      </c>
      <c r="E15" s="18" t="n">
        <v>2589</v>
      </c>
      <c r="F15" s="18" t="n">
        <v>7758</v>
      </c>
      <c r="G15" s="18" t="n">
        <v>0</v>
      </c>
      <c r="H15" s="18" t="n">
        <v>18227</v>
      </c>
    </row>
    <row r="16" customFormat="false" ht="13.2" hidden="false" customHeight="false" outlineLevel="0" collapsed="false">
      <c r="A16" s="19" t="s">
        <v>39</v>
      </c>
      <c r="B16" s="18" t="n">
        <v>253044</v>
      </c>
      <c r="C16" s="18" t="n">
        <v>54</v>
      </c>
      <c r="D16" s="18" t="n">
        <v>11225</v>
      </c>
      <c r="E16" s="18" t="n">
        <v>31</v>
      </c>
      <c r="F16" s="18" t="n">
        <v>102</v>
      </c>
      <c r="G16" s="18" t="n">
        <v>27</v>
      </c>
      <c r="H16" s="18" t="n">
        <v>264484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1532432</v>
      </c>
      <c r="C17" s="18" t="n">
        <f aca="false">SUM(C18:C22)</f>
        <v>1666108</v>
      </c>
      <c r="D17" s="18" t="n">
        <f aca="false">SUM(D18:D22)</f>
        <v>12676447</v>
      </c>
      <c r="E17" s="18" t="n">
        <f aca="false">SUM(E18:E22)</f>
        <v>5623313</v>
      </c>
      <c r="F17" s="18" t="n">
        <f aca="false">SUM(F18:F22)</f>
        <v>2909735</v>
      </c>
      <c r="G17" s="18" t="n">
        <f aca="false">SUM(G18:G22)</f>
        <v>469447</v>
      </c>
      <c r="H17" s="18" t="n">
        <f aca="false">SUM(H18:H22)</f>
        <v>34877483</v>
      </c>
    </row>
    <row r="18" customFormat="false" ht="13.2" hidden="false" customHeight="false" outlineLevel="0" collapsed="false">
      <c r="A18" s="19" t="s">
        <v>41</v>
      </c>
      <c r="B18" s="18" t="n">
        <v>399</v>
      </c>
      <c r="C18" s="18" t="n">
        <v>118</v>
      </c>
      <c r="D18" s="18" t="n">
        <v>321</v>
      </c>
      <c r="E18" s="18" t="n">
        <v>6</v>
      </c>
      <c r="F18" s="18" t="n">
        <v>3</v>
      </c>
      <c r="G18" s="18" t="n">
        <v>0</v>
      </c>
      <c r="H18" s="18" t="n">
        <v>847</v>
      </c>
    </row>
    <row r="19" customFormat="false" ht="13.2" hidden="false" customHeight="false" outlineLevel="0" collapsed="false">
      <c r="A19" s="19" t="s">
        <v>42</v>
      </c>
      <c r="B19" s="18" t="n">
        <v>6545280</v>
      </c>
      <c r="C19" s="18" t="n">
        <v>1499902</v>
      </c>
      <c r="D19" s="18" t="n">
        <v>9036300</v>
      </c>
      <c r="E19" s="18" t="n">
        <v>1546859</v>
      </c>
      <c r="F19" s="18" t="n">
        <v>2136665</v>
      </c>
      <c r="G19" s="18" t="n">
        <v>68277</v>
      </c>
      <c r="H19" s="18" t="n">
        <v>20833284</v>
      </c>
    </row>
    <row r="20" customFormat="false" ht="13.2" hidden="false" customHeight="false" outlineLevel="0" collapsed="false">
      <c r="A20" s="19" t="s">
        <v>43</v>
      </c>
      <c r="B20" s="18" t="n">
        <v>44952</v>
      </c>
      <c r="C20" s="18" t="n">
        <v>119</v>
      </c>
      <c r="D20" s="18" t="n">
        <v>678381</v>
      </c>
      <c r="E20" s="18" t="n">
        <v>3837862</v>
      </c>
      <c r="F20" s="18" t="n">
        <v>13</v>
      </c>
      <c r="G20" s="18" t="n">
        <v>0</v>
      </c>
      <c r="H20" s="18" t="n">
        <v>4561327</v>
      </c>
    </row>
    <row r="21" customFormat="false" ht="13.2" hidden="false" customHeight="false" outlineLevel="0" collapsed="false">
      <c r="A21" s="19" t="s">
        <v>44</v>
      </c>
      <c r="B21" s="18" t="n">
        <v>242748</v>
      </c>
      <c r="C21" s="18" t="n">
        <v>20428</v>
      </c>
      <c r="D21" s="18" t="n">
        <v>350497</v>
      </c>
      <c r="E21" s="18" t="n">
        <v>15679</v>
      </c>
      <c r="F21" s="18" t="n">
        <v>221919</v>
      </c>
      <c r="G21" s="18" t="n">
        <v>1895</v>
      </c>
      <c r="H21" s="18" t="n">
        <v>853166</v>
      </c>
    </row>
    <row r="22" customFormat="false" ht="13.2" hidden="false" customHeight="false" outlineLevel="0" collapsed="false">
      <c r="A22" s="19" t="s">
        <v>45</v>
      </c>
      <c r="B22" s="18" t="n">
        <v>4699053</v>
      </c>
      <c r="C22" s="18" t="n">
        <v>145541</v>
      </c>
      <c r="D22" s="18" t="n">
        <v>2610948</v>
      </c>
      <c r="E22" s="18" t="n">
        <v>222907</v>
      </c>
      <c r="F22" s="18" t="n">
        <v>551135</v>
      </c>
      <c r="G22" s="18" t="n">
        <v>399275</v>
      </c>
      <c r="H22" s="18" t="n">
        <v>8628859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537490</v>
      </c>
      <c r="C23" s="17" t="n">
        <f aca="false">SUM(C24,C29)</f>
        <v>79051</v>
      </c>
      <c r="D23" s="17" t="n">
        <f aca="false">SUM(D24,D29)</f>
        <v>7821419</v>
      </c>
      <c r="E23" s="17" t="n">
        <f aca="false">SUM(E24,E29)</f>
        <v>2809055</v>
      </c>
      <c r="F23" s="17" t="n">
        <f aca="false">SUM(F24,F29)</f>
        <v>798346</v>
      </c>
      <c r="G23" s="17" t="n">
        <f aca="false">SUM(G24,G29)</f>
        <v>106</v>
      </c>
      <c r="H23" s="17" t="n">
        <f aca="false">SUM(H24,H29)</f>
        <v>12045467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6973</v>
      </c>
      <c r="C24" s="18" t="n">
        <f aca="false">SUM(C25:C28)</f>
        <v>1</v>
      </c>
      <c r="D24" s="18" t="n">
        <f aca="false">SUM(D25:D28)</f>
        <v>667031</v>
      </c>
      <c r="E24" s="18" t="n">
        <f aca="false">SUM(E25:E28)</f>
        <v>69169</v>
      </c>
      <c r="F24" s="18" t="n">
        <f aca="false">SUM(F25:F28)</f>
        <v>2118</v>
      </c>
      <c r="G24" s="18" t="n">
        <f aca="false">SUM(G25:G28)</f>
        <v>1</v>
      </c>
      <c r="H24" s="18" t="n">
        <f aca="false">SUM(H25:H28)</f>
        <v>745293</v>
      </c>
    </row>
    <row r="25" customFormat="false" ht="13.2" hidden="false" customHeight="false" outlineLevel="0" collapsed="false">
      <c r="A25" s="19" t="s">
        <v>48</v>
      </c>
      <c r="B25" s="18" t="n">
        <v>300</v>
      </c>
      <c r="C25" s="18" t="n">
        <v>1</v>
      </c>
      <c r="D25" s="18" t="n">
        <v>75</v>
      </c>
      <c r="E25" s="18" t="n">
        <v>0</v>
      </c>
      <c r="F25" s="18" t="n">
        <v>0</v>
      </c>
      <c r="G25" s="18" t="n">
        <v>1</v>
      </c>
      <c r="H25" s="18" t="n">
        <v>377</v>
      </c>
    </row>
    <row r="26" customFormat="false" ht="13.2" hidden="false" customHeight="false" outlineLevel="0" collapsed="false">
      <c r="A26" s="19" t="s">
        <v>49</v>
      </c>
      <c r="B26" s="18" t="n">
        <v>1757</v>
      </c>
      <c r="C26" s="18" t="n">
        <v>0</v>
      </c>
      <c r="D26" s="18" t="n">
        <v>283606</v>
      </c>
      <c r="E26" s="18" t="n">
        <v>12549</v>
      </c>
      <c r="F26" s="18" t="n">
        <v>4</v>
      </c>
      <c r="G26" s="18" t="n">
        <v>0</v>
      </c>
      <c r="H26" s="18" t="n">
        <v>297915</v>
      </c>
    </row>
    <row r="27" customFormat="false" ht="13.2" hidden="false" customHeight="false" outlineLevel="0" collapsed="false">
      <c r="A27" s="19" t="s">
        <v>50</v>
      </c>
      <c r="B27" s="18" t="n">
        <v>0</v>
      </c>
      <c r="C27" s="18" t="n">
        <v>0</v>
      </c>
      <c r="D27" s="18" t="n">
        <v>174748</v>
      </c>
      <c r="E27" s="18" t="n">
        <v>52288</v>
      </c>
      <c r="F27" s="18" t="n">
        <v>55</v>
      </c>
      <c r="G27" s="18" t="n">
        <v>0</v>
      </c>
      <c r="H27" s="18" t="n">
        <v>227091</v>
      </c>
    </row>
    <row r="28" customFormat="false" ht="13.2" hidden="false" customHeight="false" outlineLevel="0" collapsed="false">
      <c r="A28" s="19" t="s">
        <v>51</v>
      </c>
      <c r="B28" s="18" t="n">
        <v>4916</v>
      </c>
      <c r="C28" s="18" t="n">
        <v>0</v>
      </c>
      <c r="D28" s="18" t="n">
        <v>208602</v>
      </c>
      <c r="E28" s="18" t="n">
        <v>4332</v>
      </c>
      <c r="F28" s="18" t="n">
        <v>2059</v>
      </c>
      <c r="G28" s="18" t="n">
        <v>0</v>
      </c>
      <c r="H28" s="18" t="n">
        <v>219910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530517</v>
      </c>
      <c r="C29" s="18" t="n">
        <f aca="false">SUM(C30:C39)</f>
        <v>79050</v>
      </c>
      <c r="D29" s="18" t="n">
        <f aca="false">SUM(D30:D39)</f>
        <v>7154388</v>
      </c>
      <c r="E29" s="18" t="n">
        <f aca="false">SUM(E30:E39)</f>
        <v>2739886</v>
      </c>
      <c r="F29" s="18" t="n">
        <f aca="false">SUM(F30:F39)</f>
        <v>796228</v>
      </c>
      <c r="G29" s="18" t="n">
        <f aca="false">SUM(G30:G39)</f>
        <v>105</v>
      </c>
      <c r="H29" s="18" t="n">
        <f aca="false">SUM(H30:H39)</f>
        <v>11300174</v>
      </c>
    </row>
    <row r="30" customFormat="false" ht="13.2" hidden="false" customHeight="false" outlineLevel="0" collapsed="false">
      <c r="A30" s="19" t="s">
        <v>53</v>
      </c>
      <c r="B30" s="18" t="n">
        <v>116281</v>
      </c>
      <c r="C30" s="18" t="n">
        <v>2339</v>
      </c>
      <c r="D30" s="18" t="n">
        <v>677530</v>
      </c>
      <c r="E30" s="18" t="n">
        <v>31152</v>
      </c>
      <c r="F30" s="18" t="n">
        <v>9403</v>
      </c>
      <c r="G30" s="18" t="n">
        <v>4</v>
      </c>
      <c r="H30" s="18" t="n">
        <v>836710</v>
      </c>
    </row>
    <row r="31" customFormat="false" ht="13.2" hidden="false" customHeight="false" outlineLevel="0" collapsed="false">
      <c r="A31" s="19" t="s">
        <v>54</v>
      </c>
      <c r="B31" s="18" t="n">
        <v>103515</v>
      </c>
      <c r="C31" s="18" t="n">
        <v>5181</v>
      </c>
      <c r="D31" s="18" t="n">
        <v>1319474</v>
      </c>
      <c r="E31" s="18" t="n">
        <v>445267</v>
      </c>
      <c r="F31" s="18" t="n">
        <v>77707</v>
      </c>
      <c r="G31" s="18" t="n">
        <v>0</v>
      </c>
      <c r="H31" s="18" t="n">
        <v>1951145</v>
      </c>
    </row>
    <row r="32" customFormat="false" ht="13.2" hidden="false" customHeight="false" outlineLevel="0" collapsed="false">
      <c r="A32" s="19" t="s">
        <v>55</v>
      </c>
      <c r="B32" s="18" t="n">
        <v>11707</v>
      </c>
      <c r="C32" s="18" t="n">
        <v>0</v>
      </c>
      <c r="D32" s="18" t="n">
        <v>9144</v>
      </c>
      <c r="E32" s="18" t="n">
        <v>0</v>
      </c>
      <c r="F32" s="18" t="n">
        <v>0</v>
      </c>
      <c r="G32" s="18" t="n">
        <v>0</v>
      </c>
      <c r="H32" s="18" t="n">
        <v>20852</v>
      </c>
    </row>
    <row r="33" customFormat="false" ht="13.2" hidden="false" customHeight="false" outlineLevel="0" collapsed="false">
      <c r="A33" s="19" t="s">
        <v>56</v>
      </c>
      <c r="B33" s="18" t="n">
        <v>20693</v>
      </c>
      <c r="C33" s="18" t="n">
        <v>8779</v>
      </c>
      <c r="D33" s="18" t="n">
        <v>1674306</v>
      </c>
      <c r="E33" s="18" t="n">
        <v>816531</v>
      </c>
      <c r="F33" s="18" t="n">
        <v>94181</v>
      </c>
      <c r="G33" s="18" t="n">
        <v>0</v>
      </c>
      <c r="H33" s="18" t="n">
        <v>2614490</v>
      </c>
    </row>
    <row r="34" customFormat="false" ht="13.2" hidden="false" customHeight="false" outlineLevel="0" collapsed="false">
      <c r="A34" s="19" t="s">
        <v>57</v>
      </c>
      <c r="B34" s="18" t="n">
        <v>50656</v>
      </c>
      <c r="C34" s="18" t="n">
        <v>5093</v>
      </c>
      <c r="D34" s="18" t="n">
        <v>56415</v>
      </c>
      <c r="E34" s="18" t="n">
        <v>43134</v>
      </c>
      <c r="F34" s="18" t="n">
        <v>1296</v>
      </c>
      <c r="G34" s="18" t="n">
        <v>0</v>
      </c>
      <c r="H34" s="18" t="n">
        <v>156595</v>
      </c>
    </row>
    <row r="35" customFormat="false" ht="13.2" hidden="false" customHeight="false" outlineLevel="0" collapsed="false">
      <c r="A35" s="19" t="s">
        <v>58</v>
      </c>
      <c r="B35" s="18" t="n">
        <v>29650</v>
      </c>
      <c r="C35" s="18" t="n">
        <v>17701</v>
      </c>
      <c r="D35" s="18" t="n">
        <v>2457582</v>
      </c>
      <c r="E35" s="18" t="n">
        <v>221872</v>
      </c>
      <c r="F35" s="18" t="n">
        <v>564670</v>
      </c>
      <c r="G35" s="18" t="n">
        <v>1</v>
      </c>
      <c r="H35" s="18" t="n">
        <v>3291475</v>
      </c>
    </row>
    <row r="36" customFormat="false" ht="13.2" hidden="false" customHeight="false" outlineLevel="0" collapsed="false">
      <c r="A36" s="19" t="s">
        <v>59</v>
      </c>
      <c r="B36" s="18" t="n">
        <v>458</v>
      </c>
      <c r="C36" s="18" t="n">
        <v>63</v>
      </c>
      <c r="D36" s="18" t="n">
        <v>3135</v>
      </c>
      <c r="E36" s="18" t="n">
        <v>0</v>
      </c>
      <c r="F36" s="18" t="n">
        <v>1</v>
      </c>
      <c r="G36" s="18" t="n">
        <v>0</v>
      </c>
      <c r="H36" s="18" t="n">
        <v>3656</v>
      </c>
    </row>
    <row r="37" customFormat="false" ht="13.2" hidden="false" customHeight="false" outlineLevel="0" collapsed="false">
      <c r="A37" s="19" t="s">
        <v>60</v>
      </c>
      <c r="B37" s="18" t="n">
        <v>2218</v>
      </c>
      <c r="C37" s="18" t="n">
        <v>10</v>
      </c>
      <c r="D37" s="18" t="n">
        <v>355</v>
      </c>
      <c r="E37" s="18" t="n">
        <v>142</v>
      </c>
      <c r="F37" s="18" t="n">
        <v>0</v>
      </c>
      <c r="G37" s="18" t="n">
        <v>2</v>
      </c>
      <c r="H37" s="18" t="n">
        <v>2725</v>
      </c>
    </row>
    <row r="38" customFormat="false" ht="13.2" hidden="false" customHeight="false" outlineLevel="0" collapsed="false">
      <c r="A38" s="19" t="s">
        <v>61</v>
      </c>
      <c r="B38" s="18" t="n">
        <v>2811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2811</v>
      </c>
    </row>
    <row r="39" customFormat="false" ht="13.2" hidden="false" customHeight="false" outlineLevel="0" collapsed="false">
      <c r="A39" s="19" t="s">
        <v>62</v>
      </c>
      <c r="B39" s="18" t="n">
        <v>192528</v>
      </c>
      <c r="C39" s="18" t="n">
        <v>39884</v>
      </c>
      <c r="D39" s="18" t="n">
        <v>956447</v>
      </c>
      <c r="E39" s="18" t="n">
        <v>1181788</v>
      </c>
      <c r="F39" s="18" t="n">
        <v>48970</v>
      </c>
      <c r="G39" s="18" t="n">
        <v>98</v>
      </c>
      <c r="H39" s="18" t="n">
        <v>2419715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26568</v>
      </c>
      <c r="C40" s="17" t="n">
        <f aca="false">SUM(C41:C43)</f>
        <v>5394</v>
      </c>
      <c r="D40" s="17" t="n">
        <f aca="false">SUM(D41:D43)</f>
        <v>45887</v>
      </c>
      <c r="E40" s="17" t="n">
        <f aca="false">SUM(E41:E43)</f>
        <v>158</v>
      </c>
      <c r="F40" s="17" t="n">
        <f aca="false">SUM(F41:F43)</f>
        <v>8035</v>
      </c>
      <c r="G40" s="17" t="n">
        <f aca="false">SUM(G41:G43)</f>
        <v>14</v>
      </c>
      <c r="H40" s="17" t="n">
        <f aca="false">SUM(H41:H43)</f>
        <v>86056</v>
      </c>
    </row>
    <row r="41" customFormat="false" ht="13.2" hidden="false" customHeight="false" outlineLevel="0" collapsed="false">
      <c r="A41" s="19" t="s">
        <v>64</v>
      </c>
      <c r="B41" s="18" t="n">
        <v>4450</v>
      </c>
      <c r="C41" s="18" t="n">
        <v>2751</v>
      </c>
      <c r="D41" s="18" t="n">
        <v>301</v>
      </c>
      <c r="E41" s="18" t="n">
        <v>33</v>
      </c>
      <c r="F41" s="18" t="n">
        <v>1</v>
      </c>
      <c r="G41" s="18" t="n">
        <v>0</v>
      </c>
      <c r="H41" s="18" t="n">
        <v>7536</v>
      </c>
    </row>
    <row r="42" customFormat="false" ht="13.2" hidden="false" customHeight="false" outlineLevel="0" collapsed="false">
      <c r="A42" s="19" t="s">
        <v>65</v>
      </c>
      <c r="B42" s="18" t="n">
        <v>8167</v>
      </c>
      <c r="C42" s="18" t="n">
        <v>2156</v>
      </c>
      <c r="D42" s="18" t="n">
        <v>9381</v>
      </c>
      <c r="E42" s="18" t="n">
        <v>0</v>
      </c>
      <c r="F42" s="18" t="n">
        <v>3503</v>
      </c>
      <c r="G42" s="18" t="n">
        <v>0</v>
      </c>
      <c r="H42" s="18" t="n">
        <v>23207</v>
      </c>
    </row>
    <row r="43" customFormat="false" ht="13.2" hidden="false" customHeight="false" outlineLevel="0" collapsed="false">
      <c r="A43" s="19" t="s">
        <v>66</v>
      </c>
      <c r="B43" s="18" t="n">
        <v>13951</v>
      </c>
      <c r="C43" s="18" t="n">
        <v>487</v>
      </c>
      <c r="D43" s="18" t="n">
        <v>36205</v>
      </c>
      <c r="E43" s="18" t="n">
        <v>125</v>
      </c>
      <c r="F43" s="18" t="n">
        <v>4531</v>
      </c>
      <c r="G43" s="18" t="n">
        <v>14</v>
      </c>
      <c r="H43" s="18" t="n">
        <v>55313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2641061</v>
      </c>
      <c r="C44" s="17" t="n">
        <f aca="false">SUM(C10,C23,C40)</f>
        <v>1761255</v>
      </c>
      <c r="D44" s="17" t="n">
        <f aca="false">SUM(D10,D23,D40)</f>
        <v>20990154</v>
      </c>
      <c r="E44" s="17" t="n">
        <f aca="false">SUM(E10,E23,E40)</f>
        <v>8438176</v>
      </c>
      <c r="F44" s="17" t="n">
        <f aca="false">SUM(F10,F23,F40)</f>
        <v>4856899</v>
      </c>
      <c r="G44" s="17" t="n">
        <f aca="false">SUM(G10,G23,G40)</f>
        <v>469792</v>
      </c>
      <c r="H44" s="17" t="n">
        <f aca="false">SUM(H10,H23,H40)</f>
        <v>49157338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92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3114193</v>
      </c>
      <c r="C55" s="17" t="n">
        <f aca="false">SUM(C56,C62)</f>
        <v>134171</v>
      </c>
      <c r="D55" s="17" t="n">
        <f aca="false">SUM(D56,D62)</f>
        <v>741824</v>
      </c>
      <c r="E55" s="17" t="n">
        <f aca="false">SUM(E56,E62)</f>
        <v>896474</v>
      </c>
      <c r="F55" s="17" t="n">
        <f aca="false">SUM(F56,F62)</f>
        <v>503962</v>
      </c>
      <c r="G55" s="17" t="n">
        <f aca="false">SUM(G56,G62)</f>
        <v>2367375</v>
      </c>
      <c r="H55" s="17" t="n">
        <f aca="false">SUM(H56,H62)</f>
        <v>7758002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1805666</v>
      </c>
      <c r="C56" s="25" t="n">
        <f aca="false">SUM(C57:C61)</f>
        <v>76741</v>
      </c>
      <c r="D56" s="25" t="n">
        <f aca="false">SUM(D57:D61)</f>
        <v>142227</v>
      </c>
      <c r="E56" s="25" t="n">
        <f aca="false">SUM(E57:E61)</f>
        <v>41651</v>
      </c>
      <c r="F56" s="25" t="n">
        <f aca="false">SUM(F57:F61)</f>
        <v>312261</v>
      </c>
      <c r="G56" s="25" t="n">
        <f aca="false">SUM(G57:G61)</f>
        <v>8981</v>
      </c>
      <c r="H56" s="25" t="n">
        <f aca="false">SUM(H57:H61)</f>
        <v>2387529</v>
      </c>
    </row>
    <row r="57" customFormat="false" ht="13.2" hidden="false" customHeight="false" outlineLevel="0" collapsed="false">
      <c r="A57" s="19" t="s">
        <v>35</v>
      </c>
      <c r="B57" s="25" t="n">
        <v>1518048</v>
      </c>
      <c r="C57" s="25" t="n">
        <v>76371</v>
      </c>
      <c r="D57" s="25" t="n">
        <v>70826</v>
      </c>
      <c r="E57" s="25" t="n">
        <v>40172</v>
      </c>
      <c r="F57" s="25" t="n">
        <v>271297</v>
      </c>
      <c r="G57" s="25" t="n">
        <v>7775</v>
      </c>
      <c r="H57" s="25" t="n">
        <v>1984490</v>
      </c>
    </row>
    <row r="58" customFormat="false" ht="13.2" hidden="false" customHeight="false" outlineLevel="0" collapsed="false">
      <c r="A58" s="19" t="s">
        <v>36</v>
      </c>
      <c r="B58" s="25" t="n">
        <v>194</v>
      </c>
      <c r="C58" s="25" t="n">
        <v>0</v>
      </c>
      <c r="D58" s="25" t="n">
        <v>52073</v>
      </c>
      <c r="E58" s="25" t="n">
        <v>2</v>
      </c>
      <c r="F58" s="25" t="n">
        <v>24564</v>
      </c>
      <c r="G58" s="25" t="n">
        <v>41</v>
      </c>
      <c r="H58" s="25" t="n">
        <v>76875</v>
      </c>
    </row>
    <row r="59" customFormat="false" ht="13.2" hidden="false" customHeight="false" outlineLevel="0" collapsed="false">
      <c r="A59" s="19" t="s">
        <v>37</v>
      </c>
      <c r="B59" s="25" t="n">
        <v>51274</v>
      </c>
      <c r="C59" s="25" t="n">
        <v>370</v>
      </c>
      <c r="D59" s="25" t="n">
        <v>15781</v>
      </c>
      <c r="E59" s="25" t="n">
        <v>889</v>
      </c>
      <c r="F59" s="25" t="n">
        <v>16400</v>
      </c>
      <c r="G59" s="25" t="n">
        <v>452</v>
      </c>
      <c r="H59" s="25" t="n">
        <v>85165</v>
      </c>
    </row>
    <row r="60" customFormat="false" ht="13.2" hidden="false" customHeight="false" outlineLevel="0" collapsed="false">
      <c r="A60" s="19" t="s">
        <v>38</v>
      </c>
      <c r="B60" s="25" t="n">
        <v>24</v>
      </c>
      <c r="C60" s="25" t="n">
        <v>0</v>
      </c>
      <c r="D60" s="25" t="n">
        <v>33</v>
      </c>
      <c r="E60" s="25" t="n">
        <v>28</v>
      </c>
      <c r="F60" s="25" t="n">
        <v>0</v>
      </c>
      <c r="G60" s="25" t="n">
        <v>20</v>
      </c>
      <c r="H60" s="25" t="n">
        <v>105</v>
      </c>
    </row>
    <row r="61" customFormat="false" ht="13.2" hidden="false" customHeight="false" outlineLevel="0" collapsed="false">
      <c r="A61" s="19" t="s">
        <v>39</v>
      </c>
      <c r="B61" s="25" t="n">
        <v>236126</v>
      </c>
      <c r="C61" s="25" t="n">
        <v>0</v>
      </c>
      <c r="D61" s="25" t="n">
        <v>3514</v>
      </c>
      <c r="E61" s="25" t="n">
        <v>560</v>
      </c>
      <c r="F61" s="25" t="n">
        <v>0</v>
      </c>
      <c r="G61" s="25" t="n">
        <v>693</v>
      </c>
      <c r="H61" s="25" t="n">
        <v>240894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308527</v>
      </c>
      <c r="C62" s="25" t="n">
        <f aca="false">SUM(C63:C67)</f>
        <v>57430</v>
      </c>
      <c r="D62" s="25" t="n">
        <f aca="false">SUM(D63:D67)</f>
        <v>599597</v>
      </c>
      <c r="E62" s="25" t="n">
        <f aca="false">SUM(E63:E67)</f>
        <v>854823</v>
      </c>
      <c r="F62" s="25" t="n">
        <f aca="false">SUM(F63:F67)</f>
        <v>191701</v>
      </c>
      <c r="G62" s="25" t="n">
        <f aca="false">SUM(G63:G67)</f>
        <v>2358394</v>
      </c>
      <c r="H62" s="25" t="n">
        <f aca="false">SUM(H63:H67)</f>
        <v>5370473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5</v>
      </c>
    </row>
    <row r="64" customFormat="false" ht="13.2" hidden="false" customHeight="false" outlineLevel="0" collapsed="false">
      <c r="A64" s="19" t="s">
        <v>42</v>
      </c>
      <c r="B64" s="25" t="n">
        <v>294920</v>
      </c>
      <c r="C64" s="25" t="n">
        <v>50591</v>
      </c>
      <c r="D64" s="25" t="n">
        <v>80791</v>
      </c>
      <c r="E64" s="25" t="n">
        <v>90527</v>
      </c>
      <c r="F64" s="25" t="n">
        <v>133956</v>
      </c>
      <c r="G64" s="25" t="n">
        <v>11668</v>
      </c>
      <c r="H64" s="25" t="n">
        <v>662453</v>
      </c>
    </row>
    <row r="65" customFormat="false" ht="13.2" hidden="false" customHeight="false" outlineLevel="0" collapsed="false">
      <c r="A65" s="19" t="s">
        <v>43</v>
      </c>
      <c r="B65" s="25" t="n">
        <v>10044</v>
      </c>
      <c r="C65" s="25" t="n">
        <v>0</v>
      </c>
      <c r="D65" s="25" t="n">
        <v>18572</v>
      </c>
      <c r="E65" s="25" t="n">
        <v>724838</v>
      </c>
      <c r="F65" s="25" t="n">
        <v>0</v>
      </c>
      <c r="G65" s="25" t="n">
        <v>50</v>
      </c>
      <c r="H65" s="25" t="n">
        <v>753504</v>
      </c>
    </row>
    <row r="66" customFormat="false" ht="13.2" hidden="false" customHeight="false" outlineLevel="0" collapsed="false">
      <c r="A66" s="19" t="s">
        <v>44</v>
      </c>
      <c r="B66" s="18" t="n">
        <v>17302</v>
      </c>
      <c r="C66" s="18" t="n">
        <v>64</v>
      </c>
      <c r="D66" s="18" t="n">
        <v>8219</v>
      </c>
      <c r="E66" s="18" t="n">
        <v>4428</v>
      </c>
      <c r="F66" s="18" t="n">
        <v>128</v>
      </c>
      <c r="G66" s="18" t="n">
        <v>22983</v>
      </c>
      <c r="H66" s="18" t="n">
        <v>53125</v>
      </c>
    </row>
    <row r="67" customFormat="false" ht="13.2" hidden="false" customHeight="false" outlineLevel="0" collapsed="false">
      <c r="A67" s="19" t="s">
        <v>45</v>
      </c>
      <c r="B67" s="25" t="n">
        <v>986260</v>
      </c>
      <c r="C67" s="25" t="n">
        <v>6775</v>
      </c>
      <c r="D67" s="25" t="n">
        <v>492014</v>
      </c>
      <c r="E67" s="25" t="n">
        <v>35029</v>
      </c>
      <c r="F67" s="25" t="n">
        <v>57617</v>
      </c>
      <c r="G67" s="25" t="n">
        <v>2323691</v>
      </c>
      <c r="H67" s="25" t="n">
        <v>3901386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53390</v>
      </c>
      <c r="C68" s="17" t="n">
        <f aca="false">SUM(C69,C74)</f>
        <v>130</v>
      </c>
      <c r="D68" s="17" t="n">
        <f aca="false">SUM(D69,D74)</f>
        <v>253357</v>
      </c>
      <c r="E68" s="17" t="n">
        <f aca="false">SUM(E69,E74)</f>
        <v>635127</v>
      </c>
      <c r="F68" s="17" t="n">
        <f aca="false">SUM(F69,F74)</f>
        <v>568947</v>
      </c>
      <c r="G68" s="17" t="n">
        <f aca="false">SUM(G69,G74)</f>
        <v>462</v>
      </c>
      <c r="H68" s="17" t="n">
        <f aca="false">SUM(H69,H74)</f>
        <v>1511415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40157</v>
      </c>
      <c r="C69" s="25" t="n">
        <f aca="false">SUM(C70:C73)</f>
        <v>130</v>
      </c>
      <c r="D69" s="25" t="n">
        <f aca="false">SUM(D70:D73)</f>
        <v>156929</v>
      </c>
      <c r="E69" s="25" t="n">
        <f aca="false">SUM(E70:E73)</f>
        <v>308448</v>
      </c>
      <c r="F69" s="25" t="n">
        <f aca="false">SUM(F70:F73)</f>
        <v>519480</v>
      </c>
      <c r="G69" s="25" t="n">
        <f aca="false">SUM(G70:G73)</f>
        <v>54</v>
      </c>
      <c r="H69" s="25" t="n">
        <f aca="false">SUM(H70:H73)</f>
        <v>1025198</v>
      </c>
    </row>
    <row r="70" customFormat="false" ht="13.2" hidden="false" customHeight="false" outlineLevel="0" collapsed="false">
      <c r="A70" s="19" t="s">
        <v>48</v>
      </c>
      <c r="B70" s="25" t="n">
        <v>114</v>
      </c>
      <c r="C70" s="25" t="n">
        <v>0</v>
      </c>
      <c r="D70" s="25" t="n">
        <v>0</v>
      </c>
      <c r="E70" s="25" t="n">
        <v>0</v>
      </c>
      <c r="F70" s="25" t="n">
        <v>1</v>
      </c>
      <c r="G70" s="25" t="n">
        <v>5</v>
      </c>
      <c r="H70" s="25" t="n">
        <v>119</v>
      </c>
    </row>
    <row r="71" customFormat="false" ht="13.2" hidden="false" customHeight="false" outlineLevel="0" collapsed="false">
      <c r="A71" s="19" t="s">
        <v>49</v>
      </c>
      <c r="B71" s="25" t="n">
        <v>36753</v>
      </c>
      <c r="C71" s="25" t="n">
        <v>43</v>
      </c>
      <c r="D71" s="25" t="n">
        <v>947</v>
      </c>
      <c r="E71" s="25" t="n">
        <v>6</v>
      </c>
      <c r="F71" s="25" t="n">
        <v>510244</v>
      </c>
      <c r="G71" s="25" t="n">
        <v>49</v>
      </c>
      <c r="H71" s="25" t="n">
        <v>548043</v>
      </c>
    </row>
    <row r="72" customFormat="false" ht="13.2" hidden="false" customHeight="false" outlineLevel="0" collapsed="false">
      <c r="A72" s="19" t="s">
        <v>50</v>
      </c>
      <c r="B72" s="25" t="n">
        <v>2892</v>
      </c>
      <c r="C72" s="25" t="n">
        <v>0</v>
      </c>
      <c r="D72" s="25" t="n">
        <v>0</v>
      </c>
      <c r="E72" s="25" t="n">
        <v>0</v>
      </c>
      <c r="F72" s="25" t="n">
        <v>1</v>
      </c>
      <c r="G72" s="25" t="n">
        <v>0</v>
      </c>
      <c r="H72" s="25" t="n">
        <v>2893</v>
      </c>
    </row>
    <row r="73" customFormat="false" ht="13.2" hidden="false" customHeight="false" outlineLevel="0" collapsed="false">
      <c r="A73" s="19" t="s">
        <v>51</v>
      </c>
      <c r="B73" s="25" t="n">
        <v>398</v>
      </c>
      <c r="C73" s="25" t="n">
        <v>87</v>
      </c>
      <c r="D73" s="25" t="n">
        <v>155982</v>
      </c>
      <c r="E73" s="25" t="n">
        <v>308442</v>
      </c>
      <c r="F73" s="25" t="n">
        <v>9234</v>
      </c>
      <c r="G73" s="25" t="n">
        <v>0</v>
      </c>
      <c r="H73" s="25" t="n">
        <v>474143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3233</v>
      </c>
      <c r="C74" s="18" t="n">
        <f aca="false">SUM(C75:C84)</f>
        <v>0</v>
      </c>
      <c r="D74" s="18" t="n">
        <f aca="false">SUM(D75:D84)</f>
        <v>96428</v>
      </c>
      <c r="E74" s="18" t="n">
        <f aca="false">SUM(E75:E84)</f>
        <v>326679</v>
      </c>
      <c r="F74" s="18" t="n">
        <f aca="false">SUM(F75:F84)</f>
        <v>49467</v>
      </c>
      <c r="G74" s="18" t="n">
        <f aca="false">SUM(G75:G84)</f>
        <v>408</v>
      </c>
      <c r="H74" s="18" t="n">
        <f aca="false">SUM(H75:H84)</f>
        <v>486217</v>
      </c>
    </row>
    <row r="75" customFormat="false" ht="13.2" hidden="false" customHeight="false" outlineLevel="0" collapsed="false">
      <c r="A75" s="19" t="s">
        <v>53</v>
      </c>
      <c r="B75" s="25" t="n">
        <v>5674</v>
      </c>
      <c r="C75" s="25" t="n">
        <v>0</v>
      </c>
      <c r="D75" s="25" t="n">
        <v>2294</v>
      </c>
      <c r="E75" s="25" t="n">
        <v>36878</v>
      </c>
      <c r="F75" s="25" t="n">
        <v>0</v>
      </c>
      <c r="G75" s="25" t="n">
        <v>14</v>
      </c>
      <c r="H75" s="25" t="n">
        <v>44860</v>
      </c>
    </row>
    <row r="76" customFormat="false" ht="13.2" hidden="false" customHeight="false" outlineLevel="0" collapsed="false">
      <c r="A76" s="19" t="s">
        <v>54</v>
      </c>
      <c r="B76" s="25" t="n">
        <v>294</v>
      </c>
      <c r="C76" s="25" t="n">
        <v>0</v>
      </c>
      <c r="D76" s="25" t="n">
        <v>92538</v>
      </c>
      <c r="E76" s="25" t="n">
        <v>249633</v>
      </c>
      <c r="F76" s="25" t="n">
        <v>44266</v>
      </c>
      <c r="G76" s="25" t="n">
        <v>0</v>
      </c>
      <c r="H76" s="25" t="n">
        <v>386731</v>
      </c>
    </row>
    <row r="77" customFormat="false" ht="13.2" hidden="false" customHeight="false" outlineLevel="0" collapsed="false">
      <c r="A77" s="19" t="s">
        <v>55</v>
      </c>
      <c r="B77" s="25" t="n">
        <v>5386</v>
      </c>
      <c r="C77" s="25" t="n">
        <v>0</v>
      </c>
      <c r="D77" s="25" t="n">
        <v>1046</v>
      </c>
      <c r="E77" s="25" t="n">
        <v>19</v>
      </c>
      <c r="F77" s="25" t="n">
        <v>0</v>
      </c>
      <c r="G77" s="25" t="n">
        <v>99</v>
      </c>
      <c r="H77" s="25" t="n">
        <v>6551</v>
      </c>
    </row>
    <row r="78" customFormat="false" ht="13.2" hidden="false" customHeight="false" outlineLevel="0" collapsed="false">
      <c r="A78" s="19" t="s">
        <v>56</v>
      </c>
      <c r="B78" s="18" t="n">
        <v>126</v>
      </c>
      <c r="C78" s="18" t="n">
        <v>0</v>
      </c>
      <c r="D78" s="18" t="n">
        <v>0</v>
      </c>
      <c r="E78" s="18" t="n">
        <v>38896</v>
      </c>
      <c r="F78" s="18" t="n">
        <v>0</v>
      </c>
      <c r="G78" s="18" t="n">
        <v>0</v>
      </c>
      <c r="H78" s="18" t="n">
        <v>39022</v>
      </c>
    </row>
    <row r="79" customFormat="false" ht="13.2" hidden="false" customHeight="false" outlineLevel="0" collapsed="false">
      <c r="A79" s="19" t="s">
        <v>57</v>
      </c>
      <c r="B79" s="18" t="n">
        <v>28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28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</row>
    <row r="81" customFormat="false" ht="13.2" hidden="false" customHeight="false" outlineLevel="0" collapsed="false">
      <c r="A81" s="19" t="s">
        <v>59</v>
      </c>
      <c r="B81" s="18" t="n">
        <v>156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156</v>
      </c>
    </row>
    <row r="82" customFormat="false" ht="13.2" hidden="false" customHeight="false" outlineLevel="0" collapsed="false">
      <c r="A82" s="19" t="s">
        <v>60</v>
      </c>
      <c r="B82" s="18" t="n">
        <v>15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5</v>
      </c>
    </row>
    <row r="83" customFormat="false" ht="13.2" hidden="false" customHeight="false" outlineLevel="0" collapsed="false">
      <c r="A83" s="19" t="s">
        <v>61</v>
      </c>
      <c r="B83" s="25" t="n">
        <v>267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267</v>
      </c>
    </row>
    <row r="84" customFormat="false" ht="13.2" hidden="false" customHeight="false" outlineLevel="0" collapsed="false">
      <c r="A84" s="19" t="s">
        <v>62</v>
      </c>
      <c r="B84" s="25" t="n">
        <v>1287</v>
      </c>
      <c r="C84" s="25" t="n">
        <v>0</v>
      </c>
      <c r="D84" s="25" t="n">
        <v>550</v>
      </c>
      <c r="E84" s="25" t="n">
        <v>1253</v>
      </c>
      <c r="F84" s="25" t="n">
        <v>5201</v>
      </c>
      <c r="G84" s="25" t="n">
        <v>295</v>
      </c>
      <c r="H84" s="25" t="n">
        <v>8587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8</v>
      </c>
      <c r="H85" s="17" t="n">
        <f aca="false">SUM(H86:H88)</f>
        <v>18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2</v>
      </c>
      <c r="H87" s="25" t="n">
        <v>2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6</v>
      </c>
      <c r="H88" s="25" t="n">
        <v>16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3167583</v>
      </c>
      <c r="C89" s="17" t="n">
        <f aca="false">SUM(C55,C68,C85)</f>
        <v>134301</v>
      </c>
      <c r="D89" s="17" t="n">
        <f aca="false">SUM(D55,D68,D85)</f>
        <v>995181</v>
      </c>
      <c r="E89" s="17" t="n">
        <f aca="false">SUM(E55,E68,E85)</f>
        <v>1531601</v>
      </c>
      <c r="F89" s="17" t="n">
        <f aca="false">SUM(F55,F68,F85)</f>
        <v>1072909</v>
      </c>
      <c r="G89" s="17" t="n">
        <f aca="false">SUM(G55,G68,G85)</f>
        <v>2367855</v>
      </c>
      <c r="H89" s="17" t="n">
        <f aca="false">SUM(H55,H68,H85)</f>
        <v>9269435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93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21197</v>
      </c>
      <c r="C100" s="17" t="n">
        <f aca="false">SUM(C101,C107)</f>
        <v>26166</v>
      </c>
      <c r="D100" s="17" t="n">
        <f aca="false">SUM(D101,D107)</f>
        <v>5866</v>
      </c>
      <c r="E100" s="17" t="n">
        <f aca="false">SUM(E101,E107)</f>
        <v>0</v>
      </c>
      <c r="F100" s="17" t="n">
        <f aca="false">SUM(F101,F107)</f>
        <v>76474</v>
      </c>
      <c r="G100" s="17" t="n">
        <f aca="false">SUM(G101,G107)</f>
        <v>0</v>
      </c>
      <c r="H100" s="17" t="n">
        <f aca="false">SUM(H101,H107)</f>
        <v>129706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66</v>
      </c>
      <c r="C101" s="25" t="n">
        <f aca="false">SUM(C102:C106)</f>
        <v>0</v>
      </c>
      <c r="D101" s="25" t="n">
        <f aca="false">SUM(D102:D106)</f>
        <v>4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70</v>
      </c>
    </row>
    <row r="102" customFormat="false" ht="13.2" hidden="false" customHeight="false" outlineLevel="0" collapsed="false">
      <c r="A102" s="19" t="s">
        <v>35</v>
      </c>
      <c r="B102" s="25" t="n">
        <v>66</v>
      </c>
      <c r="C102" s="25" t="n">
        <v>0</v>
      </c>
      <c r="D102" s="25" t="n">
        <v>4</v>
      </c>
      <c r="E102" s="25" t="s">
        <v>70</v>
      </c>
      <c r="F102" s="25" t="n">
        <v>0</v>
      </c>
      <c r="G102" s="25" t="s">
        <v>70</v>
      </c>
      <c r="H102" s="25" t="n">
        <v>70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21131</v>
      </c>
      <c r="C107" s="25" t="n">
        <f aca="false">SUM(C108:C112)</f>
        <v>26166</v>
      </c>
      <c r="D107" s="25" t="n">
        <f aca="false">SUM(D108:D112)</f>
        <v>5862</v>
      </c>
      <c r="E107" s="25" t="n">
        <f aca="false">SUM(E108:E112)</f>
        <v>0</v>
      </c>
      <c r="F107" s="25" t="n">
        <f aca="false">SUM(F108:F112)</f>
        <v>76474</v>
      </c>
      <c r="G107" s="25" t="n">
        <f aca="false">SUM(G108:G112)</f>
        <v>0</v>
      </c>
      <c r="H107" s="25" t="n">
        <f aca="false">SUM(H108:H112)</f>
        <v>129636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1023</v>
      </c>
      <c r="D108" s="25" t="n">
        <v>0</v>
      </c>
      <c r="E108" s="25" t="s">
        <v>70</v>
      </c>
      <c r="F108" s="25" t="n">
        <v>0</v>
      </c>
      <c r="G108" s="25" t="s">
        <v>70</v>
      </c>
      <c r="H108" s="25" t="n">
        <v>1024</v>
      </c>
    </row>
    <row r="109" customFormat="false" ht="13.2" hidden="false" customHeight="false" outlineLevel="0" collapsed="false">
      <c r="A109" s="19" t="s">
        <v>42</v>
      </c>
      <c r="B109" s="25" t="n">
        <v>20695</v>
      </c>
      <c r="C109" s="25" t="n">
        <v>24386</v>
      </c>
      <c r="D109" s="25" t="n">
        <v>5631</v>
      </c>
      <c r="E109" s="25" t="s">
        <v>70</v>
      </c>
      <c r="F109" s="25" t="n">
        <v>75433</v>
      </c>
      <c r="G109" s="25" t="s">
        <v>70</v>
      </c>
      <c r="H109" s="25" t="n">
        <v>126147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73</v>
      </c>
      <c r="C111" s="18" t="n">
        <v>119</v>
      </c>
      <c r="D111" s="18" t="n">
        <v>19</v>
      </c>
      <c r="E111" s="18" t="s">
        <v>70</v>
      </c>
      <c r="F111" s="18" t="n">
        <v>0</v>
      </c>
      <c r="G111" s="18" t="s">
        <v>70</v>
      </c>
      <c r="H111" s="18" t="n">
        <v>211</v>
      </c>
    </row>
    <row r="112" customFormat="false" ht="13.2" hidden="false" customHeight="false" outlineLevel="0" collapsed="false">
      <c r="A112" s="19" t="s">
        <v>45</v>
      </c>
      <c r="B112" s="25" t="n">
        <v>363</v>
      </c>
      <c r="C112" s="25" t="n">
        <v>638</v>
      </c>
      <c r="D112" s="25" t="n">
        <v>212</v>
      </c>
      <c r="E112" s="25" t="s">
        <v>70</v>
      </c>
      <c r="F112" s="25" t="n">
        <v>1041</v>
      </c>
      <c r="G112" s="25" t="s">
        <v>70</v>
      </c>
      <c r="H112" s="25" t="n">
        <v>2254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0</v>
      </c>
      <c r="C113" s="17" t="n">
        <f aca="false">SUM(C114,C119)</f>
        <v>0</v>
      </c>
      <c r="D113" s="17" t="n">
        <f aca="false">SUM(D114,D119)</f>
        <v>0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0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0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0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0</v>
      </c>
      <c r="C116" s="25" t="n">
        <v>0</v>
      </c>
      <c r="D116" s="25" t="n">
        <v>0</v>
      </c>
      <c r="E116" s="25" t="s">
        <v>70</v>
      </c>
      <c r="F116" s="25" t="n">
        <v>0</v>
      </c>
      <c r="G116" s="25" t="s">
        <v>70</v>
      </c>
      <c r="H116" s="25" t="n">
        <v>0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0</v>
      </c>
      <c r="C119" s="18" t="n">
        <f aca="false">SUM(C120:C129)</f>
        <v>0</v>
      </c>
      <c r="D119" s="18" t="n">
        <f aca="false">SUM(D120:D129)</f>
        <v>0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0</v>
      </c>
    </row>
    <row r="120" customFormat="false" ht="13.2" hidden="false" customHeight="false" outlineLevel="0" collapsed="false">
      <c r="A120" s="19" t="s">
        <v>53</v>
      </c>
      <c r="B120" s="25" t="n">
        <v>0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0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0</v>
      </c>
      <c r="C123" s="18" t="n">
        <v>0</v>
      </c>
      <c r="D123" s="18" t="n">
        <v>0</v>
      </c>
      <c r="E123" s="18" t="s">
        <v>70</v>
      </c>
      <c r="F123" s="18" t="n">
        <v>0</v>
      </c>
      <c r="G123" s="18" t="s">
        <v>70</v>
      </c>
      <c r="H123" s="18" t="n">
        <v>0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0</v>
      </c>
      <c r="E129" s="25" t="s">
        <v>70</v>
      </c>
      <c r="F129" s="25" t="n">
        <v>0</v>
      </c>
      <c r="G129" s="25" t="s">
        <v>70</v>
      </c>
      <c r="H129" s="25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52</v>
      </c>
      <c r="C130" s="17" t="n">
        <f aca="false">SUM(C131:C133)</f>
        <v>31</v>
      </c>
      <c r="D130" s="17" t="n">
        <f aca="false">SUM(D131:D133)</f>
        <v>26</v>
      </c>
      <c r="E130" s="17" t="n">
        <f aca="false">SUM(E131:E133)</f>
        <v>0</v>
      </c>
      <c r="F130" s="17" t="n">
        <f aca="false">SUM(F131:F133)</f>
        <v>11400</v>
      </c>
      <c r="G130" s="17" t="n">
        <f aca="false">SUM(G131:G133)</f>
        <v>0</v>
      </c>
      <c r="H130" s="17" t="n">
        <f aca="false">SUM(H131:H133)</f>
        <v>11510</v>
      </c>
    </row>
    <row r="131" customFormat="false" ht="13.2" hidden="false" customHeight="false" outlineLevel="0" collapsed="false">
      <c r="A131" s="19" t="s">
        <v>64</v>
      </c>
      <c r="B131" s="25" t="n">
        <v>52</v>
      </c>
      <c r="C131" s="25" t="n">
        <v>19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71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10698</v>
      </c>
      <c r="G132" s="25" t="s">
        <v>70</v>
      </c>
      <c r="H132" s="25" t="n">
        <v>10698</v>
      </c>
    </row>
    <row r="133" customFormat="false" ht="13.2" hidden="false" customHeight="false" outlineLevel="0" collapsed="false">
      <c r="A133" s="19" t="s">
        <v>66</v>
      </c>
      <c r="B133" s="25" t="n">
        <v>0</v>
      </c>
      <c r="C133" s="25" t="n">
        <v>12</v>
      </c>
      <c r="D133" s="25" t="n">
        <v>26</v>
      </c>
      <c r="E133" s="25" t="s">
        <v>70</v>
      </c>
      <c r="F133" s="25" t="n">
        <v>702</v>
      </c>
      <c r="G133" s="25" t="s">
        <v>70</v>
      </c>
      <c r="H133" s="25" t="n">
        <v>741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21249</v>
      </c>
      <c r="C134" s="17" t="n">
        <f aca="false">SUM(C100,C113,C130)</f>
        <v>26197</v>
      </c>
      <c r="D134" s="17" t="n">
        <f aca="false">SUM(D100,D113,D130)</f>
        <v>5892</v>
      </c>
      <c r="E134" s="17" t="n">
        <f aca="false">SUM(E100,E113,E130)</f>
        <v>0</v>
      </c>
      <c r="F134" s="17" t="n">
        <f aca="false">SUM(F100,F113,F130)</f>
        <v>87874</v>
      </c>
      <c r="G134" s="17" t="n">
        <f aca="false">SUM(G100,G113,G130)</f>
        <v>0</v>
      </c>
      <c r="H134" s="17" t="n">
        <f aca="false">SUM(H100,H113,H130)</f>
        <v>141216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94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5212394</v>
      </c>
      <c r="C145" s="17" t="n">
        <f aca="false">SUM(C146,C152)</f>
        <v>1837149</v>
      </c>
      <c r="D145" s="17" t="n">
        <f aca="false">SUM(D146,D152)</f>
        <v>13870542</v>
      </c>
      <c r="E145" s="17" t="n">
        <f aca="false">SUM(E146,E152)</f>
        <v>6525437</v>
      </c>
      <c r="F145" s="17" t="n">
        <f aca="false">SUM(F146,F152)</f>
        <v>4630956</v>
      </c>
      <c r="G145" s="17" t="n">
        <f aca="false">SUM(G146,G152)</f>
        <v>2837048</v>
      </c>
      <c r="H145" s="17" t="n">
        <f aca="false">SUM(H146,H152)</f>
        <v>44913525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350303</v>
      </c>
      <c r="C146" s="25" t="n">
        <f aca="false">SUM(C147:C151)</f>
        <v>87442</v>
      </c>
      <c r="D146" s="25" t="n">
        <f aca="false">SUM(D147:D151)</f>
        <v>588633</v>
      </c>
      <c r="E146" s="25" t="n">
        <f aca="false">SUM(E147:E151)</f>
        <v>47302</v>
      </c>
      <c r="F146" s="25" t="n">
        <f aca="false">SUM(F147:F151)</f>
        <v>1453045</v>
      </c>
      <c r="G146" s="25" t="n">
        <f aca="false">SUM(G147:G151)</f>
        <v>9206</v>
      </c>
      <c r="H146" s="25" t="n">
        <f aca="false">SUM(H147:H151)</f>
        <v>4535932</v>
      </c>
    </row>
    <row r="147" customFormat="false" ht="13.2" hidden="false" customHeight="false" outlineLevel="0" collapsed="false">
      <c r="A147" s="19" t="s">
        <v>35</v>
      </c>
      <c r="B147" s="25" t="n">
        <v>1628300</v>
      </c>
      <c r="C147" s="25" t="n">
        <v>83615</v>
      </c>
      <c r="D147" s="25" t="n">
        <v>301421</v>
      </c>
      <c r="E147" s="25" t="n">
        <v>41052</v>
      </c>
      <c r="F147" s="25" t="n">
        <v>1078886</v>
      </c>
      <c r="G147" s="25" t="n">
        <v>7860</v>
      </c>
      <c r="H147" s="25" t="n">
        <v>3141135</v>
      </c>
    </row>
    <row r="148" customFormat="false" ht="13.2" hidden="false" customHeight="false" outlineLevel="0" collapsed="false">
      <c r="A148" s="19" t="s">
        <v>36</v>
      </c>
      <c r="B148" s="25" t="n">
        <v>39975</v>
      </c>
      <c r="C148" s="25" t="n">
        <v>1</v>
      </c>
      <c r="D148" s="25" t="n">
        <v>79755</v>
      </c>
      <c r="E148" s="25" t="n">
        <v>2</v>
      </c>
      <c r="F148" s="25" t="n">
        <v>24572</v>
      </c>
      <c r="G148" s="25" t="n">
        <v>44</v>
      </c>
      <c r="H148" s="25" t="n">
        <v>144347</v>
      </c>
    </row>
    <row r="149" customFormat="false" ht="13.2" hidden="false" customHeight="false" outlineLevel="0" collapsed="false">
      <c r="A149" s="19" t="s">
        <v>37</v>
      </c>
      <c r="B149" s="25" t="n">
        <v>186830</v>
      </c>
      <c r="C149" s="25" t="n">
        <v>3157</v>
      </c>
      <c r="D149" s="25" t="n">
        <v>191424</v>
      </c>
      <c r="E149" s="25" t="n">
        <v>3039</v>
      </c>
      <c r="F149" s="25" t="n">
        <v>341727</v>
      </c>
      <c r="G149" s="25" t="n">
        <v>562</v>
      </c>
      <c r="H149" s="25" t="n">
        <v>726740</v>
      </c>
    </row>
    <row r="150" customFormat="false" ht="13.2" hidden="false" customHeight="false" outlineLevel="0" collapsed="false">
      <c r="A150" s="19" t="s">
        <v>38</v>
      </c>
      <c r="B150" s="25" t="n">
        <v>6028</v>
      </c>
      <c r="C150" s="25" t="n">
        <v>615</v>
      </c>
      <c r="D150" s="25" t="n">
        <v>1294</v>
      </c>
      <c r="E150" s="25" t="n">
        <v>2617</v>
      </c>
      <c r="F150" s="25" t="n">
        <v>7758</v>
      </c>
      <c r="G150" s="25" t="n">
        <v>20</v>
      </c>
      <c r="H150" s="25" t="n">
        <v>18332</v>
      </c>
    </row>
    <row r="151" customFormat="false" ht="13.2" hidden="false" customHeight="false" outlineLevel="0" collapsed="false">
      <c r="A151" s="19" t="s">
        <v>39</v>
      </c>
      <c r="B151" s="25" t="n">
        <v>489170</v>
      </c>
      <c r="C151" s="25" t="n">
        <v>54</v>
      </c>
      <c r="D151" s="25" t="n">
        <v>14739</v>
      </c>
      <c r="E151" s="25" t="n">
        <v>592</v>
      </c>
      <c r="F151" s="25" t="n">
        <v>102</v>
      </c>
      <c r="G151" s="25" t="n">
        <v>720</v>
      </c>
      <c r="H151" s="25" t="n">
        <v>505378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2862091</v>
      </c>
      <c r="C152" s="25" t="n">
        <f aca="false">SUM(C153:C157)</f>
        <v>1749707</v>
      </c>
      <c r="D152" s="25" t="n">
        <f aca="false">SUM(D153:D157)</f>
        <v>13281909</v>
      </c>
      <c r="E152" s="25" t="n">
        <f aca="false">SUM(E153:E157)</f>
        <v>6478135</v>
      </c>
      <c r="F152" s="25" t="n">
        <f aca="false">SUM(F153:F157)</f>
        <v>3177911</v>
      </c>
      <c r="G152" s="25" t="n">
        <f aca="false">SUM(G153:G157)</f>
        <v>2827842</v>
      </c>
      <c r="H152" s="25" t="n">
        <f aca="false">SUM(H153:H157)</f>
        <v>40377593</v>
      </c>
    </row>
    <row r="153" customFormat="false" ht="13.2" hidden="false" customHeight="false" outlineLevel="0" collapsed="false">
      <c r="A153" s="19" t="s">
        <v>41</v>
      </c>
      <c r="B153" s="25" t="n">
        <v>400</v>
      </c>
      <c r="C153" s="25" t="n">
        <v>1142</v>
      </c>
      <c r="D153" s="25" t="n">
        <v>322</v>
      </c>
      <c r="E153" s="25" t="n">
        <v>6</v>
      </c>
      <c r="F153" s="25" t="n">
        <v>3</v>
      </c>
      <c r="G153" s="25" t="n">
        <v>3</v>
      </c>
      <c r="H153" s="25" t="n">
        <v>1876</v>
      </c>
    </row>
    <row r="154" customFormat="false" ht="13.2" hidden="false" customHeight="false" outlineLevel="0" collapsed="false">
      <c r="A154" s="19" t="s">
        <v>42</v>
      </c>
      <c r="B154" s="25" t="n">
        <v>6860896</v>
      </c>
      <c r="C154" s="25" t="n">
        <v>1574879</v>
      </c>
      <c r="D154" s="25" t="n">
        <v>9122723</v>
      </c>
      <c r="E154" s="25" t="n">
        <v>1637386</v>
      </c>
      <c r="F154" s="25" t="n">
        <v>2346055</v>
      </c>
      <c r="G154" s="25" t="n">
        <v>79945</v>
      </c>
      <c r="H154" s="25" t="n">
        <v>21621883</v>
      </c>
    </row>
    <row r="155" customFormat="false" ht="13.2" hidden="false" customHeight="false" outlineLevel="0" collapsed="false">
      <c r="A155" s="19" t="s">
        <v>43</v>
      </c>
      <c r="B155" s="25" t="n">
        <v>54996</v>
      </c>
      <c r="C155" s="25" t="n">
        <v>119</v>
      </c>
      <c r="D155" s="25" t="n">
        <v>696954</v>
      </c>
      <c r="E155" s="25" t="n">
        <v>4562700</v>
      </c>
      <c r="F155" s="25" t="n">
        <v>13</v>
      </c>
      <c r="G155" s="25" t="n">
        <v>50</v>
      </c>
      <c r="H155" s="25" t="n">
        <v>5314832</v>
      </c>
    </row>
    <row r="156" customFormat="false" ht="13.2" hidden="false" customHeight="false" outlineLevel="0" collapsed="false">
      <c r="A156" s="19" t="s">
        <v>44</v>
      </c>
      <c r="B156" s="18" t="n">
        <v>260123</v>
      </c>
      <c r="C156" s="18" t="n">
        <v>20612</v>
      </c>
      <c r="D156" s="18" t="n">
        <v>358736</v>
      </c>
      <c r="E156" s="18" t="n">
        <v>20107</v>
      </c>
      <c r="F156" s="18" t="n">
        <v>222047</v>
      </c>
      <c r="G156" s="18" t="n">
        <v>24878</v>
      </c>
      <c r="H156" s="18" t="n">
        <v>906503</v>
      </c>
    </row>
    <row r="157" customFormat="false" ht="13.2" hidden="false" customHeight="false" outlineLevel="0" collapsed="false">
      <c r="A157" s="19" t="s">
        <v>45</v>
      </c>
      <c r="B157" s="25" t="n">
        <v>5685676</v>
      </c>
      <c r="C157" s="25" t="n">
        <v>152955</v>
      </c>
      <c r="D157" s="25" t="n">
        <v>3103174</v>
      </c>
      <c r="E157" s="25" t="n">
        <v>257936</v>
      </c>
      <c r="F157" s="25" t="n">
        <v>609793</v>
      </c>
      <c r="G157" s="25" t="n">
        <v>2722966</v>
      </c>
      <c r="H157" s="25" t="n">
        <v>12532499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590880</v>
      </c>
      <c r="C158" s="17" t="n">
        <f aca="false">SUM(C159,C164)</f>
        <v>79181</v>
      </c>
      <c r="D158" s="17" t="n">
        <f aca="false">SUM(D159,D164)</f>
        <v>8074777</v>
      </c>
      <c r="E158" s="17" t="n">
        <f aca="false">SUM(E159,E164)</f>
        <v>3444181</v>
      </c>
      <c r="F158" s="17" t="n">
        <f aca="false">SUM(F159,F164)</f>
        <v>1367292</v>
      </c>
      <c r="G158" s="17" t="n">
        <f aca="false">SUM(G159,G164)</f>
        <v>569</v>
      </c>
      <c r="H158" s="17" t="n">
        <f aca="false">SUM(H159,H164)</f>
        <v>13556885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47130</v>
      </c>
      <c r="C159" s="25" t="n">
        <f aca="false">SUM(C160:C163)</f>
        <v>131</v>
      </c>
      <c r="D159" s="25" t="n">
        <f aca="false">SUM(D160:D163)</f>
        <v>823961</v>
      </c>
      <c r="E159" s="25" t="n">
        <f aca="false">SUM(E160:E163)</f>
        <v>377617</v>
      </c>
      <c r="F159" s="25" t="n">
        <f aca="false">SUM(F160:F163)</f>
        <v>521597</v>
      </c>
      <c r="G159" s="25" t="n">
        <f aca="false">SUM(G160:G163)</f>
        <v>55</v>
      </c>
      <c r="H159" s="25" t="n">
        <f aca="false">SUM(H160:H163)</f>
        <v>1770492</v>
      </c>
    </row>
    <row r="160" customFormat="false" ht="13.2" hidden="false" customHeight="false" outlineLevel="0" collapsed="false">
      <c r="A160" s="19" t="s">
        <v>48</v>
      </c>
      <c r="B160" s="25" t="n">
        <v>414</v>
      </c>
      <c r="C160" s="25" t="n">
        <v>1</v>
      </c>
      <c r="D160" s="25" t="n">
        <v>75</v>
      </c>
      <c r="E160" s="25" t="n">
        <v>0</v>
      </c>
      <c r="F160" s="25" t="n">
        <v>1</v>
      </c>
      <c r="G160" s="25" t="n">
        <v>6</v>
      </c>
      <c r="H160" s="25" t="n">
        <v>497</v>
      </c>
    </row>
    <row r="161" customFormat="false" ht="13.2" hidden="false" customHeight="false" outlineLevel="0" collapsed="false">
      <c r="A161" s="19" t="s">
        <v>49</v>
      </c>
      <c r="B161" s="25" t="n">
        <v>38510</v>
      </c>
      <c r="C161" s="25" t="n">
        <v>43</v>
      </c>
      <c r="D161" s="25" t="n">
        <v>284554</v>
      </c>
      <c r="E161" s="25" t="n">
        <v>12555</v>
      </c>
      <c r="F161" s="25" t="n">
        <v>510248</v>
      </c>
      <c r="G161" s="25" t="n">
        <v>49</v>
      </c>
      <c r="H161" s="25" t="n">
        <v>845959</v>
      </c>
    </row>
    <row r="162" customFormat="false" ht="13.2" hidden="false" customHeight="false" outlineLevel="0" collapsed="false">
      <c r="A162" s="19" t="s">
        <v>50</v>
      </c>
      <c r="B162" s="25" t="n">
        <v>2892</v>
      </c>
      <c r="C162" s="25" t="n">
        <v>0</v>
      </c>
      <c r="D162" s="25" t="n">
        <v>174748</v>
      </c>
      <c r="E162" s="25" t="n">
        <v>52288</v>
      </c>
      <c r="F162" s="25" t="n">
        <v>55</v>
      </c>
      <c r="G162" s="25" t="n">
        <v>0</v>
      </c>
      <c r="H162" s="25" t="n">
        <v>229984</v>
      </c>
    </row>
    <row r="163" customFormat="false" ht="13.2" hidden="false" customHeight="false" outlineLevel="0" collapsed="false">
      <c r="A163" s="19" t="s">
        <v>51</v>
      </c>
      <c r="B163" s="25" t="n">
        <v>5314</v>
      </c>
      <c r="C163" s="25" t="n">
        <v>87</v>
      </c>
      <c r="D163" s="25" t="n">
        <v>364584</v>
      </c>
      <c r="E163" s="25" t="n">
        <v>312774</v>
      </c>
      <c r="F163" s="25" t="n">
        <v>11293</v>
      </c>
      <c r="G163" s="25" t="n">
        <v>0</v>
      </c>
      <c r="H163" s="25" t="n">
        <v>694052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543750</v>
      </c>
      <c r="C164" s="18" t="n">
        <f aca="false">SUM(C165:C174)</f>
        <v>79050</v>
      </c>
      <c r="D164" s="18" t="n">
        <f aca="false">SUM(D165:D174)</f>
        <v>7250816</v>
      </c>
      <c r="E164" s="18" t="n">
        <f aca="false">SUM(E165:E174)</f>
        <v>3066564</v>
      </c>
      <c r="F164" s="18" t="n">
        <f aca="false">SUM(F165:F174)</f>
        <v>845695</v>
      </c>
      <c r="G164" s="18" t="n">
        <f aca="false">SUM(G165:G174)</f>
        <v>514</v>
      </c>
      <c r="H164" s="18" t="n">
        <f aca="false">SUM(H165:H174)</f>
        <v>11786393</v>
      </c>
    </row>
    <row r="165" customFormat="false" ht="13.2" hidden="false" customHeight="false" outlineLevel="0" collapsed="false">
      <c r="A165" s="19" t="s">
        <v>53</v>
      </c>
      <c r="B165" s="25" t="n">
        <v>121955</v>
      </c>
      <c r="C165" s="25" t="n">
        <v>2339</v>
      </c>
      <c r="D165" s="25" t="n">
        <v>679824</v>
      </c>
      <c r="E165" s="25" t="n">
        <v>68029</v>
      </c>
      <c r="F165" s="25" t="n">
        <v>9403</v>
      </c>
      <c r="G165" s="25" t="n">
        <v>18</v>
      </c>
      <c r="H165" s="25" t="n">
        <v>881570</v>
      </c>
    </row>
    <row r="166" customFormat="false" ht="13.2" hidden="false" customHeight="false" outlineLevel="0" collapsed="false">
      <c r="A166" s="19" t="s">
        <v>54</v>
      </c>
      <c r="B166" s="25" t="n">
        <v>103809</v>
      </c>
      <c r="C166" s="25" t="n">
        <v>5181</v>
      </c>
      <c r="D166" s="25" t="n">
        <v>1412011</v>
      </c>
      <c r="E166" s="25" t="n">
        <v>694900</v>
      </c>
      <c r="F166" s="25" t="n">
        <v>121973</v>
      </c>
      <c r="G166" s="25" t="n">
        <v>0</v>
      </c>
      <c r="H166" s="25" t="n">
        <v>2337876</v>
      </c>
    </row>
    <row r="167" customFormat="false" ht="13.2" hidden="false" customHeight="false" outlineLevel="0" collapsed="false">
      <c r="A167" s="19" t="s">
        <v>55</v>
      </c>
      <c r="B167" s="25" t="n">
        <v>17094</v>
      </c>
      <c r="C167" s="25" t="n">
        <v>0</v>
      </c>
      <c r="D167" s="25" t="n">
        <v>10191</v>
      </c>
      <c r="E167" s="25" t="n">
        <v>19</v>
      </c>
      <c r="F167" s="25" t="n">
        <v>0</v>
      </c>
      <c r="G167" s="25" t="n">
        <v>99</v>
      </c>
      <c r="H167" s="25" t="n">
        <v>27403</v>
      </c>
    </row>
    <row r="168" customFormat="false" ht="13.2" hidden="false" customHeight="false" outlineLevel="0" collapsed="false">
      <c r="A168" s="19" t="s">
        <v>56</v>
      </c>
      <c r="B168" s="18" t="n">
        <v>20819</v>
      </c>
      <c r="C168" s="18" t="n">
        <v>8779</v>
      </c>
      <c r="D168" s="18" t="n">
        <v>1674306</v>
      </c>
      <c r="E168" s="18" t="n">
        <v>855427</v>
      </c>
      <c r="F168" s="18" t="n">
        <v>94181</v>
      </c>
      <c r="G168" s="18" t="n">
        <v>0</v>
      </c>
      <c r="H168" s="18" t="n">
        <v>2653513</v>
      </c>
    </row>
    <row r="169" customFormat="false" ht="13.2" hidden="false" customHeight="false" outlineLevel="0" collapsed="false">
      <c r="A169" s="19" t="s">
        <v>57</v>
      </c>
      <c r="B169" s="18" t="n">
        <v>50683</v>
      </c>
      <c r="C169" s="18" t="n">
        <v>5093</v>
      </c>
      <c r="D169" s="18" t="n">
        <v>56415</v>
      </c>
      <c r="E169" s="18" t="n">
        <v>43134</v>
      </c>
      <c r="F169" s="18" t="n">
        <v>1296</v>
      </c>
      <c r="G169" s="18" t="n">
        <v>0</v>
      </c>
      <c r="H169" s="18" t="n">
        <v>156623</v>
      </c>
    </row>
    <row r="170" customFormat="false" ht="13.2" hidden="false" customHeight="false" outlineLevel="0" collapsed="false">
      <c r="A170" s="19" t="s">
        <v>58</v>
      </c>
      <c r="B170" s="18" t="n">
        <v>29650</v>
      </c>
      <c r="C170" s="18" t="n">
        <v>17701</v>
      </c>
      <c r="D170" s="18" t="n">
        <v>2457582</v>
      </c>
      <c r="E170" s="18" t="n">
        <v>221872</v>
      </c>
      <c r="F170" s="18" t="n">
        <v>564670</v>
      </c>
      <c r="G170" s="18" t="n">
        <v>1</v>
      </c>
      <c r="H170" s="18" t="n">
        <v>3291475</v>
      </c>
    </row>
    <row r="171" customFormat="false" ht="13.2" hidden="false" customHeight="false" outlineLevel="0" collapsed="false">
      <c r="A171" s="19" t="s">
        <v>59</v>
      </c>
      <c r="B171" s="18" t="n">
        <v>614</v>
      </c>
      <c r="C171" s="18" t="n">
        <v>63</v>
      </c>
      <c r="D171" s="18" t="n">
        <v>3135</v>
      </c>
      <c r="E171" s="18" t="n">
        <v>0</v>
      </c>
      <c r="F171" s="18" t="n">
        <v>1</v>
      </c>
      <c r="G171" s="18" t="n">
        <v>0</v>
      </c>
      <c r="H171" s="18" t="n">
        <v>3812</v>
      </c>
    </row>
    <row r="172" customFormat="false" ht="13.2" hidden="false" customHeight="false" outlineLevel="0" collapsed="false">
      <c r="A172" s="19" t="s">
        <v>60</v>
      </c>
      <c r="B172" s="18" t="n">
        <v>2233</v>
      </c>
      <c r="C172" s="18" t="n">
        <v>10</v>
      </c>
      <c r="D172" s="18" t="n">
        <v>355</v>
      </c>
      <c r="E172" s="18" t="n">
        <v>142</v>
      </c>
      <c r="F172" s="18" t="n">
        <v>0</v>
      </c>
      <c r="G172" s="18" t="n">
        <v>2</v>
      </c>
      <c r="H172" s="18" t="n">
        <v>2741</v>
      </c>
    </row>
    <row r="173" customFormat="false" ht="13.2" hidden="false" customHeight="false" outlineLevel="0" collapsed="false">
      <c r="A173" s="19" t="s">
        <v>61</v>
      </c>
      <c r="B173" s="25" t="n">
        <v>3078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3078</v>
      </c>
    </row>
    <row r="174" customFormat="false" ht="13.2" hidden="false" customHeight="false" outlineLevel="0" collapsed="false">
      <c r="A174" s="19" t="s">
        <v>62</v>
      </c>
      <c r="B174" s="25" t="n">
        <v>193815</v>
      </c>
      <c r="C174" s="25" t="n">
        <v>39884</v>
      </c>
      <c r="D174" s="25" t="n">
        <v>956997</v>
      </c>
      <c r="E174" s="25" t="n">
        <v>1183041</v>
      </c>
      <c r="F174" s="25" t="n">
        <v>54171</v>
      </c>
      <c r="G174" s="25" t="n">
        <v>394</v>
      </c>
      <c r="H174" s="25" t="n">
        <v>2428302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26620</v>
      </c>
      <c r="C175" s="17" t="n">
        <f aca="false">SUM(C176:C178)</f>
        <v>5424</v>
      </c>
      <c r="D175" s="17" t="n">
        <f aca="false">SUM(D176:D178)</f>
        <v>45913</v>
      </c>
      <c r="E175" s="17" t="n">
        <f aca="false">SUM(E176:E178)</f>
        <v>158</v>
      </c>
      <c r="F175" s="17" t="n">
        <f aca="false">SUM(F176:F178)</f>
        <v>19435</v>
      </c>
      <c r="G175" s="17" t="n">
        <f aca="false">SUM(G176:G178)</f>
        <v>32</v>
      </c>
      <c r="H175" s="17" t="n">
        <f aca="false">SUM(H176:H178)</f>
        <v>97583</v>
      </c>
    </row>
    <row r="176" customFormat="false" ht="13.2" hidden="false" customHeight="false" outlineLevel="0" collapsed="false">
      <c r="A176" s="19" t="s">
        <v>64</v>
      </c>
      <c r="B176" s="25" t="n">
        <v>4502</v>
      </c>
      <c r="C176" s="25" t="n">
        <v>2769</v>
      </c>
      <c r="D176" s="25" t="n">
        <v>301</v>
      </c>
      <c r="E176" s="25" t="n">
        <v>33</v>
      </c>
      <c r="F176" s="25" t="n">
        <v>1</v>
      </c>
      <c r="G176" s="25" t="n">
        <v>0</v>
      </c>
      <c r="H176" s="25" t="n">
        <v>7606</v>
      </c>
    </row>
    <row r="177" customFormat="false" ht="13.2" hidden="false" customHeight="false" outlineLevel="0" collapsed="false">
      <c r="A177" s="19" t="s">
        <v>65</v>
      </c>
      <c r="B177" s="25" t="n">
        <v>8167</v>
      </c>
      <c r="C177" s="25" t="n">
        <v>2156</v>
      </c>
      <c r="D177" s="25" t="n">
        <v>9381</v>
      </c>
      <c r="E177" s="25" t="n">
        <v>0</v>
      </c>
      <c r="F177" s="25" t="n">
        <v>14201</v>
      </c>
      <c r="G177" s="25" t="n">
        <v>2</v>
      </c>
      <c r="H177" s="25" t="n">
        <v>33907</v>
      </c>
    </row>
    <row r="178" customFormat="false" ht="13.2" hidden="false" customHeight="false" outlineLevel="0" collapsed="false">
      <c r="A178" s="19" t="s">
        <v>66</v>
      </c>
      <c r="B178" s="25" t="n">
        <v>13951</v>
      </c>
      <c r="C178" s="25" t="n">
        <v>499</v>
      </c>
      <c r="D178" s="25" t="n">
        <v>36231</v>
      </c>
      <c r="E178" s="25" t="n">
        <v>125</v>
      </c>
      <c r="F178" s="25" t="n">
        <v>5233</v>
      </c>
      <c r="G178" s="25" t="n">
        <v>30</v>
      </c>
      <c r="H178" s="25" t="n">
        <v>56070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5829894</v>
      </c>
      <c r="C179" s="17" t="n">
        <f aca="false">SUM(C145,C158,C175)</f>
        <v>1921754</v>
      </c>
      <c r="D179" s="17" t="n">
        <f aca="false">SUM(D145,D158,D175)</f>
        <v>21991232</v>
      </c>
      <c r="E179" s="17" t="n">
        <f aca="false">SUM(E145,E158,E175)</f>
        <v>9969776</v>
      </c>
      <c r="F179" s="17" t="n">
        <f aca="false">SUM(F145,F158,F175)</f>
        <v>6017683</v>
      </c>
      <c r="G179" s="17" t="n">
        <f aca="false">SUM(G145,G158,G175)</f>
        <v>2837649</v>
      </c>
      <c r="H179" s="17" t="n">
        <f aca="false">SUM(H145,H158,H175)</f>
        <v>58567993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95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96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1812155</v>
      </c>
      <c r="C10" s="17" t="n">
        <f aca="false">SUM(C11,C17)</f>
        <v>1422432</v>
      </c>
      <c r="D10" s="17" t="n">
        <f aca="false">SUM(D11,D17)</f>
        <v>12962530</v>
      </c>
      <c r="E10" s="17" t="n">
        <f aca="false">SUM(E11,E17)</f>
        <v>5696944</v>
      </c>
      <c r="F10" s="17" t="n">
        <f aca="false">SUM(F11,F17)</f>
        <v>4350333</v>
      </c>
      <c r="G10" s="17" t="n">
        <f aca="false">SUM(G11,G17)</f>
        <v>470506</v>
      </c>
      <c r="H10" s="17" t="n">
        <f aca="false">SUM(H11,H17)</f>
        <v>36714903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600676</v>
      </c>
      <c r="C11" s="18" t="n">
        <f aca="false">SUM(C12:C16)</f>
        <v>9326</v>
      </c>
      <c r="D11" s="18" t="n">
        <f aca="false">SUM(D12:D16)</f>
        <v>479601</v>
      </c>
      <c r="E11" s="18" t="n">
        <f aca="false">SUM(E12:E16)</f>
        <v>7558</v>
      </c>
      <c r="F11" s="18" t="n">
        <f aca="false">SUM(F12:F16)</f>
        <v>1329550</v>
      </c>
      <c r="G11" s="18" t="n">
        <f aca="false">SUM(G12:G16)</f>
        <v>229</v>
      </c>
      <c r="H11" s="18" t="n">
        <f aca="false">SUM(H12:H16)</f>
        <v>2426942</v>
      </c>
    </row>
    <row r="12" customFormat="false" ht="13.2" hidden="false" customHeight="false" outlineLevel="0" collapsed="false">
      <c r="A12" s="19" t="s">
        <v>35</v>
      </c>
      <c r="B12" s="18" t="n">
        <v>104236</v>
      </c>
      <c r="C12" s="18" t="n">
        <v>7430</v>
      </c>
      <c r="D12" s="18" t="n">
        <v>252453</v>
      </c>
      <c r="E12" s="18" t="n">
        <v>1601</v>
      </c>
      <c r="F12" s="18" t="n">
        <v>906026</v>
      </c>
      <c r="G12" s="18" t="n">
        <v>88</v>
      </c>
      <c r="H12" s="18" t="n">
        <v>1271835</v>
      </c>
    </row>
    <row r="13" customFormat="false" ht="13.2" hidden="false" customHeight="false" outlineLevel="0" collapsed="false">
      <c r="A13" s="19" t="s">
        <v>36</v>
      </c>
      <c r="B13" s="18" t="n">
        <v>30513</v>
      </c>
      <c r="C13" s="18" t="n">
        <v>3</v>
      </c>
      <c r="D13" s="18" t="n">
        <v>22777</v>
      </c>
      <c r="E13" s="18" t="n">
        <v>1048</v>
      </c>
      <c r="F13" s="18" t="n">
        <v>10</v>
      </c>
      <c r="G13" s="18" t="n">
        <v>2</v>
      </c>
      <c r="H13" s="18" t="n">
        <v>54353</v>
      </c>
    </row>
    <row r="14" customFormat="false" ht="13.2" hidden="false" customHeight="false" outlineLevel="0" collapsed="false">
      <c r="A14" s="19" t="s">
        <v>37</v>
      </c>
      <c r="B14" s="18" t="n">
        <v>138084</v>
      </c>
      <c r="C14" s="18" t="n">
        <v>1256</v>
      </c>
      <c r="D14" s="18" t="n">
        <v>191457</v>
      </c>
      <c r="E14" s="18" t="n">
        <v>2154</v>
      </c>
      <c r="F14" s="18" t="n">
        <v>420186</v>
      </c>
      <c r="G14" s="18" t="n">
        <v>110</v>
      </c>
      <c r="H14" s="18" t="n">
        <v>753247</v>
      </c>
    </row>
    <row r="15" customFormat="false" ht="13.2" hidden="false" customHeight="false" outlineLevel="0" collapsed="false">
      <c r="A15" s="19" t="s">
        <v>38</v>
      </c>
      <c r="B15" s="18" t="n">
        <v>6640</v>
      </c>
      <c r="C15" s="18" t="n">
        <v>566</v>
      </c>
      <c r="D15" s="18" t="n">
        <v>1274</v>
      </c>
      <c r="E15" s="18" t="n">
        <v>2724</v>
      </c>
      <c r="F15" s="18" t="n">
        <v>3229</v>
      </c>
      <c r="G15" s="18" t="n">
        <v>1</v>
      </c>
      <c r="H15" s="18" t="n">
        <v>14434</v>
      </c>
    </row>
    <row r="16" customFormat="false" ht="13.2" hidden="false" customHeight="false" outlineLevel="0" collapsed="false">
      <c r="A16" s="19" t="s">
        <v>39</v>
      </c>
      <c r="B16" s="18" t="n">
        <v>321203</v>
      </c>
      <c r="C16" s="18" t="n">
        <v>71</v>
      </c>
      <c r="D16" s="18" t="n">
        <v>11640</v>
      </c>
      <c r="E16" s="18" t="n">
        <v>31</v>
      </c>
      <c r="F16" s="18" t="n">
        <v>99</v>
      </c>
      <c r="G16" s="18" t="n">
        <v>28</v>
      </c>
      <c r="H16" s="18" t="n">
        <v>333073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1211479</v>
      </c>
      <c r="C17" s="18" t="n">
        <f aca="false">SUM(C18:C22)</f>
        <v>1413106</v>
      </c>
      <c r="D17" s="18" t="n">
        <f aca="false">SUM(D18:D22)</f>
        <v>12482929</v>
      </c>
      <c r="E17" s="18" t="n">
        <f aca="false">SUM(E18:E22)</f>
        <v>5689386</v>
      </c>
      <c r="F17" s="18" t="n">
        <f aca="false">SUM(F18:F22)</f>
        <v>3020783</v>
      </c>
      <c r="G17" s="18" t="n">
        <f aca="false">SUM(G18:G22)</f>
        <v>470277</v>
      </c>
      <c r="H17" s="18" t="n">
        <f aca="false">SUM(H18:H22)</f>
        <v>34287961</v>
      </c>
    </row>
    <row r="18" customFormat="false" ht="13.2" hidden="false" customHeight="false" outlineLevel="0" collapsed="false">
      <c r="A18" s="19" t="s">
        <v>41</v>
      </c>
      <c r="B18" s="18" t="n">
        <v>434</v>
      </c>
      <c r="C18" s="18" t="n">
        <v>29</v>
      </c>
      <c r="D18" s="18" t="n">
        <v>306</v>
      </c>
      <c r="E18" s="18" t="n">
        <v>6</v>
      </c>
      <c r="F18" s="18" t="n">
        <v>836</v>
      </c>
      <c r="G18" s="18" t="n">
        <v>0</v>
      </c>
      <c r="H18" s="18" t="n">
        <v>1612</v>
      </c>
    </row>
    <row r="19" customFormat="false" ht="13.2" hidden="false" customHeight="false" outlineLevel="0" collapsed="false">
      <c r="A19" s="19" t="s">
        <v>42</v>
      </c>
      <c r="B19" s="18" t="n">
        <v>6252883</v>
      </c>
      <c r="C19" s="18" t="n">
        <v>1252268</v>
      </c>
      <c r="D19" s="18" t="n">
        <v>8799223</v>
      </c>
      <c r="E19" s="18" t="n">
        <v>1829567</v>
      </c>
      <c r="F19" s="18" t="n">
        <v>2253789</v>
      </c>
      <c r="G19" s="18" t="n">
        <v>68720</v>
      </c>
      <c r="H19" s="18" t="n">
        <v>20456450</v>
      </c>
    </row>
    <row r="20" customFormat="false" ht="13.2" hidden="false" customHeight="false" outlineLevel="0" collapsed="false">
      <c r="A20" s="19" t="s">
        <v>43</v>
      </c>
      <c r="B20" s="18" t="n">
        <v>47676</v>
      </c>
      <c r="C20" s="18" t="n">
        <v>158</v>
      </c>
      <c r="D20" s="18" t="n">
        <v>657247</v>
      </c>
      <c r="E20" s="18" t="n">
        <v>3626598</v>
      </c>
      <c r="F20" s="18" t="n">
        <v>8</v>
      </c>
      <c r="G20" s="18" t="n">
        <v>0</v>
      </c>
      <c r="H20" s="18" t="n">
        <v>4331686</v>
      </c>
    </row>
    <row r="21" customFormat="false" ht="13.2" hidden="false" customHeight="false" outlineLevel="0" collapsed="false">
      <c r="A21" s="19" t="s">
        <v>44</v>
      </c>
      <c r="B21" s="18" t="n">
        <v>210576</v>
      </c>
      <c r="C21" s="18" t="n">
        <v>32809</v>
      </c>
      <c r="D21" s="18" t="n">
        <v>329812</v>
      </c>
      <c r="E21" s="18" t="n">
        <v>16248</v>
      </c>
      <c r="F21" s="18" t="n">
        <v>254647</v>
      </c>
      <c r="G21" s="18" t="n">
        <v>1925</v>
      </c>
      <c r="H21" s="18" t="n">
        <v>846018</v>
      </c>
    </row>
    <row r="22" customFormat="false" ht="13.2" hidden="false" customHeight="false" outlineLevel="0" collapsed="false">
      <c r="A22" s="19" t="s">
        <v>45</v>
      </c>
      <c r="B22" s="18" t="n">
        <v>4699910</v>
      </c>
      <c r="C22" s="18" t="n">
        <v>127842</v>
      </c>
      <c r="D22" s="18" t="n">
        <v>2696341</v>
      </c>
      <c r="E22" s="18" t="n">
        <v>216967</v>
      </c>
      <c r="F22" s="18" t="n">
        <v>511503</v>
      </c>
      <c r="G22" s="18" t="n">
        <v>399632</v>
      </c>
      <c r="H22" s="18" t="n">
        <v>8652195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470539</v>
      </c>
      <c r="C23" s="17" t="n">
        <f aca="false">SUM(C24,C29)</f>
        <v>119456</v>
      </c>
      <c r="D23" s="17" t="n">
        <f aca="false">SUM(D24,D29)</f>
        <v>7710371</v>
      </c>
      <c r="E23" s="17" t="n">
        <f aca="false">SUM(E24,E29)</f>
        <v>2624691</v>
      </c>
      <c r="F23" s="17" t="n">
        <f aca="false">SUM(F24,F29)</f>
        <v>699359</v>
      </c>
      <c r="G23" s="17" t="n">
        <f aca="false">SUM(G24,G29)</f>
        <v>38</v>
      </c>
      <c r="H23" s="17" t="n">
        <f aca="false">SUM(H24,H29)</f>
        <v>11624452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3238</v>
      </c>
      <c r="C24" s="18" t="n">
        <f aca="false">SUM(C25:C28)</f>
        <v>1</v>
      </c>
      <c r="D24" s="18" t="n">
        <f aca="false">SUM(D25:D28)</f>
        <v>720851</v>
      </c>
      <c r="E24" s="18" t="n">
        <f aca="false">SUM(E25:E28)</f>
        <v>93986</v>
      </c>
      <c r="F24" s="18" t="n">
        <f aca="false">SUM(F25:F28)</f>
        <v>4498</v>
      </c>
      <c r="G24" s="18" t="n">
        <f aca="false">SUM(G25:G28)</f>
        <v>1</v>
      </c>
      <c r="H24" s="18" t="n">
        <f aca="false">SUM(H25:H28)</f>
        <v>822576</v>
      </c>
    </row>
    <row r="25" customFormat="false" ht="13.2" hidden="false" customHeight="false" outlineLevel="0" collapsed="false">
      <c r="A25" s="19" t="s">
        <v>48</v>
      </c>
      <c r="B25" s="18" t="n">
        <v>388</v>
      </c>
      <c r="C25" s="18" t="n">
        <v>1</v>
      </c>
      <c r="D25" s="18" t="n">
        <v>82</v>
      </c>
      <c r="E25" s="18" t="n">
        <v>0</v>
      </c>
      <c r="F25" s="18" t="n">
        <v>0</v>
      </c>
      <c r="G25" s="18" t="n">
        <v>1</v>
      </c>
      <c r="H25" s="18" t="n">
        <v>473</v>
      </c>
    </row>
    <row r="26" customFormat="false" ht="13.2" hidden="false" customHeight="false" outlineLevel="0" collapsed="false">
      <c r="A26" s="19" t="s">
        <v>49</v>
      </c>
      <c r="B26" s="18" t="n">
        <v>1206</v>
      </c>
      <c r="C26" s="18" t="n">
        <v>0</v>
      </c>
      <c r="D26" s="18" t="n">
        <v>253854</v>
      </c>
      <c r="E26" s="18" t="n">
        <v>27336</v>
      </c>
      <c r="F26" s="18" t="n">
        <v>4</v>
      </c>
      <c r="G26" s="18" t="n">
        <v>0</v>
      </c>
      <c r="H26" s="18" t="n">
        <v>282400</v>
      </c>
    </row>
    <row r="27" customFormat="false" ht="13.2" hidden="false" customHeight="false" outlineLevel="0" collapsed="false">
      <c r="A27" s="19" t="s">
        <v>50</v>
      </c>
      <c r="B27" s="18" t="n">
        <v>0</v>
      </c>
      <c r="C27" s="18" t="n">
        <v>0</v>
      </c>
      <c r="D27" s="18" t="n">
        <v>211117</v>
      </c>
      <c r="E27" s="18" t="n">
        <v>59308</v>
      </c>
      <c r="F27" s="18" t="n">
        <v>52</v>
      </c>
      <c r="G27" s="18" t="n">
        <v>0</v>
      </c>
      <c r="H27" s="18" t="n">
        <v>270477</v>
      </c>
    </row>
    <row r="28" customFormat="false" ht="13.2" hidden="false" customHeight="false" outlineLevel="0" collapsed="false">
      <c r="A28" s="19" t="s">
        <v>51</v>
      </c>
      <c r="B28" s="18" t="n">
        <v>1644</v>
      </c>
      <c r="C28" s="18" t="n">
        <v>0</v>
      </c>
      <c r="D28" s="18" t="n">
        <v>255798</v>
      </c>
      <c r="E28" s="18" t="n">
        <v>7342</v>
      </c>
      <c r="F28" s="18" t="n">
        <v>4442</v>
      </c>
      <c r="G28" s="18" t="n">
        <v>0</v>
      </c>
      <c r="H28" s="18" t="n">
        <v>269226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467301</v>
      </c>
      <c r="C29" s="18" t="n">
        <f aca="false">SUM(C30:C39)</f>
        <v>119455</v>
      </c>
      <c r="D29" s="18" t="n">
        <f aca="false">SUM(D30:D39)</f>
        <v>6989520</v>
      </c>
      <c r="E29" s="18" t="n">
        <f aca="false">SUM(E30:E39)</f>
        <v>2530705</v>
      </c>
      <c r="F29" s="18" t="n">
        <f aca="false">SUM(F30:F39)</f>
        <v>694861</v>
      </c>
      <c r="G29" s="18" t="n">
        <f aca="false">SUM(G30:G39)</f>
        <v>37</v>
      </c>
      <c r="H29" s="18" t="n">
        <f aca="false">SUM(H30:H39)</f>
        <v>10801876</v>
      </c>
    </row>
    <row r="30" customFormat="false" ht="13.2" hidden="false" customHeight="false" outlineLevel="0" collapsed="false">
      <c r="A30" s="19" t="s">
        <v>53</v>
      </c>
      <c r="B30" s="18" t="n">
        <v>104947</v>
      </c>
      <c r="C30" s="18" t="n">
        <v>16563</v>
      </c>
      <c r="D30" s="18" t="n">
        <v>705426</v>
      </c>
      <c r="E30" s="18" t="n">
        <v>41543</v>
      </c>
      <c r="F30" s="18" t="n">
        <v>32672</v>
      </c>
      <c r="G30" s="18" t="n">
        <v>4</v>
      </c>
      <c r="H30" s="18" t="n">
        <v>901156</v>
      </c>
    </row>
    <row r="31" customFormat="false" ht="13.2" hidden="false" customHeight="false" outlineLevel="0" collapsed="false">
      <c r="A31" s="19" t="s">
        <v>54</v>
      </c>
      <c r="B31" s="18" t="n">
        <v>82348</v>
      </c>
      <c r="C31" s="18" t="n">
        <v>3373</v>
      </c>
      <c r="D31" s="18" t="n">
        <v>1232024</v>
      </c>
      <c r="E31" s="18" t="n">
        <v>444771</v>
      </c>
      <c r="F31" s="18" t="n">
        <v>63161</v>
      </c>
      <c r="G31" s="18" t="n">
        <v>0</v>
      </c>
      <c r="H31" s="18" t="n">
        <v>1825677</v>
      </c>
    </row>
    <row r="32" customFormat="false" ht="13.2" hidden="false" customHeight="false" outlineLevel="0" collapsed="false">
      <c r="A32" s="19" t="s">
        <v>55</v>
      </c>
      <c r="B32" s="18" t="n">
        <v>14808</v>
      </c>
      <c r="C32" s="18" t="n">
        <v>0</v>
      </c>
      <c r="D32" s="18" t="n">
        <v>1273</v>
      </c>
      <c r="E32" s="18" t="n">
        <v>0</v>
      </c>
      <c r="F32" s="18" t="n">
        <v>0</v>
      </c>
      <c r="G32" s="18" t="n">
        <v>0</v>
      </c>
      <c r="H32" s="18" t="n">
        <v>16081</v>
      </c>
    </row>
    <row r="33" customFormat="false" ht="13.2" hidden="false" customHeight="false" outlineLevel="0" collapsed="false">
      <c r="A33" s="19" t="s">
        <v>56</v>
      </c>
      <c r="B33" s="18" t="n">
        <v>22829</v>
      </c>
      <c r="C33" s="18" t="n">
        <v>7242</v>
      </c>
      <c r="D33" s="18" t="n">
        <v>1607689</v>
      </c>
      <c r="E33" s="18" t="n">
        <v>734879</v>
      </c>
      <c r="F33" s="18" t="n">
        <v>48027</v>
      </c>
      <c r="G33" s="18" t="n">
        <v>0</v>
      </c>
      <c r="H33" s="18" t="n">
        <v>2420665</v>
      </c>
    </row>
    <row r="34" customFormat="false" ht="13.2" hidden="false" customHeight="false" outlineLevel="0" collapsed="false">
      <c r="A34" s="19" t="s">
        <v>57</v>
      </c>
      <c r="B34" s="18" t="n">
        <v>39788</v>
      </c>
      <c r="C34" s="18" t="n">
        <v>10622</v>
      </c>
      <c r="D34" s="18" t="n">
        <v>73060</v>
      </c>
      <c r="E34" s="18" t="n">
        <v>43341</v>
      </c>
      <c r="F34" s="18" t="n">
        <v>1237</v>
      </c>
      <c r="G34" s="18" t="n">
        <v>0</v>
      </c>
      <c r="H34" s="18" t="n">
        <v>168047</v>
      </c>
    </row>
    <row r="35" customFormat="false" ht="13.2" hidden="false" customHeight="false" outlineLevel="0" collapsed="false">
      <c r="A35" s="19" t="s">
        <v>58</v>
      </c>
      <c r="B35" s="18" t="n">
        <v>39153</v>
      </c>
      <c r="C35" s="18" t="n">
        <v>21244</v>
      </c>
      <c r="D35" s="18" t="n">
        <v>2558738</v>
      </c>
      <c r="E35" s="18" t="n">
        <v>240633</v>
      </c>
      <c r="F35" s="18" t="n">
        <v>530045</v>
      </c>
      <c r="G35" s="18" t="n">
        <v>1</v>
      </c>
      <c r="H35" s="18" t="n">
        <v>3389813</v>
      </c>
    </row>
    <row r="36" customFormat="false" ht="13.2" hidden="false" customHeight="false" outlineLevel="0" collapsed="false">
      <c r="A36" s="19" t="s">
        <v>59</v>
      </c>
      <c r="B36" s="18" t="n">
        <v>527</v>
      </c>
      <c r="C36" s="18" t="n">
        <v>55</v>
      </c>
      <c r="D36" s="18" t="n">
        <v>3725</v>
      </c>
      <c r="E36" s="18" t="n">
        <v>0</v>
      </c>
      <c r="F36" s="18" t="n">
        <v>1</v>
      </c>
      <c r="G36" s="18" t="n">
        <v>0</v>
      </c>
      <c r="H36" s="18" t="n">
        <v>4308</v>
      </c>
    </row>
    <row r="37" customFormat="false" ht="13.2" hidden="false" customHeight="false" outlineLevel="0" collapsed="false">
      <c r="A37" s="19" t="s">
        <v>60</v>
      </c>
      <c r="B37" s="18" t="n">
        <v>1948</v>
      </c>
      <c r="C37" s="18" t="n">
        <v>12</v>
      </c>
      <c r="D37" s="18" t="n">
        <v>360</v>
      </c>
      <c r="E37" s="18" t="n">
        <v>142</v>
      </c>
      <c r="F37" s="18" t="n">
        <v>0</v>
      </c>
      <c r="G37" s="18" t="n">
        <v>2</v>
      </c>
      <c r="H37" s="18" t="n">
        <v>2463</v>
      </c>
    </row>
    <row r="38" customFormat="false" ht="13.2" hidden="false" customHeight="false" outlineLevel="0" collapsed="false">
      <c r="A38" s="19" t="s">
        <v>61</v>
      </c>
      <c r="B38" s="18" t="n">
        <v>1251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251</v>
      </c>
    </row>
    <row r="39" customFormat="false" ht="13.2" hidden="false" customHeight="false" outlineLevel="0" collapsed="false">
      <c r="A39" s="19" t="s">
        <v>62</v>
      </c>
      <c r="B39" s="18" t="n">
        <v>159702</v>
      </c>
      <c r="C39" s="18" t="n">
        <v>60344</v>
      </c>
      <c r="D39" s="18" t="n">
        <v>807225</v>
      </c>
      <c r="E39" s="18" t="n">
        <v>1025396</v>
      </c>
      <c r="F39" s="18" t="n">
        <v>19718</v>
      </c>
      <c r="G39" s="18" t="n">
        <v>30</v>
      </c>
      <c r="H39" s="18" t="n">
        <v>2072415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21598</v>
      </c>
      <c r="C40" s="17" t="n">
        <f aca="false">SUM(C41:C43)</f>
        <v>13811</v>
      </c>
      <c r="D40" s="17" t="n">
        <f aca="false">SUM(D41:D43)</f>
        <v>43287</v>
      </c>
      <c r="E40" s="17" t="n">
        <f aca="false">SUM(E41:E43)</f>
        <v>159</v>
      </c>
      <c r="F40" s="17" t="n">
        <f aca="false">SUM(F41:F43)</f>
        <v>3888</v>
      </c>
      <c r="G40" s="17" t="n">
        <f aca="false">SUM(G41:G43)</f>
        <v>14</v>
      </c>
      <c r="H40" s="17" t="n">
        <f aca="false">SUM(H41:H43)</f>
        <v>82755</v>
      </c>
    </row>
    <row r="41" customFormat="false" ht="13.2" hidden="false" customHeight="false" outlineLevel="0" collapsed="false">
      <c r="A41" s="19" t="s">
        <v>64</v>
      </c>
      <c r="B41" s="18" t="n">
        <v>4525</v>
      </c>
      <c r="C41" s="18" t="n">
        <v>3059</v>
      </c>
      <c r="D41" s="18" t="n">
        <v>3628</v>
      </c>
      <c r="E41" s="18" t="n">
        <v>34</v>
      </c>
      <c r="F41" s="18" t="n">
        <v>1</v>
      </c>
      <c r="G41" s="18" t="n">
        <v>0</v>
      </c>
      <c r="H41" s="18" t="n">
        <v>11245</v>
      </c>
    </row>
    <row r="42" customFormat="false" ht="13.2" hidden="false" customHeight="false" outlineLevel="0" collapsed="false">
      <c r="A42" s="19" t="s">
        <v>65</v>
      </c>
      <c r="B42" s="18" t="n">
        <v>4257</v>
      </c>
      <c r="C42" s="18" t="n">
        <v>2364</v>
      </c>
      <c r="D42" s="18" t="n">
        <v>3648</v>
      </c>
      <c r="E42" s="18" t="n">
        <v>0</v>
      </c>
      <c r="F42" s="18" t="n">
        <v>3344</v>
      </c>
      <c r="G42" s="18" t="n">
        <v>0</v>
      </c>
      <c r="H42" s="18" t="n">
        <v>13613</v>
      </c>
    </row>
    <row r="43" customFormat="false" ht="13.2" hidden="false" customHeight="false" outlineLevel="0" collapsed="false">
      <c r="A43" s="19" t="s">
        <v>66</v>
      </c>
      <c r="B43" s="18" t="n">
        <v>12816</v>
      </c>
      <c r="C43" s="18" t="n">
        <v>8388</v>
      </c>
      <c r="D43" s="18" t="n">
        <v>36011</v>
      </c>
      <c r="E43" s="18" t="n">
        <v>125</v>
      </c>
      <c r="F43" s="18" t="n">
        <v>543</v>
      </c>
      <c r="G43" s="18" t="n">
        <v>14</v>
      </c>
      <c r="H43" s="18" t="n">
        <v>57897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2304292</v>
      </c>
      <c r="C44" s="17" t="n">
        <f aca="false">SUM(C10,C23,C40)</f>
        <v>1555699</v>
      </c>
      <c r="D44" s="17" t="n">
        <f aca="false">SUM(D10,D23,D40)</f>
        <v>20716188</v>
      </c>
      <c r="E44" s="17" t="n">
        <f aca="false">SUM(E10,E23,E40)</f>
        <v>8321794</v>
      </c>
      <c r="F44" s="17" t="n">
        <f aca="false">SUM(F10,F23,F40)</f>
        <v>5053580</v>
      </c>
      <c r="G44" s="17" t="n">
        <f aca="false">SUM(G10,G23,G40)</f>
        <v>470558</v>
      </c>
      <c r="H44" s="17" t="n">
        <f aca="false">SUM(H10,H23,H40)</f>
        <v>48422110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97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2970808</v>
      </c>
      <c r="C55" s="17" t="n">
        <f aca="false">SUM(C56,C62)</f>
        <v>110344</v>
      </c>
      <c r="D55" s="17" t="n">
        <f aca="false">SUM(D56,D62)</f>
        <v>1204500</v>
      </c>
      <c r="E55" s="17" t="n">
        <f aca="false">SUM(E56,E62)</f>
        <v>909639</v>
      </c>
      <c r="F55" s="17" t="n">
        <f aca="false">SUM(F56,F62)</f>
        <v>475482</v>
      </c>
      <c r="G55" s="17" t="n">
        <f aca="false">SUM(G56,G62)</f>
        <v>2379807</v>
      </c>
      <c r="H55" s="17" t="n">
        <f aca="false">SUM(H56,H62)</f>
        <v>8050582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1749752</v>
      </c>
      <c r="C56" s="25" t="n">
        <f aca="false">SUM(C57:C61)</f>
        <v>83905</v>
      </c>
      <c r="D56" s="25" t="n">
        <f aca="false">SUM(D57:D61)</f>
        <v>597740</v>
      </c>
      <c r="E56" s="25" t="n">
        <f aca="false">SUM(E57:E61)</f>
        <v>40088</v>
      </c>
      <c r="F56" s="25" t="n">
        <f aca="false">SUM(F57:F61)</f>
        <v>310771</v>
      </c>
      <c r="G56" s="25" t="n">
        <f aca="false">SUM(G57:G61)</f>
        <v>9376</v>
      </c>
      <c r="H56" s="25" t="n">
        <f aca="false">SUM(H57:H61)</f>
        <v>2791633</v>
      </c>
    </row>
    <row r="57" customFormat="false" ht="13.2" hidden="false" customHeight="false" outlineLevel="0" collapsed="false">
      <c r="A57" s="19" t="s">
        <v>35</v>
      </c>
      <c r="B57" s="25" t="n">
        <v>1443696</v>
      </c>
      <c r="C57" s="25" t="n">
        <v>83287</v>
      </c>
      <c r="D57" s="25" t="n">
        <v>526591</v>
      </c>
      <c r="E57" s="25" t="n">
        <v>38612</v>
      </c>
      <c r="F57" s="25" t="n">
        <v>271970</v>
      </c>
      <c r="G57" s="25" t="n">
        <v>8213</v>
      </c>
      <c r="H57" s="25" t="n">
        <v>2372369</v>
      </c>
    </row>
    <row r="58" customFormat="false" ht="13.2" hidden="false" customHeight="false" outlineLevel="0" collapsed="false">
      <c r="A58" s="19" t="s">
        <v>36</v>
      </c>
      <c r="B58" s="25" t="n">
        <v>299</v>
      </c>
      <c r="C58" s="25" t="n">
        <v>0</v>
      </c>
      <c r="D58" s="25" t="n">
        <v>56595</v>
      </c>
      <c r="E58" s="25" t="n">
        <v>2</v>
      </c>
      <c r="F58" s="25" t="n">
        <v>23478</v>
      </c>
      <c r="G58" s="25" t="n">
        <v>55</v>
      </c>
      <c r="H58" s="25" t="n">
        <v>80430</v>
      </c>
    </row>
    <row r="59" customFormat="false" ht="13.2" hidden="false" customHeight="false" outlineLevel="0" collapsed="false">
      <c r="A59" s="19" t="s">
        <v>37</v>
      </c>
      <c r="B59" s="25" t="n">
        <v>47991</v>
      </c>
      <c r="C59" s="25" t="n">
        <v>618</v>
      </c>
      <c r="D59" s="25" t="n">
        <v>6491</v>
      </c>
      <c r="E59" s="25" t="n">
        <v>881</v>
      </c>
      <c r="F59" s="25" t="n">
        <v>15323</v>
      </c>
      <c r="G59" s="25" t="n">
        <v>489</v>
      </c>
      <c r="H59" s="25" t="n">
        <v>71793</v>
      </c>
    </row>
    <row r="60" customFormat="false" ht="13.2" hidden="false" customHeight="false" outlineLevel="0" collapsed="false">
      <c r="A60" s="19" t="s">
        <v>38</v>
      </c>
      <c r="B60" s="25" t="n">
        <v>51</v>
      </c>
      <c r="C60" s="25" t="n">
        <v>0</v>
      </c>
      <c r="D60" s="25" t="n">
        <v>29</v>
      </c>
      <c r="E60" s="25" t="n">
        <v>28</v>
      </c>
      <c r="F60" s="25" t="n">
        <v>0</v>
      </c>
      <c r="G60" s="25" t="n">
        <v>26</v>
      </c>
      <c r="H60" s="25" t="n">
        <v>134</v>
      </c>
    </row>
    <row r="61" customFormat="false" ht="13.2" hidden="false" customHeight="false" outlineLevel="0" collapsed="false">
      <c r="A61" s="19" t="s">
        <v>39</v>
      </c>
      <c r="B61" s="25" t="n">
        <v>257715</v>
      </c>
      <c r="C61" s="25" t="n">
        <v>0</v>
      </c>
      <c r="D61" s="25" t="n">
        <v>8034</v>
      </c>
      <c r="E61" s="25" t="n">
        <v>565</v>
      </c>
      <c r="F61" s="25" t="n">
        <v>0</v>
      </c>
      <c r="G61" s="25" t="n">
        <v>593</v>
      </c>
      <c r="H61" s="25" t="n">
        <v>266907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221056</v>
      </c>
      <c r="C62" s="25" t="n">
        <f aca="false">SUM(C63:C67)</f>
        <v>26439</v>
      </c>
      <c r="D62" s="25" t="n">
        <f aca="false">SUM(D63:D67)</f>
        <v>606760</v>
      </c>
      <c r="E62" s="25" t="n">
        <f aca="false">SUM(E63:E67)</f>
        <v>869551</v>
      </c>
      <c r="F62" s="25" t="n">
        <f aca="false">SUM(F63:F67)</f>
        <v>164711</v>
      </c>
      <c r="G62" s="25" t="n">
        <f aca="false">SUM(G63:G67)</f>
        <v>2370431</v>
      </c>
      <c r="H62" s="25" t="n">
        <f aca="false">SUM(H63:H67)</f>
        <v>5258949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5</v>
      </c>
    </row>
    <row r="64" customFormat="false" ht="13.2" hidden="false" customHeight="false" outlineLevel="0" collapsed="false">
      <c r="A64" s="19" t="s">
        <v>42</v>
      </c>
      <c r="B64" s="25" t="n">
        <v>245074</v>
      </c>
      <c r="C64" s="25" t="n">
        <v>17209</v>
      </c>
      <c r="D64" s="25" t="n">
        <v>83245</v>
      </c>
      <c r="E64" s="25" t="n">
        <v>117204</v>
      </c>
      <c r="F64" s="25" t="n">
        <v>111152</v>
      </c>
      <c r="G64" s="25" t="n">
        <v>11874</v>
      </c>
      <c r="H64" s="25" t="n">
        <v>585759</v>
      </c>
    </row>
    <row r="65" customFormat="false" ht="13.2" hidden="false" customHeight="false" outlineLevel="0" collapsed="false">
      <c r="A65" s="19" t="s">
        <v>43</v>
      </c>
      <c r="B65" s="25" t="n">
        <v>7978</v>
      </c>
      <c r="C65" s="25" t="n">
        <v>0</v>
      </c>
      <c r="D65" s="25" t="n">
        <v>18642</v>
      </c>
      <c r="E65" s="25" t="n">
        <v>713556</v>
      </c>
      <c r="F65" s="25" t="n">
        <v>0</v>
      </c>
      <c r="G65" s="25" t="n">
        <v>53</v>
      </c>
      <c r="H65" s="25" t="n">
        <v>740229</v>
      </c>
    </row>
    <row r="66" customFormat="false" ht="13.2" hidden="false" customHeight="false" outlineLevel="0" collapsed="false">
      <c r="A66" s="19" t="s">
        <v>44</v>
      </c>
      <c r="B66" s="18" t="n">
        <v>15735</v>
      </c>
      <c r="C66" s="18" t="n">
        <v>46</v>
      </c>
      <c r="D66" s="18" t="n">
        <v>8165</v>
      </c>
      <c r="E66" s="18" t="n">
        <v>4359</v>
      </c>
      <c r="F66" s="18" t="n">
        <v>129</v>
      </c>
      <c r="G66" s="18" t="n">
        <v>23380</v>
      </c>
      <c r="H66" s="18" t="n">
        <v>51814</v>
      </c>
    </row>
    <row r="67" customFormat="false" ht="13.2" hidden="false" customHeight="false" outlineLevel="0" collapsed="false">
      <c r="A67" s="19" t="s">
        <v>45</v>
      </c>
      <c r="B67" s="25" t="n">
        <v>952268</v>
      </c>
      <c r="C67" s="25" t="n">
        <v>9184</v>
      </c>
      <c r="D67" s="25" t="n">
        <v>496707</v>
      </c>
      <c r="E67" s="25" t="n">
        <v>34431</v>
      </c>
      <c r="F67" s="25" t="n">
        <v>53430</v>
      </c>
      <c r="G67" s="25" t="n">
        <v>2335122</v>
      </c>
      <c r="H67" s="25" t="n">
        <v>3881142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27532</v>
      </c>
      <c r="C68" s="17" t="n">
        <f aca="false">SUM(C69,C74)</f>
        <v>64</v>
      </c>
      <c r="D68" s="17" t="n">
        <f aca="false">SUM(D69,D74)</f>
        <v>255582</v>
      </c>
      <c r="E68" s="17" t="n">
        <f aca="false">SUM(E69,E74)</f>
        <v>559490</v>
      </c>
      <c r="F68" s="17" t="n">
        <f aca="false">SUM(F69,F74)</f>
        <v>697665</v>
      </c>
      <c r="G68" s="17" t="n">
        <f aca="false">SUM(G69,G74)</f>
        <v>549</v>
      </c>
      <c r="H68" s="17" t="n">
        <f aca="false">SUM(H69,H74)</f>
        <v>1540880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3837</v>
      </c>
      <c r="C69" s="25" t="n">
        <f aca="false">SUM(C70:C73)</f>
        <v>64</v>
      </c>
      <c r="D69" s="25" t="n">
        <f aca="false">SUM(D70:D73)</f>
        <v>121448</v>
      </c>
      <c r="E69" s="25" t="n">
        <f aca="false">SUM(E70:E73)</f>
        <v>265464</v>
      </c>
      <c r="F69" s="25" t="n">
        <f aca="false">SUM(F70:F73)</f>
        <v>673362</v>
      </c>
      <c r="G69" s="25" t="n">
        <f aca="false">SUM(G70:G73)</f>
        <v>39</v>
      </c>
      <c r="H69" s="25" t="n">
        <f aca="false">SUM(H70:H73)</f>
        <v>1074212</v>
      </c>
    </row>
    <row r="70" customFormat="false" ht="13.2" hidden="false" customHeight="false" outlineLevel="0" collapsed="false">
      <c r="A70" s="19" t="s">
        <v>48</v>
      </c>
      <c r="B70" s="25" t="n">
        <v>889</v>
      </c>
      <c r="C70" s="25" t="n">
        <v>0</v>
      </c>
      <c r="D70" s="25" t="n">
        <v>0</v>
      </c>
      <c r="E70" s="25" t="n">
        <v>0</v>
      </c>
      <c r="F70" s="25" t="n">
        <v>1</v>
      </c>
      <c r="G70" s="25" t="n">
        <v>5</v>
      </c>
      <c r="H70" s="25" t="n">
        <v>894</v>
      </c>
    </row>
    <row r="71" customFormat="false" ht="13.2" hidden="false" customHeight="false" outlineLevel="0" collapsed="false">
      <c r="A71" s="19" t="s">
        <v>49</v>
      </c>
      <c r="B71" s="25" t="n">
        <v>10271</v>
      </c>
      <c r="C71" s="25" t="n">
        <v>1</v>
      </c>
      <c r="D71" s="25" t="n">
        <v>948</v>
      </c>
      <c r="E71" s="25" t="n">
        <v>11</v>
      </c>
      <c r="F71" s="25" t="n">
        <v>668160</v>
      </c>
      <c r="G71" s="25" t="n">
        <v>34</v>
      </c>
      <c r="H71" s="25" t="n">
        <v>679423</v>
      </c>
    </row>
    <row r="72" customFormat="false" ht="13.2" hidden="false" customHeight="false" outlineLevel="0" collapsed="false">
      <c r="A72" s="19" t="s">
        <v>50</v>
      </c>
      <c r="B72" s="25" t="n">
        <v>1700</v>
      </c>
      <c r="C72" s="25" t="n">
        <v>0</v>
      </c>
      <c r="D72" s="25" t="n">
        <v>0</v>
      </c>
      <c r="E72" s="25" t="n">
        <v>0</v>
      </c>
      <c r="F72" s="25" t="n">
        <v>1</v>
      </c>
      <c r="G72" s="25" t="n">
        <v>0</v>
      </c>
      <c r="H72" s="25" t="n">
        <v>1700</v>
      </c>
    </row>
    <row r="73" customFormat="false" ht="13.2" hidden="false" customHeight="false" outlineLevel="0" collapsed="false">
      <c r="A73" s="19" t="s">
        <v>51</v>
      </c>
      <c r="B73" s="25" t="n">
        <v>977</v>
      </c>
      <c r="C73" s="25" t="n">
        <v>63</v>
      </c>
      <c r="D73" s="25" t="n">
        <v>120500</v>
      </c>
      <c r="E73" s="25" t="n">
        <v>265453</v>
      </c>
      <c r="F73" s="25" t="n">
        <v>5200</v>
      </c>
      <c r="G73" s="25" t="n">
        <v>0</v>
      </c>
      <c r="H73" s="25" t="n">
        <v>392195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3695</v>
      </c>
      <c r="C74" s="18" t="n">
        <f aca="false">SUM(C75:C84)</f>
        <v>0</v>
      </c>
      <c r="D74" s="18" t="n">
        <f aca="false">SUM(D75:D84)</f>
        <v>134134</v>
      </c>
      <c r="E74" s="18" t="n">
        <f aca="false">SUM(E75:E84)</f>
        <v>294026</v>
      </c>
      <c r="F74" s="18" t="n">
        <f aca="false">SUM(F75:F84)</f>
        <v>24303</v>
      </c>
      <c r="G74" s="18" t="n">
        <f aca="false">SUM(G75:G84)</f>
        <v>510</v>
      </c>
      <c r="H74" s="18" t="n">
        <f aca="false">SUM(H75:H84)</f>
        <v>466668</v>
      </c>
    </row>
    <row r="75" customFormat="false" ht="13.2" hidden="false" customHeight="false" outlineLevel="0" collapsed="false">
      <c r="A75" s="19" t="s">
        <v>53</v>
      </c>
      <c r="B75" s="25" t="n">
        <v>6012</v>
      </c>
      <c r="C75" s="25" t="n">
        <v>0</v>
      </c>
      <c r="D75" s="25" t="n">
        <v>0</v>
      </c>
      <c r="E75" s="25" t="n">
        <v>53017</v>
      </c>
      <c r="F75" s="25" t="n">
        <v>0</v>
      </c>
      <c r="G75" s="25" t="n">
        <v>20</v>
      </c>
      <c r="H75" s="25" t="n">
        <v>59050</v>
      </c>
    </row>
    <row r="76" customFormat="false" ht="13.2" hidden="false" customHeight="false" outlineLevel="0" collapsed="false">
      <c r="A76" s="19" t="s">
        <v>54</v>
      </c>
      <c r="B76" s="25" t="n">
        <v>449</v>
      </c>
      <c r="C76" s="25" t="n">
        <v>0</v>
      </c>
      <c r="D76" s="25" t="n">
        <v>131448</v>
      </c>
      <c r="E76" s="25" t="n">
        <v>202895</v>
      </c>
      <c r="F76" s="25" t="n">
        <v>20829</v>
      </c>
      <c r="G76" s="25" t="n">
        <v>0</v>
      </c>
      <c r="H76" s="25" t="n">
        <v>355621</v>
      </c>
    </row>
    <row r="77" customFormat="false" ht="13.2" hidden="false" customHeight="false" outlineLevel="0" collapsed="false">
      <c r="A77" s="19" t="s">
        <v>55</v>
      </c>
      <c r="B77" s="25" t="n">
        <v>4791</v>
      </c>
      <c r="C77" s="25" t="n">
        <v>0</v>
      </c>
      <c r="D77" s="25" t="n">
        <v>2135</v>
      </c>
      <c r="E77" s="25" t="n">
        <v>19</v>
      </c>
      <c r="F77" s="25" t="n">
        <v>0</v>
      </c>
      <c r="G77" s="25" t="n">
        <v>200</v>
      </c>
      <c r="H77" s="25" t="n">
        <v>7145</v>
      </c>
    </row>
    <row r="78" customFormat="false" ht="13.2" hidden="false" customHeight="false" outlineLevel="0" collapsed="false">
      <c r="A78" s="19" t="s">
        <v>56</v>
      </c>
      <c r="B78" s="18" t="n">
        <v>160</v>
      </c>
      <c r="C78" s="18" t="n">
        <v>0</v>
      </c>
      <c r="D78" s="18" t="n">
        <v>0</v>
      </c>
      <c r="E78" s="18" t="n">
        <v>36838</v>
      </c>
      <c r="F78" s="18" t="n">
        <v>0</v>
      </c>
      <c r="G78" s="18" t="n">
        <v>0</v>
      </c>
      <c r="H78" s="18" t="n">
        <v>36998</v>
      </c>
    </row>
    <row r="79" customFormat="false" ht="13.2" hidden="false" customHeight="false" outlineLevel="0" collapsed="false">
      <c r="A79" s="19" t="s">
        <v>57</v>
      </c>
      <c r="B79" s="18" t="n">
        <v>31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31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</row>
    <row r="81" customFormat="false" ht="13.2" hidden="false" customHeight="false" outlineLevel="0" collapsed="false">
      <c r="A81" s="19" t="s">
        <v>59</v>
      </c>
      <c r="B81" s="18" t="n">
        <v>128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128</v>
      </c>
    </row>
    <row r="82" customFormat="false" ht="13.2" hidden="false" customHeight="false" outlineLevel="0" collapsed="false">
      <c r="A82" s="19" t="s">
        <v>60</v>
      </c>
      <c r="B82" s="18" t="n">
        <v>13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3</v>
      </c>
    </row>
    <row r="83" customFormat="false" ht="13.2" hidden="false" customHeight="false" outlineLevel="0" collapsed="false">
      <c r="A83" s="19" t="s">
        <v>61</v>
      </c>
      <c r="B83" s="25" t="n">
        <v>25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25</v>
      </c>
    </row>
    <row r="84" customFormat="false" ht="13.2" hidden="false" customHeight="false" outlineLevel="0" collapsed="false">
      <c r="A84" s="19" t="s">
        <v>62</v>
      </c>
      <c r="B84" s="25" t="n">
        <v>2086</v>
      </c>
      <c r="C84" s="25" t="n">
        <v>0</v>
      </c>
      <c r="D84" s="25" t="n">
        <v>551</v>
      </c>
      <c r="E84" s="25" t="n">
        <v>1257</v>
      </c>
      <c r="F84" s="25" t="n">
        <v>3474</v>
      </c>
      <c r="G84" s="25" t="n">
        <v>290</v>
      </c>
      <c r="H84" s="25" t="n">
        <v>7657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6</v>
      </c>
      <c r="H85" s="17" t="n">
        <f aca="false">SUM(H86:H88)</f>
        <v>16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2</v>
      </c>
      <c r="H87" s="25" t="n">
        <v>2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4</v>
      </c>
      <c r="H88" s="25" t="n">
        <v>14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2998340</v>
      </c>
      <c r="C89" s="17" t="n">
        <f aca="false">SUM(C55,C68,C85)</f>
        <v>110408</v>
      </c>
      <c r="D89" s="17" t="n">
        <f aca="false">SUM(D55,D68,D85)</f>
        <v>1460082</v>
      </c>
      <c r="E89" s="17" t="n">
        <f aca="false">SUM(E55,E68,E85)</f>
        <v>1469129</v>
      </c>
      <c r="F89" s="17" t="n">
        <f aca="false">SUM(F55,F68,F85)</f>
        <v>1173147</v>
      </c>
      <c r="G89" s="17" t="n">
        <f aca="false">SUM(G55,G68,G85)</f>
        <v>2380372</v>
      </c>
      <c r="H89" s="17" t="n">
        <f aca="false">SUM(H55,H68,H85)</f>
        <v>9591478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98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40406</v>
      </c>
      <c r="C100" s="17" t="n">
        <f aca="false">SUM(C101,C107)</f>
        <v>30955</v>
      </c>
      <c r="D100" s="17" t="n">
        <f aca="false">SUM(D101,D107)</f>
        <v>13503</v>
      </c>
      <c r="E100" s="17" t="n">
        <f aca="false">SUM(E101,E107)</f>
        <v>0</v>
      </c>
      <c r="F100" s="17" t="n">
        <f aca="false">SUM(F101,F107)</f>
        <v>72691</v>
      </c>
      <c r="G100" s="17" t="n">
        <f aca="false">SUM(G101,G107)</f>
        <v>0</v>
      </c>
      <c r="H100" s="17" t="n">
        <f aca="false">SUM(H101,H107)</f>
        <v>157557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133</v>
      </c>
      <c r="C101" s="25" t="n">
        <f aca="false">SUM(C102:C106)</f>
        <v>0</v>
      </c>
      <c r="D101" s="25" t="n">
        <f aca="false">SUM(D102:D106)</f>
        <v>2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135</v>
      </c>
    </row>
    <row r="102" customFormat="false" ht="13.2" hidden="false" customHeight="false" outlineLevel="0" collapsed="false">
      <c r="A102" s="19" t="s">
        <v>35</v>
      </c>
      <c r="B102" s="25" t="n">
        <v>133</v>
      </c>
      <c r="C102" s="25" t="n">
        <v>0</v>
      </c>
      <c r="D102" s="25" t="n">
        <v>2</v>
      </c>
      <c r="E102" s="25" t="s">
        <v>70</v>
      </c>
      <c r="F102" s="25" t="n">
        <v>0</v>
      </c>
      <c r="G102" s="25" t="s">
        <v>70</v>
      </c>
      <c r="H102" s="25" t="n">
        <v>135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40273</v>
      </c>
      <c r="C107" s="25" t="n">
        <f aca="false">SUM(C108:C112)</f>
        <v>30955</v>
      </c>
      <c r="D107" s="25" t="n">
        <f aca="false">SUM(D108:D112)</f>
        <v>13501</v>
      </c>
      <c r="E107" s="25" t="n">
        <f aca="false">SUM(E108:E112)</f>
        <v>0</v>
      </c>
      <c r="F107" s="25" t="n">
        <f aca="false">SUM(F108:F112)</f>
        <v>72691</v>
      </c>
      <c r="G107" s="25" t="n">
        <f aca="false">SUM(G108:G112)</f>
        <v>0</v>
      </c>
      <c r="H107" s="25" t="n">
        <f aca="false">SUM(H108:H112)</f>
        <v>157422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614</v>
      </c>
      <c r="D108" s="25" t="n">
        <v>0</v>
      </c>
      <c r="E108" s="25" t="s">
        <v>70</v>
      </c>
      <c r="F108" s="25" t="n">
        <v>0</v>
      </c>
      <c r="G108" s="25" t="s">
        <v>70</v>
      </c>
      <c r="H108" s="25" t="n">
        <v>615</v>
      </c>
    </row>
    <row r="109" customFormat="false" ht="13.2" hidden="false" customHeight="false" outlineLevel="0" collapsed="false">
      <c r="A109" s="19" t="s">
        <v>42</v>
      </c>
      <c r="B109" s="25" t="n">
        <v>39712</v>
      </c>
      <c r="C109" s="25" t="n">
        <v>29589</v>
      </c>
      <c r="D109" s="25" t="n">
        <v>13271</v>
      </c>
      <c r="E109" s="25" t="s">
        <v>70</v>
      </c>
      <c r="F109" s="25" t="n">
        <v>71692</v>
      </c>
      <c r="G109" s="25" t="s">
        <v>70</v>
      </c>
      <c r="H109" s="25" t="n">
        <v>154265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92</v>
      </c>
      <c r="C111" s="18" t="n">
        <v>118</v>
      </c>
      <c r="D111" s="18" t="n">
        <v>16</v>
      </c>
      <c r="E111" s="18" t="s">
        <v>70</v>
      </c>
      <c r="F111" s="18" t="n">
        <v>0</v>
      </c>
      <c r="G111" s="18" t="s">
        <v>70</v>
      </c>
      <c r="H111" s="18" t="n">
        <v>226</v>
      </c>
    </row>
    <row r="112" customFormat="false" ht="13.2" hidden="false" customHeight="false" outlineLevel="0" collapsed="false">
      <c r="A112" s="19" t="s">
        <v>45</v>
      </c>
      <c r="B112" s="25" t="n">
        <v>469</v>
      </c>
      <c r="C112" s="25" t="n">
        <v>634</v>
      </c>
      <c r="D112" s="25" t="n">
        <v>214</v>
      </c>
      <c r="E112" s="25" t="s">
        <v>70</v>
      </c>
      <c r="F112" s="25" t="n">
        <v>999</v>
      </c>
      <c r="G112" s="25" t="s">
        <v>70</v>
      </c>
      <c r="H112" s="25" t="n">
        <v>2316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6</v>
      </c>
      <c r="C113" s="17" t="n">
        <f aca="false">SUM(C114,C119)</f>
        <v>0</v>
      </c>
      <c r="D113" s="17" t="n">
        <f aca="false">SUM(D114,D119)</f>
        <v>0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6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0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0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0</v>
      </c>
      <c r="C116" s="25" t="n">
        <v>0</v>
      </c>
      <c r="D116" s="25" t="n">
        <v>0</v>
      </c>
      <c r="E116" s="25" t="s">
        <v>70</v>
      </c>
      <c r="F116" s="25" t="n">
        <v>0</v>
      </c>
      <c r="G116" s="25" t="s">
        <v>70</v>
      </c>
      <c r="H116" s="25" t="n">
        <v>0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6</v>
      </c>
      <c r="C119" s="18" t="n">
        <f aca="false">SUM(C120:C129)</f>
        <v>0</v>
      </c>
      <c r="D119" s="18" t="n">
        <f aca="false">SUM(D120:D129)</f>
        <v>0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6</v>
      </c>
    </row>
    <row r="120" customFormat="false" ht="13.2" hidden="false" customHeight="false" outlineLevel="0" collapsed="false">
      <c r="A120" s="19" t="s">
        <v>53</v>
      </c>
      <c r="B120" s="25" t="n">
        <v>6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6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0</v>
      </c>
      <c r="C123" s="18" t="n">
        <v>0</v>
      </c>
      <c r="D123" s="18" t="n">
        <v>0</v>
      </c>
      <c r="E123" s="18" t="s">
        <v>70</v>
      </c>
      <c r="F123" s="18" t="n">
        <v>0</v>
      </c>
      <c r="G123" s="18" t="s">
        <v>70</v>
      </c>
      <c r="H123" s="18" t="n">
        <v>0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0</v>
      </c>
      <c r="E129" s="25" t="s">
        <v>70</v>
      </c>
      <c r="F129" s="25" t="n">
        <v>0</v>
      </c>
      <c r="G129" s="25" t="s">
        <v>70</v>
      </c>
      <c r="H129" s="25" t="n">
        <v>0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44</v>
      </c>
      <c r="C130" s="17" t="n">
        <f aca="false">SUM(C131:C133)</f>
        <v>34</v>
      </c>
      <c r="D130" s="17" t="n">
        <f aca="false">SUM(D131:D133)</f>
        <v>22</v>
      </c>
      <c r="E130" s="17" t="n">
        <f aca="false">SUM(E131:E133)</f>
        <v>0</v>
      </c>
      <c r="F130" s="17" t="n">
        <f aca="false">SUM(F131:F133)</f>
        <v>9506</v>
      </c>
      <c r="G130" s="17" t="n">
        <f aca="false">SUM(G131:G133)</f>
        <v>0</v>
      </c>
      <c r="H130" s="17" t="n">
        <f aca="false">SUM(H131:H133)</f>
        <v>9605</v>
      </c>
    </row>
    <row r="131" customFormat="false" ht="13.2" hidden="false" customHeight="false" outlineLevel="0" collapsed="false">
      <c r="A131" s="19" t="s">
        <v>64</v>
      </c>
      <c r="B131" s="25" t="n">
        <v>44</v>
      </c>
      <c r="C131" s="25" t="n">
        <v>13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57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8863</v>
      </c>
      <c r="G132" s="25" t="s">
        <v>70</v>
      </c>
      <c r="H132" s="25" t="n">
        <v>8863</v>
      </c>
    </row>
    <row r="133" customFormat="false" ht="13.2" hidden="false" customHeight="false" outlineLevel="0" collapsed="false">
      <c r="A133" s="19" t="s">
        <v>66</v>
      </c>
      <c r="B133" s="25" t="n">
        <v>0</v>
      </c>
      <c r="C133" s="25" t="n">
        <v>21</v>
      </c>
      <c r="D133" s="25" t="n">
        <v>22</v>
      </c>
      <c r="E133" s="25" t="s">
        <v>70</v>
      </c>
      <c r="F133" s="25" t="n">
        <v>643</v>
      </c>
      <c r="G133" s="25" t="s">
        <v>70</v>
      </c>
      <c r="H133" s="25" t="n">
        <v>685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40456</v>
      </c>
      <c r="C134" s="17" t="n">
        <f aca="false">SUM(C100,C113,C130)</f>
        <v>30989</v>
      </c>
      <c r="D134" s="17" t="n">
        <f aca="false">SUM(D100,D113,D130)</f>
        <v>13525</v>
      </c>
      <c r="E134" s="17" t="n">
        <f aca="false">SUM(E100,E113,E130)</f>
        <v>0</v>
      </c>
      <c r="F134" s="17" t="n">
        <f aca="false">SUM(F100,F113,F130)</f>
        <v>82197</v>
      </c>
      <c r="G134" s="17" t="n">
        <f aca="false">SUM(G100,G113,G130)</f>
        <v>0</v>
      </c>
      <c r="H134" s="17" t="n">
        <f aca="false">SUM(H100,H113,H130)</f>
        <v>167168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99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4823371</v>
      </c>
      <c r="C145" s="17" t="n">
        <f aca="false">SUM(C146,C152)</f>
        <v>1563733</v>
      </c>
      <c r="D145" s="17" t="n">
        <f aca="false">SUM(D146,D152)</f>
        <v>14180531</v>
      </c>
      <c r="E145" s="17" t="n">
        <f aca="false">SUM(E146,E152)</f>
        <v>6606584</v>
      </c>
      <c r="F145" s="17" t="n">
        <f aca="false">SUM(F146,F152)</f>
        <v>4898507</v>
      </c>
      <c r="G145" s="17" t="n">
        <f aca="false">SUM(G146,G152)</f>
        <v>2850311</v>
      </c>
      <c r="H145" s="17" t="n">
        <f aca="false">SUM(H146,H152)</f>
        <v>44923039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350562</v>
      </c>
      <c r="C146" s="25" t="n">
        <f aca="false">SUM(C147:C151)</f>
        <v>93233</v>
      </c>
      <c r="D146" s="25" t="n">
        <f aca="false">SUM(D147:D151)</f>
        <v>1077343</v>
      </c>
      <c r="E146" s="25" t="n">
        <f aca="false">SUM(E147:E151)</f>
        <v>47647</v>
      </c>
      <c r="F146" s="25" t="n">
        <f aca="false">SUM(F147:F151)</f>
        <v>1640321</v>
      </c>
      <c r="G146" s="25" t="n">
        <f aca="false">SUM(G147:G151)</f>
        <v>9603</v>
      </c>
      <c r="H146" s="25" t="n">
        <f aca="false">SUM(H147:H151)</f>
        <v>5218710</v>
      </c>
    </row>
    <row r="147" customFormat="false" ht="13.2" hidden="false" customHeight="false" outlineLevel="0" collapsed="false">
      <c r="A147" s="19" t="s">
        <v>35</v>
      </c>
      <c r="B147" s="25" t="n">
        <v>1548065</v>
      </c>
      <c r="C147" s="25" t="n">
        <v>90718</v>
      </c>
      <c r="D147" s="25" t="n">
        <v>779046</v>
      </c>
      <c r="E147" s="25" t="n">
        <v>40213</v>
      </c>
      <c r="F147" s="25" t="n">
        <v>1177996</v>
      </c>
      <c r="G147" s="25" t="n">
        <v>8300</v>
      </c>
      <c r="H147" s="25" t="n">
        <v>3644338</v>
      </c>
    </row>
    <row r="148" customFormat="false" ht="13.2" hidden="false" customHeight="false" outlineLevel="0" collapsed="false">
      <c r="A148" s="19" t="s">
        <v>36</v>
      </c>
      <c r="B148" s="25" t="n">
        <v>30813</v>
      </c>
      <c r="C148" s="25" t="n">
        <v>4</v>
      </c>
      <c r="D148" s="25" t="n">
        <v>79372</v>
      </c>
      <c r="E148" s="25" t="n">
        <v>1050</v>
      </c>
      <c r="F148" s="25" t="n">
        <v>23488</v>
      </c>
      <c r="G148" s="25" t="n">
        <v>57</v>
      </c>
      <c r="H148" s="25" t="n">
        <v>134783</v>
      </c>
    </row>
    <row r="149" customFormat="false" ht="13.2" hidden="false" customHeight="false" outlineLevel="0" collapsed="false">
      <c r="A149" s="19" t="s">
        <v>37</v>
      </c>
      <c r="B149" s="25" t="n">
        <v>186075</v>
      </c>
      <c r="C149" s="25" t="n">
        <v>1874</v>
      </c>
      <c r="D149" s="25" t="n">
        <v>197948</v>
      </c>
      <c r="E149" s="25" t="n">
        <v>3036</v>
      </c>
      <c r="F149" s="25" t="n">
        <v>435509</v>
      </c>
      <c r="G149" s="25" t="n">
        <v>598</v>
      </c>
      <c r="H149" s="25" t="n">
        <v>825040</v>
      </c>
    </row>
    <row r="150" customFormat="false" ht="13.2" hidden="false" customHeight="false" outlineLevel="0" collapsed="false">
      <c r="A150" s="19" t="s">
        <v>38</v>
      </c>
      <c r="B150" s="25" t="n">
        <v>6691</v>
      </c>
      <c r="C150" s="25" t="n">
        <v>566</v>
      </c>
      <c r="D150" s="25" t="n">
        <v>1303</v>
      </c>
      <c r="E150" s="25" t="n">
        <v>2751</v>
      </c>
      <c r="F150" s="25" t="n">
        <v>3229</v>
      </c>
      <c r="G150" s="25" t="n">
        <v>27</v>
      </c>
      <c r="H150" s="25" t="n">
        <v>14568</v>
      </c>
    </row>
    <row r="151" customFormat="false" ht="13.2" hidden="false" customHeight="false" outlineLevel="0" collapsed="false">
      <c r="A151" s="19" t="s">
        <v>39</v>
      </c>
      <c r="B151" s="25" t="n">
        <v>578918</v>
      </c>
      <c r="C151" s="25" t="n">
        <v>71</v>
      </c>
      <c r="D151" s="25" t="n">
        <v>19674</v>
      </c>
      <c r="E151" s="25" t="n">
        <v>597</v>
      </c>
      <c r="F151" s="25" t="n">
        <v>99</v>
      </c>
      <c r="G151" s="25" t="n">
        <v>621</v>
      </c>
      <c r="H151" s="25" t="n">
        <v>599981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2472809</v>
      </c>
      <c r="C152" s="25" t="n">
        <f aca="false">SUM(C153:C157)</f>
        <v>1470500</v>
      </c>
      <c r="D152" s="25" t="n">
        <f aca="false">SUM(D153:D157)</f>
        <v>13103188</v>
      </c>
      <c r="E152" s="25" t="n">
        <f aca="false">SUM(E153:E157)</f>
        <v>6558937</v>
      </c>
      <c r="F152" s="25" t="n">
        <f aca="false">SUM(F153:F157)</f>
        <v>3258186</v>
      </c>
      <c r="G152" s="25" t="n">
        <f aca="false">SUM(G153:G157)</f>
        <v>2840708</v>
      </c>
      <c r="H152" s="25" t="n">
        <f aca="false">SUM(H153:H157)</f>
        <v>39704329</v>
      </c>
    </row>
    <row r="153" customFormat="false" ht="13.2" hidden="false" customHeight="false" outlineLevel="0" collapsed="false">
      <c r="A153" s="19" t="s">
        <v>41</v>
      </c>
      <c r="B153" s="25" t="n">
        <v>436</v>
      </c>
      <c r="C153" s="25" t="n">
        <v>643</v>
      </c>
      <c r="D153" s="25" t="n">
        <v>307</v>
      </c>
      <c r="E153" s="25" t="n">
        <v>7</v>
      </c>
      <c r="F153" s="25" t="n">
        <v>836</v>
      </c>
      <c r="G153" s="25" t="n">
        <v>3</v>
      </c>
      <c r="H153" s="25" t="n">
        <v>2232</v>
      </c>
    </row>
    <row r="154" customFormat="false" ht="13.2" hidden="false" customHeight="false" outlineLevel="0" collapsed="false">
      <c r="A154" s="19" t="s">
        <v>42</v>
      </c>
      <c r="B154" s="25" t="n">
        <v>6537669</v>
      </c>
      <c r="C154" s="25" t="n">
        <v>1299066</v>
      </c>
      <c r="D154" s="25" t="n">
        <v>8895739</v>
      </c>
      <c r="E154" s="25" t="n">
        <v>1946771</v>
      </c>
      <c r="F154" s="25" t="n">
        <v>2436634</v>
      </c>
      <c r="G154" s="25" t="n">
        <v>80594</v>
      </c>
      <c r="H154" s="25" t="n">
        <v>21196473</v>
      </c>
    </row>
    <row r="155" customFormat="false" ht="13.2" hidden="false" customHeight="false" outlineLevel="0" collapsed="false">
      <c r="A155" s="19" t="s">
        <v>43</v>
      </c>
      <c r="B155" s="25" t="n">
        <v>55654</v>
      </c>
      <c r="C155" s="25" t="n">
        <v>158</v>
      </c>
      <c r="D155" s="25" t="n">
        <v>675888</v>
      </c>
      <c r="E155" s="25" t="n">
        <v>4340154</v>
      </c>
      <c r="F155" s="25" t="n">
        <v>8</v>
      </c>
      <c r="G155" s="25" t="n">
        <v>53</v>
      </c>
      <c r="H155" s="25" t="n">
        <v>5071915</v>
      </c>
    </row>
    <row r="156" customFormat="false" ht="13.2" hidden="false" customHeight="false" outlineLevel="0" collapsed="false">
      <c r="A156" s="19" t="s">
        <v>44</v>
      </c>
      <c r="B156" s="18" t="n">
        <v>226403</v>
      </c>
      <c r="C156" s="18" t="n">
        <v>32973</v>
      </c>
      <c r="D156" s="18" t="n">
        <v>337993</v>
      </c>
      <c r="E156" s="18" t="n">
        <v>20607</v>
      </c>
      <c r="F156" s="18" t="n">
        <v>254776</v>
      </c>
      <c r="G156" s="18" t="n">
        <v>25304</v>
      </c>
      <c r="H156" s="18" t="n">
        <v>898057</v>
      </c>
    </row>
    <row r="157" customFormat="false" ht="13.2" hidden="false" customHeight="false" outlineLevel="0" collapsed="false">
      <c r="A157" s="19" t="s">
        <v>45</v>
      </c>
      <c r="B157" s="25" t="n">
        <v>5652647</v>
      </c>
      <c r="C157" s="25" t="n">
        <v>137660</v>
      </c>
      <c r="D157" s="25" t="n">
        <v>3193261</v>
      </c>
      <c r="E157" s="25" t="n">
        <v>251398</v>
      </c>
      <c r="F157" s="25" t="n">
        <v>565932</v>
      </c>
      <c r="G157" s="25" t="n">
        <v>2734754</v>
      </c>
      <c r="H157" s="25" t="n">
        <v>12535652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498079</v>
      </c>
      <c r="C158" s="17" t="n">
        <f aca="false">SUM(C159,C164)</f>
        <v>119520</v>
      </c>
      <c r="D158" s="17" t="n">
        <f aca="false">SUM(D159,D164)</f>
        <v>7965952</v>
      </c>
      <c r="E158" s="17" t="n">
        <f aca="false">SUM(E159,E164)</f>
        <v>3184181</v>
      </c>
      <c r="F158" s="17" t="n">
        <f aca="false">SUM(F159,F164)</f>
        <v>1397022</v>
      </c>
      <c r="G158" s="17" t="n">
        <f aca="false">SUM(G159,G164)</f>
        <v>588</v>
      </c>
      <c r="H158" s="17" t="n">
        <f aca="false">SUM(H159,H164)</f>
        <v>13165339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17076</v>
      </c>
      <c r="C159" s="25" t="n">
        <f aca="false">SUM(C160:C163)</f>
        <v>65</v>
      </c>
      <c r="D159" s="25" t="n">
        <f aca="false">SUM(D160:D163)</f>
        <v>842299</v>
      </c>
      <c r="E159" s="25" t="n">
        <f aca="false">SUM(E160:E163)</f>
        <v>359450</v>
      </c>
      <c r="F159" s="25" t="n">
        <f aca="false">SUM(F160:F163)</f>
        <v>677859</v>
      </c>
      <c r="G159" s="25" t="n">
        <f aca="false">SUM(G160:G163)</f>
        <v>40</v>
      </c>
      <c r="H159" s="25" t="n">
        <f aca="false">SUM(H160:H163)</f>
        <v>1896790</v>
      </c>
    </row>
    <row r="160" customFormat="false" ht="13.2" hidden="false" customHeight="false" outlineLevel="0" collapsed="false">
      <c r="A160" s="19" t="s">
        <v>48</v>
      </c>
      <c r="B160" s="25" t="n">
        <v>1277</v>
      </c>
      <c r="C160" s="25" t="n">
        <v>1</v>
      </c>
      <c r="D160" s="25" t="n">
        <v>82</v>
      </c>
      <c r="E160" s="25" t="n">
        <v>0</v>
      </c>
      <c r="F160" s="25" t="n">
        <v>1</v>
      </c>
      <c r="G160" s="25" t="n">
        <v>6</v>
      </c>
      <c r="H160" s="25" t="n">
        <v>1368</v>
      </c>
    </row>
    <row r="161" customFormat="false" ht="13.2" hidden="false" customHeight="false" outlineLevel="0" collapsed="false">
      <c r="A161" s="19" t="s">
        <v>49</v>
      </c>
      <c r="B161" s="25" t="n">
        <v>11477</v>
      </c>
      <c r="C161" s="25" t="n">
        <v>1</v>
      </c>
      <c r="D161" s="25" t="n">
        <v>254802</v>
      </c>
      <c r="E161" s="25" t="n">
        <v>27347</v>
      </c>
      <c r="F161" s="25" t="n">
        <v>668163</v>
      </c>
      <c r="G161" s="25" t="n">
        <v>34</v>
      </c>
      <c r="H161" s="25" t="n">
        <v>961824</v>
      </c>
    </row>
    <row r="162" customFormat="false" ht="13.2" hidden="false" customHeight="false" outlineLevel="0" collapsed="false">
      <c r="A162" s="19" t="s">
        <v>50</v>
      </c>
      <c r="B162" s="25" t="n">
        <v>1700</v>
      </c>
      <c r="C162" s="25" t="n">
        <v>0</v>
      </c>
      <c r="D162" s="25" t="n">
        <v>211117</v>
      </c>
      <c r="E162" s="25" t="n">
        <v>59308</v>
      </c>
      <c r="F162" s="25" t="n">
        <v>53</v>
      </c>
      <c r="G162" s="25" t="n">
        <v>0</v>
      </c>
      <c r="H162" s="25" t="n">
        <v>272177</v>
      </c>
    </row>
    <row r="163" customFormat="false" ht="13.2" hidden="false" customHeight="false" outlineLevel="0" collapsed="false">
      <c r="A163" s="19" t="s">
        <v>51</v>
      </c>
      <c r="B163" s="25" t="n">
        <v>2622</v>
      </c>
      <c r="C163" s="25" t="n">
        <v>63</v>
      </c>
      <c r="D163" s="25" t="n">
        <v>376298</v>
      </c>
      <c r="E163" s="25" t="n">
        <v>272795</v>
      </c>
      <c r="F163" s="25" t="n">
        <v>9642</v>
      </c>
      <c r="G163" s="25" t="n">
        <v>0</v>
      </c>
      <c r="H163" s="25" t="n">
        <v>661421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481003</v>
      </c>
      <c r="C164" s="18" t="n">
        <f aca="false">SUM(C165:C174)</f>
        <v>119455</v>
      </c>
      <c r="D164" s="18" t="n">
        <f aca="false">SUM(D165:D174)</f>
        <v>7123653</v>
      </c>
      <c r="E164" s="18" t="n">
        <f aca="false">SUM(E165:E174)</f>
        <v>2824731</v>
      </c>
      <c r="F164" s="18" t="n">
        <f aca="false">SUM(F165:F174)</f>
        <v>719163</v>
      </c>
      <c r="G164" s="18" t="n">
        <f aca="false">SUM(G165:G174)</f>
        <v>548</v>
      </c>
      <c r="H164" s="18" t="n">
        <f aca="false">SUM(H165:H174)</f>
        <v>11268549</v>
      </c>
    </row>
    <row r="165" customFormat="false" ht="13.2" hidden="false" customHeight="false" outlineLevel="0" collapsed="false">
      <c r="A165" s="19" t="s">
        <v>53</v>
      </c>
      <c r="B165" s="25" t="n">
        <v>110966</v>
      </c>
      <c r="C165" s="25" t="n">
        <v>16563</v>
      </c>
      <c r="D165" s="25" t="n">
        <v>705426</v>
      </c>
      <c r="E165" s="25" t="n">
        <v>94560</v>
      </c>
      <c r="F165" s="25" t="n">
        <v>32672</v>
      </c>
      <c r="G165" s="25" t="n">
        <v>25</v>
      </c>
      <c r="H165" s="25" t="n">
        <v>960212</v>
      </c>
    </row>
    <row r="166" customFormat="false" ht="13.2" hidden="false" customHeight="false" outlineLevel="0" collapsed="false">
      <c r="A166" s="19" t="s">
        <v>54</v>
      </c>
      <c r="B166" s="25" t="n">
        <v>82797</v>
      </c>
      <c r="C166" s="25" t="n">
        <v>3373</v>
      </c>
      <c r="D166" s="25" t="n">
        <v>1363472</v>
      </c>
      <c r="E166" s="25" t="n">
        <v>647666</v>
      </c>
      <c r="F166" s="25" t="n">
        <v>83990</v>
      </c>
      <c r="G166" s="25" t="n">
        <v>0</v>
      </c>
      <c r="H166" s="25" t="n">
        <v>2181297</v>
      </c>
    </row>
    <row r="167" customFormat="false" ht="13.2" hidden="false" customHeight="false" outlineLevel="0" collapsed="false">
      <c r="A167" s="19" t="s">
        <v>55</v>
      </c>
      <c r="B167" s="25" t="n">
        <v>19599</v>
      </c>
      <c r="C167" s="25" t="n">
        <v>0</v>
      </c>
      <c r="D167" s="25" t="n">
        <v>3407</v>
      </c>
      <c r="E167" s="25" t="n">
        <v>19</v>
      </c>
      <c r="F167" s="25" t="n">
        <v>0</v>
      </c>
      <c r="G167" s="25" t="n">
        <v>200</v>
      </c>
      <c r="H167" s="25" t="n">
        <v>23226</v>
      </c>
    </row>
    <row r="168" customFormat="false" ht="13.2" hidden="false" customHeight="false" outlineLevel="0" collapsed="false">
      <c r="A168" s="19" t="s">
        <v>56</v>
      </c>
      <c r="B168" s="18" t="n">
        <v>22989</v>
      </c>
      <c r="C168" s="18" t="n">
        <v>7242</v>
      </c>
      <c r="D168" s="18" t="n">
        <v>1607689</v>
      </c>
      <c r="E168" s="18" t="n">
        <v>771717</v>
      </c>
      <c r="F168" s="18" t="n">
        <v>48027</v>
      </c>
      <c r="G168" s="18" t="n">
        <v>0</v>
      </c>
      <c r="H168" s="18" t="n">
        <v>2457663</v>
      </c>
    </row>
    <row r="169" customFormat="false" ht="13.2" hidden="false" customHeight="false" outlineLevel="0" collapsed="false">
      <c r="A169" s="19" t="s">
        <v>57</v>
      </c>
      <c r="B169" s="18" t="n">
        <v>39818</v>
      </c>
      <c r="C169" s="18" t="n">
        <v>10622</v>
      </c>
      <c r="D169" s="18" t="n">
        <v>73060</v>
      </c>
      <c r="E169" s="18" t="n">
        <v>43341</v>
      </c>
      <c r="F169" s="18" t="n">
        <v>1237</v>
      </c>
      <c r="G169" s="18" t="n">
        <v>0</v>
      </c>
      <c r="H169" s="18" t="n">
        <v>168078</v>
      </c>
    </row>
    <row r="170" customFormat="false" ht="13.2" hidden="false" customHeight="false" outlineLevel="0" collapsed="false">
      <c r="A170" s="19" t="s">
        <v>58</v>
      </c>
      <c r="B170" s="18" t="n">
        <v>39153</v>
      </c>
      <c r="C170" s="18" t="n">
        <v>21244</v>
      </c>
      <c r="D170" s="18" t="n">
        <v>2558738</v>
      </c>
      <c r="E170" s="18" t="n">
        <v>240633</v>
      </c>
      <c r="F170" s="18" t="n">
        <v>530045</v>
      </c>
      <c r="G170" s="18" t="n">
        <v>1</v>
      </c>
      <c r="H170" s="18" t="n">
        <v>3389813</v>
      </c>
    </row>
    <row r="171" customFormat="false" ht="13.2" hidden="false" customHeight="false" outlineLevel="0" collapsed="false">
      <c r="A171" s="19" t="s">
        <v>59</v>
      </c>
      <c r="B171" s="18" t="n">
        <v>655</v>
      </c>
      <c r="C171" s="18" t="n">
        <v>55</v>
      </c>
      <c r="D171" s="18" t="n">
        <v>3725</v>
      </c>
      <c r="E171" s="18" t="n">
        <v>0</v>
      </c>
      <c r="F171" s="18" t="n">
        <v>1</v>
      </c>
      <c r="G171" s="18" t="n">
        <v>0</v>
      </c>
      <c r="H171" s="18" t="n">
        <v>4436</v>
      </c>
    </row>
    <row r="172" customFormat="false" ht="13.2" hidden="false" customHeight="false" outlineLevel="0" collapsed="false">
      <c r="A172" s="19" t="s">
        <v>60</v>
      </c>
      <c r="B172" s="18" t="n">
        <v>1961</v>
      </c>
      <c r="C172" s="18" t="n">
        <v>12</v>
      </c>
      <c r="D172" s="18" t="n">
        <v>360</v>
      </c>
      <c r="E172" s="18" t="n">
        <v>142</v>
      </c>
      <c r="F172" s="18" t="n">
        <v>0</v>
      </c>
      <c r="G172" s="18" t="n">
        <v>2</v>
      </c>
      <c r="H172" s="18" t="n">
        <v>2476</v>
      </c>
    </row>
    <row r="173" customFormat="false" ht="13.2" hidden="false" customHeight="false" outlineLevel="0" collapsed="false">
      <c r="A173" s="19" t="s">
        <v>61</v>
      </c>
      <c r="B173" s="25" t="n">
        <v>1276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1276</v>
      </c>
    </row>
    <row r="174" customFormat="false" ht="13.2" hidden="false" customHeight="false" outlineLevel="0" collapsed="false">
      <c r="A174" s="19" t="s">
        <v>62</v>
      </c>
      <c r="B174" s="25" t="n">
        <v>161789</v>
      </c>
      <c r="C174" s="25" t="n">
        <v>60344</v>
      </c>
      <c r="D174" s="25" t="n">
        <v>807776</v>
      </c>
      <c r="E174" s="25" t="n">
        <v>1026653</v>
      </c>
      <c r="F174" s="25" t="n">
        <v>23191</v>
      </c>
      <c r="G174" s="25" t="n">
        <v>320</v>
      </c>
      <c r="H174" s="25" t="n">
        <v>2080072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21642</v>
      </c>
      <c r="C175" s="17" t="n">
        <f aca="false">SUM(C176:C178)</f>
        <v>13845</v>
      </c>
      <c r="D175" s="17" t="n">
        <f aca="false">SUM(D176:D178)</f>
        <v>43309</v>
      </c>
      <c r="E175" s="17" t="n">
        <f aca="false">SUM(E176:E178)</f>
        <v>159</v>
      </c>
      <c r="F175" s="17" t="n">
        <f aca="false">SUM(F176:F178)</f>
        <v>13394</v>
      </c>
      <c r="G175" s="17" t="n">
        <f aca="false">SUM(G176:G178)</f>
        <v>31</v>
      </c>
      <c r="H175" s="17" t="n">
        <f aca="false">SUM(H176:H178)</f>
        <v>92376</v>
      </c>
    </row>
    <row r="176" customFormat="false" ht="13.2" hidden="false" customHeight="false" outlineLevel="0" collapsed="false">
      <c r="A176" s="19" t="s">
        <v>64</v>
      </c>
      <c r="B176" s="25" t="n">
        <v>4569</v>
      </c>
      <c r="C176" s="25" t="n">
        <v>3072</v>
      </c>
      <c r="D176" s="25" t="n">
        <v>3628</v>
      </c>
      <c r="E176" s="25" t="n">
        <v>34</v>
      </c>
      <c r="F176" s="25" t="n">
        <v>1</v>
      </c>
      <c r="G176" s="25" t="n">
        <v>0</v>
      </c>
      <c r="H176" s="25" t="n">
        <v>11302</v>
      </c>
    </row>
    <row r="177" customFormat="false" ht="13.2" hidden="false" customHeight="false" outlineLevel="0" collapsed="false">
      <c r="A177" s="19" t="s">
        <v>65</v>
      </c>
      <c r="B177" s="25" t="n">
        <v>4257</v>
      </c>
      <c r="C177" s="25" t="n">
        <v>2364</v>
      </c>
      <c r="D177" s="25" t="n">
        <v>3648</v>
      </c>
      <c r="E177" s="25" t="n">
        <v>0</v>
      </c>
      <c r="F177" s="25" t="n">
        <v>12207</v>
      </c>
      <c r="G177" s="25" t="n">
        <v>2</v>
      </c>
      <c r="H177" s="25" t="n">
        <v>22478</v>
      </c>
    </row>
    <row r="178" customFormat="false" ht="13.2" hidden="false" customHeight="false" outlineLevel="0" collapsed="false">
      <c r="A178" s="19" t="s">
        <v>66</v>
      </c>
      <c r="B178" s="25" t="n">
        <v>12816</v>
      </c>
      <c r="C178" s="25" t="n">
        <v>8409</v>
      </c>
      <c r="D178" s="25" t="n">
        <v>36033</v>
      </c>
      <c r="E178" s="25" t="n">
        <v>125</v>
      </c>
      <c r="F178" s="25" t="n">
        <v>1186</v>
      </c>
      <c r="G178" s="25" t="n">
        <v>29</v>
      </c>
      <c r="H178" s="25" t="n">
        <v>58596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5343092</v>
      </c>
      <c r="C179" s="17" t="n">
        <f aca="false">SUM(C145,C158,C175)</f>
        <v>1697098</v>
      </c>
      <c r="D179" s="17" t="n">
        <f aca="false">SUM(D145,D158,D175)</f>
        <v>22189792</v>
      </c>
      <c r="E179" s="17" t="n">
        <f aca="false">SUM(E145,E158,E175)</f>
        <v>9790924</v>
      </c>
      <c r="F179" s="17" t="n">
        <f aca="false">SUM(F145,F158,F175)</f>
        <v>6308923</v>
      </c>
      <c r="G179" s="17" t="n">
        <f aca="false">SUM(G145,G158,G175)</f>
        <v>2850930</v>
      </c>
      <c r="H179" s="17" t="n">
        <f aca="false">SUM(H145,H158,H175)</f>
        <v>58180754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100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21"/>
    <col collapsed="false" customWidth="true" hidden="false" outlineLevel="0" max="8" min="2" style="0" width="14.33"/>
  </cols>
  <sheetData>
    <row r="1" customFormat="false" ht="13.2" hidden="false" customHeight="false" outlineLevel="0" collapsed="false">
      <c r="A1" s="0" t="s">
        <v>17</v>
      </c>
      <c r="H1" s="11" t="s">
        <v>18</v>
      </c>
    </row>
    <row r="2" customFormat="false" ht="13.2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101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6" customFormat="false" ht="12.75" hidden="false" customHeight="true" outlineLevel="0" collapsed="false">
      <c r="A6" s="12" t="s">
        <v>22</v>
      </c>
      <c r="B6" s="12" t="s">
        <v>23</v>
      </c>
      <c r="C6" s="12"/>
      <c r="D6" s="12"/>
      <c r="E6" s="12"/>
      <c r="F6" s="12"/>
      <c r="G6" s="13"/>
      <c r="H6" s="14" t="s">
        <v>24</v>
      </c>
    </row>
    <row r="7" customFormat="false" ht="12.75" hidden="false" customHeight="true" outlineLevel="0" collapsed="false">
      <c r="A7" s="12"/>
      <c r="B7" s="12" t="s">
        <v>25</v>
      </c>
      <c r="C7" s="12"/>
      <c r="D7" s="12" t="s">
        <v>26</v>
      </c>
      <c r="E7" s="12"/>
      <c r="F7" s="13"/>
      <c r="G7" s="14" t="s">
        <v>27</v>
      </c>
      <c r="H7" s="14"/>
    </row>
    <row r="8" customFormat="false" ht="13.2" hidden="false" customHeight="false" outlineLevel="0" collapsed="false">
      <c r="A8" s="12"/>
      <c r="B8" s="12" t="s">
        <v>28</v>
      </c>
      <c r="C8" s="12" t="s">
        <v>29</v>
      </c>
      <c r="D8" s="12" t="s">
        <v>28</v>
      </c>
      <c r="E8" s="12"/>
      <c r="F8" s="12" t="s">
        <v>30</v>
      </c>
      <c r="G8" s="14"/>
      <c r="H8" s="14"/>
    </row>
    <row r="9" customFormat="false" ht="13.2" hidden="false" customHeight="false" outlineLevel="0" collapsed="false">
      <c r="A9" s="12"/>
      <c r="B9" s="12"/>
      <c r="C9" s="12"/>
      <c r="D9" s="15" t="s">
        <v>31</v>
      </c>
      <c r="E9" s="15" t="s">
        <v>32</v>
      </c>
      <c r="F9" s="12"/>
      <c r="G9" s="12"/>
      <c r="H9" s="12"/>
    </row>
    <row r="10" customFormat="false" ht="13.2" hidden="false" customHeight="false" outlineLevel="0" collapsed="false">
      <c r="A10" s="16" t="s">
        <v>33</v>
      </c>
      <c r="B10" s="17" t="n">
        <f aca="false">SUM(B11,B17)</f>
        <v>11819696</v>
      </c>
      <c r="C10" s="17" t="n">
        <f aca="false">SUM(C11,C17)</f>
        <v>1480558</v>
      </c>
      <c r="D10" s="17" t="n">
        <f aca="false">SUM(D11,D17)</f>
        <v>12775485</v>
      </c>
      <c r="E10" s="17" t="n">
        <f aca="false">SUM(E11,E17)</f>
        <v>5502436</v>
      </c>
      <c r="F10" s="17" t="n">
        <f aca="false">SUM(F11,F17)</f>
        <v>4333549</v>
      </c>
      <c r="G10" s="17" t="n">
        <f aca="false">SUM(G11,G17)</f>
        <v>472694</v>
      </c>
      <c r="H10" s="17" t="n">
        <f aca="false">SUM(H11,H17)</f>
        <v>36384418</v>
      </c>
    </row>
    <row r="11" customFormat="false" ht="13.2" hidden="false" customHeight="false" outlineLevel="0" collapsed="false">
      <c r="A11" s="13" t="s">
        <v>34</v>
      </c>
      <c r="B11" s="18" t="n">
        <f aca="false">SUM(B12:B16)</f>
        <v>582536</v>
      </c>
      <c r="C11" s="18" t="n">
        <f aca="false">SUM(C12:C16)</f>
        <v>8325</v>
      </c>
      <c r="D11" s="18" t="n">
        <f aca="false">SUM(D12:D16)</f>
        <v>430426</v>
      </c>
      <c r="E11" s="18" t="n">
        <f aca="false">SUM(E12:E16)</f>
        <v>4519</v>
      </c>
      <c r="F11" s="18" t="n">
        <f aca="false">SUM(F12:F16)</f>
        <v>1380920</v>
      </c>
      <c r="G11" s="18" t="n">
        <f aca="false">SUM(G12:G16)</f>
        <v>214</v>
      </c>
      <c r="H11" s="18" t="n">
        <f aca="false">SUM(H12:H16)</f>
        <v>2406938</v>
      </c>
    </row>
    <row r="12" customFormat="false" ht="13.2" hidden="false" customHeight="false" outlineLevel="0" collapsed="false">
      <c r="A12" s="19" t="s">
        <v>35</v>
      </c>
      <c r="B12" s="18" t="n">
        <v>105271</v>
      </c>
      <c r="C12" s="18" t="n">
        <v>6164</v>
      </c>
      <c r="D12" s="18" t="n">
        <v>237790</v>
      </c>
      <c r="E12" s="18" t="n">
        <v>1609</v>
      </c>
      <c r="F12" s="18" t="n">
        <v>1225972</v>
      </c>
      <c r="G12" s="18" t="n">
        <v>87</v>
      </c>
      <c r="H12" s="18" t="n">
        <v>1576894</v>
      </c>
    </row>
    <row r="13" customFormat="false" ht="13.2" hidden="false" customHeight="false" outlineLevel="0" collapsed="false">
      <c r="A13" s="19" t="s">
        <v>36</v>
      </c>
      <c r="B13" s="18" t="n">
        <v>26151</v>
      </c>
      <c r="C13" s="18" t="n">
        <v>7</v>
      </c>
      <c r="D13" s="18" t="n">
        <v>14765</v>
      </c>
      <c r="E13" s="18" t="n">
        <v>0</v>
      </c>
      <c r="F13" s="18" t="n">
        <v>7</v>
      </c>
      <c r="G13" s="18" t="n">
        <v>2</v>
      </c>
      <c r="H13" s="18" t="n">
        <v>40932</v>
      </c>
    </row>
    <row r="14" customFormat="false" ht="13.2" hidden="false" customHeight="false" outlineLevel="0" collapsed="false">
      <c r="A14" s="19" t="s">
        <v>37</v>
      </c>
      <c r="B14" s="18" t="n">
        <v>138614</v>
      </c>
      <c r="C14" s="18" t="n">
        <v>1473</v>
      </c>
      <c r="D14" s="18" t="n">
        <v>150548</v>
      </c>
      <c r="E14" s="18" t="n">
        <v>2416</v>
      </c>
      <c r="F14" s="18" t="n">
        <v>152271</v>
      </c>
      <c r="G14" s="18" t="n">
        <v>95</v>
      </c>
      <c r="H14" s="18" t="n">
        <v>445415</v>
      </c>
    </row>
    <row r="15" customFormat="false" ht="13.2" hidden="false" customHeight="false" outlineLevel="0" collapsed="false">
      <c r="A15" s="19" t="s">
        <v>38</v>
      </c>
      <c r="B15" s="18" t="n">
        <v>6557</v>
      </c>
      <c r="C15" s="18" t="n">
        <v>562</v>
      </c>
      <c r="D15" s="18" t="n">
        <v>1191</v>
      </c>
      <c r="E15" s="18" t="n">
        <v>462</v>
      </c>
      <c r="F15" s="18" t="n">
        <v>2574</v>
      </c>
      <c r="G15" s="18" t="n">
        <v>0</v>
      </c>
      <c r="H15" s="18" t="n">
        <v>11346</v>
      </c>
    </row>
    <row r="16" customFormat="false" ht="13.2" hidden="false" customHeight="false" outlineLevel="0" collapsed="false">
      <c r="A16" s="19" t="s">
        <v>39</v>
      </c>
      <c r="B16" s="18" t="n">
        <v>305943</v>
      </c>
      <c r="C16" s="18" t="n">
        <v>119</v>
      </c>
      <c r="D16" s="18" t="n">
        <v>26132</v>
      </c>
      <c r="E16" s="18" t="n">
        <v>32</v>
      </c>
      <c r="F16" s="18" t="n">
        <v>96</v>
      </c>
      <c r="G16" s="18" t="n">
        <v>30</v>
      </c>
      <c r="H16" s="18" t="n">
        <v>332351</v>
      </c>
    </row>
    <row r="17" customFormat="false" ht="13.2" hidden="false" customHeight="false" outlineLevel="0" collapsed="false">
      <c r="A17" s="13" t="s">
        <v>40</v>
      </c>
      <c r="B17" s="18" t="n">
        <f aca="false">SUM(B18:B22)</f>
        <v>11237160</v>
      </c>
      <c r="C17" s="18" t="n">
        <f aca="false">SUM(C18:C22)</f>
        <v>1472233</v>
      </c>
      <c r="D17" s="18" t="n">
        <f aca="false">SUM(D18:D22)</f>
        <v>12345059</v>
      </c>
      <c r="E17" s="18" t="n">
        <f aca="false">SUM(E18:E22)</f>
        <v>5497917</v>
      </c>
      <c r="F17" s="18" t="n">
        <f aca="false">SUM(F18:F22)</f>
        <v>2952629</v>
      </c>
      <c r="G17" s="18" t="n">
        <f aca="false">SUM(G18:G22)</f>
        <v>472480</v>
      </c>
      <c r="H17" s="18" t="n">
        <f aca="false">SUM(H18:H22)</f>
        <v>33977480</v>
      </c>
    </row>
    <row r="18" customFormat="false" ht="13.2" hidden="false" customHeight="false" outlineLevel="0" collapsed="false">
      <c r="A18" s="19" t="s">
        <v>41</v>
      </c>
      <c r="B18" s="18" t="n">
        <v>440</v>
      </c>
      <c r="C18" s="18" t="n">
        <v>701</v>
      </c>
      <c r="D18" s="18" t="n">
        <v>820</v>
      </c>
      <c r="E18" s="18" t="n">
        <v>5</v>
      </c>
      <c r="F18" s="18" t="n">
        <v>3</v>
      </c>
      <c r="G18" s="18" t="n">
        <v>0</v>
      </c>
      <c r="H18" s="18" t="n">
        <v>1971</v>
      </c>
    </row>
    <row r="19" customFormat="false" ht="13.2" hidden="false" customHeight="false" outlineLevel="0" collapsed="false">
      <c r="A19" s="19" t="s">
        <v>42</v>
      </c>
      <c r="B19" s="18" t="n">
        <v>6329820</v>
      </c>
      <c r="C19" s="18" t="n">
        <v>1313452</v>
      </c>
      <c r="D19" s="18" t="n">
        <v>8604088</v>
      </c>
      <c r="E19" s="18" t="n">
        <v>1992172</v>
      </c>
      <c r="F19" s="18" t="n">
        <v>2233550</v>
      </c>
      <c r="G19" s="18" t="n">
        <v>68856</v>
      </c>
      <c r="H19" s="18" t="n">
        <v>20541938</v>
      </c>
    </row>
    <row r="20" customFormat="false" ht="13.2" hidden="false" customHeight="false" outlineLevel="0" collapsed="false">
      <c r="A20" s="19" t="s">
        <v>43</v>
      </c>
      <c r="B20" s="18" t="n">
        <v>40775</v>
      </c>
      <c r="C20" s="18" t="n">
        <v>20</v>
      </c>
      <c r="D20" s="18" t="n">
        <v>498330</v>
      </c>
      <c r="E20" s="18" t="n">
        <v>3267567</v>
      </c>
      <c r="F20" s="18" t="n">
        <v>9</v>
      </c>
      <c r="G20" s="18" t="n">
        <v>0</v>
      </c>
      <c r="H20" s="18" t="n">
        <v>3806702</v>
      </c>
    </row>
    <row r="21" customFormat="false" ht="13.2" hidden="false" customHeight="false" outlineLevel="0" collapsed="false">
      <c r="A21" s="19" t="s">
        <v>44</v>
      </c>
      <c r="B21" s="18" t="n">
        <v>236119</v>
      </c>
      <c r="C21" s="18" t="n">
        <v>32438</v>
      </c>
      <c r="D21" s="18" t="n">
        <v>441648</v>
      </c>
      <c r="E21" s="18" t="n">
        <v>16490</v>
      </c>
      <c r="F21" s="18" t="n">
        <v>225175</v>
      </c>
      <c r="G21" s="18" t="n">
        <v>1871</v>
      </c>
      <c r="H21" s="18" t="n">
        <v>953741</v>
      </c>
    </row>
    <row r="22" customFormat="false" ht="13.2" hidden="false" customHeight="false" outlineLevel="0" collapsed="false">
      <c r="A22" s="19" t="s">
        <v>45</v>
      </c>
      <c r="B22" s="18" t="n">
        <v>4630006</v>
      </c>
      <c r="C22" s="18" t="n">
        <v>125622</v>
      </c>
      <c r="D22" s="18" t="n">
        <v>2800173</v>
      </c>
      <c r="E22" s="18" t="n">
        <v>221683</v>
      </c>
      <c r="F22" s="18" t="n">
        <v>493892</v>
      </c>
      <c r="G22" s="18" t="n">
        <v>401753</v>
      </c>
      <c r="H22" s="18" t="n">
        <v>8673128</v>
      </c>
    </row>
    <row r="23" customFormat="false" ht="13.2" hidden="false" customHeight="false" outlineLevel="0" collapsed="false">
      <c r="A23" s="16" t="s">
        <v>46</v>
      </c>
      <c r="B23" s="17" t="n">
        <f aca="false">SUM(B24,B29)</f>
        <v>424750</v>
      </c>
      <c r="C23" s="17" t="n">
        <f aca="false">SUM(C24,C29)</f>
        <v>112678</v>
      </c>
      <c r="D23" s="17" t="n">
        <f aca="false">SUM(D24,D29)</f>
        <v>7460392</v>
      </c>
      <c r="E23" s="17" t="n">
        <f aca="false">SUM(E24,E29)</f>
        <v>2646778</v>
      </c>
      <c r="F23" s="17" t="n">
        <f aca="false">SUM(F24,F29)</f>
        <v>849373</v>
      </c>
      <c r="G23" s="17" t="n">
        <f aca="false">SUM(G24,G29)</f>
        <v>39</v>
      </c>
      <c r="H23" s="17" t="n">
        <f aca="false">SUM(H24,H29)</f>
        <v>11494013</v>
      </c>
    </row>
    <row r="24" customFormat="false" ht="13.2" hidden="false" customHeight="false" outlineLevel="0" collapsed="false">
      <c r="A24" s="13" t="s">
        <v>47</v>
      </c>
      <c r="B24" s="18" t="n">
        <f aca="false">SUM(B25:B28)</f>
        <v>1806</v>
      </c>
      <c r="C24" s="18" t="n">
        <f aca="false">SUM(C25:C28)</f>
        <v>18</v>
      </c>
      <c r="D24" s="18" t="n">
        <f aca="false">SUM(D25:D28)</f>
        <v>664685</v>
      </c>
      <c r="E24" s="18" t="n">
        <f aca="false">SUM(E25:E28)</f>
        <v>103342</v>
      </c>
      <c r="F24" s="18" t="n">
        <f aca="false">SUM(F25:F28)</f>
        <v>4229</v>
      </c>
      <c r="G24" s="18" t="n">
        <f aca="false">SUM(G25:G28)</f>
        <v>1</v>
      </c>
      <c r="H24" s="18" t="n">
        <f aca="false">SUM(H25:H28)</f>
        <v>774082</v>
      </c>
    </row>
    <row r="25" customFormat="false" ht="13.2" hidden="false" customHeight="false" outlineLevel="0" collapsed="false">
      <c r="A25" s="19" t="s">
        <v>48</v>
      </c>
      <c r="B25" s="18" t="n">
        <v>527</v>
      </c>
      <c r="C25" s="18" t="n">
        <v>18</v>
      </c>
      <c r="D25" s="18" t="n">
        <v>87</v>
      </c>
      <c r="E25" s="18" t="n">
        <v>0</v>
      </c>
      <c r="F25" s="18" t="n">
        <v>0</v>
      </c>
      <c r="G25" s="18" t="n">
        <v>1</v>
      </c>
      <c r="H25" s="18" t="n">
        <v>633</v>
      </c>
    </row>
    <row r="26" customFormat="false" ht="13.2" hidden="false" customHeight="false" outlineLevel="0" collapsed="false">
      <c r="A26" s="19" t="s">
        <v>49</v>
      </c>
      <c r="B26" s="18" t="n">
        <v>1276</v>
      </c>
      <c r="C26" s="18" t="n">
        <v>0</v>
      </c>
      <c r="D26" s="18" t="n">
        <v>307649</v>
      </c>
      <c r="E26" s="18" t="n">
        <v>35186</v>
      </c>
      <c r="F26" s="18" t="n">
        <v>3</v>
      </c>
      <c r="G26" s="18" t="n">
        <v>0</v>
      </c>
      <c r="H26" s="18" t="n">
        <v>344115</v>
      </c>
    </row>
    <row r="27" customFormat="false" ht="13.2" hidden="false" customHeight="false" outlineLevel="0" collapsed="false">
      <c r="A27" s="19" t="s">
        <v>50</v>
      </c>
      <c r="B27" s="18" t="n">
        <v>0</v>
      </c>
      <c r="C27" s="18" t="n">
        <v>0</v>
      </c>
      <c r="D27" s="18" t="n">
        <v>203060</v>
      </c>
      <c r="E27" s="18" t="n">
        <v>60777</v>
      </c>
      <c r="F27" s="18" t="n">
        <v>51</v>
      </c>
      <c r="G27" s="18" t="n">
        <v>0</v>
      </c>
      <c r="H27" s="18" t="n">
        <v>263888</v>
      </c>
    </row>
    <row r="28" customFormat="false" ht="13.2" hidden="false" customHeight="false" outlineLevel="0" collapsed="false">
      <c r="A28" s="19" t="s">
        <v>51</v>
      </c>
      <c r="B28" s="18" t="n">
        <v>3</v>
      </c>
      <c r="C28" s="18" t="n">
        <v>0</v>
      </c>
      <c r="D28" s="18" t="n">
        <v>153889</v>
      </c>
      <c r="E28" s="18" t="n">
        <v>7379</v>
      </c>
      <c r="F28" s="18" t="n">
        <v>4175</v>
      </c>
      <c r="G28" s="18" t="n">
        <v>0</v>
      </c>
      <c r="H28" s="18" t="n">
        <v>165446</v>
      </c>
    </row>
    <row r="29" customFormat="false" ht="13.2" hidden="false" customHeight="false" outlineLevel="0" collapsed="false">
      <c r="A29" s="20" t="s">
        <v>52</v>
      </c>
      <c r="B29" s="18" t="n">
        <f aca="false">SUM(B30:B39)</f>
        <v>422944</v>
      </c>
      <c r="C29" s="18" t="n">
        <f aca="false">SUM(C30:C39)</f>
        <v>112660</v>
      </c>
      <c r="D29" s="18" t="n">
        <f aca="false">SUM(D30:D39)</f>
        <v>6795707</v>
      </c>
      <c r="E29" s="18" t="n">
        <f aca="false">SUM(E30:E39)</f>
        <v>2543436</v>
      </c>
      <c r="F29" s="18" t="n">
        <f aca="false">SUM(F30:F39)</f>
        <v>845144</v>
      </c>
      <c r="G29" s="18" t="n">
        <f aca="false">SUM(G30:G39)</f>
        <v>38</v>
      </c>
      <c r="H29" s="18" t="n">
        <f aca="false">SUM(H30:H39)</f>
        <v>10719931</v>
      </c>
    </row>
    <row r="30" customFormat="false" ht="13.2" hidden="false" customHeight="false" outlineLevel="0" collapsed="false">
      <c r="A30" s="19" t="s">
        <v>53</v>
      </c>
      <c r="B30" s="18" t="n">
        <v>96723</v>
      </c>
      <c r="C30" s="18" t="n">
        <v>1771</v>
      </c>
      <c r="D30" s="18" t="n">
        <v>843645</v>
      </c>
      <c r="E30" s="18" t="n">
        <v>103067</v>
      </c>
      <c r="F30" s="18" t="n">
        <v>18471</v>
      </c>
      <c r="G30" s="18" t="n">
        <v>4</v>
      </c>
      <c r="H30" s="18" t="n">
        <v>1063682</v>
      </c>
    </row>
    <row r="31" customFormat="false" ht="13.2" hidden="false" customHeight="false" outlineLevel="0" collapsed="false">
      <c r="A31" s="19" t="s">
        <v>54</v>
      </c>
      <c r="B31" s="18" t="n">
        <v>85615</v>
      </c>
      <c r="C31" s="18" t="n">
        <v>7600</v>
      </c>
      <c r="D31" s="18" t="n">
        <v>1238610</v>
      </c>
      <c r="E31" s="18" t="n">
        <v>483867</v>
      </c>
      <c r="F31" s="18" t="n">
        <v>63938</v>
      </c>
      <c r="G31" s="18" t="n">
        <v>0</v>
      </c>
      <c r="H31" s="18" t="n">
        <v>1879630</v>
      </c>
    </row>
    <row r="32" customFormat="false" ht="13.2" hidden="false" customHeight="false" outlineLevel="0" collapsed="false">
      <c r="A32" s="19" t="s">
        <v>55</v>
      </c>
      <c r="B32" s="18" t="n">
        <v>12484</v>
      </c>
      <c r="C32" s="18" t="n">
        <v>0</v>
      </c>
      <c r="D32" s="18" t="n">
        <v>1234</v>
      </c>
      <c r="E32" s="18" t="n">
        <v>0</v>
      </c>
      <c r="F32" s="18" t="n">
        <v>0</v>
      </c>
      <c r="G32" s="18" t="n">
        <v>0</v>
      </c>
      <c r="H32" s="18" t="n">
        <v>13719</v>
      </c>
    </row>
    <row r="33" customFormat="false" ht="13.2" hidden="false" customHeight="false" outlineLevel="0" collapsed="false">
      <c r="A33" s="19" t="s">
        <v>56</v>
      </c>
      <c r="B33" s="18" t="n">
        <v>18099</v>
      </c>
      <c r="C33" s="18" t="n">
        <v>8722</v>
      </c>
      <c r="D33" s="18" t="n">
        <v>1521054</v>
      </c>
      <c r="E33" s="18" t="n">
        <v>725830</v>
      </c>
      <c r="F33" s="18" t="n">
        <v>127872</v>
      </c>
      <c r="G33" s="18" t="n">
        <v>0</v>
      </c>
      <c r="H33" s="18" t="n">
        <v>2401577</v>
      </c>
    </row>
    <row r="34" customFormat="false" ht="13.2" hidden="false" customHeight="false" outlineLevel="0" collapsed="false">
      <c r="A34" s="19" t="s">
        <v>57</v>
      </c>
      <c r="B34" s="18" t="n">
        <v>27524</v>
      </c>
      <c r="C34" s="18" t="n">
        <v>7463</v>
      </c>
      <c r="D34" s="18" t="n">
        <v>65252</v>
      </c>
      <c r="E34" s="18" t="n">
        <v>43845</v>
      </c>
      <c r="F34" s="18" t="n">
        <v>1196</v>
      </c>
      <c r="G34" s="18" t="n">
        <v>0</v>
      </c>
      <c r="H34" s="18" t="n">
        <v>145280</v>
      </c>
    </row>
    <row r="35" customFormat="false" ht="13.2" hidden="false" customHeight="false" outlineLevel="0" collapsed="false">
      <c r="A35" s="19" t="s">
        <v>58</v>
      </c>
      <c r="B35" s="18" t="n">
        <v>30272</v>
      </c>
      <c r="C35" s="18" t="n">
        <v>30952</v>
      </c>
      <c r="D35" s="18" t="n">
        <v>2278825</v>
      </c>
      <c r="E35" s="18" t="n">
        <v>228210</v>
      </c>
      <c r="F35" s="18" t="n">
        <v>608336</v>
      </c>
      <c r="G35" s="18" t="n">
        <v>1</v>
      </c>
      <c r="H35" s="18" t="n">
        <v>3176596</v>
      </c>
    </row>
    <row r="36" customFormat="false" ht="13.2" hidden="false" customHeight="false" outlineLevel="0" collapsed="false">
      <c r="A36" s="19" t="s">
        <v>59</v>
      </c>
      <c r="B36" s="18" t="n">
        <v>846</v>
      </c>
      <c r="C36" s="18" t="n">
        <v>47</v>
      </c>
      <c r="D36" s="18" t="n">
        <v>2857</v>
      </c>
      <c r="E36" s="18" t="n">
        <v>794</v>
      </c>
      <c r="F36" s="18" t="n">
        <v>1</v>
      </c>
      <c r="G36" s="18" t="n">
        <v>0</v>
      </c>
      <c r="H36" s="18" t="n">
        <v>4544</v>
      </c>
    </row>
    <row r="37" customFormat="false" ht="13.2" hidden="false" customHeight="false" outlineLevel="0" collapsed="false">
      <c r="A37" s="19" t="s">
        <v>60</v>
      </c>
      <c r="B37" s="18" t="n">
        <v>1733</v>
      </c>
      <c r="C37" s="18" t="n">
        <v>24</v>
      </c>
      <c r="D37" s="18" t="n">
        <v>344</v>
      </c>
      <c r="E37" s="18" t="n">
        <v>143</v>
      </c>
      <c r="F37" s="18" t="n">
        <v>0</v>
      </c>
      <c r="G37" s="18" t="n">
        <v>2</v>
      </c>
      <c r="H37" s="18" t="n">
        <v>2246</v>
      </c>
    </row>
    <row r="38" customFormat="false" ht="13.2" hidden="false" customHeight="false" outlineLevel="0" collapsed="false">
      <c r="A38" s="19" t="s">
        <v>61</v>
      </c>
      <c r="B38" s="18" t="n">
        <v>1455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1455</v>
      </c>
    </row>
    <row r="39" customFormat="false" ht="13.2" hidden="false" customHeight="false" outlineLevel="0" collapsed="false">
      <c r="A39" s="19" t="s">
        <v>62</v>
      </c>
      <c r="B39" s="18" t="n">
        <v>148193</v>
      </c>
      <c r="C39" s="18" t="n">
        <v>56081</v>
      </c>
      <c r="D39" s="18" t="n">
        <v>843886</v>
      </c>
      <c r="E39" s="18" t="n">
        <v>957680</v>
      </c>
      <c r="F39" s="18" t="n">
        <v>25330</v>
      </c>
      <c r="G39" s="18" t="n">
        <v>31</v>
      </c>
      <c r="H39" s="18" t="n">
        <v>2031202</v>
      </c>
    </row>
    <row r="40" customFormat="false" ht="13.2" hidden="false" customHeight="false" outlineLevel="0" collapsed="false">
      <c r="A40" s="16" t="s">
        <v>63</v>
      </c>
      <c r="B40" s="17" t="n">
        <f aca="false">SUM(B41:B43)</f>
        <v>24173</v>
      </c>
      <c r="C40" s="17" t="n">
        <f aca="false">SUM(C41:C43)</f>
        <v>17891</v>
      </c>
      <c r="D40" s="17" t="n">
        <f aca="false">SUM(D41:D43)</f>
        <v>39265</v>
      </c>
      <c r="E40" s="17" t="n">
        <f aca="false">SUM(E41:E43)</f>
        <v>1163</v>
      </c>
      <c r="F40" s="17" t="n">
        <f aca="false">SUM(F41:F43)</f>
        <v>11921</v>
      </c>
      <c r="G40" s="17" t="n">
        <f aca="false">SUM(G41:G43)</f>
        <v>15</v>
      </c>
      <c r="H40" s="17" t="n">
        <f aca="false">SUM(H41:H43)</f>
        <v>94428</v>
      </c>
    </row>
    <row r="41" customFormat="false" ht="13.2" hidden="false" customHeight="false" outlineLevel="0" collapsed="false">
      <c r="A41" s="19" t="s">
        <v>64</v>
      </c>
      <c r="B41" s="18" t="n">
        <v>4627</v>
      </c>
      <c r="C41" s="18" t="n">
        <v>2409</v>
      </c>
      <c r="D41" s="18" t="n">
        <v>0</v>
      </c>
      <c r="E41" s="18" t="n">
        <v>1038</v>
      </c>
      <c r="F41" s="18" t="n">
        <v>1</v>
      </c>
      <c r="G41" s="18" t="n">
        <v>0</v>
      </c>
      <c r="H41" s="18" t="n">
        <v>8074</v>
      </c>
    </row>
    <row r="42" customFormat="false" ht="13.2" hidden="false" customHeight="false" outlineLevel="0" collapsed="false">
      <c r="A42" s="19" t="s">
        <v>65</v>
      </c>
      <c r="B42" s="18" t="n">
        <v>6703</v>
      </c>
      <c r="C42" s="18" t="n">
        <v>3422</v>
      </c>
      <c r="D42" s="18" t="n">
        <v>3593</v>
      </c>
      <c r="E42" s="18" t="n">
        <v>0</v>
      </c>
      <c r="F42" s="18" t="n">
        <v>6458</v>
      </c>
      <c r="G42" s="18" t="n">
        <v>0</v>
      </c>
      <c r="H42" s="18" t="n">
        <v>20177</v>
      </c>
    </row>
    <row r="43" customFormat="false" ht="13.2" hidden="false" customHeight="false" outlineLevel="0" collapsed="false">
      <c r="A43" s="19" t="s">
        <v>66</v>
      </c>
      <c r="B43" s="18" t="n">
        <v>12843</v>
      </c>
      <c r="C43" s="18" t="n">
        <v>12060</v>
      </c>
      <c r="D43" s="18" t="n">
        <v>35672</v>
      </c>
      <c r="E43" s="18" t="n">
        <v>125</v>
      </c>
      <c r="F43" s="18" t="n">
        <v>5462</v>
      </c>
      <c r="G43" s="18" t="n">
        <v>15</v>
      </c>
      <c r="H43" s="18" t="n">
        <v>66177</v>
      </c>
    </row>
    <row r="44" customFormat="false" ht="13.2" hidden="false" customHeight="false" outlineLevel="0" collapsed="false">
      <c r="A44" s="16" t="s">
        <v>67</v>
      </c>
      <c r="B44" s="17" t="n">
        <f aca="false">SUM(B10,B23,B40)</f>
        <v>12268619</v>
      </c>
      <c r="C44" s="17" t="n">
        <f aca="false">SUM(C10,C23,C40)</f>
        <v>1611127</v>
      </c>
      <c r="D44" s="17" t="n">
        <f aca="false">SUM(D10,D23,D40)</f>
        <v>20275142</v>
      </c>
      <c r="E44" s="17" t="n">
        <f aca="false">SUM(E10,E23,E40)</f>
        <v>8150377</v>
      </c>
      <c r="F44" s="17" t="n">
        <f aca="false">SUM(F10,F23,F40)</f>
        <v>5194843</v>
      </c>
      <c r="G44" s="17" t="n">
        <f aca="false">SUM(G10,G23,G40)</f>
        <v>472748</v>
      </c>
      <c r="H44" s="17" t="n">
        <f aca="false">SUM(H10,H23,H40)</f>
        <v>47972859</v>
      </c>
    </row>
    <row r="47" customFormat="false" ht="13.2" hidden="false" customHeight="false" outlineLevel="0" collapsed="false">
      <c r="A47" s="3" t="s">
        <v>19</v>
      </c>
      <c r="B47" s="3"/>
      <c r="C47" s="3"/>
      <c r="D47" s="3"/>
      <c r="E47" s="3"/>
      <c r="F47" s="3"/>
      <c r="G47" s="3"/>
      <c r="H47" s="3"/>
    </row>
    <row r="48" customFormat="false" ht="13.2" hidden="false" customHeight="false" outlineLevel="0" collapsed="false">
      <c r="A48" s="3" t="s">
        <v>102</v>
      </c>
      <c r="B48" s="3"/>
      <c r="C48" s="3"/>
      <c r="D48" s="3"/>
      <c r="E48" s="3"/>
      <c r="F48" s="3"/>
      <c r="G48" s="3"/>
      <c r="H48" s="3"/>
    </row>
    <row r="49" customFormat="false" ht="13.2" hidden="false" customHeight="false" outlineLevel="0" collapsed="false">
      <c r="A49" s="5" t="s">
        <v>21</v>
      </c>
      <c r="B49" s="5"/>
      <c r="C49" s="5"/>
      <c r="D49" s="5"/>
      <c r="E49" s="5"/>
      <c r="F49" s="5"/>
      <c r="G49" s="5"/>
      <c r="H49" s="5"/>
    </row>
    <row r="51" customFormat="false" ht="12.75" hidden="false" customHeight="true" outlineLevel="0" collapsed="false">
      <c r="A51" s="21" t="s">
        <v>22</v>
      </c>
      <c r="B51" s="21" t="s">
        <v>23</v>
      </c>
      <c r="C51" s="21"/>
      <c r="D51" s="21"/>
      <c r="E51" s="21"/>
      <c r="F51" s="21"/>
      <c r="G51" s="22"/>
      <c r="H51" s="23" t="s">
        <v>24</v>
      </c>
    </row>
    <row r="52" customFormat="false" ht="12.75" hidden="false" customHeight="true" outlineLevel="0" collapsed="false">
      <c r="A52" s="21"/>
      <c r="B52" s="21" t="s">
        <v>25</v>
      </c>
      <c r="C52" s="21"/>
      <c r="D52" s="21" t="s">
        <v>26</v>
      </c>
      <c r="E52" s="21"/>
      <c r="F52" s="22"/>
      <c r="G52" s="23" t="s">
        <v>27</v>
      </c>
      <c r="H52" s="23"/>
    </row>
    <row r="53" customFormat="false" ht="13.2" hidden="false" customHeight="false" outlineLevel="0" collapsed="false">
      <c r="A53" s="21"/>
      <c r="B53" s="21" t="s">
        <v>28</v>
      </c>
      <c r="C53" s="21" t="s">
        <v>29</v>
      </c>
      <c r="D53" s="21" t="s">
        <v>28</v>
      </c>
      <c r="E53" s="21"/>
      <c r="F53" s="21" t="s">
        <v>30</v>
      </c>
      <c r="G53" s="23"/>
      <c r="H53" s="23"/>
    </row>
    <row r="54" customFormat="false" ht="13.2" hidden="false" customHeight="false" outlineLevel="0" collapsed="false">
      <c r="A54" s="21"/>
      <c r="B54" s="21"/>
      <c r="C54" s="21"/>
      <c r="D54" s="24" t="s">
        <v>31</v>
      </c>
      <c r="E54" s="24" t="s">
        <v>32</v>
      </c>
      <c r="F54" s="21"/>
      <c r="G54" s="21"/>
      <c r="H54" s="21"/>
    </row>
    <row r="55" customFormat="false" ht="13.2" hidden="false" customHeight="false" outlineLevel="0" collapsed="false">
      <c r="A55" s="16" t="s">
        <v>33</v>
      </c>
      <c r="B55" s="17" t="n">
        <f aca="false">SUM(B56,B62)</f>
        <v>2905694</v>
      </c>
      <c r="C55" s="17" t="n">
        <f aca="false">SUM(C56,C62)</f>
        <v>111473</v>
      </c>
      <c r="D55" s="17" t="n">
        <f aca="false">SUM(D56,D62)</f>
        <v>1269068</v>
      </c>
      <c r="E55" s="17" t="n">
        <f aca="false">SUM(E56,E62)</f>
        <v>930060</v>
      </c>
      <c r="F55" s="17" t="n">
        <f aca="false">SUM(F56,F62)</f>
        <v>507173</v>
      </c>
      <c r="G55" s="17" t="n">
        <f aca="false">SUM(G56,G62)</f>
        <v>2391516</v>
      </c>
      <c r="H55" s="17" t="n">
        <f aca="false">SUM(H56,H62)</f>
        <v>8114985</v>
      </c>
    </row>
    <row r="56" customFormat="false" ht="13.2" hidden="false" customHeight="false" outlineLevel="0" collapsed="false">
      <c r="A56" s="13" t="s">
        <v>34</v>
      </c>
      <c r="B56" s="25" t="n">
        <f aca="false">SUM(B57:B61)</f>
        <v>1724387</v>
      </c>
      <c r="C56" s="25" t="n">
        <f aca="false">SUM(C57:C61)</f>
        <v>86610</v>
      </c>
      <c r="D56" s="25" t="n">
        <f aca="false">SUM(D57:D61)</f>
        <v>657937</v>
      </c>
      <c r="E56" s="25" t="n">
        <f aca="false">SUM(E57:E61)</f>
        <v>37724</v>
      </c>
      <c r="F56" s="25" t="n">
        <f aca="false">SUM(F57:F61)</f>
        <v>319103</v>
      </c>
      <c r="G56" s="25" t="n">
        <f aca="false">SUM(G57:G61)</f>
        <v>9522</v>
      </c>
      <c r="H56" s="25" t="n">
        <f aca="false">SUM(H57:H61)</f>
        <v>2835283</v>
      </c>
    </row>
    <row r="57" customFormat="false" ht="13.2" hidden="false" customHeight="false" outlineLevel="0" collapsed="false">
      <c r="A57" s="19" t="s">
        <v>35</v>
      </c>
      <c r="B57" s="25" t="n">
        <v>1407417</v>
      </c>
      <c r="C57" s="25" t="n">
        <v>86182</v>
      </c>
      <c r="D57" s="25" t="n">
        <v>584737</v>
      </c>
      <c r="E57" s="25" t="n">
        <v>36380</v>
      </c>
      <c r="F57" s="25" t="n">
        <v>278327</v>
      </c>
      <c r="G57" s="25" t="n">
        <v>8189</v>
      </c>
      <c r="H57" s="25" t="n">
        <v>2401231</v>
      </c>
    </row>
    <row r="58" customFormat="false" ht="13.2" hidden="false" customHeight="false" outlineLevel="0" collapsed="false">
      <c r="A58" s="19" t="s">
        <v>36</v>
      </c>
      <c r="B58" s="25" t="n">
        <v>266</v>
      </c>
      <c r="C58" s="25" t="n">
        <v>0</v>
      </c>
      <c r="D58" s="25" t="n">
        <v>60348</v>
      </c>
      <c r="E58" s="25" t="n">
        <v>2</v>
      </c>
      <c r="F58" s="25" t="n">
        <v>22608</v>
      </c>
      <c r="G58" s="25" t="n">
        <v>62</v>
      </c>
      <c r="H58" s="25" t="n">
        <v>83287</v>
      </c>
    </row>
    <row r="59" customFormat="false" ht="13.2" hidden="false" customHeight="false" outlineLevel="0" collapsed="false">
      <c r="A59" s="19" t="s">
        <v>37</v>
      </c>
      <c r="B59" s="25" t="n">
        <v>58778</v>
      </c>
      <c r="C59" s="25" t="n">
        <v>428</v>
      </c>
      <c r="D59" s="25" t="n">
        <v>6695</v>
      </c>
      <c r="E59" s="25" t="n">
        <v>767</v>
      </c>
      <c r="F59" s="25" t="n">
        <v>15147</v>
      </c>
      <c r="G59" s="25" t="n">
        <v>508</v>
      </c>
      <c r="H59" s="25" t="n">
        <v>82324</v>
      </c>
    </row>
    <row r="60" customFormat="false" ht="13.2" hidden="false" customHeight="false" outlineLevel="0" collapsed="false">
      <c r="A60" s="19" t="s">
        <v>38</v>
      </c>
      <c r="B60" s="25" t="n">
        <v>51</v>
      </c>
      <c r="C60" s="25" t="n">
        <v>0</v>
      </c>
      <c r="D60" s="25" t="n">
        <v>30</v>
      </c>
      <c r="E60" s="25" t="n">
        <v>27</v>
      </c>
      <c r="F60" s="25" t="n">
        <v>3021</v>
      </c>
      <c r="G60" s="25" t="n">
        <v>31</v>
      </c>
      <c r="H60" s="25" t="n">
        <v>3160</v>
      </c>
    </row>
    <row r="61" customFormat="false" ht="13.2" hidden="false" customHeight="false" outlineLevel="0" collapsed="false">
      <c r="A61" s="19" t="s">
        <v>39</v>
      </c>
      <c r="B61" s="25" t="n">
        <v>257875</v>
      </c>
      <c r="C61" s="25" t="n">
        <v>0</v>
      </c>
      <c r="D61" s="25" t="n">
        <v>6127</v>
      </c>
      <c r="E61" s="25" t="n">
        <v>548</v>
      </c>
      <c r="F61" s="25" t="n">
        <v>0</v>
      </c>
      <c r="G61" s="25" t="n">
        <v>732</v>
      </c>
      <c r="H61" s="25" t="n">
        <v>265281</v>
      </c>
    </row>
    <row r="62" customFormat="false" ht="13.2" hidden="false" customHeight="false" outlineLevel="0" collapsed="false">
      <c r="A62" s="13" t="s">
        <v>40</v>
      </c>
      <c r="B62" s="25" t="n">
        <f aca="false">SUM(B63:B67)</f>
        <v>1181307</v>
      </c>
      <c r="C62" s="25" t="n">
        <f aca="false">SUM(C63:C67)</f>
        <v>24863</v>
      </c>
      <c r="D62" s="25" t="n">
        <f aca="false">SUM(D63:D67)</f>
        <v>611131</v>
      </c>
      <c r="E62" s="25" t="n">
        <f aca="false">SUM(E63:E67)</f>
        <v>892336</v>
      </c>
      <c r="F62" s="25" t="n">
        <f aca="false">SUM(F63:F67)</f>
        <v>188070</v>
      </c>
      <c r="G62" s="25" t="n">
        <f aca="false">SUM(G63:G67)</f>
        <v>2381994</v>
      </c>
      <c r="H62" s="25" t="n">
        <f aca="false">SUM(H63:H67)</f>
        <v>5279702</v>
      </c>
    </row>
    <row r="63" customFormat="false" ht="13.2" hidden="false" customHeight="false" outlineLevel="0" collapsed="false">
      <c r="A63" s="19" t="s">
        <v>41</v>
      </c>
      <c r="B63" s="25" t="n">
        <v>1</v>
      </c>
      <c r="C63" s="25" t="n">
        <v>0</v>
      </c>
      <c r="D63" s="25" t="n">
        <v>1</v>
      </c>
      <c r="E63" s="25" t="n">
        <v>1</v>
      </c>
      <c r="F63" s="25" t="n">
        <v>0</v>
      </c>
      <c r="G63" s="25" t="n">
        <v>2</v>
      </c>
      <c r="H63" s="25" t="n">
        <v>5</v>
      </c>
    </row>
    <row r="64" customFormat="false" ht="13.2" hidden="false" customHeight="false" outlineLevel="0" collapsed="false">
      <c r="A64" s="19" t="s">
        <v>42</v>
      </c>
      <c r="B64" s="25" t="n">
        <v>231607</v>
      </c>
      <c r="C64" s="25" t="n">
        <v>17272</v>
      </c>
      <c r="D64" s="25" t="n">
        <v>73700</v>
      </c>
      <c r="E64" s="25" t="n">
        <v>131922</v>
      </c>
      <c r="F64" s="25" t="n">
        <v>135577</v>
      </c>
      <c r="G64" s="25" t="n">
        <v>12370</v>
      </c>
      <c r="H64" s="25" t="n">
        <v>602449</v>
      </c>
    </row>
    <row r="65" customFormat="false" ht="13.2" hidden="false" customHeight="false" outlineLevel="0" collapsed="false">
      <c r="A65" s="19" t="s">
        <v>43</v>
      </c>
      <c r="B65" s="25" t="n">
        <v>9108</v>
      </c>
      <c r="C65" s="25" t="n">
        <v>0</v>
      </c>
      <c r="D65" s="25" t="n">
        <v>18642</v>
      </c>
      <c r="E65" s="25" t="n">
        <v>715665</v>
      </c>
      <c r="F65" s="25" t="n">
        <v>0</v>
      </c>
      <c r="G65" s="25" t="n">
        <v>44</v>
      </c>
      <c r="H65" s="25" t="n">
        <v>743460</v>
      </c>
    </row>
    <row r="66" customFormat="false" ht="13.2" hidden="false" customHeight="false" outlineLevel="0" collapsed="false">
      <c r="A66" s="19" t="s">
        <v>44</v>
      </c>
      <c r="B66" s="18" t="n">
        <v>15369</v>
      </c>
      <c r="C66" s="18" t="n">
        <v>48</v>
      </c>
      <c r="D66" s="18" t="n">
        <v>11264</v>
      </c>
      <c r="E66" s="18" t="n">
        <v>4387</v>
      </c>
      <c r="F66" s="18" t="n">
        <v>169</v>
      </c>
      <c r="G66" s="18" t="n">
        <v>24464</v>
      </c>
      <c r="H66" s="18" t="n">
        <v>55701</v>
      </c>
    </row>
    <row r="67" customFormat="false" ht="13.2" hidden="false" customHeight="false" outlineLevel="0" collapsed="false">
      <c r="A67" s="19" t="s">
        <v>45</v>
      </c>
      <c r="B67" s="25" t="n">
        <v>925222</v>
      </c>
      <c r="C67" s="25" t="n">
        <v>7543</v>
      </c>
      <c r="D67" s="25" t="n">
        <v>507524</v>
      </c>
      <c r="E67" s="25" t="n">
        <v>40361</v>
      </c>
      <c r="F67" s="25" t="n">
        <v>52324</v>
      </c>
      <c r="G67" s="25" t="n">
        <v>2345114</v>
      </c>
      <c r="H67" s="25" t="n">
        <v>3878087</v>
      </c>
    </row>
    <row r="68" customFormat="false" ht="13.2" hidden="false" customHeight="false" outlineLevel="0" collapsed="false">
      <c r="A68" s="16" t="s">
        <v>46</v>
      </c>
      <c r="B68" s="17" t="n">
        <f aca="false">SUM(B69,B74)</f>
        <v>24026</v>
      </c>
      <c r="C68" s="17" t="n">
        <f aca="false">SUM(C69,C74)</f>
        <v>88</v>
      </c>
      <c r="D68" s="17" t="n">
        <f aca="false">SUM(D69,D74)</f>
        <v>171446</v>
      </c>
      <c r="E68" s="17" t="n">
        <f aca="false">SUM(E69,E74)</f>
        <v>552831</v>
      </c>
      <c r="F68" s="17" t="n">
        <f aca="false">SUM(F69,F74)</f>
        <v>704784</v>
      </c>
      <c r="G68" s="17" t="n">
        <f aca="false">SUM(G69,G74)</f>
        <v>577</v>
      </c>
      <c r="H68" s="17" t="n">
        <f aca="false">SUM(H69,H74)</f>
        <v>1453751</v>
      </c>
    </row>
    <row r="69" customFormat="false" ht="13.2" hidden="false" customHeight="false" outlineLevel="0" collapsed="false">
      <c r="A69" s="13" t="s">
        <v>47</v>
      </c>
      <c r="B69" s="25" t="n">
        <f aca="false">SUM(B70:B73)</f>
        <v>12156</v>
      </c>
      <c r="C69" s="25" t="n">
        <f aca="false">SUM(C70:C73)</f>
        <v>88</v>
      </c>
      <c r="D69" s="25" t="n">
        <f aca="false">SUM(D70:D73)</f>
        <v>95525</v>
      </c>
      <c r="E69" s="25" t="n">
        <f aca="false">SUM(E70:E73)</f>
        <v>271342</v>
      </c>
      <c r="F69" s="25" t="n">
        <f aca="false">SUM(F70:F73)</f>
        <v>663818</v>
      </c>
      <c r="G69" s="25" t="n">
        <f aca="false">SUM(G70:G73)</f>
        <v>55</v>
      </c>
      <c r="H69" s="25" t="n">
        <f aca="false">SUM(H70:H73)</f>
        <v>1042982</v>
      </c>
    </row>
    <row r="70" customFormat="false" ht="13.2" hidden="false" customHeight="false" outlineLevel="0" collapsed="false">
      <c r="A70" s="19" t="s">
        <v>48</v>
      </c>
      <c r="B70" s="25" t="n">
        <v>163</v>
      </c>
      <c r="C70" s="25" t="n">
        <v>0</v>
      </c>
      <c r="D70" s="25" t="n">
        <v>0</v>
      </c>
      <c r="E70" s="25" t="n">
        <v>0</v>
      </c>
      <c r="F70" s="25" t="n">
        <v>1</v>
      </c>
      <c r="G70" s="25" t="n">
        <v>5</v>
      </c>
      <c r="H70" s="25" t="n">
        <v>169</v>
      </c>
    </row>
    <row r="71" customFormat="false" ht="13.2" hidden="false" customHeight="false" outlineLevel="0" collapsed="false">
      <c r="A71" s="19" t="s">
        <v>49</v>
      </c>
      <c r="B71" s="25" t="n">
        <v>8540</v>
      </c>
      <c r="C71" s="25" t="n">
        <v>52</v>
      </c>
      <c r="D71" s="25" t="n">
        <v>17</v>
      </c>
      <c r="E71" s="25" t="n">
        <v>11</v>
      </c>
      <c r="F71" s="25" t="n">
        <v>655282</v>
      </c>
      <c r="G71" s="25" t="n">
        <v>50</v>
      </c>
      <c r="H71" s="25" t="n">
        <v>663951</v>
      </c>
    </row>
    <row r="72" customFormat="false" ht="13.2" hidden="false" customHeight="false" outlineLevel="0" collapsed="false">
      <c r="A72" s="19" t="s">
        <v>50</v>
      </c>
      <c r="B72" s="25" t="n">
        <v>2486</v>
      </c>
      <c r="C72" s="25" t="n">
        <v>0</v>
      </c>
      <c r="D72" s="25" t="n">
        <v>0</v>
      </c>
      <c r="E72" s="25" t="n">
        <v>0</v>
      </c>
      <c r="F72" s="25" t="n">
        <v>1</v>
      </c>
      <c r="G72" s="25" t="n">
        <v>0</v>
      </c>
      <c r="H72" s="25" t="n">
        <v>2487</v>
      </c>
    </row>
    <row r="73" customFormat="false" ht="13.2" hidden="false" customHeight="false" outlineLevel="0" collapsed="false">
      <c r="A73" s="19" t="s">
        <v>51</v>
      </c>
      <c r="B73" s="25" t="n">
        <v>967</v>
      </c>
      <c r="C73" s="25" t="n">
        <v>36</v>
      </c>
      <c r="D73" s="25" t="n">
        <v>95508</v>
      </c>
      <c r="E73" s="25" t="n">
        <v>271331</v>
      </c>
      <c r="F73" s="25" t="n">
        <v>8534</v>
      </c>
      <c r="G73" s="25" t="n">
        <v>0</v>
      </c>
      <c r="H73" s="25" t="n">
        <v>376375</v>
      </c>
    </row>
    <row r="74" customFormat="false" ht="13.2" hidden="false" customHeight="false" outlineLevel="0" collapsed="false">
      <c r="A74" s="20" t="s">
        <v>52</v>
      </c>
      <c r="B74" s="18" t="n">
        <f aca="false">SUM(B75:B84)</f>
        <v>11870</v>
      </c>
      <c r="C74" s="18" t="n">
        <f aca="false">SUM(C75:C84)</f>
        <v>0</v>
      </c>
      <c r="D74" s="18" t="n">
        <f aca="false">SUM(D75:D84)</f>
        <v>75921</v>
      </c>
      <c r="E74" s="18" t="n">
        <f aca="false">SUM(E75:E84)</f>
        <v>281489</v>
      </c>
      <c r="F74" s="18" t="n">
        <f aca="false">SUM(F75:F84)</f>
        <v>40966</v>
      </c>
      <c r="G74" s="18" t="n">
        <f aca="false">SUM(G75:G84)</f>
        <v>522</v>
      </c>
      <c r="H74" s="18" t="n">
        <f aca="false">SUM(H75:H84)</f>
        <v>410769</v>
      </c>
    </row>
    <row r="75" customFormat="false" ht="13.2" hidden="false" customHeight="false" outlineLevel="0" collapsed="false">
      <c r="A75" s="19" t="s">
        <v>53</v>
      </c>
      <c r="B75" s="25" t="n">
        <v>5210</v>
      </c>
      <c r="C75" s="25" t="n">
        <v>0</v>
      </c>
      <c r="D75" s="25" t="n">
        <v>746</v>
      </c>
      <c r="E75" s="25" t="n">
        <v>53390</v>
      </c>
      <c r="F75" s="25" t="n">
        <v>0</v>
      </c>
      <c r="G75" s="25" t="n">
        <v>20</v>
      </c>
      <c r="H75" s="25" t="n">
        <v>59366</v>
      </c>
    </row>
    <row r="76" customFormat="false" ht="13.2" hidden="false" customHeight="false" outlineLevel="0" collapsed="false">
      <c r="A76" s="19" t="s">
        <v>54</v>
      </c>
      <c r="B76" s="25" t="n">
        <v>295</v>
      </c>
      <c r="C76" s="25" t="n">
        <v>0</v>
      </c>
      <c r="D76" s="25" t="n">
        <v>72467</v>
      </c>
      <c r="E76" s="25" t="n">
        <v>192249</v>
      </c>
      <c r="F76" s="25" t="n">
        <v>35137</v>
      </c>
      <c r="G76" s="25" t="n">
        <v>0</v>
      </c>
      <c r="H76" s="25" t="n">
        <v>300149</v>
      </c>
    </row>
    <row r="77" customFormat="false" ht="13.2" hidden="false" customHeight="false" outlineLevel="0" collapsed="false">
      <c r="A77" s="19" t="s">
        <v>55</v>
      </c>
      <c r="B77" s="25" t="n">
        <v>4570</v>
      </c>
      <c r="C77" s="25" t="n">
        <v>0</v>
      </c>
      <c r="D77" s="25" t="n">
        <v>2156</v>
      </c>
      <c r="E77" s="25" t="n">
        <v>19</v>
      </c>
      <c r="F77" s="25" t="n">
        <v>0</v>
      </c>
      <c r="G77" s="25" t="n">
        <v>211</v>
      </c>
      <c r="H77" s="25" t="n">
        <v>6956</v>
      </c>
    </row>
    <row r="78" customFormat="false" ht="13.2" hidden="false" customHeight="false" outlineLevel="0" collapsed="false">
      <c r="A78" s="19" t="s">
        <v>56</v>
      </c>
      <c r="B78" s="18" t="n">
        <v>135</v>
      </c>
      <c r="C78" s="18" t="n">
        <v>0</v>
      </c>
      <c r="D78" s="18" t="n">
        <v>0</v>
      </c>
      <c r="E78" s="18" t="n">
        <v>34567</v>
      </c>
      <c r="F78" s="18" t="n">
        <v>0</v>
      </c>
      <c r="G78" s="18" t="n">
        <v>0</v>
      </c>
      <c r="H78" s="18" t="n">
        <v>34702</v>
      </c>
    </row>
    <row r="79" customFormat="false" ht="13.2" hidden="false" customHeight="false" outlineLevel="0" collapsed="false">
      <c r="A79" s="19" t="s">
        <v>57</v>
      </c>
      <c r="B79" s="18" t="n">
        <v>35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35</v>
      </c>
    </row>
    <row r="80" customFormat="false" ht="13.2" hidden="false" customHeight="false" outlineLevel="0" collapsed="false">
      <c r="A80" s="19" t="s">
        <v>58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</row>
    <row r="81" customFormat="false" ht="13.2" hidden="false" customHeight="false" outlineLevel="0" collapsed="false">
      <c r="A81" s="19" t="s">
        <v>59</v>
      </c>
      <c r="B81" s="18" t="n">
        <v>163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163</v>
      </c>
    </row>
    <row r="82" customFormat="false" ht="13.2" hidden="false" customHeight="false" outlineLevel="0" collapsed="false">
      <c r="A82" s="19" t="s">
        <v>60</v>
      </c>
      <c r="B82" s="18" t="n">
        <v>16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6</v>
      </c>
    </row>
    <row r="83" customFormat="false" ht="13.2" hidden="false" customHeight="false" outlineLevel="0" collapsed="false">
      <c r="A83" s="19" t="s">
        <v>61</v>
      </c>
      <c r="B83" s="25" t="n">
        <v>25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25</v>
      </c>
    </row>
    <row r="84" customFormat="false" ht="13.2" hidden="false" customHeight="false" outlineLevel="0" collapsed="false">
      <c r="A84" s="19" t="s">
        <v>62</v>
      </c>
      <c r="B84" s="25" t="n">
        <v>1421</v>
      </c>
      <c r="C84" s="25" t="n">
        <v>0</v>
      </c>
      <c r="D84" s="25" t="n">
        <v>552</v>
      </c>
      <c r="E84" s="25" t="n">
        <v>1264</v>
      </c>
      <c r="F84" s="25" t="n">
        <v>5829</v>
      </c>
      <c r="G84" s="25" t="n">
        <v>291</v>
      </c>
      <c r="H84" s="25" t="n">
        <v>9357</v>
      </c>
    </row>
    <row r="85" customFormat="false" ht="13.2" hidden="false" customHeight="false" outlineLevel="0" collapsed="false">
      <c r="A85" s="16" t="s">
        <v>63</v>
      </c>
      <c r="B85" s="17" t="n">
        <f aca="false">SUM(B86:B88)</f>
        <v>0</v>
      </c>
      <c r="C85" s="17" t="n">
        <f aca="false">SUM(C86:C88)</f>
        <v>0</v>
      </c>
      <c r="D85" s="17" t="n">
        <f aca="false">SUM(D86:D88)</f>
        <v>0</v>
      </c>
      <c r="E85" s="17" t="n">
        <f aca="false">SUM(E86:E88)</f>
        <v>0</v>
      </c>
      <c r="F85" s="17" t="n">
        <f aca="false">SUM(F86:F88)</f>
        <v>0</v>
      </c>
      <c r="G85" s="17" t="n">
        <f aca="false">SUM(G86:G88)</f>
        <v>19</v>
      </c>
      <c r="H85" s="17" t="n">
        <f aca="false">SUM(H86:H88)</f>
        <v>19</v>
      </c>
    </row>
    <row r="86" customFormat="false" ht="13.2" hidden="false" customHeight="false" outlineLevel="0" collapsed="false">
      <c r="A86" s="19" t="s">
        <v>64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</row>
    <row r="87" customFormat="false" ht="13.2" hidden="false" customHeight="false" outlineLevel="0" collapsed="false">
      <c r="A87" s="19" t="s">
        <v>65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2</v>
      </c>
      <c r="H87" s="25" t="n">
        <v>2</v>
      </c>
    </row>
    <row r="88" customFormat="false" ht="13.2" hidden="false" customHeight="false" outlineLevel="0" collapsed="false">
      <c r="A88" s="19" t="s">
        <v>66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17</v>
      </c>
      <c r="H88" s="25" t="n">
        <v>17</v>
      </c>
    </row>
    <row r="89" customFormat="false" ht="13.2" hidden="false" customHeight="false" outlineLevel="0" collapsed="false">
      <c r="A89" s="16" t="s">
        <v>67</v>
      </c>
      <c r="B89" s="17" t="n">
        <f aca="false">SUM(B55,B68,B85)</f>
        <v>2929720</v>
      </c>
      <c r="C89" s="17" t="n">
        <f aca="false">SUM(C55,C68,C85)</f>
        <v>111561</v>
      </c>
      <c r="D89" s="17" t="n">
        <f aca="false">SUM(D55,D68,D85)</f>
        <v>1440514</v>
      </c>
      <c r="E89" s="17" t="n">
        <f aca="false">SUM(E55,E68,E85)</f>
        <v>1482891</v>
      </c>
      <c r="F89" s="17" t="n">
        <f aca="false">SUM(F55,F68,F85)</f>
        <v>1211957</v>
      </c>
      <c r="G89" s="17" t="n">
        <f aca="false">SUM(G55,G68,G85)</f>
        <v>2392112</v>
      </c>
      <c r="H89" s="17" t="n">
        <f aca="false">SUM(H55,H68,H85)</f>
        <v>9568755</v>
      </c>
    </row>
    <row r="92" customFormat="false" ht="13.2" hidden="false" customHeight="false" outlineLevel="0" collapsed="false">
      <c r="A92" s="3" t="s">
        <v>19</v>
      </c>
      <c r="B92" s="3"/>
      <c r="C92" s="3"/>
      <c r="D92" s="3"/>
      <c r="E92" s="3"/>
      <c r="F92" s="3"/>
      <c r="G92" s="3"/>
      <c r="H92" s="3"/>
    </row>
    <row r="93" customFormat="false" ht="13.2" hidden="false" customHeight="false" outlineLevel="0" collapsed="false">
      <c r="A93" s="3" t="s">
        <v>103</v>
      </c>
      <c r="B93" s="3"/>
      <c r="C93" s="3"/>
      <c r="D93" s="3"/>
      <c r="E93" s="3"/>
      <c r="F93" s="3"/>
      <c r="G93" s="3"/>
      <c r="H93" s="3"/>
    </row>
    <row r="94" customFormat="false" ht="13.2" hidden="false" customHeight="false" outlineLevel="0" collapsed="false">
      <c r="A94" s="5" t="s">
        <v>21</v>
      </c>
      <c r="B94" s="5"/>
      <c r="C94" s="5"/>
      <c r="D94" s="5"/>
      <c r="E94" s="5"/>
      <c r="F94" s="5"/>
      <c r="G94" s="5"/>
      <c r="H94" s="5"/>
    </row>
    <row r="96" customFormat="false" ht="12.75" hidden="false" customHeight="true" outlineLevel="0" collapsed="false">
      <c r="A96" s="21" t="s">
        <v>22</v>
      </c>
      <c r="B96" s="21" t="s">
        <v>23</v>
      </c>
      <c r="C96" s="21"/>
      <c r="D96" s="21"/>
      <c r="E96" s="21"/>
      <c r="F96" s="21"/>
      <c r="G96" s="22"/>
      <c r="H96" s="23" t="s">
        <v>24</v>
      </c>
    </row>
    <row r="97" customFormat="false" ht="12.75" hidden="false" customHeight="true" outlineLevel="0" collapsed="false">
      <c r="A97" s="21"/>
      <c r="B97" s="21" t="s">
        <v>25</v>
      </c>
      <c r="C97" s="21"/>
      <c r="D97" s="21" t="s">
        <v>26</v>
      </c>
      <c r="E97" s="21"/>
      <c r="F97" s="22"/>
      <c r="G97" s="23" t="s">
        <v>27</v>
      </c>
      <c r="H97" s="23"/>
    </row>
    <row r="98" customFormat="false" ht="13.2" hidden="false" customHeight="false" outlineLevel="0" collapsed="false">
      <c r="A98" s="21"/>
      <c r="B98" s="21" t="s">
        <v>28</v>
      </c>
      <c r="C98" s="21" t="s">
        <v>29</v>
      </c>
      <c r="D98" s="21" t="s">
        <v>28</v>
      </c>
      <c r="E98" s="21"/>
      <c r="F98" s="21" t="s">
        <v>30</v>
      </c>
      <c r="G98" s="23"/>
      <c r="H98" s="23"/>
    </row>
    <row r="99" customFormat="false" ht="13.2" hidden="false" customHeight="false" outlineLevel="0" collapsed="false">
      <c r="A99" s="21"/>
      <c r="B99" s="21"/>
      <c r="C99" s="21"/>
      <c r="D99" s="24" t="s">
        <v>31</v>
      </c>
      <c r="E99" s="24" t="s">
        <v>32</v>
      </c>
      <c r="F99" s="21"/>
      <c r="G99" s="21"/>
      <c r="H99" s="21"/>
    </row>
    <row r="100" customFormat="false" ht="13.2" hidden="false" customHeight="false" outlineLevel="0" collapsed="false">
      <c r="A100" s="16" t="s">
        <v>33</v>
      </c>
      <c r="B100" s="17" t="n">
        <f aca="false">SUM(B101,B107)</f>
        <v>15598</v>
      </c>
      <c r="C100" s="17" t="n">
        <f aca="false">SUM(C101,C107)</f>
        <v>28450</v>
      </c>
      <c r="D100" s="17" t="n">
        <f aca="false">SUM(D101,D107)</f>
        <v>12671</v>
      </c>
      <c r="E100" s="17" t="n">
        <f aca="false">SUM(E101,E107)</f>
        <v>0</v>
      </c>
      <c r="F100" s="17" t="n">
        <f aca="false">SUM(F101,F107)</f>
        <v>73568</v>
      </c>
      <c r="G100" s="17" t="n">
        <f aca="false">SUM(G101,G107)</f>
        <v>0</v>
      </c>
      <c r="H100" s="17" t="n">
        <f aca="false">SUM(H101,H107)</f>
        <v>130288</v>
      </c>
    </row>
    <row r="101" customFormat="false" ht="13.2" hidden="false" customHeight="false" outlineLevel="0" collapsed="false">
      <c r="A101" s="13" t="s">
        <v>34</v>
      </c>
      <c r="B101" s="25" t="n">
        <f aca="false">SUM(B102:B106)</f>
        <v>40</v>
      </c>
      <c r="C101" s="25" t="n">
        <f aca="false">SUM(C102:C106)</f>
        <v>0</v>
      </c>
      <c r="D101" s="25" t="n">
        <f aca="false">SUM(D102:D106)</f>
        <v>2</v>
      </c>
      <c r="E101" s="25" t="n">
        <f aca="false">SUM(E102:E106)</f>
        <v>0</v>
      </c>
      <c r="F101" s="25" t="n">
        <f aca="false">SUM(F102:F106)</f>
        <v>0</v>
      </c>
      <c r="G101" s="25" t="n">
        <f aca="false">SUM(G102:G106)</f>
        <v>0</v>
      </c>
      <c r="H101" s="25" t="n">
        <f aca="false">SUM(H102:H106)</f>
        <v>41</v>
      </c>
    </row>
    <row r="102" customFormat="false" ht="13.2" hidden="false" customHeight="false" outlineLevel="0" collapsed="false">
      <c r="A102" s="19" t="s">
        <v>35</v>
      </c>
      <c r="B102" s="25" t="n">
        <v>40</v>
      </c>
      <c r="C102" s="25" t="n">
        <v>0</v>
      </c>
      <c r="D102" s="25" t="n">
        <v>2</v>
      </c>
      <c r="E102" s="25" t="s">
        <v>70</v>
      </c>
      <c r="F102" s="25" t="n">
        <v>0</v>
      </c>
      <c r="G102" s="25" t="s">
        <v>70</v>
      </c>
      <c r="H102" s="25" t="n">
        <v>41</v>
      </c>
    </row>
    <row r="103" customFormat="false" ht="13.2" hidden="false" customHeight="false" outlineLevel="0" collapsed="false">
      <c r="A103" s="19" t="s">
        <v>36</v>
      </c>
      <c r="B103" s="25" t="n">
        <v>0</v>
      </c>
      <c r="C103" s="25" t="n">
        <v>0</v>
      </c>
      <c r="D103" s="25" t="n">
        <v>0</v>
      </c>
      <c r="E103" s="25" t="s">
        <v>70</v>
      </c>
      <c r="F103" s="25" t="n">
        <v>0</v>
      </c>
      <c r="G103" s="25" t="s">
        <v>70</v>
      </c>
      <c r="H103" s="25" t="n">
        <v>0</v>
      </c>
    </row>
    <row r="104" customFormat="false" ht="13.2" hidden="false" customHeight="false" outlineLevel="0" collapsed="false">
      <c r="A104" s="19" t="s">
        <v>37</v>
      </c>
      <c r="B104" s="25" t="n">
        <v>0</v>
      </c>
      <c r="C104" s="25" t="n">
        <v>0</v>
      </c>
      <c r="D104" s="25" t="n">
        <v>0</v>
      </c>
      <c r="E104" s="25" t="s">
        <v>70</v>
      </c>
      <c r="F104" s="25" t="n">
        <v>0</v>
      </c>
      <c r="G104" s="25" t="s">
        <v>70</v>
      </c>
      <c r="H104" s="25" t="n">
        <v>0</v>
      </c>
    </row>
    <row r="105" customFormat="false" ht="13.2" hidden="false" customHeight="false" outlineLevel="0" collapsed="false">
      <c r="A105" s="19" t="s">
        <v>38</v>
      </c>
      <c r="B105" s="25" t="n">
        <v>0</v>
      </c>
      <c r="C105" s="25" t="n">
        <v>0</v>
      </c>
      <c r="D105" s="25" t="n">
        <v>0</v>
      </c>
      <c r="E105" s="25" t="s">
        <v>70</v>
      </c>
      <c r="F105" s="25" t="n">
        <v>0</v>
      </c>
      <c r="G105" s="25" t="s">
        <v>70</v>
      </c>
      <c r="H105" s="25" t="n">
        <v>0</v>
      </c>
    </row>
    <row r="106" customFormat="false" ht="13.2" hidden="false" customHeight="false" outlineLevel="0" collapsed="false">
      <c r="A106" s="19" t="s">
        <v>39</v>
      </c>
      <c r="B106" s="25" t="n">
        <v>0</v>
      </c>
      <c r="C106" s="25" t="n">
        <v>0</v>
      </c>
      <c r="D106" s="25" t="n">
        <v>0</v>
      </c>
      <c r="E106" s="25" t="s">
        <v>70</v>
      </c>
      <c r="F106" s="25" t="n">
        <v>0</v>
      </c>
      <c r="G106" s="25" t="s">
        <v>70</v>
      </c>
      <c r="H106" s="25" t="n">
        <v>0</v>
      </c>
    </row>
    <row r="107" customFormat="false" ht="13.2" hidden="false" customHeight="false" outlineLevel="0" collapsed="false">
      <c r="A107" s="13" t="s">
        <v>40</v>
      </c>
      <c r="B107" s="25" t="n">
        <f aca="false">SUM(B108:B112)</f>
        <v>15558</v>
      </c>
      <c r="C107" s="25" t="n">
        <f aca="false">SUM(C108:C112)</f>
        <v>28450</v>
      </c>
      <c r="D107" s="25" t="n">
        <f aca="false">SUM(D108:D112)</f>
        <v>12669</v>
      </c>
      <c r="E107" s="25" t="n">
        <f aca="false">SUM(E108:E112)</f>
        <v>0</v>
      </c>
      <c r="F107" s="25" t="n">
        <f aca="false">SUM(F108:F112)</f>
        <v>73568</v>
      </c>
      <c r="G107" s="25" t="n">
        <f aca="false">SUM(G108:G112)</f>
        <v>0</v>
      </c>
      <c r="H107" s="25" t="n">
        <f aca="false">SUM(H108:H112)</f>
        <v>130247</v>
      </c>
    </row>
    <row r="108" customFormat="false" ht="13.2" hidden="false" customHeight="false" outlineLevel="0" collapsed="false">
      <c r="A108" s="19" t="s">
        <v>41</v>
      </c>
      <c r="B108" s="25" t="n">
        <v>0</v>
      </c>
      <c r="C108" s="25" t="n">
        <v>490</v>
      </c>
      <c r="D108" s="25" t="n">
        <v>0</v>
      </c>
      <c r="E108" s="25" t="s">
        <v>70</v>
      </c>
      <c r="F108" s="25" t="n">
        <v>0</v>
      </c>
      <c r="G108" s="25" t="s">
        <v>70</v>
      </c>
      <c r="H108" s="25" t="n">
        <v>490</v>
      </c>
    </row>
    <row r="109" customFormat="false" ht="13.2" hidden="false" customHeight="false" outlineLevel="0" collapsed="false">
      <c r="A109" s="19" t="s">
        <v>42</v>
      </c>
      <c r="B109" s="25" t="n">
        <v>15042</v>
      </c>
      <c r="C109" s="25" t="n">
        <v>27331</v>
      </c>
      <c r="D109" s="25" t="n">
        <v>12438</v>
      </c>
      <c r="E109" s="25" t="s">
        <v>70</v>
      </c>
      <c r="F109" s="25" t="n">
        <v>72598</v>
      </c>
      <c r="G109" s="25" t="s">
        <v>70</v>
      </c>
      <c r="H109" s="25" t="n">
        <v>127410</v>
      </c>
    </row>
    <row r="110" customFormat="false" ht="13.2" hidden="false" customHeight="false" outlineLevel="0" collapsed="false">
      <c r="A110" s="19" t="s">
        <v>43</v>
      </c>
      <c r="B110" s="25" t="n">
        <v>0</v>
      </c>
      <c r="C110" s="25" t="n">
        <v>0</v>
      </c>
      <c r="D110" s="25" t="n">
        <v>0</v>
      </c>
      <c r="E110" s="25" t="s">
        <v>70</v>
      </c>
      <c r="F110" s="25" t="n">
        <v>0</v>
      </c>
      <c r="G110" s="25" t="s">
        <v>70</v>
      </c>
      <c r="H110" s="25" t="n">
        <v>0</v>
      </c>
    </row>
    <row r="111" customFormat="false" ht="13.2" hidden="false" customHeight="false" outlineLevel="0" collapsed="false">
      <c r="A111" s="19" t="s">
        <v>44</v>
      </c>
      <c r="B111" s="18" t="n">
        <v>81</v>
      </c>
      <c r="C111" s="18" t="n">
        <v>108</v>
      </c>
      <c r="D111" s="18" t="n">
        <v>16</v>
      </c>
      <c r="E111" s="18" t="s">
        <v>70</v>
      </c>
      <c r="F111" s="18" t="n">
        <v>0</v>
      </c>
      <c r="G111" s="18" t="s">
        <v>70</v>
      </c>
      <c r="H111" s="18" t="n">
        <v>206</v>
      </c>
    </row>
    <row r="112" customFormat="false" ht="13.2" hidden="false" customHeight="false" outlineLevel="0" collapsed="false">
      <c r="A112" s="19" t="s">
        <v>45</v>
      </c>
      <c r="B112" s="25" t="n">
        <v>435</v>
      </c>
      <c r="C112" s="25" t="n">
        <v>521</v>
      </c>
      <c r="D112" s="25" t="n">
        <v>215</v>
      </c>
      <c r="E112" s="25" t="s">
        <v>70</v>
      </c>
      <c r="F112" s="25" t="n">
        <v>970</v>
      </c>
      <c r="G112" s="25" t="s">
        <v>70</v>
      </c>
      <c r="H112" s="25" t="n">
        <v>2141</v>
      </c>
    </row>
    <row r="113" customFormat="false" ht="13.2" hidden="false" customHeight="false" outlineLevel="0" collapsed="false">
      <c r="A113" s="16" t="s">
        <v>46</v>
      </c>
      <c r="B113" s="17" t="n">
        <f aca="false">SUM(B114,B119)</f>
        <v>115</v>
      </c>
      <c r="C113" s="17" t="n">
        <f aca="false">SUM(C114,C119)</f>
        <v>0</v>
      </c>
      <c r="D113" s="17" t="n">
        <f aca="false">SUM(D114,D119)</f>
        <v>15491</v>
      </c>
      <c r="E113" s="17" t="n">
        <f aca="false">SUM(E114,E119)</f>
        <v>0</v>
      </c>
      <c r="F113" s="17" t="n">
        <f aca="false">SUM(F114,F119)</f>
        <v>0</v>
      </c>
      <c r="G113" s="17" t="n">
        <f aca="false">SUM(G114,G119)</f>
        <v>0</v>
      </c>
      <c r="H113" s="17" t="n">
        <f aca="false">SUM(H114,H119)</f>
        <v>15606</v>
      </c>
    </row>
    <row r="114" customFormat="false" ht="13.2" hidden="false" customHeight="false" outlineLevel="0" collapsed="false">
      <c r="A114" s="13" t="s">
        <v>47</v>
      </c>
      <c r="B114" s="25" t="n">
        <f aca="false">SUM(B115:B118)</f>
        <v>0</v>
      </c>
      <c r="C114" s="25" t="n">
        <f aca="false">SUM(C115:C118)</f>
        <v>0</v>
      </c>
      <c r="D114" s="25" t="n">
        <f aca="false">SUM(D115:D118)</f>
        <v>0</v>
      </c>
      <c r="E114" s="25" t="n">
        <f aca="false">SUM(E115:E118)</f>
        <v>0</v>
      </c>
      <c r="F114" s="25" t="n">
        <f aca="false">SUM(F115:F118)</f>
        <v>0</v>
      </c>
      <c r="G114" s="25" t="n">
        <f aca="false">SUM(G115:G118)</f>
        <v>0</v>
      </c>
      <c r="H114" s="25" t="n">
        <f aca="false">SUM(H115:H118)</f>
        <v>0</v>
      </c>
    </row>
    <row r="115" customFormat="false" ht="13.2" hidden="false" customHeight="false" outlineLevel="0" collapsed="false">
      <c r="A115" s="19" t="s">
        <v>48</v>
      </c>
      <c r="B115" s="25" t="n">
        <v>0</v>
      </c>
      <c r="C115" s="25" t="n">
        <v>0</v>
      </c>
      <c r="D115" s="25" t="n">
        <v>0</v>
      </c>
      <c r="E115" s="25" t="s">
        <v>70</v>
      </c>
      <c r="F115" s="25" t="n">
        <v>0</v>
      </c>
      <c r="G115" s="25" t="s">
        <v>70</v>
      </c>
      <c r="H115" s="25" t="n">
        <v>0</v>
      </c>
    </row>
    <row r="116" customFormat="false" ht="13.2" hidden="false" customHeight="false" outlineLevel="0" collapsed="false">
      <c r="A116" s="19" t="s">
        <v>49</v>
      </c>
      <c r="B116" s="25" t="n">
        <v>0</v>
      </c>
      <c r="C116" s="25" t="n">
        <v>0</v>
      </c>
      <c r="D116" s="25" t="n">
        <v>0</v>
      </c>
      <c r="E116" s="25" t="s">
        <v>70</v>
      </c>
      <c r="F116" s="25" t="n">
        <v>0</v>
      </c>
      <c r="G116" s="25" t="s">
        <v>70</v>
      </c>
      <c r="H116" s="25" t="n">
        <v>0</v>
      </c>
    </row>
    <row r="117" customFormat="false" ht="13.2" hidden="false" customHeight="false" outlineLevel="0" collapsed="false">
      <c r="A117" s="19" t="s">
        <v>50</v>
      </c>
      <c r="B117" s="25" t="n">
        <v>0</v>
      </c>
      <c r="C117" s="25" t="n">
        <v>0</v>
      </c>
      <c r="D117" s="25" t="n">
        <v>0</v>
      </c>
      <c r="E117" s="25" t="s">
        <v>70</v>
      </c>
      <c r="F117" s="25" t="n">
        <v>0</v>
      </c>
      <c r="G117" s="25" t="s">
        <v>70</v>
      </c>
      <c r="H117" s="25" t="n">
        <v>0</v>
      </c>
    </row>
    <row r="118" customFormat="false" ht="13.2" hidden="false" customHeight="false" outlineLevel="0" collapsed="false">
      <c r="A118" s="19" t="s">
        <v>51</v>
      </c>
      <c r="B118" s="25" t="n">
        <v>0</v>
      </c>
      <c r="C118" s="25" t="n">
        <v>0</v>
      </c>
      <c r="D118" s="25" t="n">
        <v>0</v>
      </c>
      <c r="E118" s="25" t="s">
        <v>70</v>
      </c>
      <c r="F118" s="25" t="n">
        <v>0</v>
      </c>
      <c r="G118" s="25" t="s">
        <v>70</v>
      </c>
      <c r="H118" s="25" t="n">
        <v>0</v>
      </c>
    </row>
    <row r="119" customFormat="false" ht="13.2" hidden="false" customHeight="false" outlineLevel="0" collapsed="false">
      <c r="A119" s="20" t="s">
        <v>52</v>
      </c>
      <c r="B119" s="18" t="n">
        <f aca="false">SUM(B120:B129)</f>
        <v>115</v>
      </c>
      <c r="C119" s="18" t="n">
        <f aca="false">SUM(C120:C129)</f>
        <v>0</v>
      </c>
      <c r="D119" s="18" t="n">
        <f aca="false">SUM(D120:D129)</f>
        <v>15491</v>
      </c>
      <c r="E119" s="18" t="n">
        <f aca="false">SUM(E120:E129)</f>
        <v>0</v>
      </c>
      <c r="F119" s="18" t="n">
        <f aca="false">SUM(F120:F129)</f>
        <v>0</v>
      </c>
      <c r="G119" s="18" t="n">
        <f aca="false">SUM(G120:G129)</f>
        <v>0</v>
      </c>
      <c r="H119" s="18" t="n">
        <f aca="false">SUM(H120:H129)</f>
        <v>15606</v>
      </c>
    </row>
    <row r="120" customFormat="false" ht="13.2" hidden="false" customHeight="false" outlineLevel="0" collapsed="false">
      <c r="A120" s="19" t="s">
        <v>53</v>
      </c>
      <c r="B120" s="25" t="n">
        <v>0</v>
      </c>
      <c r="C120" s="25" t="n">
        <v>0</v>
      </c>
      <c r="D120" s="25" t="n">
        <v>0</v>
      </c>
      <c r="E120" s="25" t="s">
        <v>70</v>
      </c>
      <c r="F120" s="25" t="n">
        <v>0</v>
      </c>
      <c r="G120" s="25" t="s">
        <v>70</v>
      </c>
      <c r="H120" s="25" t="n">
        <v>0</v>
      </c>
    </row>
    <row r="121" customFormat="false" ht="13.2" hidden="false" customHeight="false" outlineLevel="0" collapsed="false">
      <c r="A121" s="19" t="s">
        <v>54</v>
      </c>
      <c r="B121" s="25" t="n">
        <v>0</v>
      </c>
      <c r="C121" s="25" t="n">
        <v>0</v>
      </c>
      <c r="D121" s="25" t="n">
        <v>0</v>
      </c>
      <c r="E121" s="25" t="s">
        <v>70</v>
      </c>
      <c r="F121" s="25" t="n">
        <v>0</v>
      </c>
      <c r="G121" s="25" t="s">
        <v>70</v>
      </c>
      <c r="H121" s="25" t="n">
        <v>0</v>
      </c>
    </row>
    <row r="122" customFormat="false" ht="13.2" hidden="false" customHeight="false" outlineLevel="0" collapsed="false">
      <c r="A122" s="19" t="s">
        <v>55</v>
      </c>
      <c r="B122" s="25" t="n">
        <v>0</v>
      </c>
      <c r="C122" s="25" t="n">
        <v>0</v>
      </c>
      <c r="D122" s="25" t="n">
        <v>0</v>
      </c>
      <c r="E122" s="25" t="s">
        <v>70</v>
      </c>
      <c r="F122" s="25" t="n">
        <v>0</v>
      </c>
      <c r="G122" s="25" t="s">
        <v>70</v>
      </c>
      <c r="H122" s="25" t="n">
        <v>0</v>
      </c>
    </row>
    <row r="123" customFormat="false" ht="13.2" hidden="false" customHeight="false" outlineLevel="0" collapsed="false">
      <c r="A123" s="19" t="s">
        <v>56</v>
      </c>
      <c r="B123" s="18" t="n">
        <v>115</v>
      </c>
      <c r="C123" s="18" t="n">
        <v>0</v>
      </c>
      <c r="D123" s="18" t="n">
        <v>0</v>
      </c>
      <c r="E123" s="18" t="s">
        <v>70</v>
      </c>
      <c r="F123" s="18" t="n">
        <v>0</v>
      </c>
      <c r="G123" s="18" t="s">
        <v>70</v>
      </c>
      <c r="H123" s="18" t="n">
        <v>115</v>
      </c>
    </row>
    <row r="124" customFormat="false" ht="13.2" hidden="false" customHeight="false" outlineLevel="0" collapsed="false">
      <c r="A124" s="19" t="s">
        <v>57</v>
      </c>
      <c r="B124" s="18" t="n">
        <v>0</v>
      </c>
      <c r="C124" s="18" t="n">
        <v>0</v>
      </c>
      <c r="D124" s="18" t="n">
        <v>0</v>
      </c>
      <c r="E124" s="18" t="s">
        <v>70</v>
      </c>
      <c r="F124" s="18" t="n">
        <v>0</v>
      </c>
      <c r="G124" s="18" t="s">
        <v>70</v>
      </c>
      <c r="H124" s="18" t="n">
        <v>0</v>
      </c>
    </row>
    <row r="125" customFormat="false" ht="13.2" hidden="false" customHeight="false" outlineLevel="0" collapsed="false">
      <c r="A125" s="19" t="s">
        <v>58</v>
      </c>
      <c r="B125" s="18" t="n">
        <v>0</v>
      </c>
      <c r="C125" s="18" t="n">
        <v>0</v>
      </c>
      <c r="D125" s="18" t="n">
        <v>0</v>
      </c>
      <c r="E125" s="18" t="s">
        <v>70</v>
      </c>
      <c r="F125" s="18" t="n">
        <v>0</v>
      </c>
      <c r="G125" s="18" t="s">
        <v>70</v>
      </c>
      <c r="H125" s="18" t="n">
        <v>0</v>
      </c>
    </row>
    <row r="126" customFormat="false" ht="13.2" hidden="false" customHeight="false" outlineLevel="0" collapsed="false">
      <c r="A126" s="19" t="s">
        <v>59</v>
      </c>
      <c r="B126" s="18" t="n">
        <v>0</v>
      </c>
      <c r="C126" s="18" t="n">
        <v>0</v>
      </c>
      <c r="D126" s="18" t="n">
        <v>0</v>
      </c>
      <c r="E126" s="18" t="s">
        <v>70</v>
      </c>
      <c r="F126" s="18" t="n">
        <v>0</v>
      </c>
      <c r="G126" s="18" t="s">
        <v>70</v>
      </c>
      <c r="H126" s="18" t="n">
        <v>0</v>
      </c>
    </row>
    <row r="127" customFormat="false" ht="13.2" hidden="false" customHeight="false" outlineLevel="0" collapsed="false">
      <c r="A127" s="19" t="s">
        <v>60</v>
      </c>
      <c r="B127" s="18" t="n">
        <v>0</v>
      </c>
      <c r="C127" s="18" t="n">
        <v>0</v>
      </c>
      <c r="D127" s="18" t="n">
        <v>0</v>
      </c>
      <c r="E127" s="18" t="s">
        <v>70</v>
      </c>
      <c r="F127" s="18" t="n">
        <v>0</v>
      </c>
      <c r="G127" s="18" t="s">
        <v>70</v>
      </c>
      <c r="H127" s="18" t="n">
        <v>0</v>
      </c>
    </row>
    <row r="128" customFormat="false" ht="13.2" hidden="false" customHeight="false" outlineLevel="0" collapsed="false">
      <c r="A128" s="19" t="s">
        <v>61</v>
      </c>
      <c r="B128" s="25" t="n">
        <v>0</v>
      </c>
      <c r="C128" s="25" t="n">
        <v>0</v>
      </c>
      <c r="D128" s="25" t="n">
        <v>0</v>
      </c>
      <c r="E128" s="25" t="s">
        <v>70</v>
      </c>
      <c r="F128" s="25" t="n">
        <v>0</v>
      </c>
      <c r="G128" s="25" t="s">
        <v>70</v>
      </c>
      <c r="H128" s="25" t="n">
        <v>0</v>
      </c>
    </row>
    <row r="129" customFormat="false" ht="13.2" hidden="false" customHeight="false" outlineLevel="0" collapsed="false">
      <c r="A129" s="19" t="s">
        <v>62</v>
      </c>
      <c r="B129" s="25" t="n">
        <v>0</v>
      </c>
      <c r="C129" s="25" t="n">
        <v>0</v>
      </c>
      <c r="D129" s="25" t="n">
        <v>15491</v>
      </c>
      <c r="E129" s="25" t="s">
        <v>70</v>
      </c>
      <c r="F129" s="25" t="n">
        <v>0</v>
      </c>
      <c r="G129" s="25" t="s">
        <v>70</v>
      </c>
      <c r="H129" s="25" t="n">
        <v>15491</v>
      </c>
    </row>
    <row r="130" customFormat="false" ht="13.2" hidden="false" customHeight="false" outlineLevel="0" collapsed="false">
      <c r="A130" s="16" t="s">
        <v>63</v>
      </c>
      <c r="B130" s="17" t="n">
        <f aca="false">SUM(B131:B133)</f>
        <v>27</v>
      </c>
      <c r="C130" s="17" t="n">
        <f aca="false">SUM(C131:C133)</f>
        <v>52</v>
      </c>
      <c r="D130" s="17" t="n">
        <f aca="false">SUM(D131:D133)</f>
        <v>22</v>
      </c>
      <c r="E130" s="17" t="n">
        <f aca="false">SUM(E131:E133)</f>
        <v>0</v>
      </c>
      <c r="F130" s="17" t="n">
        <f aca="false">SUM(F131:F133)</f>
        <v>10069</v>
      </c>
      <c r="G130" s="17" t="n">
        <f aca="false">SUM(G131:G133)</f>
        <v>0</v>
      </c>
      <c r="H130" s="17" t="n">
        <f aca="false">SUM(H131:H133)</f>
        <v>10170</v>
      </c>
    </row>
    <row r="131" customFormat="false" ht="13.2" hidden="false" customHeight="false" outlineLevel="0" collapsed="false">
      <c r="A131" s="19" t="s">
        <v>64</v>
      </c>
      <c r="B131" s="25" t="n">
        <v>27</v>
      </c>
      <c r="C131" s="25" t="n">
        <v>36</v>
      </c>
      <c r="D131" s="25" t="n">
        <v>0</v>
      </c>
      <c r="E131" s="25" t="s">
        <v>70</v>
      </c>
      <c r="F131" s="25" t="n">
        <v>0</v>
      </c>
      <c r="G131" s="25" t="s">
        <v>70</v>
      </c>
      <c r="H131" s="25" t="n">
        <v>63</v>
      </c>
    </row>
    <row r="132" customFormat="false" ht="13.2" hidden="false" customHeight="false" outlineLevel="0" collapsed="false">
      <c r="A132" s="19" t="s">
        <v>65</v>
      </c>
      <c r="B132" s="25" t="n">
        <v>0</v>
      </c>
      <c r="C132" s="25" t="n">
        <v>0</v>
      </c>
      <c r="D132" s="25" t="n">
        <v>0</v>
      </c>
      <c r="E132" s="25" t="s">
        <v>70</v>
      </c>
      <c r="F132" s="25" t="n">
        <v>9455</v>
      </c>
      <c r="G132" s="25" t="s">
        <v>70</v>
      </c>
      <c r="H132" s="25" t="n">
        <v>9455</v>
      </c>
    </row>
    <row r="133" customFormat="false" ht="13.2" hidden="false" customHeight="false" outlineLevel="0" collapsed="false">
      <c r="A133" s="19" t="s">
        <v>66</v>
      </c>
      <c r="B133" s="25" t="n">
        <v>0</v>
      </c>
      <c r="C133" s="25" t="n">
        <v>16</v>
      </c>
      <c r="D133" s="25" t="n">
        <v>22</v>
      </c>
      <c r="E133" s="25" t="s">
        <v>70</v>
      </c>
      <c r="F133" s="25" t="n">
        <v>614</v>
      </c>
      <c r="G133" s="25" t="s">
        <v>70</v>
      </c>
      <c r="H133" s="25" t="n">
        <v>652</v>
      </c>
    </row>
    <row r="134" customFormat="false" ht="13.2" hidden="false" customHeight="false" outlineLevel="0" collapsed="false">
      <c r="A134" s="16" t="s">
        <v>67</v>
      </c>
      <c r="B134" s="17" t="n">
        <f aca="false">SUM(B100,B113,B130)</f>
        <v>15740</v>
      </c>
      <c r="C134" s="17" t="n">
        <f aca="false">SUM(C100,C113,C130)</f>
        <v>28502</v>
      </c>
      <c r="D134" s="17" t="n">
        <f aca="false">SUM(D100,D113,D130)</f>
        <v>28184</v>
      </c>
      <c r="E134" s="17" t="n">
        <f aca="false">SUM(E100,E113,E130)</f>
        <v>0</v>
      </c>
      <c r="F134" s="17" t="n">
        <f aca="false">SUM(F100,F113,F130)</f>
        <v>83637</v>
      </c>
      <c r="G134" s="17" t="n">
        <f aca="false">SUM(G100,G113,G130)</f>
        <v>0</v>
      </c>
      <c r="H134" s="17" t="n">
        <f aca="false">SUM(H100,H113,H130)</f>
        <v>156064</v>
      </c>
    </row>
    <row r="136" customFormat="false" ht="13.2" hidden="false" customHeight="false" outlineLevel="0" collapsed="false">
      <c r="A136" s="0" t="s">
        <v>17</v>
      </c>
    </row>
    <row r="137" customFormat="false" ht="13.2" hidden="false" customHeight="false" outlineLevel="0" collapsed="false">
      <c r="A137" s="3" t="s">
        <v>19</v>
      </c>
      <c r="B137" s="3"/>
      <c r="C137" s="3"/>
      <c r="D137" s="3"/>
      <c r="E137" s="3"/>
      <c r="F137" s="3"/>
      <c r="G137" s="3"/>
      <c r="H137" s="3"/>
    </row>
    <row r="138" customFormat="false" ht="13.2" hidden="false" customHeight="false" outlineLevel="0" collapsed="false">
      <c r="A138" s="3" t="s">
        <v>104</v>
      </c>
      <c r="B138" s="3"/>
      <c r="C138" s="3"/>
      <c r="D138" s="3"/>
      <c r="E138" s="3"/>
      <c r="F138" s="3"/>
      <c r="G138" s="3"/>
      <c r="H138" s="3"/>
    </row>
    <row r="139" customFormat="false" ht="13.2" hidden="false" customHeight="false" outlineLevel="0" collapsed="false">
      <c r="A139" s="5" t="s">
        <v>21</v>
      </c>
      <c r="B139" s="5"/>
      <c r="C139" s="5"/>
      <c r="D139" s="5"/>
      <c r="E139" s="5"/>
      <c r="F139" s="5"/>
      <c r="G139" s="5"/>
      <c r="H139" s="5"/>
    </row>
    <row r="141" customFormat="false" ht="12.75" hidden="false" customHeight="true" outlineLevel="0" collapsed="false">
      <c r="A141" s="21" t="s">
        <v>22</v>
      </c>
      <c r="B141" s="21" t="s">
        <v>23</v>
      </c>
      <c r="C141" s="21"/>
      <c r="D141" s="21"/>
      <c r="E141" s="21"/>
      <c r="F141" s="21"/>
      <c r="G141" s="22"/>
      <c r="H141" s="23" t="s">
        <v>24</v>
      </c>
    </row>
    <row r="142" customFormat="false" ht="12.75" hidden="false" customHeight="true" outlineLevel="0" collapsed="false">
      <c r="A142" s="21"/>
      <c r="B142" s="21" t="s">
        <v>25</v>
      </c>
      <c r="C142" s="21"/>
      <c r="D142" s="21" t="s">
        <v>26</v>
      </c>
      <c r="E142" s="21"/>
      <c r="F142" s="22"/>
      <c r="G142" s="23" t="s">
        <v>27</v>
      </c>
      <c r="H142" s="23"/>
    </row>
    <row r="143" customFormat="false" ht="13.2" hidden="false" customHeight="false" outlineLevel="0" collapsed="false">
      <c r="A143" s="21"/>
      <c r="B143" s="21" t="s">
        <v>28</v>
      </c>
      <c r="C143" s="21" t="s">
        <v>29</v>
      </c>
      <c r="D143" s="21" t="s">
        <v>28</v>
      </c>
      <c r="E143" s="21"/>
      <c r="F143" s="21" t="s">
        <v>30</v>
      </c>
      <c r="G143" s="23"/>
      <c r="H143" s="23"/>
    </row>
    <row r="144" customFormat="false" ht="13.2" hidden="false" customHeight="false" outlineLevel="0" collapsed="false">
      <c r="A144" s="21"/>
      <c r="B144" s="21"/>
      <c r="C144" s="21"/>
      <c r="D144" s="24" t="s">
        <v>31</v>
      </c>
      <c r="E144" s="24" t="s">
        <v>32</v>
      </c>
      <c r="F144" s="21"/>
      <c r="G144" s="21"/>
      <c r="H144" s="21"/>
    </row>
    <row r="145" customFormat="false" ht="13.2" hidden="false" customHeight="false" outlineLevel="0" collapsed="false">
      <c r="A145" s="16" t="s">
        <v>33</v>
      </c>
      <c r="B145" s="17" t="n">
        <f aca="false">SUM(B146,B152)</f>
        <v>14740987</v>
      </c>
      <c r="C145" s="17" t="n">
        <f aca="false">SUM(C146,C152)</f>
        <v>1620481</v>
      </c>
      <c r="D145" s="17" t="n">
        <f aca="false">SUM(D146,D152)</f>
        <v>14057222</v>
      </c>
      <c r="E145" s="17" t="n">
        <f aca="false">SUM(E146,E152)</f>
        <v>6432495</v>
      </c>
      <c r="F145" s="17" t="n">
        <f aca="false">SUM(F146,F152)</f>
        <v>4914290</v>
      </c>
      <c r="G145" s="17" t="n">
        <f aca="false">SUM(G146,G152)</f>
        <v>2864213</v>
      </c>
      <c r="H145" s="17" t="n">
        <f aca="false">SUM(H146,H152)</f>
        <v>44629687</v>
      </c>
    </row>
    <row r="146" customFormat="false" ht="13.2" hidden="false" customHeight="false" outlineLevel="0" collapsed="false">
      <c r="A146" s="13" t="s">
        <v>34</v>
      </c>
      <c r="B146" s="25" t="n">
        <f aca="false">SUM(B147:B151)</f>
        <v>2306963</v>
      </c>
      <c r="C146" s="25" t="n">
        <f aca="false">SUM(C147:C151)</f>
        <v>94935</v>
      </c>
      <c r="D146" s="25" t="n">
        <f aca="false">SUM(D147:D151)</f>
        <v>1088363</v>
      </c>
      <c r="E146" s="25" t="n">
        <f aca="false">SUM(E147:E151)</f>
        <v>42241</v>
      </c>
      <c r="F146" s="25" t="n">
        <f aca="false">SUM(F147:F151)</f>
        <v>1700023</v>
      </c>
      <c r="G146" s="25" t="n">
        <f aca="false">SUM(G147:G151)</f>
        <v>9737</v>
      </c>
      <c r="H146" s="25" t="n">
        <f aca="false">SUM(H147:H151)</f>
        <v>5242260</v>
      </c>
    </row>
    <row r="147" customFormat="false" ht="13.2" hidden="false" customHeight="false" outlineLevel="0" collapsed="false">
      <c r="A147" s="19" t="s">
        <v>35</v>
      </c>
      <c r="B147" s="25" t="n">
        <v>1512728</v>
      </c>
      <c r="C147" s="25" t="n">
        <v>92346</v>
      </c>
      <c r="D147" s="25" t="n">
        <v>822528</v>
      </c>
      <c r="E147" s="25" t="n">
        <v>37989</v>
      </c>
      <c r="F147" s="25" t="n">
        <v>1504299</v>
      </c>
      <c r="G147" s="25" t="n">
        <v>8276</v>
      </c>
      <c r="H147" s="25" t="n">
        <v>3978166</v>
      </c>
    </row>
    <row r="148" customFormat="false" ht="13.2" hidden="false" customHeight="false" outlineLevel="0" collapsed="false">
      <c r="A148" s="19" t="s">
        <v>36</v>
      </c>
      <c r="B148" s="25" t="n">
        <v>26417</v>
      </c>
      <c r="C148" s="25" t="n">
        <v>7</v>
      </c>
      <c r="D148" s="25" t="n">
        <v>75113</v>
      </c>
      <c r="E148" s="25" t="n">
        <v>2</v>
      </c>
      <c r="F148" s="25" t="n">
        <v>22615</v>
      </c>
      <c r="G148" s="25" t="n">
        <v>65</v>
      </c>
      <c r="H148" s="25" t="n">
        <v>124218</v>
      </c>
    </row>
    <row r="149" customFormat="false" ht="13.2" hidden="false" customHeight="false" outlineLevel="0" collapsed="false">
      <c r="A149" s="19" t="s">
        <v>37</v>
      </c>
      <c r="B149" s="25" t="n">
        <v>197392</v>
      </c>
      <c r="C149" s="25" t="n">
        <v>1901</v>
      </c>
      <c r="D149" s="25" t="n">
        <v>157243</v>
      </c>
      <c r="E149" s="25" t="n">
        <v>3182</v>
      </c>
      <c r="F149" s="25" t="n">
        <v>167418</v>
      </c>
      <c r="G149" s="25" t="n">
        <v>603</v>
      </c>
      <c r="H149" s="25" t="n">
        <v>527739</v>
      </c>
    </row>
    <row r="150" customFormat="false" ht="13.2" hidden="false" customHeight="false" outlineLevel="0" collapsed="false">
      <c r="A150" s="19" t="s">
        <v>38</v>
      </c>
      <c r="B150" s="25" t="n">
        <v>6608</v>
      </c>
      <c r="C150" s="25" t="n">
        <v>562</v>
      </c>
      <c r="D150" s="25" t="n">
        <v>1221</v>
      </c>
      <c r="E150" s="25" t="n">
        <v>489</v>
      </c>
      <c r="F150" s="25" t="n">
        <v>5595</v>
      </c>
      <c r="G150" s="25" t="n">
        <v>31</v>
      </c>
      <c r="H150" s="25" t="n">
        <v>14506</v>
      </c>
    </row>
    <row r="151" customFormat="false" ht="13.2" hidden="false" customHeight="false" outlineLevel="0" collapsed="false">
      <c r="A151" s="19" t="s">
        <v>39</v>
      </c>
      <c r="B151" s="25" t="n">
        <v>563818</v>
      </c>
      <c r="C151" s="25" t="n">
        <v>119</v>
      </c>
      <c r="D151" s="25" t="n">
        <v>32258</v>
      </c>
      <c r="E151" s="25" t="n">
        <v>579</v>
      </c>
      <c r="F151" s="25" t="n">
        <v>96</v>
      </c>
      <c r="G151" s="25" t="n">
        <v>762</v>
      </c>
      <c r="H151" s="25" t="n">
        <v>597631</v>
      </c>
    </row>
    <row r="152" customFormat="false" ht="13.2" hidden="false" customHeight="false" outlineLevel="0" collapsed="false">
      <c r="A152" s="13" t="s">
        <v>40</v>
      </c>
      <c r="B152" s="25" t="n">
        <f aca="false">SUM(B153:B157)</f>
        <v>12434024</v>
      </c>
      <c r="C152" s="25" t="n">
        <f aca="false">SUM(C153:C157)</f>
        <v>1525546</v>
      </c>
      <c r="D152" s="25" t="n">
        <f aca="false">SUM(D153:D157)</f>
        <v>12968859</v>
      </c>
      <c r="E152" s="25" t="n">
        <f aca="false">SUM(E153:E157)</f>
        <v>6390254</v>
      </c>
      <c r="F152" s="25" t="n">
        <f aca="false">SUM(F153:F157)</f>
        <v>3214267</v>
      </c>
      <c r="G152" s="25" t="n">
        <f aca="false">SUM(G153:G157)</f>
        <v>2854476</v>
      </c>
      <c r="H152" s="25" t="n">
        <f aca="false">SUM(H153:H157)</f>
        <v>39387427</v>
      </c>
    </row>
    <row r="153" customFormat="false" ht="13.2" hidden="false" customHeight="false" outlineLevel="0" collapsed="false">
      <c r="A153" s="19" t="s">
        <v>41</v>
      </c>
      <c r="B153" s="25" t="n">
        <v>441</v>
      </c>
      <c r="C153" s="25" t="n">
        <v>1191</v>
      </c>
      <c r="D153" s="25" t="n">
        <v>821</v>
      </c>
      <c r="E153" s="25" t="n">
        <v>6</v>
      </c>
      <c r="F153" s="25" t="n">
        <v>3</v>
      </c>
      <c r="G153" s="25" t="n">
        <v>3</v>
      </c>
      <c r="H153" s="25" t="n">
        <v>2466</v>
      </c>
    </row>
    <row r="154" customFormat="false" ht="13.2" hidden="false" customHeight="false" outlineLevel="0" collapsed="false">
      <c r="A154" s="19" t="s">
        <v>42</v>
      </c>
      <c r="B154" s="25" t="n">
        <v>6576469</v>
      </c>
      <c r="C154" s="25" t="n">
        <v>1358055</v>
      </c>
      <c r="D154" s="25" t="n">
        <v>8690227</v>
      </c>
      <c r="E154" s="25" t="n">
        <v>2124094</v>
      </c>
      <c r="F154" s="25" t="n">
        <v>2441725</v>
      </c>
      <c r="G154" s="25" t="n">
        <v>81226</v>
      </c>
      <c r="H154" s="25" t="n">
        <v>21271796</v>
      </c>
    </row>
    <row r="155" customFormat="false" ht="13.2" hidden="false" customHeight="false" outlineLevel="0" collapsed="false">
      <c r="A155" s="19" t="s">
        <v>43</v>
      </c>
      <c r="B155" s="25" t="n">
        <v>49883</v>
      </c>
      <c r="C155" s="25" t="n">
        <v>20</v>
      </c>
      <c r="D155" s="25" t="n">
        <v>516972</v>
      </c>
      <c r="E155" s="25" t="n">
        <v>3983233</v>
      </c>
      <c r="F155" s="25" t="n">
        <v>9</v>
      </c>
      <c r="G155" s="25" t="n">
        <v>45</v>
      </c>
      <c r="H155" s="25" t="n">
        <v>4550161</v>
      </c>
    </row>
    <row r="156" customFormat="false" ht="13.2" hidden="false" customHeight="false" outlineLevel="0" collapsed="false">
      <c r="A156" s="19" t="s">
        <v>44</v>
      </c>
      <c r="B156" s="18" t="n">
        <v>251569</v>
      </c>
      <c r="C156" s="18" t="n">
        <v>32594</v>
      </c>
      <c r="D156" s="18" t="n">
        <v>452928</v>
      </c>
      <c r="E156" s="18" t="n">
        <v>20877</v>
      </c>
      <c r="F156" s="18" t="n">
        <v>225344</v>
      </c>
      <c r="G156" s="18" t="n">
        <v>26335</v>
      </c>
      <c r="H156" s="18" t="n">
        <v>1009648</v>
      </c>
    </row>
    <row r="157" customFormat="false" ht="13.2" hidden="false" customHeight="false" outlineLevel="0" collapsed="false">
      <c r="A157" s="19" t="s">
        <v>45</v>
      </c>
      <c r="B157" s="25" t="n">
        <v>5555662</v>
      </c>
      <c r="C157" s="25" t="n">
        <v>133686</v>
      </c>
      <c r="D157" s="25" t="n">
        <v>3307911</v>
      </c>
      <c r="E157" s="25" t="n">
        <v>262044</v>
      </c>
      <c r="F157" s="25" t="n">
        <v>547186</v>
      </c>
      <c r="G157" s="25" t="n">
        <v>2746867</v>
      </c>
      <c r="H157" s="25" t="n">
        <v>12553356</v>
      </c>
    </row>
    <row r="158" customFormat="false" ht="13.2" hidden="false" customHeight="false" outlineLevel="0" collapsed="false">
      <c r="A158" s="16" t="s">
        <v>46</v>
      </c>
      <c r="B158" s="17" t="n">
        <f aca="false">SUM(B159,B164)</f>
        <v>448890</v>
      </c>
      <c r="C158" s="17" t="n">
        <f aca="false">SUM(C159,C164)</f>
        <v>112766</v>
      </c>
      <c r="D158" s="17" t="n">
        <f aca="false">SUM(D159,D164)</f>
        <v>7647327</v>
      </c>
      <c r="E158" s="17" t="n">
        <f aca="false">SUM(E159,E164)</f>
        <v>3199609</v>
      </c>
      <c r="F158" s="17" t="n">
        <f aca="false">SUM(F159,F164)</f>
        <v>1554155</v>
      </c>
      <c r="G158" s="17" t="n">
        <f aca="false">SUM(G159,G164)</f>
        <v>617</v>
      </c>
      <c r="H158" s="17" t="n">
        <f aca="false">SUM(H159,H164)</f>
        <v>12963368</v>
      </c>
    </row>
    <row r="159" customFormat="false" ht="13.2" hidden="false" customHeight="false" outlineLevel="0" collapsed="false">
      <c r="A159" s="13" t="s">
        <v>47</v>
      </c>
      <c r="B159" s="25" t="n">
        <f aca="false">SUM(B160:B163)</f>
        <v>13960</v>
      </c>
      <c r="C159" s="25" t="n">
        <f aca="false">SUM(C160:C163)</f>
        <v>106</v>
      </c>
      <c r="D159" s="25" t="n">
        <f aca="false">SUM(D160:D163)</f>
        <v>760209</v>
      </c>
      <c r="E159" s="25" t="n">
        <f aca="false">SUM(E160:E163)</f>
        <v>374684</v>
      </c>
      <c r="F159" s="25" t="n">
        <f aca="false">SUM(F160:F163)</f>
        <v>668046</v>
      </c>
      <c r="G159" s="25" t="n">
        <f aca="false">SUM(G160:G163)</f>
        <v>56</v>
      </c>
      <c r="H159" s="25" t="n">
        <f aca="false">SUM(H160:H163)</f>
        <v>1817063</v>
      </c>
    </row>
    <row r="160" customFormat="false" ht="13.2" hidden="false" customHeight="false" outlineLevel="0" collapsed="false">
      <c r="A160" s="19" t="s">
        <v>48</v>
      </c>
      <c r="B160" s="25" t="n">
        <v>689</v>
      </c>
      <c r="C160" s="25" t="n">
        <v>18</v>
      </c>
      <c r="D160" s="25" t="n">
        <v>87</v>
      </c>
      <c r="E160" s="25" t="n">
        <v>0</v>
      </c>
      <c r="F160" s="25" t="n">
        <v>1</v>
      </c>
      <c r="G160" s="25" t="n">
        <v>6</v>
      </c>
      <c r="H160" s="25" t="n">
        <v>801</v>
      </c>
    </row>
    <row r="161" customFormat="false" ht="13.2" hidden="false" customHeight="false" outlineLevel="0" collapsed="false">
      <c r="A161" s="19" t="s">
        <v>49</v>
      </c>
      <c r="B161" s="25" t="n">
        <v>9816</v>
      </c>
      <c r="C161" s="25" t="n">
        <v>52</v>
      </c>
      <c r="D161" s="25" t="n">
        <v>307666</v>
      </c>
      <c r="E161" s="25" t="n">
        <v>35197</v>
      </c>
      <c r="F161" s="25" t="n">
        <v>655285</v>
      </c>
      <c r="G161" s="25" t="n">
        <v>50</v>
      </c>
      <c r="H161" s="25" t="n">
        <v>1008066</v>
      </c>
    </row>
    <row r="162" customFormat="false" ht="13.2" hidden="false" customHeight="false" outlineLevel="0" collapsed="false">
      <c r="A162" s="19" t="s">
        <v>50</v>
      </c>
      <c r="B162" s="25" t="n">
        <v>2486</v>
      </c>
      <c r="C162" s="25" t="n">
        <v>0</v>
      </c>
      <c r="D162" s="25" t="n">
        <v>203060</v>
      </c>
      <c r="E162" s="25" t="n">
        <v>60777</v>
      </c>
      <c r="F162" s="25" t="n">
        <v>51</v>
      </c>
      <c r="G162" s="25" t="n">
        <v>0</v>
      </c>
      <c r="H162" s="25" t="n">
        <v>266375</v>
      </c>
    </row>
    <row r="163" customFormat="false" ht="13.2" hidden="false" customHeight="false" outlineLevel="0" collapsed="false">
      <c r="A163" s="19" t="s">
        <v>51</v>
      </c>
      <c r="B163" s="25" t="n">
        <v>969</v>
      </c>
      <c r="C163" s="25" t="n">
        <v>36</v>
      </c>
      <c r="D163" s="25" t="n">
        <v>249396</v>
      </c>
      <c r="E163" s="25" t="n">
        <v>278710</v>
      </c>
      <c r="F163" s="25" t="n">
        <v>12709</v>
      </c>
      <c r="G163" s="25" t="n">
        <v>0</v>
      </c>
      <c r="H163" s="25" t="n">
        <v>541821</v>
      </c>
    </row>
    <row r="164" customFormat="false" ht="13.2" hidden="false" customHeight="false" outlineLevel="0" collapsed="false">
      <c r="A164" s="20" t="s">
        <v>52</v>
      </c>
      <c r="B164" s="18" t="n">
        <f aca="false">SUM(B165:B174)</f>
        <v>434930</v>
      </c>
      <c r="C164" s="18" t="n">
        <f aca="false">SUM(C165:C174)</f>
        <v>112660</v>
      </c>
      <c r="D164" s="18" t="n">
        <f aca="false">SUM(D165:D174)</f>
        <v>6887118</v>
      </c>
      <c r="E164" s="18" t="n">
        <f aca="false">SUM(E165:E174)</f>
        <v>2824925</v>
      </c>
      <c r="F164" s="18" t="n">
        <f aca="false">SUM(F165:F174)</f>
        <v>886109</v>
      </c>
      <c r="G164" s="18" t="n">
        <f aca="false">SUM(G165:G174)</f>
        <v>561</v>
      </c>
      <c r="H164" s="18" t="n">
        <f aca="false">SUM(H165:H174)</f>
        <v>11146305</v>
      </c>
    </row>
    <row r="165" customFormat="false" ht="13.2" hidden="false" customHeight="false" outlineLevel="0" collapsed="false">
      <c r="A165" s="19" t="s">
        <v>53</v>
      </c>
      <c r="B165" s="25" t="n">
        <v>101933</v>
      </c>
      <c r="C165" s="25" t="n">
        <v>1771</v>
      </c>
      <c r="D165" s="25" t="n">
        <v>844390</v>
      </c>
      <c r="E165" s="25" t="n">
        <v>156457</v>
      </c>
      <c r="F165" s="25" t="n">
        <v>18471</v>
      </c>
      <c r="G165" s="25" t="n">
        <v>25</v>
      </c>
      <c r="H165" s="25" t="n">
        <v>1123048</v>
      </c>
    </row>
    <row r="166" customFormat="false" ht="13.2" hidden="false" customHeight="false" outlineLevel="0" collapsed="false">
      <c r="A166" s="19" t="s">
        <v>54</v>
      </c>
      <c r="B166" s="25" t="n">
        <v>85911</v>
      </c>
      <c r="C166" s="25" t="n">
        <v>7600</v>
      </c>
      <c r="D166" s="25" t="n">
        <v>1311077</v>
      </c>
      <c r="E166" s="25" t="n">
        <v>676116</v>
      </c>
      <c r="F166" s="25" t="n">
        <v>99074</v>
      </c>
      <c r="G166" s="25" t="n">
        <v>0</v>
      </c>
      <c r="H166" s="25" t="n">
        <v>2179779</v>
      </c>
    </row>
    <row r="167" customFormat="false" ht="13.2" hidden="false" customHeight="false" outlineLevel="0" collapsed="false">
      <c r="A167" s="19" t="s">
        <v>55</v>
      </c>
      <c r="B167" s="25" t="n">
        <v>17054</v>
      </c>
      <c r="C167" s="25" t="n">
        <v>0</v>
      </c>
      <c r="D167" s="25" t="n">
        <v>3390</v>
      </c>
      <c r="E167" s="25" t="n">
        <v>19</v>
      </c>
      <c r="F167" s="25" t="n">
        <v>0</v>
      </c>
      <c r="G167" s="25" t="n">
        <v>211</v>
      </c>
      <c r="H167" s="25" t="n">
        <v>20675</v>
      </c>
    </row>
    <row r="168" customFormat="false" ht="13.2" hidden="false" customHeight="false" outlineLevel="0" collapsed="false">
      <c r="A168" s="19" t="s">
        <v>56</v>
      </c>
      <c r="B168" s="18" t="n">
        <v>18349</v>
      </c>
      <c r="C168" s="18" t="n">
        <v>8722</v>
      </c>
      <c r="D168" s="18" t="n">
        <v>1521054</v>
      </c>
      <c r="E168" s="18" t="n">
        <v>760397</v>
      </c>
      <c r="F168" s="18" t="n">
        <v>127872</v>
      </c>
      <c r="G168" s="18" t="n">
        <v>0</v>
      </c>
      <c r="H168" s="18" t="n">
        <v>2436394</v>
      </c>
    </row>
    <row r="169" customFormat="false" ht="13.2" hidden="false" customHeight="false" outlineLevel="0" collapsed="false">
      <c r="A169" s="19" t="s">
        <v>57</v>
      </c>
      <c r="B169" s="18" t="n">
        <v>27559</v>
      </c>
      <c r="C169" s="18" t="n">
        <v>7463</v>
      </c>
      <c r="D169" s="18" t="n">
        <v>65252</v>
      </c>
      <c r="E169" s="18" t="n">
        <v>43845</v>
      </c>
      <c r="F169" s="18" t="n">
        <v>1196</v>
      </c>
      <c r="G169" s="18" t="n">
        <v>0</v>
      </c>
      <c r="H169" s="18" t="n">
        <v>145315</v>
      </c>
    </row>
    <row r="170" customFormat="false" ht="13.2" hidden="false" customHeight="false" outlineLevel="0" collapsed="false">
      <c r="A170" s="19" t="s">
        <v>58</v>
      </c>
      <c r="B170" s="18" t="n">
        <v>30272</v>
      </c>
      <c r="C170" s="18" t="n">
        <v>30952</v>
      </c>
      <c r="D170" s="18" t="n">
        <v>2278825</v>
      </c>
      <c r="E170" s="18" t="n">
        <v>228210</v>
      </c>
      <c r="F170" s="18" t="n">
        <v>608336</v>
      </c>
      <c r="G170" s="18" t="n">
        <v>1</v>
      </c>
      <c r="H170" s="18" t="n">
        <v>3176596</v>
      </c>
    </row>
    <row r="171" customFormat="false" ht="13.2" hidden="false" customHeight="false" outlineLevel="0" collapsed="false">
      <c r="A171" s="19" t="s">
        <v>59</v>
      </c>
      <c r="B171" s="18" t="n">
        <v>1009</v>
      </c>
      <c r="C171" s="18" t="n">
        <v>47</v>
      </c>
      <c r="D171" s="18" t="n">
        <v>2857</v>
      </c>
      <c r="E171" s="18" t="n">
        <v>794</v>
      </c>
      <c r="F171" s="18" t="n">
        <v>1</v>
      </c>
      <c r="G171" s="18" t="n">
        <v>0</v>
      </c>
      <c r="H171" s="18" t="n">
        <v>4707</v>
      </c>
    </row>
    <row r="172" customFormat="false" ht="13.2" hidden="false" customHeight="false" outlineLevel="0" collapsed="false">
      <c r="A172" s="19" t="s">
        <v>60</v>
      </c>
      <c r="B172" s="18" t="n">
        <v>1749</v>
      </c>
      <c r="C172" s="18" t="n">
        <v>24</v>
      </c>
      <c r="D172" s="18" t="n">
        <v>344</v>
      </c>
      <c r="E172" s="18" t="n">
        <v>143</v>
      </c>
      <c r="F172" s="18" t="n">
        <v>0</v>
      </c>
      <c r="G172" s="18" t="n">
        <v>2</v>
      </c>
      <c r="H172" s="18" t="n">
        <v>2262</v>
      </c>
    </row>
    <row r="173" customFormat="false" ht="13.2" hidden="false" customHeight="false" outlineLevel="0" collapsed="false">
      <c r="A173" s="19" t="s">
        <v>61</v>
      </c>
      <c r="B173" s="25" t="n">
        <v>1480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1480</v>
      </c>
    </row>
    <row r="174" customFormat="false" ht="13.2" hidden="false" customHeight="false" outlineLevel="0" collapsed="false">
      <c r="A174" s="19" t="s">
        <v>62</v>
      </c>
      <c r="B174" s="25" t="n">
        <v>149614</v>
      </c>
      <c r="C174" s="25" t="n">
        <v>56081</v>
      </c>
      <c r="D174" s="25" t="n">
        <v>859929</v>
      </c>
      <c r="E174" s="25" t="n">
        <v>958944</v>
      </c>
      <c r="F174" s="25" t="n">
        <v>31159</v>
      </c>
      <c r="G174" s="25" t="n">
        <v>322</v>
      </c>
      <c r="H174" s="25" t="n">
        <v>2056049</v>
      </c>
    </row>
    <row r="175" customFormat="false" ht="13.2" hidden="false" customHeight="false" outlineLevel="0" collapsed="false">
      <c r="A175" s="16" t="s">
        <v>63</v>
      </c>
      <c r="B175" s="17" t="n">
        <f aca="false">SUM(B176:B178)</f>
        <v>24199</v>
      </c>
      <c r="C175" s="17" t="n">
        <f aca="false">SUM(C176:C178)</f>
        <v>17943</v>
      </c>
      <c r="D175" s="17" t="n">
        <f aca="false">SUM(D176:D178)</f>
        <v>39287</v>
      </c>
      <c r="E175" s="17" t="n">
        <f aca="false">SUM(E176:E178)</f>
        <v>1163</v>
      </c>
      <c r="F175" s="17" t="n">
        <f aca="false">SUM(F176:F178)</f>
        <v>21991</v>
      </c>
      <c r="G175" s="17" t="n">
        <f aca="false">SUM(G176:G178)</f>
        <v>35</v>
      </c>
      <c r="H175" s="17" t="n">
        <f aca="false">SUM(H176:H178)</f>
        <v>104617</v>
      </c>
    </row>
    <row r="176" customFormat="false" ht="13.2" hidden="false" customHeight="false" outlineLevel="0" collapsed="false">
      <c r="A176" s="19" t="s">
        <v>64</v>
      </c>
      <c r="B176" s="25" t="n">
        <v>4653</v>
      </c>
      <c r="C176" s="25" t="n">
        <v>2445</v>
      </c>
      <c r="D176" s="25" t="n">
        <v>0</v>
      </c>
      <c r="E176" s="25" t="n">
        <v>1038</v>
      </c>
      <c r="F176" s="25" t="n">
        <v>1</v>
      </c>
      <c r="G176" s="25" t="n">
        <v>0</v>
      </c>
      <c r="H176" s="25" t="n">
        <v>8137</v>
      </c>
    </row>
    <row r="177" customFormat="false" ht="13.2" hidden="false" customHeight="false" outlineLevel="0" collapsed="false">
      <c r="A177" s="19" t="s">
        <v>65</v>
      </c>
      <c r="B177" s="25" t="n">
        <v>6703</v>
      </c>
      <c r="C177" s="25" t="n">
        <v>3422</v>
      </c>
      <c r="D177" s="25" t="n">
        <v>3593</v>
      </c>
      <c r="E177" s="25" t="n">
        <v>0</v>
      </c>
      <c r="F177" s="25" t="n">
        <v>15913</v>
      </c>
      <c r="G177" s="25" t="n">
        <v>3</v>
      </c>
      <c r="H177" s="25" t="n">
        <v>29634</v>
      </c>
    </row>
    <row r="178" customFormat="false" ht="13.2" hidden="false" customHeight="false" outlineLevel="0" collapsed="false">
      <c r="A178" s="19" t="s">
        <v>66</v>
      </c>
      <c r="B178" s="25" t="n">
        <v>12843</v>
      </c>
      <c r="C178" s="25" t="n">
        <v>12076</v>
      </c>
      <c r="D178" s="25" t="n">
        <v>35694</v>
      </c>
      <c r="E178" s="25" t="n">
        <v>125</v>
      </c>
      <c r="F178" s="25" t="n">
        <v>6077</v>
      </c>
      <c r="G178" s="25" t="n">
        <v>32</v>
      </c>
      <c r="H178" s="25" t="n">
        <v>66846</v>
      </c>
    </row>
    <row r="179" customFormat="false" ht="13.2" hidden="false" customHeight="false" outlineLevel="0" collapsed="false">
      <c r="A179" s="16" t="s">
        <v>67</v>
      </c>
      <c r="B179" s="17" t="n">
        <f aca="false">SUM(B145,B158,B175)</f>
        <v>15214076</v>
      </c>
      <c r="C179" s="17" t="n">
        <f aca="false">SUM(C145,C158,C175)</f>
        <v>1751190</v>
      </c>
      <c r="D179" s="17" t="n">
        <f aca="false">SUM(D145,D158,D175)</f>
        <v>21743836</v>
      </c>
      <c r="E179" s="17" t="n">
        <f aca="false">SUM(E145,E158,E175)</f>
        <v>9633267</v>
      </c>
      <c r="F179" s="17" t="n">
        <f aca="false">SUM(F145,F158,F175)</f>
        <v>6490436</v>
      </c>
      <c r="G179" s="17" t="n">
        <f aca="false">SUM(G145,G158,G175)</f>
        <v>2864865</v>
      </c>
      <c r="H179" s="17" t="n">
        <f aca="false">SUM(H145,H158,H175)</f>
        <v>57697672</v>
      </c>
    </row>
    <row r="180" customFormat="false" ht="13.2" hidden="false" customHeight="false" outlineLevel="0" collapsed="false">
      <c r="A180" s="26"/>
      <c r="B180" s="27"/>
      <c r="C180" s="27"/>
      <c r="D180" s="27"/>
      <c r="E180" s="27"/>
      <c r="F180" s="27"/>
      <c r="G180" s="27"/>
      <c r="H180" s="27"/>
    </row>
    <row r="181" customFormat="false" ht="13.2" hidden="false" customHeight="false" outlineLevel="0" collapsed="false">
      <c r="A181" s="0" t="s">
        <v>15</v>
      </c>
    </row>
    <row r="182" customFormat="false" ht="13.2" hidden="false" customHeight="false" outlineLevel="0" collapsed="false">
      <c r="A182" s="0" t="s">
        <v>105</v>
      </c>
    </row>
  </sheetData>
  <mergeCells count="52">
    <mergeCell ref="A2:H2"/>
    <mergeCell ref="A3:H3"/>
    <mergeCell ref="A4:H4"/>
    <mergeCell ref="A6:A9"/>
    <mergeCell ref="B6:F6"/>
    <mergeCell ref="H6:H9"/>
    <mergeCell ref="B7:C7"/>
    <mergeCell ref="D7:E7"/>
    <mergeCell ref="G7:G9"/>
    <mergeCell ref="B8:B9"/>
    <mergeCell ref="C8:C9"/>
    <mergeCell ref="D8:E8"/>
    <mergeCell ref="F8:F9"/>
    <mergeCell ref="A47:H47"/>
    <mergeCell ref="A48:H48"/>
    <mergeCell ref="A49:H49"/>
    <mergeCell ref="A51:A54"/>
    <mergeCell ref="B51:F51"/>
    <mergeCell ref="H51:H54"/>
    <mergeCell ref="B52:C52"/>
    <mergeCell ref="D52:E52"/>
    <mergeCell ref="G52:G54"/>
    <mergeCell ref="B53:B54"/>
    <mergeCell ref="C53:C54"/>
    <mergeCell ref="D53:E53"/>
    <mergeCell ref="F53:F54"/>
    <mergeCell ref="A92:H92"/>
    <mergeCell ref="A93:H93"/>
    <mergeCell ref="A94:H94"/>
    <mergeCell ref="A96:A99"/>
    <mergeCell ref="B96:F96"/>
    <mergeCell ref="H96:H99"/>
    <mergeCell ref="B97:C97"/>
    <mergeCell ref="D97:E97"/>
    <mergeCell ref="G97:G99"/>
    <mergeCell ref="B98:B99"/>
    <mergeCell ref="C98:C99"/>
    <mergeCell ref="D98:E98"/>
    <mergeCell ref="F98:F99"/>
    <mergeCell ref="A137:H137"/>
    <mergeCell ref="A138:H138"/>
    <mergeCell ref="A139:H139"/>
    <mergeCell ref="A141:A144"/>
    <mergeCell ref="B141:F141"/>
    <mergeCell ref="H141:H144"/>
    <mergeCell ref="B142:C142"/>
    <mergeCell ref="D142:E142"/>
    <mergeCell ref="G142:G144"/>
    <mergeCell ref="B143:B144"/>
    <mergeCell ref="C143:C144"/>
    <mergeCell ref="D143:E143"/>
    <mergeCell ref="F143:F144"/>
  </mergeCells>
  <hyperlinks>
    <hyperlink ref="H1" location="Inicio!A1" display="Volver al Inici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45" man="true" max="16383" min="0"/>
    <brk id="90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BIF</dc:creator>
  <dc:description/>
  <dc:language>en-US</dc:language>
  <cp:lastModifiedBy>rarroyo</cp:lastModifiedBy>
  <cp:lastPrinted>2010-05-10T21:29:43Z</cp:lastPrinted>
  <dcterms:modified xsi:type="dcterms:W3CDTF">2011-03-18T19:00:09Z</dcterms:modified>
  <cp:revision>0</cp:revision>
  <dc:subject/>
  <dc:title>Depósitos y Captaciones - Composición Institucional 2010</dc:title>
</cp:coreProperties>
</file>