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nicio" sheetId="1" state="visible" r:id="rId2"/>
    <sheet name="200801" sheetId="2" state="visible" r:id="rId3"/>
    <sheet name="200802" sheetId="3" state="visible" r:id="rId4"/>
    <sheet name="200803" sheetId="4" state="visible" r:id="rId5"/>
    <sheet name="200804" sheetId="5" state="visible" r:id="rId6"/>
    <sheet name="200805" sheetId="6" state="visible" r:id="rId7"/>
    <sheet name="200806" sheetId="7" state="visible" r:id="rId8"/>
    <sheet name="200807" sheetId="8" state="visible" r:id="rId9"/>
    <sheet name="200808" sheetId="9" state="visible" r:id="rId10"/>
    <sheet name="200809" sheetId="10" state="visible" r:id="rId11"/>
    <sheet name="200810" sheetId="11" state="visible" r:id="rId12"/>
    <sheet name="200811" sheetId="12" state="visible" r:id="rId13"/>
    <sheet name="200812" sheetId="13" state="visible" r:id="rId14"/>
    <sheet name="Notas" sheetId="14" state="visible" r:id="rId15"/>
  </sheets>
  <definedNames>
    <definedName function="false" hidden="false" localSheetId="1" name="_xlnm.Print_Area" vbProcedure="false">'200801'!$A$2:$H$137</definedName>
    <definedName function="false" hidden="false" localSheetId="2" name="_xlnm.Print_Area" vbProcedure="false">'200802'!$A$2:$H$138</definedName>
    <definedName function="false" hidden="false" localSheetId="13" name="_xlnm.Print_Area" vbProcedure="false">Notas!$A$2:$H$43</definedName>
    <definedName function="false" hidden="false" name="a" vbProcedure="false">'200801'!$H$1</definedName>
    <definedName function="false" hidden="false" name="inicio" vbProcedure="false">Inic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26">
  <si>
    <t xml:space="preserve">Depósitos y Captaciones - Composición Institucional – 2008</t>
  </si>
  <si>
    <t xml:space="preserve">Meses disponibles en esta publicación</t>
  </si>
  <si>
    <t xml:space="preserve">Reporte de Enero 2008</t>
  </si>
  <si>
    <t xml:space="preserve">Reporte de Febrero 2008</t>
  </si>
  <si>
    <t xml:space="preserve">Reporte de Marzo 2008</t>
  </si>
  <si>
    <t xml:space="preserve">Reporte de Abril 2008</t>
  </si>
  <si>
    <t xml:space="preserve">Reporte de Mayo 2008</t>
  </si>
  <si>
    <t xml:space="preserve">Reporte de Junio 2008</t>
  </si>
  <si>
    <t xml:space="preserve">Reporte de Julio 2008</t>
  </si>
  <si>
    <t xml:space="preserve">Reporte de Agosto 2008</t>
  </si>
  <si>
    <t xml:space="preserve">Reporte de Septiembre 2008</t>
  </si>
  <si>
    <t xml:space="preserve">Reporte de Octubre 2008</t>
  </si>
  <si>
    <t xml:space="preserve">Reporte de Noviembre 2008</t>
  </si>
  <si>
    <t xml:space="preserve">Reporte de Diciembre 2008</t>
  </si>
  <si>
    <t xml:space="preserve">Notas Generales</t>
  </si>
  <si>
    <t xml:space="preserve">Fuente: Superintendencia de Bancos e Instituciones Financieras (SBIF)</t>
  </si>
  <si>
    <t xml:space="preserve">Actualizado: 19/10/2009</t>
  </si>
  <si>
    <t xml:space="preserve"> </t>
  </si>
  <si>
    <t xml:space="preserve">Volver</t>
  </si>
  <si>
    <t xml:space="preserve">Depósitos y Captaciones - Composición Institucional</t>
  </si>
  <si>
    <t xml:space="preserve">Bancos Establecidos en Chile – Enero 2008</t>
  </si>
  <si>
    <t xml:space="preserve">(Saldos a fin de mes en millones de pesos)</t>
  </si>
  <si>
    <t xml:space="preserve">Instituciones</t>
  </si>
  <si>
    <t xml:space="preserve">Depósitos y Captaciones</t>
  </si>
  <si>
    <t xml:space="preserve">Total Depósitos y Captaciones</t>
  </si>
  <si>
    <t xml:space="preserve">A la Vista</t>
  </si>
  <si>
    <t xml:space="preserve">A Plazo</t>
  </si>
  <si>
    <t xml:space="preserve">Cuentas de Ahorro</t>
  </si>
  <si>
    <t xml:space="preserve">M CH</t>
  </si>
  <si>
    <t xml:space="preserve">M E</t>
  </si>
  <si>
    <t xml:space="preserve">ME</t>
  </si>
  <si>
    <t xml:space="preserve">No Reajustable</t>
  </si>
  <si>
    <t xml:space="preserve">Reajustable</t>
  </si>
  <si>
    <t xml:space="preserve">I. SISTEMA NO FINANCIERO</t>
  </si>
  <si>
    <t xml:space="preserve">A. Sector Público</t>
  </si>
  <si>
    <t xml:space="preserve">Fisco, reparticiones gubernativas y organizaciones descentralizadas</t>
  </si>
  <si>
    <t xml:space="preserve">Sistema previsional (Sector Público)   </t>
  </si>
  <si>
    <t xml:space="preserve">Empresas públicas</t>
  </si>
  <si>
    <t xml:space="preserve">Gran minería del cobre</t>
  </si>
  <si>
    <t xml:space="preserve">Municipalidades                        </t>
  </si>
  <si>
    <t xml:space="preserve">B. Sector Privado  </t>
  </si>
  <si>
    <t xml:space="preserve">Personas naturales; o jurídicas sin fines de lucro</t>
  </si>
  <si>
    <t xml:space="preserve">Personas jurídicas con fines de lucro  </t>
  </si>
  <si>
    <t xml:space="preserve">Sistema previsional (Sector Privado)   </t>
  </si>
  <si>
    <t xml:space="preserve">II. SISTEMA FINANCIERO                     </t>
  </si>
  <si>
    <t xml:space="preserve">A. Sector Público     </t>
  </si>
  <si>
    <t xml:space="preserve">Banco Central de Chile                 </t>
  </si>
  <si>
    <t xml:space="preserve">Banco del Estado de Chile              </t>
  </si>
  <si>
    <t xml:space="preserve">B. Sector Privado     </t>
  </si>
  <si>
    <t xml:space="preserve">Bancos comerciales                     </t>
  </si>
  <si>
    <t xml:space="preserve">Sociedades financieras                 </t>
  </si>
  <si>
    <t xml:space="preserve">Otros intermediarios financieros privados</t>
  </si>
  <si>
    <t xml:space="preserve">III. SECTOR EXTERNO                         </t>
  </si>
  <si>
    <t xml:space="preserve">Gobiernos y agencias gubernamentales</t>
  </si>
  <si>
    <t xml:space="preserve">Bancos del exterior                    </t>
  </si>
  <si>
    <t xml:space="preserve">Otros sector externo                   </t>
  </si>
  <si>
    <t xml:space="preserve">TOTAL</t>
  </si>
  <si>
    <t xml:space="preserve">Bancos del Estado en Chile - Enero 2008</t>
  </si>
  <si>
    <t xml:space="preserve">Sucursales de Bancos Extranjeros - Enero 2008</t>
  </si>
  <si>
    <t xml:space="preserve">        -</t>
  </si>
  <si>
    <t xml:space="preserve">Sistema Financiero - Enero 2008</t>
  </si>
  <si>
    <t xml:space="preserve">Actualizado: 30/07/2009</t>
  </si>
  <si>
    <t xml:space="preserve">Bancos Establecidos en Chile – Febrero 2008</t>
  </si>
  <si>
    <t xml:space="preserve">Bancos del Estado en Chile - Febrero 2008</t>
  </si>
  <si>
    <t xml:space="preserve">Sucursales de Bancos Extranjeros - Febrero 2008</t>
  </si>
  <si>
    <t xml:space="preserve">Sistema Financiero - Febrero 2008</t>
  </si>
  <si>
    <t xml:space="preserve">Bancos Establecidos en Chile – Marzo 2008</t>
  </si>
  <si>
    <t xml:space="preserve">Bancos del Estado en Chile – Marzo 2008</t>
  </si>
  <si>
    <t xml:space="preserve">Sucursales de Bancos Extranjeros – Marzo 2008</t>
  </si>
  <si>
    <t xml:space="preserve">Sistema Financiero – Marzo 2008</t>
  </si>
  <si>
    <t xml:space="preserve">Bancos Establecidos en Chile – Abril 2008</t>
  </si>
  <si>
    <t xml:space="preserve">Personas juridicas sin fines de lucro  </t>
  </si>
  <si>
    <t xml:space="preserve">Personas Naturales                     </t>
  </si>
  <si>
    <t xml:space="preserve">Filiales del banco del estado de Chile </t>
  </si>
  <si>
    <t xml:space="preserve">Filiales del Bco del Estado fiscalizada</t>
  </si>
  <si>
    <t xml:space="preserve">Filiales bancarias fiscalizadas por la </t>
  </si>
  <si>
    <t xml:space="preserve">Cooperativas de ahorrro y credito      </t>
  </si>
  <si>
    <t xml:space="preserve">Corredores de bolsa y agentes de valore</t>
  </si>
  <si>
    <t xml:space="preserve">Compañías de seguro y filiales de la mi</t>
  </si>
  <si>
    <t xml:space="preserve">Administradora de Fondos               </t>
  </si>
  <si>
    <t xml:space="preserve">Sociedades securitizadoras             </t>
  </si>
  <si>
    <t xml:space="preserve">Agentes administradores de mutuos hipotecarios</t>
  </si>
  <si>
    <t xml:space="preserve">Emisores operadores de tarjetas de crédito</t>
  </si>
  <si>
    <t xml:space="preserve">Otros                                  </t>
  </si>
  <si>
    <t xml:space="preserve">Bancos del Estado en Chile – Abril 2008</t>
  </si>
  <si>
    <t xml:space="preserve">Sucursales de Bancos Extranjeros – Abril 2008</t>
  </si>
  <si>
    <t xml:space="preserve">Sistema Financiero – Abril 2008</t>
  </si>
  <si>
    <t xml:space="preserve">Bancos Establecidos en Chile – Mayo 2008</t>
  </si>
  <si>
    <t xml:space="preserve">Bancos del Estado en Chile – Mayo 2008</t>
  </si>
  <si>
    <t xml:space="preserve">Sucursales de Bancos Extranjeros – Mayo 2008</t>
  </si>
  <si>
    <t xml:space="preserve">Sistema Financiero – Mayo 2008</t>
  </si>
  <si>
    <t xml:space="preserve">Bancos Establecidos en Chile – Junio 2008</t>
  </si>
  <si>
    <t xml:space="preserve">Bancos del Estado en Chile – Junio 2008</t>
  </si>
  <si>
    <t xml:space="preserve">Sucursales de Bancos Extranjeros – Junio 2008</t>
  </si>
  <si>
    <t xml:space="preserve">Sistema Financiero – Junio 2008</t>
  </si>
  <si>
    <t xml:space="preserve">Bancos Establecidos en Chile – Julio 2008</t>
  </si>
  <si>
    <t xml:space="preserve">Bancos del Estado en Chile – Julio 2008</t>
  </si>
  <si>
    <t xml:space="preserve">Sucursales de Bancos Extranjeros – Julio 2008</t>
  </si>
  <si>
    <t xml:space="preserve">Sistema Financiero – Julio 2008</t>
  </si>
  <si>
    <t xml:space="preserve">Bancos Establecidos en Chile – Agosto 2008</t>
  </si>
  <si>
    <t xml:space="preserve">Bancos del Estado en Chile – Agosto 2008</t>
  </si>
  <si>
    <t xml:space="preserve">Sucursales de Bancos Extranjeros – Agosto 2008</t>
  </si>
  <si>
    <t xml:space="preserve">Sistema Financiero – Agosto 2008</t>
  </si>
  <si>
    <t xml:space="preserve">Bancos Establecidos en Chile – Septiembre 2008</t>
  </si>
  <si>
    <t xml:space="preserve">Bancos del Estado en Chile – Septiembre 2008</t>
  </si>
  <si>
    <t xml:space="preserve">Sucursales de Bancos Extranjeros – Septiembre 2008</t>
  </si>
  <si>
    <t xml:space="preserve">Sistema Financiero – Septiembre 2008</t>
  </si>
  <si>
    <t xml:space="preserve">Bancos Establecidos en Chile – Octubre 2008</t>
  </si>
  <si>
    <t xml:space="preserve">Bancos del Estado en Chile – Octubre 2008</t>
  </si>
  <si>
    <t xml:space="preserve">Sucursales de Bancos Extranjeros – Octubre 2008</t>
  </si>
  <si>
    <t xml:space="preserve">Sistema Financiero – Octubre 2008</t>
  </si>
  <si>
    <t xml:space="preserve">Bancos Establecidos en Chile – Noviembre 2008</t>
  </si>
  <si>
    <t xml:space="preserve">Bancos del Estado en Chile – Noviembre 2008</t>
  </si>
  <si>
    <t xml:space="preserve">Sucursales de Bancos Extranjeros – Noviembre 2008</t>
  </si>
  <si>
    <t xml:space="preserve">Sistema Financiero – Noviembre 2008</t>
  </si>
  <si>
    <t xml:space="preserve">Bancos Establecidos en Chile – Diciembre 2008</t>
  </si>
  <si>
    <t xml:space="preserve">Bancos del Estado en Chile – Diciembre 2008</t>
  </si>
  <si>
    <t xml:space="preserve">Sucursales de Bancos Extranjeros – Diciembre 2008</t>
  </si>
  <si>
    <t xml:space="preserve">Sistema Financiero – Diciembre 2008</t>
  </si>
  <si>
    <t xml:space="preserve">Notas de esta publicación</t>
  </si>
  <si>
    <t xml:space="preserve">M CH Moneda Chilena</t>
  </si>
  <si>
    <t xml:space="preserve">M E Moneda Extranjera</t>
  </si>
  <si>
    <t xml:space="preserve">Depósitos y captaciones a la vista: Corresponde a las partidas “Acreedores en Cuentas Corrientes”, “Otros saldos acreedores a la vista” y “Cuentas de depósito a la vista”.</t>
  </si>
  <si>
    <t xml:space="preserve">Depósitos y captaciones a plazo: Corresponde a las partidas “Depósitos y captaciones a plazo de 30 a 89 días, de 90 días a 1 año y a más de 1 año plazo” y “Otros saldos acreedores a plazo”.</t>
  </si>
  <si>
    <t xml:space="preserve">Cuentas de ahorro: Corresponde a la partida “Depósitos de ahorro a plazo”.</t>
  </si>
  <si>
    <t xml:space="preserve">La moneda extranjera se ha convertido al tipo de cambio informado por el Banco Central, para el último día hábil de cada 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8080"/>
      <name val="Arial"/>
      <family val="2"/>
    </font>
    <font>
      <u val="single"/>
      <sz val="9"/>
      <color rgb="FF0000FF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121680</xdr:rowOff>
    </xdr:from>
    <xdr:to>
      <xdr:col>1</xdr:col>
      <xdr:colOff>550800</xdr:colOff>
      <xdr:row>4</xdr:row>
      <xdr:rowOff>7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57680" y="121680"/>
          <a:ext cx="1172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5.55"/>
  </cols>
  <sheetData>
    <row r="5" customFormat="false" ht="15.6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B7" s="3" t="s">
        <v>1</v>
      </c>
      <c r="C7" s="4"/>
      <c r="D7" s="4"/>
      <c r="E7" s="4"/>
      <c r="F7" s="4"/>
      <c r="G7" s="4"/>
      <c r="H7" s="4"/>
    </row>
    <row r="9" customFormat="false" ht="13.2" hidden="false" customHeight="false" outlineLevel="0" collapsed="false">
      <c r="B9" s="5" t="s">
        <v>2</v>
      </c>
    </row>
    <row r="10" customFormat="false" ht="13.2" hidden="false" customHeight="false" outlineLevel="0" collapsed="false">
      <c r="B10" s="6" t="s">
        <v>3</v>
      </c>
    </row>
    <row r="11" customFormat="false" ht="13.2" hidden="false" customHeight="false" outlineLevel="0" collapsed="false">
      <c r="B11" s="6" t="s">
        <v>4</v>
      </c>
    </row>
    <row r="12" customFormat="false" ht="13.2" hidden="false" customHeight="false" outlineLevel="0" collapsed="false">
      <c r="B12" s="6" t="s">
        <v>5</v>
      </c>
    </row>
    <row r="13" customFormat="false" ht="13.2" hidden="false" customHeight="false" outlineLevel="0" collapsed="false">
      <c r="B13" s="6" t="s">
        <v>6</v>
      </c>
    </row>
    <row r="14" customFormat="false" ht="13.2" hidden="false" customHeight="false" outlineLevel="0" collapsed="false">
      <c r="B14" s="6" t="s">
        <v>7</v>
      </c>
    </row>
    <row r="15" customFormat="false" ht="13.2" hidden="false" customHeight="false" outlineLevel="0" collapsed="false">
      <c r="B15" s="6" t="s">
        <v>8</v>
      </c>
    </row>
    <row r="16" customFormat="false" ht="13.2" hidden="false" customHeight="false" outlineLevel="0" collapsed="false">
      <c r="B16" s="6" t="s">
        <v>9</v>
      </c>
    </row>
    <row r="17" customFormat="false" ht="13.2" hidden="false" customHeight="false" outlineLevel="0" collapsed="false">
      <c r="B17" s="6" t="s">
        <v>10</v>
      </c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 t="s">
        <v>12</v>
      </c>
    </row>
    <row r="20" customFormat="false" ht="13.2" hidden="false" customHeight="false" outlineLevel="0" collapsed="false">
      <c r="B20" s="6" t="s">
        <v>13</v>
      </c>
    </row>
    <row r="21" customFormat="false" ht="13.2" hidden="false" customHeight="false" outlineLevel="0" collapsed="false">
      <c r="B21" s="6" t="s">
        <v>14</v>
      </c>
    </row>
    <row r="23" customFormat="false" ht="13.2" hidden="false" customHeight="false" outlineLevel="0" collapsed="false">
      <c r="B23" s="0" t="s">
        <v>15</v>
      </c>
    </row>
    <row r="24" customFormat="false" ht="13.2" hidden="false" customHeight="false" outlineLevel="0" collapsed="false">
      <c r="B24" s="0" t="s">
        <v>16</v>
      </c>
    </row>
  </sheetData>
  <mergeCells count="1">
    <mergeCell ref="A5:H5"/>
  </mergeCells>
  <hyperlinks>
    <hyperlink ref="B9" location="200801!A1" display="Reporte de Enero 2008"/>
    <hyperlink ref="B10" location="200802!A1" display="Reporte de Febrero 2008"/>
    <hyperlink ref="B11" location="200803!A1" display="Reporte de Marzo 2008"/>
    <hyperlink ref="B12" location="200804!A1" display="Reporte de Abril 2008"/>
    <hyperlink ref="B13" location="200805!A1" display="Reporte de Mayo 2008"/>
    <hyperlink ref="B14" location="200806!A1" display="Reporte de Junio 2008"/>
    <hyperlink ref="B15" location="200807!A1" display="Reporte de Julio 2008"/>
    <hyperlink ref="B16" location="200808!A1" display="Reporte de Agosto 2008"/>
    <hyperlink ref="B17" location="200809!A1" display="Reporte de Septiembre 2008"/>
    <hyperlink ref="B18" location="200810!A1" display="Reporte de Octubre 2008"/>
    <hyperlink ref="B19" location="200811!A1" display="Reporte de Noviembre 2008"/>
    <hyperlink ref="B20" location="200812!A1" display="Reporte de Diciembre 2008"/>
    <hyperlink ref="B21" location="Notas!A1" display="Notas Generale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103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25" t="n">
        <v>7739902</v>
      </c>
      <c r="C10" s="25" t="n">
        <v>1034422</v>
      </c>
      <c r="D10" s="25" t="n">
        <v>12293450</v>
      </c>
      <c r="E10" s="25" t="n">
        <v>8982928</v>
      </c>
      <c r="F10" s="25" t="n">
        <v>4288295</v>
      </c>
      <c r="G10" s="25" t="n">
        <v>466701</v>
      </c>
      <c r="H10" s="25" t="n">
        <v>34805699</v>
      </c>
    </row>
    <row r="11" customFormat="false" ht="13.2" hidden="false" customHeight="false" outlineLevel="0" collapsed="false">
      <c r="A11" s="18" t="s">
        <v>34</v>
      </c>
      <c r="B11" s="22" t="n">
        <v>505125</v>
      </c>
      <c r="C11" s="22" t="n">
        <v>10540</v>
      </c>
      <c r="D11" s="22" t="n">
        <v>408184</v>
      </c>
      <c r="E11" s="22" t="n">
        <v>302871</v>
      </c>
      <c r="F11" s="22" t="n">
        <v>900942</v>
      </c>
      <c r="G11" s="22" t="n">
        <v>511</v>
      </c>
      <c r="H11" s="22" t="n">
        <v>2128173</v>
      </c>
    </row>
    <row r="12" customFormat="false" ht="13.2" hidden="false" customHeight="false" outlineLevel="0" collapsed="false">
      <c r="A12" s="23" t="s">
        <v>35</v>
      </c>
      <c r="B12" s="22" t="n">
        <v>146815</v>
      </c>
      <c r="C12" s="22" t="n">
        <v>5617</v>
      </c>
      <c r="D12" s="22" t="n">
        <v>141243</v>
      </c>
      <c r="E12" s="22" t="n">
        <v>51761</v>
      </c>
      <c r="F12" s="22" t="n">
        <v>548133</v>
      </c>
      <c r="G12" s="22" t="n">
        <v>347</v>
      </c>
      <c r="H12" s="22" t="n">
        <v>893916</v>
      </c>
    </row>
    <row r="13" customFormat="false" ht="13.2" hidden="false" customHeight="false" outlineLevel="0" collapsed="false">
      <c r="A13" s="23" t="s">
        <v>36</v>
      </c>
      <c r="B13" s="22" t="n">
        <v>7967</v>
      </c>
      <c r="C13" s="22" t="n">
        <v>26</v>
      </c>
      <c r="D13" s="22" t="n">
        <v>86660</v>
      </c>
      <c r="E13" s="22" t="n">
        <v>216815</v>
      </c>
      <c r="F13" s="22" t="n">
        <v>3640</v>
      </c>
      <c r="G13" s="22" t="n">
        <v>12</v>
      </c>
      <c r="H13" s="22" t="n">
        <v>315120</v>
      </c>
    </row>
    <row r="14" customFormat="false" ht="13.2" hidden="false" customHeight="false" outlineLevel="0" collapsed="false">
      <c r="A14" s="23" t="s">
        <v>37</v>
      </c>
      <c r="B14" s="22" t="n">
        <v>163755</v>
      </c>
      <c r="C14" s="22" t="n">
        <v>4142</v>
      </c>
      <c r="D14" s="22" t="n">
        <v>138439</v>
      </c>
      <c r="E14" s="22" t="n">
        <v>26486</v>
      </c>
      <c r="F14" s="22" t="n">
        <v>338998</v>
      </c>
      <c r="G14" s="22" t="n">
        <v>106</v>
      </c>
      <c r="H14" s="22" t="n">
        <v>671926</v>
      </c>
    </row>
    <row r="15" customFormat="false" ht="13.2" hidden="false" customHeight="false" outlineLevel="0" collapsed="false">
      <c r="A15" s="23" t="s">
        <v>38</v>
      </c>
      <c r="B15" s="22" t="n">
        <v>3006</v>
      </c>
      <c r="C15" s="22" t="n">
        <v>611</v>
      </c>
      <c r="D15" s="22" t="n">
        <v>16527</v>
      </c>
      <c r="E15" s="22" t="n">
        <v>7754</v>
      </c>
      <c r="F15" s="22" t="n">
        <v>9967</v>
      </c>
      <c r="G15" s="22" t="n">
        <v>0</v>
      </c>
      <c r="H15" s="22" t="n">
        <v>37865</v>
      </c>
    </row>
    <row r="16" customFormat="false" ht="13.2" hidden="false" customHeight="false" outlineLevel="0" collapsed="false">
      <c r="A16" s="23" t="s">
        <v>39</v>
      </c>
      <c r="B16" s="22" t="n">
        <v>183575</v>
      </c>
      <c r="C16" s="22" t="n">
        <v>142</v>
      </c>
      <c r="D16" s="22" t="n">
        <v>25304</v>
      </c>
      <c r="E16" s="22" t="n">
        <v>47</v>
      </c>
      <c r="F16" s="22" t="n">
        <v>202</v>
      </c>
      <c r="G16" s="22" t="n">
        <v>45</v>
      </c>
      <c r="H16" s="22" t="n">
        <v>209315</v>
      </c>
    </row>
    <row r="17" customFormat="false" ht="13.2" hidden="false" customHeight="false" outlineLevel="0" collapsed="false">
      <c r="A17" s="18" t="s">
        <v>40</v>
      </c>
      <c r="B17" s="22" t="n">
        <v>7234785</v>
      </c>
      <c r="C17" s="22" t="n">
        <v>1023884</v>
      </c>
      <c r="D17" s="22" t="n">
        <v>11885278</v>
      </c>
      <c r="E17" s="22" t="n">
        <v>8680066</v>
      </c>
      <c r="F17" s="22" t="n">
        <v>3387358</v>
      </c>
      <c r="G17" s="22" t="n">
        <v>466191</v>
      </c>
      <c r="H17" s="22" t="n">
        <v>32677561</v>
      </c>
    </row>
    <row r="18" customFormat="false" ht="13.2" hidden="false" customHeight="false" outlineLevel="0" collapsed="false">
      <c r="A18" s="23" t="s">
        <v>41</v>
      </c>
      <c r="B18" s="22" t="n">
        <v>712</v>
      </c>
      <c r="C18" s="22" t="n">
        <v>28</v>
      </c>
      <c r="D18" s="22" t="n">
        <v>25113</v>
      </c>
      <c r="E18" s="22" t="n">
        <v>9</v>
      </c>
      <c r="F18" s="22" t="n">
        <v>18</v>
      </c>
      <c r="G18" s="22" t="n">
        <v>0</v>
      </c>
      <c r="H18" s="22" t="n">
        <v>25881</v>
      </c>
    </row>
    <row r="19" customFormat="false" ht="13.2" hidden="false" customHeight="false" outlineLevel="0" collapsed="false">
      <c r="A19" s="23" t="s">
        <v>42</v>
      </c>
      <c r="B19" s="22" t="n">
        <v>4020966</v>
      </c>
      <c r="C19" s="22" t="n">
        <v>839659</v>
      </c>
      <c r="D19" s="22" t="n">
        <v>6334692</v>
      </c>
      <c r="E19" s="22" t="n">
        <v>1899649</v>
      </c>
      <c r="F19" s="22" t="n">
        <v>2430915</v>
      </c>
      <c r="G19" s="22" t="n">
        <v>163019</v>
      </c>
      <c r="H19" s="22" t="n">
        <v>15688900</v>
      </c>
    </row>
    <row r="20" customFormat="false" ht="13.2" hidden="false" customHeight="false" outlineLevel="0" collapsed="false">
      <c r="A20" s="23" t="s">
        <v>43</v>
      </c>
      <c r="B20" s="22" t="n">
        <v>64773</v>
      </c>
      <c r="C20" s="22" t="n">
        <v>15</v>
      </c>
      <c r="D20" s="22" t="n">
        <v>2412079</v>
      </c>
      <c r="E20" s="22" t="n">
        <v>6034087</v>
      </c>
      <c r="F20" s="22" t="n">
        <v>2207</v>
      </c>
      <c r="G20" s="22" t="n">
        <v>4</v>
      </c>
      <c r="H20" s="22" t="n">
        <v>8513165</v>
      </c>
    </row>
    <row r="21" customFormat="false" ht="13.2" hidden="false" customHeight="false" outlineLevel="0" collapsed="false">
      <c r="A21" s="23" t="s">
        <v>71</v>
      </c>
      <c r="B21" s="22" t="n">
        <v>203873</v>
      </c>
      <c r="C21" s="22" t="n">
        <v>31162</v>
      </c>
      <c r="D21" s="22" t="n">
        <v>462119</v>
      </c>
      <c r="E21" s="22" t="n">
        <v>169182</v>
      </c>
      <c r="F21" s="22" t="n">
        <v>29265</v>
      </c>
      <c r="G21" s="22" t="n">
        <v>1485</v>
      </c>
      <c r="H21" s="22" t="n">
        <v>897086</v>
      </c>
    </row>
    <row r="22" customFormat="false" ht="13.2" hidden="false" customHeight="false" outlineLevel="0" collapsed="false">
      <c r="A22" s="23" t="s">
        <v>72</v>
      </c>
      <c r="B22" s="22" t="n">
        <v>2944472</v>
      </c>
      <c r="C22" s="22" t="n">
        <v>153022</v>
      </c>
      <c r="D22" s="22" t="n">
        <v>2651295</v>
      </c>
      <c r="E22" s="22" t="n">
        <v>577155</v>
      </c>
      <c r="F22" s="22" t="n">
        <v>924958</v>
      </c>
      <c r="G22" s="22" t="n">
        <v>301683</v>
      </c>
      <c r="H22" s="22" t="n">
        <v>7552586</v>
      </c>
    </row>
    <row r="23" customFormat="false" ht="13.2" hidden="false" customHeight="false" outlineLevel="0" collapsed="false">
      <c r="A23" s="21" t="s">
        <v>44</v>
      </c>
      <c r="B23" s="25" t="n">
        <v>93293</v>
      </c>
      <c r="C23" s="25" t="n">
        <v>3226</v>
      </c>
      <c r="D23" s="25" t="n">
        <v>1237977</v>
      </c>
      <c r="E23" s="25" t="n">
        <v>376480</v>
      </c>
      <c r="F23" s="25" t="n">
        <v>15730</v>
      </c>
      <c r="G23" s="25" t="n">
        <v>4</v>
      </c>
      <c r="H23" s="25" t="n">
        <v>1726710</v>
      </c>
    </row>
    <row r="24" customFormat="false" ht="13.2" hidden="false" customHeight="false" outlineLevel="0" collapsed="false">
      <c r="A24" s="18" t="s">
        <v>45</v>
      </c>
      <c r="B24" s="22" t="n">
        <v>3365</v>
      </c>
      <c r="C24" s="22" t="n">
        <v>0</v>
      </c>
      <c r="D24" s="22" t="n">
        <v>428643</v>
      </c>
      <c r="E24" s="22" t="n">
        <v>57930</v>
      </c>
      <c r="F24" s="22" t="n">
        <v>1729</v>
      </c>
      <c r="G24" s="22" t="n">
        <v>0</v>
      </c>
      <c r="H24" s="22" t="n">
        <v>491667</v>
      </c>
    </row>
    <row r="25" customFormat="false" ht="13.2" hidden="false" customHeight="false" outlineLevel="0" collapsed="false">
      <c r="A25" s="23" t="s">
        <v>46</v>
      </c>
      <c r="B25" s="22" t="n">
        <v>279</v>
      </c>
      <c r="C25" s="22" t="n">
        <v>0</v>
      </c>
      <c r="D25" s="22" t="n">
        <v>7</v>
      </c>
      <c r="E25" s="22" t="n">
        <v>0</v>
      </c>
      <c r="F25" s="22" t="n">
        <v>0</v>
      </c>
      <c r="G25" s="22" t="n">
        <v>0</v>
      </c>
      <c r="H25" s="22" t="n">
        <v>286</v>
      </c>
    </row>
    <row r="26" customFormat="false" ht="13.2" hidden="false" customHeight="false" outlineLevel="0" collapsed="false">
      <c r="A26" s="23" t="s">
        <v>47</v>
      </c>
      <c r="B26" s="22" t="n">
        <v>1841</v>
      </c>
      <c r="C26" s="22" t="n">
        <v>0</v>
      </c>
      <c r="D26" s="22" t="n">
        <v>30716</v>
      </c>
      <c r="E26" s="22" t="n">
        <v>0</v>
      </c>
      <c r="F26" s="22" t="n">
        <v>4</v>
      </c>
      <c r="G26" s="22" t="n">
        <v>0</v>
      </c>
      <c r="H26" s="22" t="n">
        <v>32560</v>
      </c>
    </row>
    <row r="27" customFormat="false" ht="13.2" hidden="false" customHeight="false" outlineLevel="0" collapsed="false">
      <c r="A27" s="23" t="s">
        <v>73</v>
      </c>
      <c r="B27" s="22" t="n">
        <v>10</v>
      </c>
      <c r="C27" s="22" t="n">
        <v>0</v>
      </c>
      <c r="D27" s="22" t="n">
        <v>292472</v>
      </c>
      <c r="E27" s="22" t="n">
        <v>27654</v>
      </c>
      <c r="F27" s="22" t="n">
        <v>1725</v>
      </c>
      <c r="G27" s="22" t="n">
        <v>0</v>
      </c>
      <c r="H27" s="22" t="n">
        <v>321861</v>
      </c>
    </row>
    <row r="28" customFormat="false" ht="13.2" hidden="false" customHeight="false" outlineLevel="0" collapsed="false">
      <c r="A28" s="23" t="s">
        <v>74</v>
      </c>
      <c r="B28" s="22" t="n">
        <v>1235</v>
      </c>
      <c r="C28" s="22" t="n">
        <v>0</v>
      </c>
      <c r="D28" s="22" t="n">
        <v>105448</v>
      </c>
      <c r="E28" s="22" t="n">
        <v>30275</v>
      </c>
      <c r="F28" s="22" t="n">
        <v>0</v>
      </c>
      <c r="G28" s="22" t="n">
        <v>0</v>
      </c>
      <c r="H28" s="22" t="n">
        <v>136958</v>
      </c>
    </row>
    <row r="29" customFormat="false" ht="13.2" hidden="false" customHeight="false" outlineLevel="0" collapsed="false">
      <c r="A29" s="24" t="s">
        <v>48</v>
      </c>
      <c r="B29" s="22" t="n">
        <v>89926</v>
      </c>
      <c r="C29" s="22" t="n">
        <v>3226</v>
      </c>
      <c r="D29" s="22" t="n">
        <v>809332</v>
      </c>
      <c r="E29" s="22" t="n">
        <v>318550</v>
      </c>
      <c r="F29" s="22" t="n">
        <v>14000</v>
      </c>
      <c r="G29" s="22" t="n">
        <v>4</v>
      </c>
      <c r="H29" s="22" t="n">
        <v>1235037</v>
      </c>
    </row>
    <row r="30" customFormat="false" ht="13.2" hidden="false" customHeight="false" outlineLevel="0" collapsed="false">
      <c r="A30" s="23" t="s">
        <v>49</v>
      </c>
      <c r="B30" s="22" t="n">
        <v>80744</v>
      </c>
      <c r="C30" s="22" t="n">
        <v>827</v>
      </c>
      <c r="D30" s="22" t="n">
        <v>167437</v>
      </c>
      <c r="E30" s="22" t="n">
        <v>76806</v>
      </c>
      <c r="F30" s="22" t="n">
        <v>5011</v>
      </c>
      <c r="G30" s="22" t="n">
        <v>4</v>
      </c>
      <c r="H30" s="22" t="n">
        <v>330828</v>
      </c>
    </row>
    <row r="31" customFormat="false" ht="13.2" hidden="false" customHeight="false" outlineLevel="0" collapsed="false">
      <c r="A31" s="23" t="s">
        <v>75</v>
      </c>
      <c r="B31" s="22" t="n">
        <v>9182</v>
      </c>
      <c r="C31" s="22" t="n">
        <v>2399</v>
      </c>
      <c r="D31" s="22" t="n">
        <v>641896</v>
      </c>
      <c r="E31" s="22" t="n">
        <v>241745</v>
      </c>
      <c r="F31" s="22" t="n">
        <v>8990</v>
      </c>
      <c r="G31" s="22" t="n">
        <v>0</v>
      </c>
      <c r="H31" s="22" t="n">
        <v>904210</v>
      </c>
    </row>
    <row r="32" customFormat="false" ht="13.2" hidden="false" customHeight="false" outlineLevel="0" collapsed="false">
      <c r="A32" s="23" t="s">
        <v>76</v>
      </c>
      <c r="B32" s="22" t="n">
        <v>46139</v>
      </c>
      <c r="C32" s="22" t="n">
        <v>1658</v>
      </c>
      <c r="D32" s="22" t="n">
        <v>58054</v>
      </c>
      <c r="E32" s="22" t="n">
        <v>9516</v>
      </c>
      <c r="F32" s="22" t="n">
        <v>27532</v>
      </c>
      <c r="G32" s="22" t="n">
        <v>110</v>
      </c>
      <c r="H32" s="22" t="n">
        <v>143010</v>
      </c>
    </row>
    <row r="33" customFormat="false" ht="13.2" hidden="false" customHeight="false" outlineLevel="0" collapsed="false">
      <c r="A33" s="23" t="s">
        <v>77</v>
      </c>
      <c r="B33" s="22" t="n">
        <v>42836</v>
      </c>
      <c r="C33" s="22" t="n">
        <v>4028</v>
      </c>
      <c r="D33" s="22" t="n">
        <v>1758688</v>
      </c>
      <c r="E33" s="22" t="n">
        <v>653187</v>
      </c>
      <c r="F33" s="22" t="n">
        <v>294973</v>
      </c>
      <c r="G33" s="22" t="n">
        <v>0</v>
      </c>
      <c r="H33" s="22" t="n">
        <v>2753712</v>
      </c>
    </row>
    <row r="34" customFormat="false" ht="13.2" hidden="false" customHeight="false" outlineLevel="0" collapsed="false">
      <c r="A34" s="23" t="s">
        <v>78</v>
      </c>
      <c r="B34" s="22" t="n">
        <v>16216</v>
      </c>
      <c r="C34" s="22" t="n">
        <v>2458</v>
      </c>
      <c r="D34" s="22" t="n">
        <v>28890</v>
      </c>
      <c r="E34" s="22" t="n">
        <v>63025</v>
      </c>
      <c r="F34" s="22" t="n">
        <v>902</v>
      </c>
      <c r="G34" s="22" t="n">
        <v>0</v>
      </c>
      <c r="H34" s="22" t="n">
        <v>111492</v>
      </c>
    </row>
    <row r="35" customFormat="false" ht="13.2" hidden="false" customHeight="false" outlineLevel="0" collapsed="false">
      <c r="A35" s="23" t="s">
        <v>79</v>
      </c>
      <c r="B35" s="22" t="n">
        <v>48542</v>
      </c>
      <c r="C35" s="22" t="n">
        <v>10397</v>
      </c>
      <c r="D35" s="22" t="n">
        <v>1335460</v>
      </c>
      <c r="E35" s="22" t="n">
        <v>171694</v>
      </c>
      <c r="F35" s="22" t="n">
        <v>390875</v>
      </c>
      <c r="G35" s="22" t="n">
        <v>1</v>
      </c>
      <c r="H35" s="22" t="n">
        <v>1956969</v>
      </c>
    </row>
    <row r="36" customFormat="false" ht="13.2" hidden="false" customHeight="false" outlineLevel="0" collapsed="false">
      <c r="A36" s="23" t="s">
        <v>80</v>
      </c>
      <c r="B36" s="22" t="n">
        <v>1223</v>
      </c>
      <c r="C36" s="22" t="n">
        <v>0</v>
      </c>
      <c r="D36" s="22" t="n">
        <v>1</v>
      </c>
      <c r="E36" s="22" t="n">
        <v>874</v>
      </c>
      <c r="F36" s="22" t="n">
        <v>0</v>
      </c>
      <c r="G36" s="22" t="n">
        <v>0</v>
      </c>
      <c r="H36" s="22" t="n">
        <v>2098</v>
      </c>
    </row>
    <row r="37" customFormat="false" ht="13.2" hidden="false" customHeight="false" outlineLevel="0" collapsed="false">
      <c r="A37" s="23" t="s">
        <v>81</v>
      </c>
      <c r="B37" s="22" t="n">
        <v>665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665</v>
      </c>
    </row>
    <row r="38" customFormat="false" ht="13.2" hidden="false" customHeight="false" outlineLevel="0" collapsed="false">
      <c r="A38" s="23" t="s">
        <v>82</v>
      </c>
      <c r="B38" s="22" t="n">
        <v>753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753</v>
      </c>
    </row>
    <row r="39" customFormat="false" ht="13.2" hidden="false" customHeight="false" outlineLevel="0" collapsed="false">
      <c r="A39" s="23" t="s">
        <v>83</v>
      </c>
      <c r="B39" s="22" t="n">
        <v>742161</v>
      </c>
      <c r="C39" s="22" t="n">
        <v>139478</v>
      </c>
      <c r="D39" s="22" t="n">
        <v>2583743</v>
      </c>
      <c r="E39" s="22" t="n">
        <v>1842790</v>
      </c>
      <c r="F39" s="22" t="n">
        <v>499511</v>
      </c>
      <c r="G39" s="22" t="n">
        <v>6377</v>
      </c>
      <c r="H39" s="22" t="n">
        <v>5814060</v>
      </c>
    </row>
    <row r="40" customFormat="false" ht="13.2" hidden="false" customHeight="false" outlineLevel="0" collapsed="false">
      <c r="A40" s="21" t="s">
        <v>52</v>
      </c>
      <c r="B40" s="25" t="n">
        <v>9097</v>
      </c>
      <c r="C40" s="25" t="n">
        <v>4460</v>
      </c>
      <c r="D40" s="25" t="n">
        <v>54485</v>
      </c>
      <c r="E40" s="25" t="n">
        <v>26787</v>
      </c>
      <c r="F40" s="25" t="n">
        <v>6866</v>
      </c>
      <c r="G40" s="25" t="n">
        <v>14</v>
      </c>
      <c r="H40" s="25" t="n">
        <v>101709</v>
      </c>
    </row>
    <row r="41" customFormat="false" ht="13.2" hidden="false" customHeight="false" outlineLevel="0" collapsed="false">
      <c r="A41" s="23" t="s">
        <v>53</v>
      </c>
      <c r="B41" s="22" t="n">
        <v>2967</v>
      </c>
      <c r="C41" s="22" t="n">
        <v>2169</v>
      </c>
      <c r="D41" s="22" t="n">
        <v>3593</v>
      </c>
      <c r="E41" s="22" t="n">
        <v>3948</v>
      </c>
      <c r="F41" s="22" t="n">
        <v>0</v>
      </c>
      <c r="G41" s="22" t="n">
        <v>0</v>
      </c>
      <c r="H41" s="22" t="n">
        <v>12677</v>
      </c>
    </row>
    <row r="42" customFormat="false" ht="13.2" hidden="false" customHeight="false" outlineLevel="0" collapsed="false">
      <c r="A42" s="23" t="s">
        <v>54</v>
      </c>
      <c r="B42" s="22" t="n">
        <v>463</v>
      </c>
      <c r="C42" s="22" t="n">
        <v>1815</v>
      </c>
      <c r="D42" s="22" t="n">
        <v>1271</v>
      </c>
      <c r="E42" s="22" t="n">
        <v>0</v>
      </c>
      <c r="F42" s="22" t="n">
        <v>0</v>
      </c>
      <c r="G42" s="22" t="n">
        <v>0</v>
      </c>
      <c r="H42" s="22" t="n">
        <v>3549</v>
      </c>
    </row>
    <row r="43" customFormat="false" ht="13.2" hidden="false" customHeight="false" outlineLevel="0" collapsed="false">
      <c r="A43" s="23" t="s">
        <v>55</v>
      </c>
      <c r="B43" s="22" t="n">
        <v>5666</v>
      </c>
      <c r="C43" s="22" t="n">
        <v>476</v>
      </c>
      <c r="D43" s="22" t="n">
        <v>49618</v>
      </c>
      <c r="E43" s="22" t="n">
        <v>22837</v>
      </c>
      <c r="F43" s="22" t="n">
        <v>6866</v>
      </c>
      <c r="G43" s="22" t="n">
        <v>14</v>
      </c>
      <c r="H43" s="22" t="n">
        <v>85477</v>
      </c>
    </row>
    <row r="44" customFormat="false" ht="13.2" hidden="false" customHeight="false" outlineLevel="0" collapsed="false">
      <c r="A44" s="21" t="s">
        <v>56</v>
      </c>
      <c r="B44" s="25" t="n">
        <v>8740822</v>
      </c>
      <c r="C44" s="25" t="n">
        <v>1200127</v>
      </c>
      <c r="D44" s="25" t="n">
        <v>19350740</v>
      </c>
      <c r="E44" s="25" t="n">
        <v>12127278</v>
      </c>
      <c r="F44" s="25" t="n">
        <v>5524684</v>
      </c>
      <c r="G44" s="25" t="n">
        <v>473207</v>
      </c>
      <c r="H44" s="25" t="n">
        <v>47416858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104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25" t="n">
        <v>2110488</v>
      </c>
      <c r="C55" s="25" t="n">
        <v>63590</v>
      </c>
      <c r="D55" s="25" t="n">
        <v>1408826</v>
      </c>
      <c r="E55" s="25" t="n">
        <v>1147750</v>
      </c>
      <c r="F55" s="25" t="n">
        <v>723274</v>
      </c>
      <c r="G55" s="25" t="n">
        <v>2093676</v>
      </c>
      <c r="H55" s="25" t="n">
        <v>7547604</v>
      </c>
    </row>
    <row r="56" customFormat="false" ht="13.2" hidden="false" customHeight="false" outlineLevel="0" collapsed="false">
      <c r="A56" s="18" t="s">
        <v>34</v>
      </c>
      <c r="B56" s="26" t="n">
        <v>1370146</v>
      </c>
      <c r="C56" s="26" t="n">
        <v>47248</v>
      </c>
      <c r="D56" s="26" t="n">
        <v>519257</v>
      </c>
      <c r="E56" s="26" t="n">
        <v>181524</v>
      </c>
      <c r="F56" s="26" t="n">
        <v>564041</v>
      </c>
      <c r="G56" s="26" t="n">
        <v>2</v>
      </c>
      <c r="H56" s="26" t="n">
        <v>2682219</v>
      </c>
    </row>
    <row r="57" customFormat="false" ht="13.2" hidden="false" customHeight="false" outlineLevel="0" collapsed="false">
      <c r="A57" s="23" t="s">
        <v>35</v>
      </c>
      <c r="B57" s="26" t="n">
        <v>1129028</v>
      </c>
      <c r="C57" s="26" t="n">
        <v>46841</v>
      </c>
      <c r="D57" s="26" t="n">
        <v>327848</v>
      </c>
      <c r="E57" s="26" t="n">
        <v>163980</v>
      </c>
      <c r="F57" s="26" t="n">
        <v>345194</v>
      </c>
      <c r="G57" s="26" t="n">
        <v>0</v>
      </c>
      <c r="H57" s="26" t="n">
        <v>2012890</v>
      </c>
    </row>
    <row r="58" customFormat="false" ht="13.2" hidden="false" customHeight="false" outlineLevel="0" collapsed="false">
      <c r="A58" s="23" t="s">
        <v>36</v>
      </c>
      <c r="B58" s="26" t="n">
        <v>47630</v>
      </c>
      <c r="C58" s="26" t="n">
        <v>0</v>
      </c>
      <c r="D58" s="26" t="n">
        <v>6321</v>
      </c>
      <c r="E58" s="26" t="n">
        <v>15942</v>
      </c>
      <c r="F58" s="26" t="n">
        <v>1298</v>
      </c>
      <c r="G58" s="26" t="n">
        <v>0</v>
      </c>
      <c r="H58" s="26" t="n">
        <v>71191</v>
      </c>
    </row>
    <row r="59" customFormat="false" ht="13.2" hidden="false" customHeight="false" outlineLevel="0" collapsed="false">
      <c r="A59" s="23" t="s">
        <v>37</v>
      </c>
      <c r="B59" s="26" t="n">
        <v>17352</v>
      </c>
      <c r="C59" s="26" t="n">
        <v>408</v>
      </c>
      <c r="D59" s="26" t="n">
        <v>182144</v>
      </c>
      <c r="E59" s="26" t="n">
        <v>981</v>
      </c>
      <c r="F59" s="26" t="n">
        <v>192055</v>
      </c>
      <c r="G59" s="26" t="n">
        <v>0</v>
      </c>
      <c r="H59" s="26" t="n">
        <v>392940</v>
      </c>
    </row>
    <row r="60" customFormat="false" ht="13.2" hidden="false" customHeight="false" outlineLevel="0" collapsed="false">
      <c r="A60" s="23" t="s">
        <v>38</v>
      </c>
      <c r="B60" s="26" t="n">
        <v>12</v>
      </c>
      <c r="C60" s="26" t="n">
        <v>0</v>
      </c>
      <c r="D60" s="26" t="n">
        <v>24</v>
      </c>
      <c r="E60" s="26" t="n">
        <v>29</v>
      </c>
      <c r="F60" s="26" t="n">
        <v>25495</v>
      </c>
      <c r="G60" s="26" t="n">
        <v>0</v>
      </c>
      <c r="H60" s="26" t="n">
        <v>25559</v>
      </c>
    </row>
    <row r="61" customFormat="false" ht="13.2" hidden="false" customHeight="false" outlineLevel="0" collapsed="false">
      <c r="A61" s="23" t="s">
        <v>39</v>
      </c>
      <c r="B61" s="26" t="n">
        <v>176124</v>
      </c>
      <c r="C61" s="26" t="n">
        <v>0</v>
      </c>
      <c r="D61" s="26" t="n">
        <v>2920</v>
      </c>
      <c r="E61" s="26" t="n">
        <v>591</v>
      </c>
      <c r="F61" s="26" t="n">
        <v>1</v>
      </c>
      <c r="G61" s="26" t="n">
        <v>0</v>
      </c>
      <c r="H61" s="26" t="n">
        <v>179636</v>
      </c>
    </row>
    <row r="62" customFormat="false" ht="13.2" hidden="false" customHeight="false" outlineLevel="0" collapsed="false">
      <c r="A62" s="18" t="s">
        <v>40</v>
      </c>
      <c r="B62" s="26" t="n">
        <v>740344</v>
      </c>
      <c r="C62" s="26" t="n">
        <v>16341</v>
      </c>
      <c r="D62" s="26" t="n">
        <v>889570</v>
      </c>
      <c r="E62" s="26" t="n">
        <v>966227</v>
      </c>
      <c r="F62" s="26" t="n">
        <v>159233</v>
      </c>
      <c r="G62" s="26" t="n">
        <v>2093676</v>
      </c>
      <c r="H62" s="26" t="n">
        <v>4865392</v>
      </c>
    </row>
    <row r="63" customFormat="false" ht="13.2" hidden="false" customHeight="false" outlineLevel="0" collapsed="false">
      <c r="A63" s="23" t="s">
        <v>41</v>
      </c>
      <c r="B63" s="26" t="n">
        <v>1</v>
      </c>
      <c r="C63" s="26" t="n">
        <v>0</v>
      </c>
      <c r="D63" s="26" t="n">
        <v>1</v>
      </c>
      <c r="E63" s="26" t="n">
        <v>1</v>
      </c>
      <c r="F63" s="26" t="n">
        <v>0</v>
      </c>
      <c r="G63" s="26" t="n">
        <v>2</v>
      </c>
      <c r="H63" s="26" t="n">
        <v>5</v>
      </c>
    </row>
    <row r="64" customFormat="false" ht="13.2" hidden="false" customHeight="false" outlineLevel="0" collapsed="false">
      <c r="A64" s="23" t="s">
        <v>42</v>
      </c>
      <c r="B64" s="26" t="n">
        <v>158375</v>
      </c>
      <c r="C64" s="26" t="n">
        <v>11476</v>
      </c>
      <c r="D64" s="26" t="n">
        <v>283233</v>
      </c>
      <c r="E64" s="26" t="n">
        <v>208809</v>
      </c>
      <c r="F64" s="26" t="n">
        <v>81346</v>
      </c>
      <c r="G64" s="26" t="n">
        <v>56423</v>
      </c>
      <c r="H64" s="26" t="n">
        <v>799663</v>
      </c>
    </row>
    <row r="65" customFormat="false" ht="13.2" hidden="false" customHeight="false" outlineLevel="0" collapsed="false">
      <c r="A65" s="23" t="s">
        <v>43</v>
      </c>
      <c r="B65" s="26" t="n">
        <v>6902</v>
      </c>
      <c r="C65" s="26" t="n">
        <v>0</v>
      </c>
      <c r="D65" s="26" t="n">
        <v>67398</v>
      </c>
      <c r="E65" s="26" t="n">
        <v>719909</v>
      </c>
      <c r="F65" s="26" t="n">
        <v>0</v>
      </c>
      <c r="G65" s="26" t="n">
        <v>0</v>
      </c>
      <c r="H65" s="26" t="n">
        <v>794208</v>
      </c>
    </row>
    <row r="66" customFormat="false" ht="13.2" hidden="false" customHeight="false" outlineLevel="0" collapsed="false">
      <c r="A66" s="23" t="s">
        <v>71</v>
      </c>
      <c r="B66" s="22" t="n">
        <v>5358</v>
      </c>
      <c r="C66" s="22" t="n">
        <v>125</v>
      </c>
      <c r="D66" s="22" t="n">
        <v>1823</v>
      </c>
      <c r="E66" s="22" t="n">
        <v>533</v>
      </c>
      <c r="F66" s="22" t="n">
        <v>0</v>
      </c>
      <c r="G66" s="22" t="n">
        <v>5260</v>
      </c>
      <c r="H66" s="22" t="n">
        <v>13099</v>
      </c>
    </row>
    <row r="67" customFormat="false" ht="13.2" hidden="false" customHeight="false" outlineLevel="0" collapsed="false">
      <c r="A67" s="23" t="s">
        <v>72</v>
      </c>
      <c r="B67" s="26" t="n">
        <v>569709</v>
      </c>
      <c r="C67" s="26" t="n">
        <v>4740</v>
      </c>
      <c r="D67" s="26" t="n">
        <v>537116</v>
      </c>
      <c r="E67" s="26" t="n">
        <v>36976</v>
      </c>
      <c r="F67" s="26" t="n">
        <v>77888</v>
      </c>
      <c r="G67" s="26" t="n">
        <v>2031993</v>
      </c>
      <c r="H67" s="26" t="n">
        <v>3258423</v>
      </c>
    </row>
    <row r="68" customFormat="false" ht="13.2" hidden="false" customHeight="false" outlineLevel="0" collapsed="false">
      <c r="A68" s="21" t="s">
        <v>44</v>
      </c>
      <c r="B68" s="25" t="n">
        <v>17844</v>
      </c>
      <c r="C68" s="25" t="n">
        <v>106</v>
      </c>
      <c r="D68" s="25" t="n">
        <v>1975</v>
      </c>
      <c r="E68" s="25" t="n">
        <v>27425</v>
      </c>
      <c r="F68" s="25" t="n">
        <v>580139</v>
      </c>
      <c r="G68" s="25" t="n">
        <v>2</v>
      </c>
      <c r="H68" s="25" t="n">
        <v>627491</v>
      </c>
    </row>
    <row r="69" customFormat="false" ht="13.2" hidden="false" customHeight="false" outlineLevel="0" collapsed="false">
      <c r="A69" s="18" t="s">
        <v>45</v>
      </c>
      <c r="B69" s="26" t="n">
        <v>9297</v>
      </c>
      <c r="C69" s="26" t="n">
        <v>106</v>
      </c>
      <c r="D69" s="26" t="n">
        <v>0</v>
      </c>
      <c r="E69" s="26" t="n">
        <v>126</v>
      </c>
      <c r="F69" s="26" t="n">
        <v>578869</v>
      </c>
      <c r="G69" s="26" t="n">
        <v>0</v>
      </c>
      <c r="H69" s="26" t="n">
        <v>588399</v>
      </c>
    </row>
    <row r="70" customFormat="false" ht="13.2" hidden="false" customHeight="false" outlineLevel="0" collapsed="false">
      <c r="A70" s="23" t="s">
        <v>46</v>
      </c>
      <c r="B70" s="26" t="n">
        <v>12</v>
      </c>
      <c r="C70" s="26" t="n">
        <v>0</v>
      </c>
      <c r="D70" s="26" t="n">
        <v>0</v>
      </c>
      <c r="E70" s="26" t="n">
        <v>0</v>
      </c>
      <c r="F70" s="26" t="n">
        <v>1</v>
      </c>
      <c r="G70" s="26" t="n">
        <v>0</v>
      </c>
      <c r="H70" s="26" t="n">
        <v>13</v>
      </c>
    </row>
    <row r="71" customFormat="false" ht="13.2" hidden="false" customHeight="false" outlineLevel="0" collapsed="false">
      <c r="A71" s="23" t="s">
        <v>47</v>
      </c>
      <c r="B71" s="26" t="n">
        <v>6921</v>
      </c>
      <c r="C71" s="26" t="n">
        <v>6</v>
      </c>
      <c r="D71" s="26" t="n">
        <v>0</v>
      </c>
      <c r="E71" s="26" t="n">
        <v>126</v>
      </c>
      <c r="F71" s="26" t="n">
        <v>578869</v>
      </c>
      <c r="G71" s="26" t="n">
        <v>0</v>
      </c>
      <c r="H71" s="26" t="n">
        <v>585921</v>
      </c>
    </row>
    <row r="72" customFormat="false" ht="13.2" hidden="false" customHeight="false" outlineLevel="0" collapsed="false">
      <c r="A72" s="23" t="s">
        <v>73</v>
      </c>
      <c r="B72" s="26" t="n">
        <v>799</v>
      </c>
      <c r="C72" s="26" t="n">
        <v>0</v>
      </c>
      <c r="D72" s="26" t="n">
        <v>0</v>
      </c>
      <c r="E72" s="26" t="n">
        <v>0</v>
      </c>
      <c r="F72" s="26" t="n">
        <v>1</v>
      </c>
      <c r="G72" s="26" t="n">
        <v>0</v>
      </c>
      <c r="H72" s="26" t="n">
        <v>799</v>
      </c>
    </row>
    <row r="73" customFormat="false" ht="13.2" hidden="false" customHeight="false" outlineLevel="0" collapsed="false">
      <c r="A73" s="23" t="s">
        <v>74</v>
      </c>
      <c r="B73" s="26" t="n">
        <v>1565</v>
      </c>
      <c r="C73" s="26" t="n">
        <v>10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1666</v>
      </c>
    </row>
    <row r="74" customFormat="false" ht="13.2" hidden="false" customHeight="false" outlineLevel="0" collapsed="false">
      <c r="A74" s="24" t="s">
        <v>48</v>
      </c>
      <c r="B74" s="25" t="n">
        <v>8546</v>
      </c>
      <c r="C74" s="25" t="n">
        <v>0</v>
      </c>
      <c r="D74" s="25" t="n">
        <v>1974</v>
      </c>
      <c r="E74" s="25" t="n">
        <v>27298</v>
      </c>
      <c r="F74" s="25" t="n">
        <v>1271</v>
      </c>
      <c r="G74" s="25" t="n">
        <v>0</v>
      </c>
      <c r="H74" s="25" t="n">
        <v>39090</v>
      </c>
    </row>
    <row r="75" customFormat="false" ht="13.2" hidden="false" customHeight="false" outlineLevel="0" collapsed="false">
      <c r="A75" s="23" t="s">
        <v>49</v>
      </c>
      <c r="B75" s="26" t="n">
        <v>8546</v>
      </c>
      <c r="C75" s="26" t="n">
        <v>0</v>
      </c>
      <c r="D75" s="26" t="n">
        <v>1974</v>
      </c>
      <c r="E75" s="26" t="n">
        <v>27298</v>
      </c>
      <c r="F75" s="26" t="n">
        <v>1271</v>
      </c>
      <c r="G75" s="26" t="n">
        <v>0</v>
      </c>
      <c r="H75" s="26" t="n">
        <v>39090</v>
      </c>
    </row>
    <row r="76" customFormat="false" ht="13.2" hidden="false" customHeight="false" outlineLevel="0" collapsed="false">
      <c r="A76" s="23" t="s">
        <v>7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</row>
    <row r="77" customFormat="false" ht="13.2" hidden="false" customHeight="false" outlineLevel="0" collapsed="false">
      <c r="A77" s="23" t="s">
        <v>76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</row>
    <row r="78" customFormat="false" ht="13.2" hidden="false" customHeight="false" outlineLevel="0" collapsed="false">
      <c r="A78" s="23" t="s">
        <v>77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3.2" hidden="false" customHeight="false" outlineLevel="0" collapsed="false">
      <c r="A79" s="23" t="s">
        <v>7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8759</v>
      </c>
      <c r="E80" s="22" t="n">
        <v>1143</v>
      </c>
      <c r="F80" s="22" t="n">
        <v>869</v>
      </c>
      <c r="G80" s="22" t="n">
        <v>0</v>
      </c>
      <c r="H80" s="22" t="n">
        <v>10772</v>
      </c>
    </row>
    <row r="81" customFormat="false" ht="13.2" hidden="false" customHeight="false" outlineLevel="0" collapsed="false">
      <c r="A81" s="23" t="s">
        <v>8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</row>
    <row r="82" customFormat="false" ht="13.2" hidden="false" customHeight="false" outlineLevel="0" collapsed="false">
      <c r="A82" s="23" t="s">
        <v>81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</row>
    <row r="83" customFormat="false" ht="13.2" hidden="false" customHeight="false" outlineLevel="0" collapsed="false">
      <c r="A83" s="23" t="s">
        <v>82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customFormat="false" ht="13.2" hidden="false" customHeight="false" outlineLevel="0" collapsed="false">
      <c r="A84" s="23" t="s">
        <v>83</v>
      </c>
      <c r="B84" s="26" t="n">
        <v>3116</v>
      </c>
      <c r="C84" s="26" t="n">
        <v>0</v>
      </c>
      <c r="D84" s="26" t="n">
        <v>519</v>
      </c>
      <c r="E84" s="26" t="n">
        <v>30</v>
      </c>
      <c r="F84" s="26" t="n">
        <v>2</v>
      </c>
      <c r="G84" s="26" t="n">
        <v>0</v>
      </c>
      <c r="H84" s="26" t="n">
        <v>3667</v>
      </c>
    </row>
    <row r="85" customFormat="false" ht="13.2" hidden="false" customHeight="false" outlineLevel="0" collapsed="false">
      <c r="A85" s="21" t="s">
        <v>5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v>2131447</v>
      </c>
      <c r="C89" s="25" t="n">
        <v>63696</v>
      </c>
      <c r="D89" s="25" t="n">
        <v>1420079</v>
      </c>
      <c r="E89" s="25" t="n">
        <v>1176347</v>
      </c>
      <c r="F89" s="25" t="n">
        <v>1304285</v>
      </c>
      <c r="G89" s="25" t="n">
        <v>2093676</v>
      </c>
      <c r="H89" s="25" t="n">
        <v>8189530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105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25" t="n">
        <v>14337</v>
      </c>
      <c r="C100" s="25" t="n">
        <v>15133</v>
      </c>
      <c r="D100" s="25" t="n">
        <v>612</v>
      </c>
      <c r="E100" s="25" t="n">
        <v>7</v>
      </c>
      <c r="F100" s="25" t="n">
        <v>52824</v>
      </c>
      <c r="G100" s="25" t="s">
        <v>59</v>
      </c>
      <c r="H100" s="25" t="n">
        <v>82912</v>
      </c>
    </row>
    <row r="101" customFormat="false" ht="13.2" hidden="false" customHeight="false" outlineLevel="0" collapsed="false">
      <c r="A101" s="18" t="s">
        <v>34</v>
      </c>
      <c r="B101" s="26" t="n">
        <v>243</v>
      </c>
      <c r="C101" s="26" t="n">
        <v>0</v>
      </c>
      <c r="D101" s="26" t="n">
        <v>7</v>
      </c>
      <c r="E101" s="26" t="n">
        <v>0</v>
      </c>
      <c r="F101" s="26" t="n">
        <v>0</v>
      </c>
      <c r="G101" s="26" t="s">
        <v>59</v>
      </c>
      <c r="H101" s="26" t="n">
        <v>251</v>
      </c>
    </row>
    <row r="102" customFormat="false" ht="13.2" hidden="false" customHeight="false" outlineLevel="0" collapsed="false">
      <c r="A102" s="23" t="s">
        <v>35</v>
      </c>
      <c r="B102" s="26" t="n">
        <v>243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243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7</v>
      </c>
      <c r="E106" s="26" t="n">
        <v>0</v>
      </c>
      <c r="F106" s="26" t="n">
        <v>0</v>
      </c>
      <c r="G106" s="26" t="s">
        <v>59</v>
      </c>
      <c r="H106" s="26" t="n">
        <v>7</v>
      </c>
    </row>
    <row r="107" customFormat="false" ht="13.2" hidden="false" customHeight="false" outlineLevel="0" collapsed="false">
      <c r="A107" s="18" t="s">
        <v>40</v>
      </c>
      <c r="B107" s="26" t="n">
        <v>14094</v>
      </c>
      <c r="C107" s="26" t="n">
        <v>15133</v>
      </c>
      <c r="D107" s="26" t="n">
        <v>604</v>
      </c>
      <c r="E107" s="26" t="n">
        <v>7</v>
      </c>
      <c r="F107" s="26" t="n">
        <v>52824</v>
      </c>
      <c r="G107" s="26" t="s">
        <v>59</v>
      </c>
      <c r="H107" s="26" t="n">
        <v>82661</v>
      </c>
    </row>
    <row r="108" customFormat="false" ht="13.2" hidden="false" customHeight="false" outlineLevel="0" collapsed="false">
      <c r="A108" s="23" t="s">
        <v>41</v>
      </c>
      <c r="B108" s="26" t="n">
        <v>20</v>
      </c>
      <c r="C108" s="26" t="n">
        <v>214</v>
      </c>
      <c r="D108" s="26" t="n">
        <v>1</v>
      </c>
      <c r="E108" s="26" t="n">
        <v>0</v>
      </c>
      <c r="F108" s="26" t="n">
        <v>8</v>
      </c>
      <c r="G108" s="26" t="s">
        <v>59</v>
      </c>
      <c r="H108" s="26" t="n">
        <v>244</v>
      </c>
    </row>
    <row r="109" customFormat="false" ht="13.2" hidden="false" customHeight="false" outlineLevel="0" collapsed="false">
      <c r="A109" s="23" t="s">
        <v>42</v>
      </c>
      <c r="B109" s="26" t="n">
        <v>13510</v>
      </c>
      <c r="C109" s="26" t="n">
        <v>14405</v>
      </c>
      <c r="D109" s="26" t="n">
        <v>93</v>
      </c>
      <c r="E109" s="26" t="n">
        <v>7</v>
      </c>
      <c r="F109" s="26" t="n">
        <v>51158</v>
      </c>
      <c r="G109" s="26" t="s">
        <v>59</v>
      </c>
      <c r="H109" s="26" t="n">
        <v>79172</v>
      </c>
    </row>
    <row r="110" customFormat="false" ht="13.2" hidden="false" customHeight="false" outlineLevel="0" collapsed="false">
      <c r="A110" s="23" t="s">
        <v>43</v>
      </c>
      <c r="B110" s="26" t="n"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1</v>
      </c>
    </row>
    <row r="111" customFormat="false" ht="13.2" hidden="false" customHeight="false" outlineLevel="0" collapsed="false">
      <c r="A111" s="23" t="s">
        <v>71</v>
      </c>
      <c r="B111" s="22" t="n">
        <v>39</v>
      </c>
      <c r="C111" s="22" t="n">
        <v>39</v>
      </c>
      <c r="D111" s="22" t="n">
        <v>17</v>
      </c>
      <c r="E111" s="22" t="n">
        <v>0</v>
      </c>
      <c r="F111" s="22" t="n">
        <v>0</v>
      </c>
      <c r="G111" s="22" t="s">
        <v>59</v>
      </c>
      <c r="H111" s="22" t="n">
        <v>94</v>
      </c>
    </row>
    <row r="112" customFormat="false" ht="13.2" hidden="false" customHeight="false" outlineLevel="0" collapsed="false">
      <c r="A112" s="23" t="s">
        <v>72</v>
      </c>
      <c r="B112" s="26" t="n">
        <v>523</v>
      </c>
      <c r="C112" s="26" t="n">
        <v>476</v>
      </c>
      <c r="D112" s="26" t="n">
        <v>493</v>
      </c>
      <c r="E112" s="26" t="n">
        <v>0</v>
      </c>
      <c r="F112" s="26" t="n">
        <v>1657</v>
      </c>
      <c r="G112" s="26" t="s">
        <v>59</v>
      </c>
      <c r="H112" s="26" t="n">
        <v>3150</v>
      </c>
    </row>
    <row r="113" customFormat="false" ht="13.2" hidden="false" customHeight="false" outlineLevel="0" collapsed="false">
      <c r="A113" s="21" t="s">
        <v>44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s">
        <v>59</v>
      </c>
      <c r="H113" s="25" t="n">
        <v>0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s">
        <v>59</v>
      </c>
      <c r="H119" s="22" t="n">
        <v>0</v>
      </c>
    </row>
    <row r="120" customFormat="false" ht="13.2" hidden="false" customHeight="false" outlineLevel="0" collapsed="false">
      <c r="A120" s="23" t="s">
        <v>4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0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4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4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9054</v>
      </c>
      <c r="C129" s="26" t="n">
        <v>0</v>
      </c>
      <c r="D129" s="26" t="n">
        <v>35168</v>
      </c>
      <c r="E129" s="26" t="n">
        <v>0</v>
      </c>
      <c r="F129" s="26" t="n">
        <v>0</v>
      </c>
      <c r="G129" s="26" t="s">
        <v>59</v>
      </c>
      <c r="H129" s="26" t="n">
        <v>44222</v>
      </c>
    </row>
    <row r="130" customFormat="false" ht="13.2" hidden="false" customHeight="false" outlineLevel="0" collapsed="false">
      <c r="A130" s="21" t="s">
        <v>52</v>
      </c>
      <c r="B130" s="25" t="n">
        <v>32</v>
      </c>
      <c r="C130" s="25" t="n">
        <v>95</v>
      </c>
      <c r="D130" s="25" t="n">
        <v>40</v>
      </c>
      <c r="E130" s="25" t="n">
        <v>0</v>
      </c>
      <c r="F130" s="25" t="n">
        <v>13607</v>
      </c>
      <c r="G130" s="25" t="s">
        <v>59</v>
      </c>
      <c r="H130" s="25" t="n">
        <v>13775</v>
      </c>
    </row>
    <row r="131" customFormat="false" ht="13.2" hidden="false" customHeight="false" outlineLevel="0" collapsed="false">
      <c r="A131" s="23" t="s">
        <v>53</v>
      </c>
      <c r="B131" s="26" t="n">
        <v>32</v>
      </c>
      <c r="C131" s="26" t="n">
        <v>25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58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12802</v>
      </c>
      <c r="G132" s="26" t="s">
        <v>59</v>
      </c>
      <c r="H132" s="26" t="n">
        <v>12802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70</v>
      </c>
      <c r="D133" s="26" t="n">
        <v>40</v>
      </c>
      <c r="E133" s="26" t="n">
        <v>0</v>
      </c>
      <c r="F133" s="26" t="n">
        <v>805</v>
      </c>
      <c r="G133" s="26" t="s">
        <v>59</v>
      </c>
      <c r="H133" s="26" t="n">
        <v>915</v>
      </c>
    </row>
    <row r="134" customFormat="false" ht="13.2" hidden="false" customHeight="false" outlineLevel="0" collapsed="false">
      <c r="A134" s="21" t="s">
        <v>56</v>
      </c>
      <c r="B134" s="25" t="n">
        <v>23427</v>
      </c>
      <c r="C134" s="25" t="n">
        <v>15228</v>
      </c>
      <c r="D134" s="25" t="n">
        <v>35820</v>
      </c>
      <c r="E134" s="25" t="n">
        <v>7</v>
      </c>
      <c r="F134" s="25" t="n">
        <v>66430</v>
      </c>
      <c r="G134" s="25" t="s">
        <v>59</v>
      </c>
      <c r="H134" s="25" t="n">
        <v>140913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106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25" t="n">
        <v>9864727</v>
      </c>
      <c r="C145" s="25" t="n">
        <v>1113145</v>
      </c>
      <c r="D145" s="25" t="n">
        <v>13702887</v>
      </c>
      <c r="E145" s="25" t="n">
        <v>10130685</v>
      </c>
      <c r="F145" s="25" t="n">
        <v>5064393</v>
      </c>
      <c r="G145" s="25" t="n">
        <v>2560378</v>
      </c>
      <c r="H145" s="25" t="n">
        <v>42436215</v>
      </c>
    </row>
    <row r="146" customFormat="false" ht="13.2" hidden="false" customHeight="false" outlineLevel="0" collapsed="false">
      <c r="A146" s="18" t="s">
        <v>34</v>
      </c>
      <c r="B146" s="26" t="n">
        <v>1875515</v>
      </c>
      <c r="C146" s="26" t="n">
        <v>57788</v>
      </c>
      <c r="D146" s="26" t="n">
        <v>927449</v>
      </c>
      <c r="E146" s="26" t="n">
        <v>484395</v>
      </c>
      <c r="F146" s="26" t="n">
        <v>1464983</v>
      </c>
      <c r="G146" s="26" t="n">
        <v>513</v>
      </c>
      <c r="H146" s="26" t="n">
        <v>4810644</v>
      </c>
    </row>
    <row r="147" customFormat="false" ht="13.2" hidden="false" customHeight="false" outlineLevel="0" collapsed="false">
      <c r="A147" s="23" t="s">
        <v>35</v>
      </c>
      <c r="B147" s="26" t="n">
        <v>1276086</v>
      </c>
      <c r="C147" s="26" t="n">
        <v>52458</v>
      </c>
      <c r="D147" s="26" t="n">
        <v>469091</v>
      </c>
      <c r="E147" s="26" t="n">
        <v>215740</v>
      </c>
      <c r="F147" s="26" t="n">
        <v>893327</v>
      </c>
      <c r="G147" s="26" t="n">
        <v>347</v>
      </c>
      <c r="H147" s="26" t="n">
        <v>2907049</v>
      </c>
    </row>
    <row r="148" customFormat="false" ht="13.2" hidden="false" customHeight="false" outlineLevel="0" collapsed="false">
      <c r="A148" s="23" t="s">
        <v>36</v>
      </c>
      <c r="B148" s="26" t="n">
        <v>55597</v>
      </c>
      <c r="C148" s="26" t="n">
        <v>26</v>
      </c>
      <c r="D148" s="26" t="n">
        <v>92981</v>
      </c>
      <c r="E148" s="26" t="n">
        <v>232757</v>
      </c>
      <c r="F148" s="26" t="n">
        <v>4937</v>
      </c>
      <c r="G148" s="26" t="n">
        <v>12</v>
      </c>
      <c r="H148" s="26" t="n">
        <v>386311</v>
      </c>
    </row>
    <row r="149" customFormat="false" ht="13.2" hidden="false" customHeight="false" outlineLevel="0" collapsed="false">
      <c r="A149" s="23" t="s">
        <v>37</v>
      </c>
      <c r="B149" s="26" t="n">
        <v>181107</v>
      </c>
      <c r="C149" s="26" t="n">
        <v>4549</v>
      </c>
      <c r="D149" s="26" t="n">
        <v>320583</v>
      </c>
      <c r="E149" s="26" t="n">
        <v>27467</v>
      </c>
      <c r="F149" s="26" t="n">
        <v>531053</v>
      </c>
      <c r="G149" s="26" t="n">
        <v>106</v>
      </c>
      <c r="H149" s="26" t="n">
        <v>1064867</v>
      </c>
    </row>
    <row r="150" customFormat="false" ht="13.2" hidden="false" customHeight="false" outlineLevel="0" collapsed="false">
      <c r="A150" s="23" t="s">
        <v>38</v>
      </c>
      <c r="B150" s="26" t="n">
        <v>3019</v>
      </c>
      <c r="C150" s="26" t="n">
        <v>611</v>
      </c>
      <c r="D150" s="26" t="n">
        <v>16551</v>
      </c>
      <c r="E150" s="26" t="n">
        <v>7783</v>
      </c>
      <c r="F150" s="26" t="n">
        <v>35462</v>
      </c>
      <c r="G150" s="26" t="n">
        <v>0</v>
      </c>
      <c r="H150" s="26" t="n">
        <v>63425</v>
      </c>
    </row>
    <row r="151" customFormat="false" ht="13.2" hidden="false" customHeight="false" outlineLevel="0" collapsed="false">
      <c r="A151" s="23" t="s">
        <v>39</v>
      </c>
      <c r="B151" s="26" t="n">
        <v>359699</v>
      </c>
      <c r="C151" s="26" t="n">
        <v>142</v>
      </c>
      <c r="D151" s="26" t="n">
        <v>28231</v>
      </c>
      <c r="E151" s="26" t="n">
        <v>639</v>
      </c>
      <c r="F151" s="26" t="n">
        <v>203</v>
      </c>
      <c r="G151" s="26" t="n">
        <v>45</v>
      </c>
      <c r="H151" s="26" t="n">
        <v>388959</v>
      </c>
    </row>
    <row r="152" customFormat="false" ht="13.2" hidden="false" customHeight="false" outlineLevel="0" collapsed="false">
      <c r="A152" s="18" t="s">
        <v>40</v>
      </c>
      <c r="B152" s="26" t="n">
        <v>7989223</v>
      </c>
      <c r="C152" s="26" t="n">
        <v>1055358</v>
      </c>
      <c r="D152" s="26" t="n">
        <v>12775452</v>
      </c>
      <c r="E152" s="26" t="n">
        <v>9646300</v>
      </c>
      <c r="F152" s="26" t="n">
        <v>3599415</v>
      </c>
      <c r="G152" s="26" t="n">
        <v>2559867</v>
      </c>
      <c r="H152" s="26" t="n">
        <v>37625614</v>
      </c>
    </row>
    <row r="153" customFormat="false" ht="13.2" hidden="false" customHeight="false" outlineLevel="0" collapsed="false">
      <c r="A153" s="23" t="s">
        <v>41</v>
      </c>
      <c r="B153" s="26" t="n">
        <v>733</v>
      </c>
      <c r="C153" s="26" t="n">
        <v>242</v>
      </c>
      <c r="D153" s="26" t="n">
        <v>25115</v>
      </c>
      <c r="E153" s="26" t="n">
        <v>10</v>
      </c>
      <c r="F153" s="26" t="n">
        <v>27</v>
      </c>
      <c r="G153" s="26" t="n">
        <v>3</v>
      </c>
      <c r="H153" s="26" t="n">
        <v>26129</v>
      </c>
    </row>
    <row r="154" customFormat="false" ht="13.2" hidden="false" customHeight="false" outlineLevel="0" collapsed="false">
      <c r="A154" s="23" t="s">
        <v>42</v>
      </c>
      <c r="B154" s="26" t="n">
        <v>4192850</v>
      </c>
      <c r="C154" s="26" t="n">
        <v>865540</v>
      </c>
      <c r="D154" s="26" t="n">
        <v>6618019</v>
      </c>
      <c r="E154" s="26" t="n">
        <v>2108465</v>
      </c>
      <c r="F154" s="26" t="n">
        <v>2563419</v>
      </c>
      <c r="G154" s="26" t="n">
        <v>219442</v>
      </c>
      <c r="H154" s="26" t="n">
        <v>16567735</v>
      </c>
    </row>
    <row r="155" customFormat="false" ht="13.2" hidden="false" customHeight="false" outlineLevel="0" collapsed="false">
      <c r="A155" s="23" t="s">
        <v>43</v>
      </c>
      <c r="B155" s="26" t="n">
        <v>71676</v>
      </c>
      <c r="C155" s="26" t="n">
        <v>15</v>
      </c>
      <c r="D155" s="26" t="n">
        <v>2479477</v>
      </c>
      <c r="E155" s="26" t="n">
        <v>6753996</v>
      </c>
      <c r="F155" s="26" t="n">
        <v>2207</v>
      </c>
      <c r="G155" s="26" t="n">
        <v>5</v>
      </c>
      <c r="H155" s="26" t="n">
        <v>9307375</v>
      </c>
    </row>
    <row r="156" customFormat="false" ht="13.2" hidden="false" customHeight="false" outlineLevel="0" collapsed="false">
      <c r="A156" s="23" t="s">
        <v>71</v>
      </c>
      <c r="B156" s="22" t="n">
        <v>209270</v>
      </c>
      <c r="C156" s="22" t="n">
        <v>31326</v>
      </c>
      <c r="D156" s="22" t="n">
        <v>463959</v>
      </c>
      <c r="E156" s="22" t="n">
        <v>169716</v>
      </c>
      <c r="F156" s="22" t="n">
        <v>29265</v>
      </c>
      <c r="G156" s="22" t="n">
        <v>6745</v>
      </c>
      <c r="H156" s="22" t="n">
        <v>910280</v>
      </c>
    </row>
    <row r="157" customFormat="false" ht="13.2" hidden="false" customHeight="false" outlineLevel="0" collapsed="false">
      <c r="A157" s="23" t="s">
        <v>72</v>
      </c>
      <c r="B157" s="26" t="n">
        <v>3514705</v>
      </c>
      <c r="C157" s="26" t="n">
        <v>158238</v>
      </c>
      <c r="D157" s="26" t="n">
        <v>3188905</v>
      </c>
      <c r="E157" s="26" t="n">
        <v>614131</v>
      </c>
      <c r="F157" s="26" t="n">
        <v>1004503</v>
      </c>
      <c r="G157" s="26" t="n">
        <v>2333676</v>
      </c>
      <c r="H157" s="26" t="n">
        <v>10814159</v>
      </c>
    </row>
    <row r="158" customFormat="false" ht="13.2" hidden="false" customHeight="false" outlineLevel="0" collapsed="false">
      <c r="A158" s="21" t="s">
        <v>44</v>
      </c>
      <c r="B158" s="25" t="n">
        <v>111137</v>
      </c>
      <c r="C158" s="25" t="n">
        <v>3332</v>
      </c>
      <c r="D158" s="25" t="n">
        <v>1239952</v>
      </c>
      <c r="E158" s="25" t="n">
        <v>403904</v>
      </c>
      <c r="F158" s="25" t="n">
        <v>595870</v>
      </c>
      <c r="G158" s="25" t="n">
        <v>6</v>
      </c>
      <c r="H158" s="25" t="n">
        <v>2354201</v>
      </c>
    </row>
    <row r="159" customFormat="false" ht="13.2" hidden="false" customHeight="false" outlineLevel="0" collapsed="false">
      <c r="A159" s="18" t="s">
        <v>45</v>
      </c>
      <c r="B159" s="26" t="n">
        <v>12662</v>
      </c>
      <c r="C159" s="26" t="n">
        <v>106</v>
      </c>
      <c r="D159" s="26" t="n">
        <v>428643</v>
      </c>
      <c r="E159" s="26" t="n">
        <v>58056</v>
      </c>
      <c r="F159" s="26" t="n">
        <v>580599</v>
      </c>
      <c r="G159" s="26" t="n">
        <v>0</v>
      </c>
      <c r="H159" s="26" t="n">
        <v>1080066</v>
      </c>
    </row>
    <row r="160" customFormat="false" ht="13.2" hidden="false" customHeight="false" outlineLevel="0" collapsed="false">
      <c r="A160" s="23" t="s">
        <v>46</v>
      </c>
      <c r="B160" s="26" t="n">
        <v>291</v>
      </c>
      <c r="C160" s="26" t="n">
        <v>0</v>
      </c>
      <c r="D160" s="26" t="n">
        <v>7</v>
      </c>
      <c r="E160" s="26" t="n">
        <v>0</v>
      </c>
      <c r="F160" s="26" t="n">
        <v>1</v>
      </c>
      <c r="G160" s="26" t="n">
        <v>0</v>
      </c>
      <c r="H160" s="26" t="n">
        <v>299</v>
      </c>
    </row>
    <row r="161" customFormat="false" ht="13.2" hidden="false" customHeight="false" outlineLevel="0" collapsed="false">
      <c r="A161" s="23" t="s">
        <v>47</v>
      </c>
      <c r="B161" s="26" t="n">
        <v>8762</v>
      </c>
      <c r="C161" s="26" t="n">
        <v>6</v>
      </c>
      <c r="D161" s="26" t="n">
        <v>30716</v>
      </c>
      <c r="E161" s="26" t="n">
        <v>126</v>
      </c>
      <c r="F161" s="26" t="n">
        <v>578872</v>
      </c>
      <c r="G161" s="26" t="n">
        <v>0</v>
      </c>
      <c r="H161" s="26" t="n">
        <v>618482</v>
      </c>
    </row>
    <row r="162" customFormat="false" ht="13.2" hidden="false" customHeight="false" outlineLevel="0" collapsed="false">
      <c r="A162" s="23" t="s">
        <v>73</v>
      </c>
      <c r="B162" s="26" t="n">
        <v>809</v>
      </c>
      <c r="C162" s="26" t="n">
        <v>0</v>
      </c>
      <c r="D162" s="26" t="n">
        <v>292472</v>
      </c>
      <c r="E162" s="26" t="n">
        <v>27654</v>
      </c>
      <c r="F162" s="26" t="n">
        <v>1726</v>
      </c>
      <c r="G162" s="26" t="n">
        <v>0</v>
      </c>
      <c r="H162" s="26" t="n">
        <v>322661</v>
      </c>
    </row>
    <row r="163" customFormat="false" ht="13.2" hidden="false" customHeight="false" outlineLevel="0" collapsed="false">
      <c r="A163" s="23" t="s">
        <v>74</v>
      </c>
      <c r="B163" s="26" t="n">
        <v>2800</v>
      </c>
      <c r="C163" s="26" t="n">
        <v>101</v>
      </c>
      <c r="D163" s="26" t="n">
        <v>105448</v>
      </c>
      <c r="E163" s="26" t="n">
        <v>30275</v>
      </c>
      <c r="F163" s="26" t="n">
        <v>0</v>
      </c>
      <c r="G163" s="26" t="n">
        <v>0</v>
      </c>
      <c r="H163" s="26" t="n">
        <v>138624</v>
      </c>
    </row>
    <row r="164" customFormat="false" ht="13.2" hidden="false" customHeight="false" outlineLevel="0" collapsed="false">
      <c r="A164" s="24" t="s">
        <v>48</v>
      </c>
      <c r="B164" s="22" t="n">
        <v>98472</v>
      </c>
      <c r="C164" s="22" t="n">
        <v>3226</v>
      </c>
      <c r="D164" s="22" t="n">
        <v>811306</v>
      </c>
      <c r="E164" s="22" t="n">
        <v>345848</v>
      </c>
      <c r="F164" s="22" t="n">
        <v>15271</v>
      </c>
      <c r="G164" s="22" t="n">
        <v>4</v>
      </c>
      <c r="H164" s="22" t="n">
        <v>1274127</v>
      </c>
    </row>
    <row r="165" customFormat="false" ht="13.2" hidden="false" customHeight="false" outlineLevel="0" collapsed="false">
      <c r="A165" s="23" t="s">
        <v>49</v>
      </c>
      <c r="B165" s="26" t="n">
        <v>89290</v>
      </c>
      <c r="C165" s="26" t="n">
        <v>827</v>
      </c>
      <c r="D165" s="26" t="n">
        <v>169411</v>
      </c>
      <c r="E165" s="26" t="n">
        <v>104104</v>
      </c>
      <c r="F165" s="26" t="n">
        <v>6281</v>
      </c>
      <c r="G165" s="26" t="n">
        <v>4</v>
      </c>
      <c r="H165" s="26" t="n">
        <v>369918</v>
      </c>
    </row>
    <row r="166" customFormat="false" ht="13.2" hidden="false" customHeight="false" outlineLevel="0" collapsed="false">
      <c r="A166" s="23" t="s">
        <v>75</v>
      </c>
      <c r="B166" s="26" t="n">
        <v>9182</v>
      </c>
      <c r="C166" s="26" t="n">
        <v>2399</v>
      </c>
      <c r="D166" s="26" t="n">
        <v>641896</v>
      </c>
      <c r="E166" s="26" t="n">
        <v>241745</v>
      </c>
      <c r="F166" s="26" t="n">
        <v>8990</v>
      </c>
      <c r="G166" s="26" t="n">
        <v>0</v>
      </c>
      <c r="H166" s="26" t="n">
        <v>904211</v>
      </c>
    </row>
    <row r="167" customFormat="false" ht="13.2" hidden="false" customHeight="false" outlineLevel="0" collapsed="false">
      <c r="A167" s="23" t="s">
        <v>76</v>
      </c>
      <c r="B167" s="26" t="n">
        <v>46139</v>
      </c>
      <c r="C167" s="26" t="n">
        <v>1658</v>
      </c>
      <c r="D167" s="26" t="n">
        <v>58054</v>
      </c>
      <c r="E167" s="26" t="n">
        <v>9516</v>
      </c>
      <c r="F167" s="26" t="n">
        <v>27532</v>
      </c>
      <c r="G167" s="26" t="n">
        <v>110</v>
      </c>
      <c r="H167" s="26" t="n">
        <v>143010</v>
      </c>
    </row>
    <row r="168" customFormat="false" ht="13.2" hidden="false" customHeight="false" outlineLevel="0" collapsed="false">
      <c r="A168" s="23" t="s">
        <v>77</v>
      </c>
      <c r="B168" s="22" t="n">
        <v>42836</v>
      </c>
      <c r="C168" s="22" t="n">
        <v>4028</v>
      </c>
      <c r="D168" s="22" t="n">
        <v>1758688</v>
      </c>
      <c r="E168" s="22" t="n">
        <v>653187</v>
      </c>
      <c r="F168" s="22" t="n">
        <v>294973</v>
      </c>
      <c r="G168" s="22" t="n">
        <v>0</v>
      </c>
      <c r="H168" s="22" t="n">
        <v>2753712</v>
      </c>
    </row>
    <row r="169" customFormat="false" ht="13.2" hidden="false" customHeight="false" outlineLevel="0" collapsed="false">
      <c r="A169" s="23" t="s">
        <v>78</v>
      </c>
      <c r="B169" s="22" t="n">
        <v>16220</v>
      </c>
      <c r="C169" s="22" t="n">
        <v>2458</v>
      </c>
      <c r="D169" s="22" t="n">
        <v>28890</v>
      </c>
      <c r="E169" s="22" t="n">
        <v>63025</v>
      </c>
      <c r="F169" s="22" t="n">
        <v>902</v>
      </c>
      <c r="G169" s="22" t="n">
        <v>0</v>
      </c>
      <c r="H169" s="22" t="n">
        <v>111496</v>
      </c>
    </row>
    <row r="170" customFormat="false" ht="13.2" hidden="false" customHeight="false" outlineLevel="0" collapsed="false">
      <c r="A170" s="23" t="s">
        <v>79</v>
      </c>
      <c r="B170" s="22" t="n">
        <v>48542</v>
      </c>
      <c r="C170" s="22" t="n">
        <v>10397</v>
      </c>
      <c r="D170" s="22" t="n">
        <v>1344220</v>
      </c>
      <c r="E170" s="22" t="n">
        <v>172837</v>
      </c>
      <c r="F170" s="22" t="n">
        <v>391744</v>
      </c>
      <c r="G170" s="22" t="n">
        <v>1</v>
      </c>
      <c r="H170" s="22" t="n">
        <v>1967740</v>
      </c>
    </row>
    <row r="171" customFormat="false" ht="13.2" hidden="false" customHeight="false" outlineLevel="0" collapsed="false">
      <c r="A171" s="23" t="s">
        <v>80</v>
      </c>
      <c r="B171" s="22" t="n">
        <v>1223</v>
      </c>
      <c r="C171" s="22" t="n">
        <v>0</v>
      </c>
      <c r="D171" s="22" t="n">
        <v>1</v>
      </c>
      <c r="E171" s="22" t="n">
        <v>874</v>
      </c>
      <c r="F171" s="22" t="n">
        <v>0</v>
      </c>
      <c r="G171" s="22" t="n">
        <v>0</v>
      </c>
      <c r="H171" s="22" t="n">
        <v>2098</v>
      </c>
    </row>
    <row r="172" customFormat="false" ht="13.2" hidden="false" customHeight="false" outlineLevel="0" collapsed="false">
      <c r="A172" s="23" t="s">
        <v>81</v>
      </c>
      <c r="B172" s="22" t="n">
        <v>665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665</v>
      </c>
    </row>
    <row r="173" customFormat="false" ht="13.2" hidden="false" customHeight="false" outlineLevel="0" collapsed="false">
      <c r="A173" s="23" t="s">
        <v>82</v>
      </c>
      <c r="B173" s="26" t="n">
        <v>753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753</v>
      </c>
    </row>
    <row r="174" customFormat="false" ht="13.2" hidden="false" customHeight="false" outlineLevel="0" collapsed="false">
      <c r="A174" s="23" t="s">
        <v>83</v>
      </c>
      <c r="B174" s="26" t="n">
        <v>754330</v>
      </c>
      <c r="C174" s="26" t="n">
        <v>139478</v>
      </c>
      <c r="D174" s="26" t="n">
        <v>2619431</v>
      </c>
      <c r="E174" s="26" t="n">
        <v>1842820</v>
      </c>
      <c r="F174" s="26" t="n">
        <v>499513</v>
      </c>
      <c r="G174" s="26" t="n">
        <v>6377</v>
      </c>
      <c r="H174" s="26" t="n">
        <v>5861949</v>
      </c>
    </row>
    <row r="175" customFormat="false" ht="13.2" hidden="false" customHeight="false" outlineLevel="0" collapsed="false">
      <c r="A175" s="21" t="s">
        <v>52</v>
      </c>
      <c r="B175" s="25" t="n">
        <v>9129</v>
      </c>
      <c r="C175" s="25" t="n">
        <v>4556</v>
      </c>
      <c r="D175" s="25" t="n">
        <v>54525</v>
      </c>
      <c r="E175" s="25" t="n">
        <v>26787</v>
      </c>
      <c r="F175" s="25" t="n">
        <v>20473</v>
      </c>
      <c r="G175" s="25" t="n">
        <v>14</v>
      </c>
      <c r="H175" s="25" t="n">
        <v>115483</v>
      </c>
    </row>
    <row r="176" customFormat="false" ht="13.2" hidden="false" customHeight="false" outlineLevel="0" collapsed="false">
      <c r="A176" s="23" t="s">
        <v>53</v>
      </c>
      <c r="B176" s="26" t="n">
        <v>2999</v>
      </c>
      <c r="C176" s="26" t="n">
        <v>2195</v>
      </c>
      <c r="D176" s="26" t="n">
        <v>3593</v>
      </c>
      <c r="E176" s="26" t="n">
        <v>3948</v>
      </c>
      <c r="F176" s="26" t="n">
        <v>0</v>
      </c>
      <c r="G176" s="26" t="n">
        <v>0</v>
      </c>
      <c r="H176" s="26" t="n">
        <v>12735</v>
      </c>
    </row>
    <row r="177" customFormat="false" ht="13.2" hidden="false" customHeight="false" outlineLevel="0" collapsed="false">
      <c r="A177" s="23" t="s">
        <v>54</v>
      </c>
      <c r="B177" s="26" t="n">
        <v>463</v>
      </c>
      <c r="C177" s="26" t="n">
        <v>1815</v>
      </c>
      <c r="D177" s="26" t="n">
        <v>1271</v>
      </c>
      <c r="E177" s="26" t="n">
        <v>0</v>
      </c>
      <c r="F177" s="26" t="n">
        <v>12802</v>
      </c>
      <c r="G177" s="26" t="n">
        <v>0</v>
      </c>
      <c r="H177" s="26" t="n">
        <v>16351</v>
      </c>
    </row>
    <row r="178" customFormat="false" ht="13.2" hidden="false" customHeight="false" outlineLevel="0" collapsed="false">
      <c r="A178" s="23" t="s">
        <v>55</v>
      </c>
      <c r="B178" s="26" t="n">
        <v>5666</v>
      </c>
      <c r="C178" s="26" t="n">
        <v>546</v>
      </c>
      <c r="D178" s="26" t="n">
        <v>49659</v>
      </c>
      <c r="E178" s="26" t="n">
        <v>22837</v>
      </c>
      <c r="F178" s="26" t="n">
        <v>7670</v>
      </c>
      <c r="G178" s="26" t="n">
        <v>14</v>
      </c>
      <c r="H178" s="26" t="n">
        <v>86392</v>
      </c>
    </row>
    <row r="179" customFormat="false" ht="13.2" hidden="false" customHeight="false" outlineLevel="0" collapsed="false">
      <c r="A179" s="21" t="s">
        <v>56</v>
      </c>
      <c r="B179" s="25" t="n">
        <v>10895696</v>
      </c>
      <c r="C179" s="25" t="n">
        <v>1279051</v>
      </c>
      <c r="D179" s="25" t="n">
        <v>20806639</v>
      </c>
      <c r="E179" s="25" t="n">
        <v>13303632</v>
      </c>
      <c r="F179" s="25" t="n">
        <v>6895399</v>
      </c>
      <c r="G179" s="25" t="n">
        <v>2566883</v>
      </c>
      <c r="H179" s="25" t="n">
        <v>55747301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25" t="n">
        <v>8116432</v>
      </c>
      <c r="C10" s="25" t="n">
        <v>1054284</v>
      </c>
      <c r="D10" s="25" t="n">
        <v>14079544</v>
      </c>
      <c r="E10" s="25" t="n">
        <v>9760054</v>
      </c>
      <c r="F10" s="25" t="n">
        <v>6228935</v>
      </c>
      <c r="G10" s="25" t="n">
        <v>472305</v>
      </c>
      <c r="H10" s="25" t="n">
        <v>39711554</v>
      </c>
    </row>
    <row r="11" customFormat="false" ht="13.2" hidden="false" customHeight="false" outlineLevel="0" collapsed="false">
      <c r="A11" s="18" t="s">
        <v>34</v>
      </c>
      <c r="B11" s="22" t="n">
        <v>487868</v>
      </c>
      <c r="C11" s="22" t="n">
        <v>11844</v>
      </c>
      <c r="D11" s="22" t="n">
        <v>514392</v>
      </c>
      <c r="E11" s="22" t="n">
        <v>322615</v>
      </c>
      <c r="F11" s="22" t="n">
        <v>1703939</v>
      </c>
      <c r="G11" s="22" t="n">
        <v>517</v>
      </c>
      <c r="H11" s="22" t="n">
        <v>3041175</v>
      </c>
    </row>
    <row r="12" customFormat="false" ht="13.2" hidden="false" customHeight="false" outlineLevel="0" collapsed="false">
      <c r="A12" s="23" t="s">
        <v>35</v>
      </c>
      <c r="B12" s="22" t="n">
        <v>137774</v>
      </c>
      <c r="C12" s="22" t="n">
        <v>6521</v>
      </c>
      <c r="D12" s="22" t="n">
        <v>224385</v>
      </c>
      <c r="E12" s="22" t="n">
        <v>57426</v>
      </c>
      <c r="F12" s="22" t="n">
        <v>1475587</v>
      </c>
      <c r="G12" s="22" t="n">
        <v>352</v>
      </c>
      <c r="H12" s="22" t="n">
        <v>1902045</v>
      </c>
    </row>
    <row r="13" customFormat="false" ht="13.2" hidden="false" customHeight="false" outlineLevel="0" collapsed="false">
      <c r="A13" s="23" t="s">
        <v>36</v>
      </c>
      <c r="B13" s="22" t="n">
        <v>10968</v>
      </c>
      <c r="C13" s="22" t="n">
        <v>21</v>
      </c>
      <c r="D13" s="22" t="n">
        <v>91970</v>
      </c>
      <c r="E13" s="22" t="n">
        <v>228994</v>
      </c>
      <c r="F13" s="22" t="n">
        <v>3813</v>
      </c>
      <c r="G13" s="22" t="n">
        <v>13</v>
      </c>
      <c r="H13" s="22" t="n">
        <v>335779</v>
      </c>
    </row>
    <row r="14" customFormat="false" ht="13.2" hidden="false" customHeight="false" outlineLevel="0" collapsed="false">
      <c r="A14" s="23" t="s">
        <v>37</v>
      </c>
      <c r="B14" s="22" t="n">
        <v>140799</v>
      </c>
      <c r="C14" s="22" t="n">
        <v>4264</v>
      </c>
      <c r="D14" s="22" t="n">
        <v>162100</v>
      </c>
      <c r="E14" s="22" t="n">
        <v>28294</v>
      </c>
      <c r="F14" s="22" t="n">
        <v>213598</v>
      </c>
      <c r="G14" s="22" t="n">
        <v>107</v>
      </c>
      <c r="H14" s="22" t="n">
        <v>549162</v>
      </c>
    </row>
    <row r="15" customFormat="false" ht="13.2" hidden="false" customHeight="false" outlineLevel="0" collapsed="false">
      <c r="A15" s="23" t="s">
        <v>38</v>
      </c>
      <c r="B15" s="22" t="n">
        <v>4515</v>
      </c>
      <c r="C15" s="22" t="n">
        <v>1013</v>
      </c>
      <c r="D15" s="22" t="n">
        <v>13114</v>
      </c>
      <c r="E15" s="22" t="n">
        <v>7843</v>
      </c>
      <c r="F15" s="22" t="n">
        <v>10828</v>
      </c>
      <c r="G15" s="22" t="n">
        <v>0</v>
      </c>
      <c r="H15" s="22" t="n">
        <v>37313</v>
      </c>
    </row>
    <row r="16" customFormat="false" ht="13.2" hidden="false" customHeight="false" outlineLevel="0" collapsed="false">
      <c r="A16" s="23" t="s">
        <v>39</v>
      </c>
      <c r="B16" s="22" t="n">
        <v>193806</v>
      </c>
      <c r="C16" s="22" t="n">
        <v>25</v>
      </c>
      <c r="D16" s="22" t="n">
        <v>22810</v>
      </c>
      <c r="E16" s="22" t="n">
        <v>48</v>
      </c>
      <c r="F16" s="22" t="n">
        <v>109</v>
      </c>
      <c r="G16" s="22" t="n">
        <v>44</v>
      </c>
      <c r="H16" s="22" t="n">
        <v>216842</v>
      </c>
    </row>
    <row r="17" customFormat="false" ht="13.2" hidden="false" customHeight="false" outlineLevel="0" collapsed="false">
      <c r="A17" s="18" t="s">
        <v>40</v>
      </c>
      <c r="B17" s="22" t="n">
        <v>7628572</v>
      </c>
      <c r="C17" s="22" t="n">
        <v>1042440</v>
      </c>
      <c r="D17" s="22" t="n">
        <v>13565166</v>
      </c>
      <c r="E17" s="22" t="n">
        <v>9437448</v>
      </c>
      <c r="F17" s="22" t="n">
        <v>4525003</v>
      </c>
      <c r="G17" s="22" t="n">
        <v>471789</v>
      </c>
      <c r="H17" s="22" t="n">
        <v>36670419</v>
      </c>
    </row>
    <row r="18" customFormat="false" ht="13.2" hidden="false" customHeight="false" outlineLevel="0" collapsed="false">
      <c r="A18" s="23" t="s">
        <v>41</v>
      </c>
      <c r="B18" s="22" t="n">
        <v>422</v>
      </c>
      <c r="C18" s="22" t="n">
        <v>23</v>
      </c>
      <c r="D18" s="22" t="n">
        <v>600</v>
      </c>
      <c r="E18" s="22" t="n">
        <v>10</v>
      </c>
      <c r="F18" s="22" t="n">
        <v>326</v>
      </c>
      <c r="G18" s="22" t="n">
        <v>0</v>
      </c>
      <c r="H18" s="22" t="n">
        <v>1381</v>
      </c>
    </row>
    <row r="19" customFormat="false" ht="13.2" hidden="false" customHeight="false" outlineLevel="0" collapsed="false">
      <c r="A19" s="23" t="s">
        <v>42</v>
      </c>
      <c r="B19" s="22" t="n">
        <v>4144696</v>
      </c>
      <c r="C19" s="22" t="n">
        <v>907717</v>
      </c>
      <c r="D19" s="22" t="n">
        <v>7128111</v>
      </c>
      <c r="E19" s="22" t="n">
        <v>2382013</v>
      </c>
      <c r="F19" s="22" t="n">
        <v>3329652</v>
      </c>
      <c r="G19" s="22" t="n">
        <v>59913</v>
      </c>
      <c r="H19" s="22" t="n">
        <v>17952101</v>
      </c>
    </row>
    <row r="20" customFormat="false" ht="13.2" hidden="false" customHeight="false" outlineLevel="0" collapsed="false">
      <c r="A20" s="23" t="s">
        <v>43</v>
      </c>
      <c r="B20" s="22" t="n">
        <v>31863</v>
      </c>
      <c r="C20" s="22" t="n">
        <v>38</v>
      </c>
      <c r="D20" s="22" t="n">
        <v>2099777</v>
      </c>
      <c r="E20" s="22" t="n">
        <v>6021136</v>
      </c>
      <c r="F20" s="22" t="n">
        <v>11</v>
      </c>
      <c r="G20" s="22" t="n">
        <v>5</v>
      </c>
      <c r="H20" s="22" t="n">
        <v>8152829</v>
      </c>
    </row>
    <row r="21" customFormat="false" ht="13.2" hidden="false" customHeight="false" outlineLevel="0" collapsed="false">
      <c r="A21" s="23" t="s">
        <v>71</v>
      </c>
      <c r="B21" s="22" t="n">
        <v>229828</v>
      </c>
      <c r="C21" s="22" t="n">
        <v>18349</v>
      </c>
      <c r="D21" s="22" t="n">
        <v>647265</v>
      </c>
      <c r="E21" s="22" t="n">
        <v>214165</v>
      </c>
      <c r="F21" s="22" t="n">
        <v>212755</v>
      </c>
      <c r="G21" s="22" t="n">
        <v>2034</v>
      </c>
      <c r="H21" s="22" t="n">
        <v>1324396</v>
      </c>
    </row>
    <row r="22" customFormat="false" ht="13.2" hidden="false" customHeight="false" outlineLevel="0" collapsed="false">
      <c r="A22" s="23" t="s">
        <v>72</v>
      </c>
      <c r="B22" s="22" t="n">
        <v>3221775</v>
      </c>
      <c r="C22" s="22" t="n">
        <v>116315</v>
      </c>
      <c r="D22" s="22" t="n">
        <v>3689436</v>
      </c>
      <c r="E22" s="22" t="n">
        <v>820142</v>
      </c>
      <c r="F22" s="22" t="n">
        <v>982267</v>
      </c>
      <c r="G22" s="22" t="n">
        <v>409838</v>
      </c>
      <c r="H22" s="22" t="n">
        <v>9239775</v>
      </c>
    </row>
    <row r="23" customFormat="false" ht="13.2" hidden="false" customHeight="false" outlineLevel="0" collapsed="false">
      <c r="A23" s="21" t="s">
        <v>44</v>
      </c>
      <c r="B23" s="25" t="n">
        <v>79760</v>
      </c>
      <c r="C23" s="25" t="n">
        <v>2059</v>
      </c>
      <c r="D23" s="25" t="n">
        <v>1245556</v>
      </c>
      <c r="E23" s="25" t="n">
        <v>365086</v>
      </c>
      <c r="F23" s="25" t="n">
        <v>16102</v>
      </c>
      <c r="G23" s="25" t="n">
        <v>4</v>
      </c>
      <c r="H23" s="25" t="n">
        <v>1708568</v>
      </c>
    </row>
    <row r="24" customFormat="false" ht="13.2" hidden="false" customHeight="false" outlineLevel="0" collapsed="false">
      <c r="A24" s="18" t="s">
        <v>45</v>
      </c>
      <c r="B24" s="22" t="n">
        <v>13965</v>
      </c>
      <c r="C24" s="22" t="n">
        <v>15</v>
      </c>
      <c r="D24" s="22" t="n">
        <v>422447</v>
      </c>
      <c r="E24" s="22" t="n">
        <v>63725</v>
      </c>
      <c r="F24" s="22" t="n">
        <v>5</v>
      </c>
      <c r="G24" s="22" t="n">
        <v>0</v>
      </c>
      <c r="H24" s="22" t="n">
        <v>500157</v>
      </c>
    </row>
    <row r="25" customFormat="false" ht="13.2" hidden="false" customHeight="false" outlineLevel="0" collapsed="false">
      <c r="A25" s="23" t="s">
        <v>46</v>
      </c>
      <c r="B25" s="22" t="n">
        <v>721</v>
      </c>
      <c r="C25" s="22" t="n">
        <v>15</v>
      </c>
      <c r="D25" s="22" t="n">
        <v>30</v>
      </c>
      <c r="E25" s="22" t="n">
        <v>0</v>
      </c>
      <c r="F25" s="22" t="n">
        <v>0</v>
      </c>
      <c r="G25" s="22" t="n">
        <v>0</v>
      </c>
      <c r="H25" s="22" t="n">
        <v>767</v>
      </c>
    </row>
    <row r="26" customFormat="false" ht="13.2" hidden="false" customHeight="false" outlineLevel="0" collapsed="false">
      <c r="A26" s="23" t="s">
        <v>47</v>
      </c>
      <c r="B26" s="22" t="n">
        <v>1908</v>
      </c>
      <c r="C26" s="22" t="n">
        <v>0</v>
      </c>
      <c r="D26" s="22" t="n">
        <v>30909</v>
      </c>
      <c r="E26" s="22" t="n">
        <v>0</v>
      </c>
      <c r="F26" s="22" t="n">
        <v>5</v>
      </c>
      <c r="G26" s="22" t="n">
        <v>0</v>
      </c>
      <c r="H26" s="22" t="n">
        <v>32822</v>
      </c>
    </row>
    <row r="27" customFormat="false" ht="13.2" hidden="false" customHeight="false" outlineLevel="0" collapsed="false">
      <c r="A27" s="23" t="s">
        <v>73</v>
      </c>
      <c r="B27" s="22" t="n">
        <v>0</v>
      </c>
      <c r="C27" s="22" t="n">
        <v>0</v>
      </c>
      <c r="D27" s="22" t="n">
        <v>275072</v>
      </c>
      <c r="E27" s="22" t="n">
        <v>33091</v>
      </c>
      <c r="F27" s="22" t="n">
        <v>0</v>
      </c>
      <c r="G27" s="22" t="n">
        <v>0</v>
      </c>
      <c r="H27" s="22" t="n">
        <v>308163</v>
      </c>
    </row>
    <row r="28" customFormat="false" ht="13.2" hidden="false" customHeight="false" outlineLevel="0" collapsed="false">
      <c r="A28" s="23" t="s">
        <v>74</v>
      </c>
      <c r="B28" s="22" t="n">
        <v>11335</v>
      </c>
      <c r="C28" s="22" t="n">
        <v>0</v>
      </c>
      <c r="D28" s="22" t="n">
        <v>116435</v>
      </c>
      <c r="E28" s="22" t="n">
        <v>30634</v>
      </c>
      <c r="F28" s="22" t="n">
        <v>0</v>
      </c>
      <c r="G28" s="22" t="n">
        <v>0</v>
      </c>
      <c r="H28" s="22" t="n">
        <v>158405</v>
      </c>
    </row>
    <row r="29" customFormat="false" ht="13.2" hidden="false" customHeight="false" outlineLevel="0" collapsed="false">
      <c r="A29" s="24" t="s">
        <v>48</v>
      </c>
      <c r="B29" s="22" t="n">
        <v>65792</v>
      </c>
      <c r="C29" s="22" t="n">
        <v>2043</v>
      </c>
      <c r="D29" s="22" t="n">
        <v>823107</v>
      </c>
      <c r="E29" s="22" t="n">
        <v>301361</v>
      </c>
      <c r="F29" s="22" t="n">
        <v>16097</v>
      </c>
      <c r="G29" s="22" t="n">
        <v>4</v>
      </c>
      <c r="H29" s="22" t="n">
        <v>1208403</v>
      </c>
    </row>
    <row r="30" customFormat="false" ht="13.2" hidden="false" customHeight="false" outlineLevel="0" collapsed="false">
      <c r="A30" s="23" t="s">
        <v>49</v>
      </c>
      <c r="B30" s="22" t="n">
        <v>61843</v>
      </c>
      <c r="C30" s="22" t="n">
        <v>1148</v>
      </c>
      <c r="D30" s="22" t="n">
        <v>171630</v>
      </c>
      <c r="E30" s="22" t="n">
        <v>75339</v>
      </c>
      <c r="F30" s="22" t="n">
        <v>7633</v>
      </c>
      <c r="G30" s="22" t="n">
        <v>4</v>
      </c>
      <c r="H30" s="22" t="n">
        <v>317596</v>
      </c>
    </row>
    <row r="31" customFormat="false" ht="13.2" hidden="false" customHeight="false" outlineLevel="0" collapsed="false">
      <c r="A31" s="23" t="s">
        <v>75</v>
      </c>
      <c r="B31" s="22" t="n">
        <v>3950</v>
      </c>
      <c r="C31" s="22" t="n">
        <v>896</v>
      </c>
      <c r="D31" s="22" t="n">
        <v>651478</v>
      </c>
      <c r="E31" s="22" t="n">
        <v>226022</v>
      </c>
      <c r="F31" s="22" t="n">
        <v>8464</v>
      </c>
      <c r="G31" s="22" t="n">
        <v>0</v>
      </c>
      <c r="H31" s="22" t="n">
        <v>890809</v>
      </c>
    </row>
    <row r="32" customFormat="false" ht="13.2" hidden="false" customHeight="false" outlineLevel="0" collapsed="false">
      <c r="A32" s="23" t="s">
        <v>76</v>
      </c>
      <c r="B32" s="22" t="n">
        <v>5027</v>
      </c>
      <c r="C32" s="22" t="n">
        <v>0</v>
      </c>
      <c r="D32" s="22" t="n">
        <v>165</v>
      </c>
      <c r="E32" s="22" t="n">
        <v>0</v>
      </c>
      <c r="F32" s="22" t="n">
        <v>0</v>
      </c>
      <c r="G32" s="22" t="n">
        <v>0</v>
      </c>
      <c r="H32" s="22" t="n">
        <v>5192</v>
      </c>
    </row>
    <row r="33" customFormat="false" ht="13.2" hidden="false" customHeight="false" outlineLevel="0" collapsed="false">
      <c r="A33" s="23" t="s">
        <v>77</v>
      </c>
      <c r="B33" s="22" t="n">
        <v>19756</v>
      </c>
      <c r="C33" s="22" t="n">
        <v>5231</v>
      </c>
      <c r="D33" s="22" t="n">
        <v>1851328</v>
      </c>
      <c r="E33" s="22" t="n">
        <v>672609</v>
      </c>
      <c r="F33" s="22" t="n">
        <v>65210</v>
      </c>
      <c r="G33" s="22" t="n">
        <v>0</v>
      </c>
      <c r="H33" s="22" t="n">
        <v>2614134</v>
      </c>
    </row>
    <row r="34" customFormat="false" ht="13.2" hidden="false" customHeight="false" outlineLevel="0" collapsed="false">
      <c r="A34" s="23" t="s">
        <v>78</v>
      </c>
      <c r="B34" s="22" t="n">
        <v>28992</v>
      </c>
      <c r="C34" s="22" t="n">
        <v>6670</v>
      </c>
      <c r="D34" s="22" t="n">
        <v>19554</v>
      </c>
      <c r="E34" s="22" t="n">
        <v>65004</v>
      </c>
      <c r="F34" s="22" t="n">
        <v>880</v>
      </c>
      <c r="G34" s="22" t="n">
        <v>0</v>
      </c>
      <c r="H34" s="22" t="n">
        <v>121099</v>
      </c>
    </row>
    <row r="35" customFormat="false" ht="13.2" hidden="false" customHeight="false" outlineLevel="0" collapsed="false">
      <c r="A35" s="23" t="s">
        <v>79</v>
      </c>
      <c r="B35" s="22" t="n">
        <v>14354</v>
      </c>
      <c r="C35" s="22" t="n">
        <v>8451</v>
      </c>
      <c r="D35" s="22" t="n">
        <v>1821344</v>
      </c>
      <c r="E35" s="22" t="n">
        <v>286478</v>
      </c>
      <c r="F35" s="22" t="n">
        <v>461707</v>
      </c>
      <c r="G35" s="22" t="n">
        <v>1</v>
      </c>
      <c r="H35" s="22" t="n">
        <v>2592333</v>
      </c>
    </row>
    <row r="36" customFormat="false" ht="13.2" hidden="false" customHeight="false" outlineLevel="0" collapsed="false">
      <c r="A36" s="23" t="s">
        <v>80</v>
      </c>
      <c r="B36" s="22" t="n">
        <v>383</v>
      </c>
      <c r="C36" s="22" t="n">
        <v>0</v>
      </c>
      <c r="D36" s="22" t="n">
        <v>207</v>
      </c>
      <c r="E36" s="22" t="n">
        <v>884</v>
      </c>
      <c r="F36" s="22" t="n">
        <v>0</v>
      </c>
      <c r="G36" s="22" t="n">
        <v>0</v>
      </c>
      <c r="H36" s="22" t="n">
        <v>1475</v>
      </c>
    </row>
    <row r="37" customFormat="false" ht="13.2" hidden="false" customHeight="false" outlineLevel="0" collapsed="false">
      <c r="A37" s="23" t="s">
        <v>81</v>
      </c>
      <c r="B37" s="22" t="n">
        <v>967</v>
      </c>
      <c r="C37" s="22" t="n">
        <v>0</v>
      </c>
      <c r="D37" s="22" t="n">
        <v>0</v>
      </c>
      <c r="E37" s="22" t="n">
        <v>608</v>
      </c>
      <c r="F37" s="22" t="n">
        <v>0</v>
      </c>
      <c r="G37" s="22" t="n">
        <v>0</v>
      </c>
      <c r="H37" s="22" t="n">
        <v>1576</v>
      </c>
    </row>
    <row r="38" customFormat="false" ht="13.2" hidden="false" customHeight="false" outlineLevel="0" collapsed="false">
      <c r="A38" s="23" t="s">
        <v>82</v>
      </c>
      <c r="B38" s="22" t="n">
        <v>221</v>
      </c>
      <c r="C38" s="22" t="n">
        <v>0</v>
      </c>
      <c r="D38" s="22" t="n">
        <v>0</v>
      </c>
      <c r="E38" s="22" t="n">
        <v>503</v>
      </c>
      <c r="F38" s="22" t="n">
        <v>0</v>
      </c>
      <c r="G38" s="22" t="n">
        <v>0</v>
      </c>
      <c r="H38" s="22" t="n">
        <v>723</v>
      </c>
    </row>
    <row r="39" customFormat="false" ht="13.2" hidden="false" customHeight="false" outlineLevel="0" collapsed="false">
      <c r="A39" s="23" t="s">
        <v>83</v>
      </c>
      <c r="B39" s="22" t="n">
        <v>205138</v>
      </c>
      <c r="C39" s="22" t="n">
        <v>55018</v>
      </c>
      <c r="D39" s="22" t="n">
        <v>1318357</v>
      </c>
      <c r="E39" s="22" t="n">
        <v>1484549</v>
      </c>
      <c r="F39" s="22" t="n">
        <v>123295</v>
      </c>
      <c r="G39" s="22" t="n">
        <v>906</v>
      </c>
      <c r="H39" s="22" t="n">
        <v>3187263</v>
      </c>
    </row>
    <row r="40" customFormat="false" ht="13.2" hidden="false" customHeight="false" outlineLevel="0" collapsed="false">
      <c r="A40" s="21" t="s">
        <v>52</v>
      </c>
      <c r="B40" s="25" t="n">
        <v>16068</v>
      </c>
      <c r="C40" s="25" t="n">
        <v>8195</v>
      </c>
      <c r="D40" s="25" t="n">
        <v>65513</v>
      </c>
      <c r="E40" s="25" t="n">
        <v>29684</v>
      </c>
      <c r="F40" s="25" t="n">
        <v>8376</v>
      </c>
      <c r="G40" s="25" t="n">
        <v>13</v>
      </c>
      <c r="H40" s="25" t="n">
        <v>127848</v>
      </c>
    </row>
    <row r="41" customFormat="false" ht="13.2" hidden="false" customHeight="false" outlineLevel="0" collapsed="false">
      <c r="A41" s="23" t="s">
        <v>53</v>
      </c>
      <c r="B41" s="22" t="n">
        <v>5034</v>
      </c>
      <c r="C41" s="22" t="n">
        <v>2678</v>
      </c>
      <c r="D41" s="22" t="n">
        <v>10172</v>
      </c>
      <c r="E41" s="22" t="n">
        <v>3995</v>
      </c>
      <c r="F41" s="22" t="n">
        <v>1</v>
      </c>
      <c r="G41" s="22" t="n">
        <v>0</v>
      </c>
      <c r="H41" s="22" t="n">
        <v>21879</v>
      </c>
    </row>
    <row r="42" customFormat="false" ht="13.2" hidden="false" customHeight="false" outlineLevel="0" collapsed="false">
      <c r="A42" s="23" t="s">
        <v>54</v>
      </c>
      <c r="B42" s="22" t="n">
        <v>3702</v>
      </c>
      <c r="C42" s="22" t="n">
        <v>1816</v>
      </c>
      <c r="D42" s="22" t="n">
        <v>4842</v>
      </c>
      <c r="E42" s="22" t="n">
        <v>0</v>
      </c>
      <c r="F42" s="22" t="n">
        <v>0</v>
      </c>
      <c r="G42" s="22" t="n">
        <v>0</v>
      </c>
      <c r="H42" s="22" t="n">
        <v>10361</v>
      </c>
    </row>
    <row r="43" customFormat="false" ht="13.2" hidden="false" customHeight="false" outlineLevel="0" collapsed="false">
      <c r="A43" s="23" t="s">
        <v>55</v>
      </c>
      <c r="B43" s="22" t="n">
        <v>7331</v>
      </c>
      <c r="C43" s="22" t="n">
        <v>3701</v>
      </c>
      <c r="D43" s="22" t="n">
        <v>50499</v>
      </c>
      <c r="E43" s="22" t="n">
        <v>25687</v>
      </c>
      <c r="F43" s="22" t="n">
        <v>8376</v>
      </c>
      <c r="G43" s="22" t="n">
        <v>12</v>
      </c>
      <c r="H43" s="22" t="n">
        <v>95606</v>
      </c>
    </row>
    <row r="44" customFormat="false" ht="13.2" hidden="false" customHeight="false" outlineLevel="0" collapsed="false">
      <c r="A44" s="21" t="s">
        <v>56</v>
      </c>
      <c r="B44" s="25" t="n">
        <v>8487093</v>
      </c>
      <c r="C44" s="25" t="n">
        <v>1139907</v>
      </c>
      <c r="D44" s="25" t="n">
        <v>20401559</v>
      </c>
      <c r="E44" s="25" t="n">
        <v>10456185</v>
      </c>
      <c r="F44" s="25" t="n">
        <v>6904505</v>
      </c>
      <c r="G44" s="25" t="n">
        <v>473228</v>
      </c>
      <c r="H44" s="25" t="n">
        <v>50071747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108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25" t="n">
        <v>2135176</v>
      </c>
      <c r="C55" s="25" t="n">
        <v>81672</v>
      </c>
      <c r="D55" s="25" t="n">
        <v>1569714</v>
      </c>
      <c r="E55" s="25" t="n">
        <v>1134211</v>
      </c>
      <c r="F55" s="25" t="n">
        <v>1092361</v>
      </c>
      <c r="G55" s="25" t="n">
        <v>2104949</v>
      </c>
      <c r="H55" s="25" t="n">
        <v>8118083</v>
      </c>
    </row>
    <row r="56" customFormat="false" ht="13.2" hidden="false" customHeight="false" outlineLevel="0" collapsed="false">
      <c r="A56" s="18" t="s">
        <v>34</v>
      </c>
      <c r="B56" s="26" t="n">
        <v>1398271</v>
      </c>
      <c r="C56" s="26" t="n">
        <v>60620</v>
      </c>
      <c r="D56" s="26" t="n">
        <v>550354</v>
      </c>
      <c r="E56" s="26" t="n">
        <v>178386</v>
      </c>
      <c r="F56" s="26" t="n">
        <v>877332</v>
      </c>
      <c r="G56" s="26" t="n">
        <v>2</v>
      </c>
      <c r="H56" s="26" t="n">
        <v>3064965</v>
      </c>
    </row>
    <row r="57" customFormat="false" ht="13.2" hidden="false" customHeight="false" outlineLevel="0" collapsed="false">
      <c r="A57" s="23" t="s">
        <v>35</v>
      </c>
      <c r="B57" s="26" t="n">
        <v>1141107</v>
      </c>
      <c r="C57" s="26" t="n">
        <v>59826</v>
      </c>
      <c r="D57" s="26" t="n">
        <v>328689</v>
      </c>
      <c r="E57" s="26" t="n">
        <v>160389</v>
      </c>
      <c r="F57" s="26" t="n">
        <v>599330</v>
      </c>
      <c r="G57" s="26" t="n">
        <v>0</v>
      </c>
      <c r="H57" s="26" t="n">
        <v>2289340</v>
      </c>
    </row>
    <row r="58" customFormat="false" ht="13.2" hidden="false" customHeight="false" outlineLevel="0" collapsed="false">
      <c r="A58" s="23" t="s">
        <v>36</v>
      </c>
      <c r="B58" s="26" t="n">
        <v>25</v>
      </c>
      <c r="C58" s="26" t="n">
        <v>0</v>
      </c>
      <c r="D58" s="26" t="n">
        <v>10587</v>
      </c>
      <c r="E58" s="26" t="n">
        <v>16490</v>
      </c>
      <c r="F58" s="26" t="n">
        <v>12316</v>
      </c>
      <c r="G58" s="26" t="n">
        <v>0</v>
      </c>
      <c r="H58" s="26" t="n">
        <v>39417</v>
      </c>
    </row>
    <row r="59" customFormat="false" ht="13.2" hidden="false" customHeight="false" outlineLevel="0" collapsed="false">
      <c r="A59" s="23" t="s">
        <v>37</v>
      </c>
      <c r="B59" s="26" t="n">
        <v>49419</v>
      </c>
      <c r="C59" s="26" t="n">
        <v>794</v>
      </c>
      <c r="D59" s="26" t="n">
        <v>204859</v>
      </c>
      <c r="E59" s="26" t="n">
        <v>867</v>
      </c>
      <c r="F59" s="26" t="n">
        <v>233447</v>
      </c>
      <c r="G59" s="26" t="n">
        <v>0</v>
      </c>
      <c r="H59" s="26" t="n">
        <v>489388</v>
      </c>
    </row>
    <row r="60" customFormat="false" ht="13.2" hidden="false" customHeight="false" outlineLevel="0" collapsed="false">
      <c r="A60" s="23" t="s">
        <v>38</v>
      </c>
      <c r="B60" s="26" t="n">
        <v>12</v>
      </c>
      <c r="C60" s="26" t="n">
        <v>0</v>
      </c>
      <c r="D60" s="26" t="n">
        <v>3035</v>
      </c>
      <c r="E60" s="26" t="n">
        <v>29</v>
      </c>
      <c r="F60" s="26" t="n">
        <v>32239</v>
      </c>
      <c r="G60" s="26" t="n">
        <v>0</v>
      </c>
      <c r="H60" s="26" t="n">
        <v>35315</v>
      </c>
    </row>
    <row r="61" customFormat="false" ht="13.2" hidden="false" customHeight="false" outlineLevel="0" collapsed="false">
      <c r="A61" s="23" t="s">
        <v>39</v>
      </c>
      <c r="B61" s="26" t="n">
        <v>207708</v>
      </c>
      <c r="C61" s="26" t="n">
        <v>0</v>
      </c>
      <c r="D61" s="26" t="n">
        <v>3184</v>
      </c>
      <c r="E61" s="26" t="n">
        <v>610</v>
      </c>
      <c r="F61" s="26" t="n">
        <v>1</v>
      </c>
      <c r="G61" s="26" t="n">
        <v>0</v>
      </c>
      <c r="H61" s="26" t="n">
        <v>211502</v>
      </c>
    </row>
    <row r="62" customFormat="false" ht="13.2" hidden="false" customHeight="false" outlineLevel="0" collapsed="false">
      <c r="A62" s="18" t="s">
        <v>40</v>
      </c>
      <c r="B62" s="26" t="n">
        <v>736907</v>
      </c>
      <c r="C62" s="26" t="n">
        <v>21052</v>
      </c>
      <c r="D62" s="26" t="n">
        <v>1019362</v>
      </c>
      <c r="E62" s="26" t="n">
        <v>955826</v>
      </c>
      <c r="F62" s="26" t="n">
        <v>215031</v>
      </c>
      <c r="G62" s="26" t="n">
        <v>2104949</v>
      </c>
      <c r="H62" s="26" t="n">
        <v>5053126</v>
      </c>
    </row>
    <row r="63" customFormat="false" ht="13.2" hidden="false" customHeight="false" outlineLevel="0" collapsed="false">
      <c r="A63" s="23" t="s">
        <v>41</v>
      </c>
      <c r="B63" s="26" t="n">
        <v>1</v>
      </c>
      <c r="C63" s="26" t="n">
        <v>0</v>
      </c>
      <c r="D63" s="26" t="n">
        <v>1</v>
      </c>
      <c r="E63" s="26" t="n">
        <v>1</v>
      </c>
      <c r="F63" s="26" t="n">
        <v>0</v>
      </c>
      <c r="G63" s="26" t="n">
        <v>2</v>
      </c>
      <c r="H63" s="26" t="n">
        <v>5</v>
      </c>
    </row>
    <row r="64" customFormat="false" ht="13.2" hidden="false" customHeight="false" outlineLevel="0" collapsed="false">
      <c r="A64" s="23" t="s">
        <v>42</v>
      </c>
      <c r="B64" s="26" t="n">
        <v>157559</v>
      </c>
      <c r="C64" s="26" t="n">
        <v>16089</v>
      </c>
      <c r="D64" s="26" t="n">
        <v>374901</v>
      </c>
      <c r="E64" s="26" t="n">
        <v>208128</v>
      </c>
      <c r="F64" s="26" t="n">
        <v>120611</v>
      </c>
      <c r="G64" s="26" t="n">
        <v>56884</v>
      </c>
      <c r="H64" s="26" t="n">
        <v>934172</v>
      </c>
    </row>
    <row r="65" customFormat="false" ht="13.2" hidden="false" customHeight="false" outlineLevel="0" collapsed="false">
      <c r="A65" s="23" t="s">
        <v>43</v>
      </c>
      <c r="B65" s="26" t="n">
        <v>8708</v>
      </c>
      <c r="C65" s="26" t="n">
        <v>0</v>
      </c>
      <c r="D65" s="26" t="n">
        <v>52324</v>
      </c>
      <c r="E65" s="26" t="n">
        <v>690975</v>
      </c>
      <c r="F65" s="26" t="n">
        <v>0</v>
      </c>
      <c r="G65" s="26" t="n">
        <v>0</v>
      </c>
      <c r="H65" s="26" t="n">
        <v>752008</v>
      </c>
    </row>
    <row r="66" customFormat="false" ht="13.2" hidden="false" customHeight="false" outlineLevel="0" collapsed="false">
      <c r="A66" s="23" t="s">
        <v>71</v>
      </c>
      <c r="B66" s="22" t="n">
        <v>8839</v>
      </c>
      <c r="C66" s="22" t="n">
        <v>94</v>
      </c>
      <c r="D66" s="22" t="n">
        <v>0</v>
      </c>
      <c r="E66" s="22" t="n">
        <v>1</v>
      </c>
      <c r="F66" s="22" t="n">
        <v>0</v>
      </c>
      <c r="G66" s="22" t="n">
        <v>0</v>
      </c>
      <c r="H66" s="22" t="n">
        <v>8934</v>
      </c>
    </row>
    <row r="67" customFormat="false" ht="13.2" hidden="false" customHeight="false" outlineLevel="0" collapsed="false">
      <c r="A67" s="23" t="s">
        <v>72</v>
      </c>
      <c r="B67" s="26" t="n">
        <v>561801</v>
      </c>
      <c r="C67" s="26" t="n">
        <v>4868</v>
      </c>
      <c r="D67" s="26" t="n">
        <v>592137</v>
      </c>
      <c r="E67" s="26" t="n">
        <v>56723</v>
      </c>
      <c r="F67" s="26" t="n">
        <v>94419</v>
      </c>
      <c r="G67" s="26" t="n">
        <v>2048065</v>
      </c>
      <c r="H67" s="26" t="n">
        <v>3358014</v>
      </c>
    </row>
    <row r="68" customFormat="false" ht="13.2" hidden="false" customHeight="false" outlineLevel="0" collapsed="false">
      <c r="A68" s="21" t="s">
        <v>44</v>
      </c>
      <c r="B68" s="25" t="n">
        <v>14738</v>
      </c>
      <c r="C68" s="25" t="n">
        <v>170</v>
      </c>
      <c r="D68" s="25" t="n">
        <v>4889</v>
      </c>
      <c r="E68" s="25" t="n">
        <v>28660</v>
      </c>
      <c r="F68" s="25" t="n">
        <v>657692</v>
      </c>
      <c r="G68" s="25" t="n">
        <v>2</v>
      </c>
      <c r="H68" s="25" t="n">
        <v>706150</v>
      </c>
    </row>
    <row r="69" customFormat="false" ht="13.2" hidden="false" customHeight="false" outlineLevel="0" collapsed="false">
      <c r="A69" s="18" t="s">
        <v>45</v>
      </c>
      <c r="B69" s="26" t="n">
        <v>9188</v>
      </c>
      <c r="C69" s="26" t="n">
        <v>170</v>
      </c>
      <c r="D69" s="26" t="n">
        <v>3412</v>
      </c>
      <c r="E69" s="26" t="n">
        <v>127</v>
      </c>
      <c r="F69" s="26" t="n">
        <v>657692</v>
      </c>
      <c r="G69" s="26" t="n">
        <v>0</v>
      </c>
      <c r="H69" s="26" t="n">
        <v>670590</v>
      </c>
    </row>
    <row r="70" customFormat="false" ht="13.2" hidden="false" customHeight="false" outlineLevel="0" collapsed="false">
      <c r="A70" s="23" t="s">
        <v>46</v>
      </c>
      <c r="B70" s="26" t="n">
        <v>175</v>
      </c>
      <c r="C70" s="26" t="n">
        <v>0</v>
      </c>
      <c r="D70" s="26" t="n">
        <v>0</v>
      </c>
      <c r="E70" s="26" t="n">
        <v>0</v>
      </c>
      <c r="F70" s="26" t="n">
        <v>1</v>
      </c>
      <c r="G70" s="26" t="n">
        <v>0</v>
      </c>
      <c r="H70" s="26" t="n">
        <v>176</v>
      </c>
    </row>
    <row r="71" customFormat="false" ht="13.2" hidden="false" customHeight="false" outlineLevel="0" collapsed="false">
      <c r="A71" s="23" t="s">
        <v>47</v>
      </c>
      <c r="B71" s="26" t="n">
        <v>3639</v>
      </c>
      <c r="C71" s="26" t="n">
        <v>56</v>
      </c>
      <c r="D71" s="26" t="n">
        <v>3412</v>
      </c>
      <c r="E71" s="26" t="n">
        <v>127</v>
      </c>
      <c r="F71" s="26" t="n">
        <v>657691</v>
      </c>
      <c r="G71" s="26" t="n">
        <v>0</v>
      </c>
      <c r="H71" s="26" t="n">
        <v>664925</v>
      </c>
    </row>
    <row r="72" customFormat="false" ht="13.2" hidden="false" customHeight="false" outlineLevel="0" collapsed="false">
      <c r="A72" s="23" t="s">
        <v>73</v>
      </c>
      <c r="B72" s="26" t="n">
        <v>2473</v>
      </c>
      <c r="C72" s="26" t="n">
        <v>0</v>
      </c>
      <c r="D72" s="26" t="n">
        <v>0</v>
      </c>
      <c r="E72" s="26" t="n">
        <v>0</v>
      </c>
      <c r="F72" s="26" t="n">
        <v>1</v>
      </c>
      <c r="G72" s="26" t="n">
        <v>0</v>
      </c>
      <c r="H72" s="26" t="n">
        <v>2473</v>
      </c>
    </row>
    <row r="73" customFormat="false" ht="13.2" hidden="false" customHeight="false" outlineLevel="0" collapsed="false">
      <c r="A73" s="23" t="s">
        <v>74</v>
      </c>
      <c r="B73" s="26" t="n">
        <v>2902</v>
      </c>
      <c r="C73" s="26" t="n">
        <v>114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3016</v>
      </c>
    </row>
    <row r="74" customFormat="false" ht="13.2" hidden="false" customHeight="false" outlineLevel="0" collapsed="false">
      <c r="A74" s="24" t="s">
        <v>48</v>
      </c>
      <c r="B74" s="25" t="n">
        <v>5549</v>
      </c>
      <c r="C74" s="25" t="n">
        <v>0</v>
      </c>
      <c r="D74" s="25" t="n">
        <v>1476</v>
      </c>
      <c r="E74" s="25" t="n">
        <v>28532</v>
      </c>
      <c r="F74" s="25" t="n">
        <v>0</v>
      </c>
      <c r="G74" s="25" t="n">
        <v>0</v>
      </c>
      <c r="H74" s="25" t="n">
        <v>35557</v>
      </c>
    </row>
    <row r="75" customFormat="false" ht="13.2" hidden="false" customHeight="false" outlineLevel="0" collapsed="false">
      <c r="A75" s="23" t="s">
        <v>49</v>
      </c>
      <c r="B75" s="26" t="n">
        <v>4775</v>
      </c>
      <c r="C75" s="26" t="n">
        <v>0</v>
      </c>
      <c r="D75" s="26" t="n">
        <v>1476</v>
      </c>
      <c r="E75" s="26" t="n">
        <v>28532</v>
      </c>
      <c r="F75" s="26" t="n">
        <v>0</v>
      </c>
      <c r="G75" s="26" t="n">
        <v>0</v>
      </c>
      <c r="H75" s="26" t="n">
        <v>34783</v>
      </c>
    </row>
    <row r="76" customFormat="false" ht="13.2" hidden="false" customHeight="false" outlineLevel="0" collapsed="false">
      <c r="A76" s="23" t="s">
        <v>75</v>
      </c>
      <c r="B76" s="26" t="n">
        <v>77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774</v>
      </c>
    </row>
    <row r="77" customFormat="false" ht="13.2" hidden="false" customHeight="false" outlineLevel="0" collapsed="false">
      <c r="A77" s="23" t="s">
        <v>76</v>
      </c>
      <c r="B77" s="26" t="n">
        <v>407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4071</v>
      </c>
    </row>
    <row r="78" customFormat="false" ht="13.2" hidden="false" customHeight="false" outlineLevel="0" collapsed="false">
      <c r="A78" s="23" t="s">
        <v>77</v>
      </c>
      <c r="B78" s="22" t="n">
        <v>10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100</v>
      </c>
    </row>
    <row r="79" customFormat="false" ht="13.2" hidden="false" customHeight="false" outlineLevel="0" collapsed="false">
      <c r="A79" s="23" t="s">
        <v>78</v>
      </c>
      <c r="B79" s="22" t="n">
        <v>5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5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3.2" hidden="false" customHeight="false" outlineLevel="0" collapsed="false">
      <c r="A81" s="23" t="s">
        <v>80</v>
      </c>
      <c r="B81" s="22" t="n">
        <v>96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96</v>
      </c>
    </row>
    <row r="82" customFormat="false" ht="13.2" hidden="false" customHeight="false" outlineLevel="0" collapsed="false">
      <c r="A82" s="23" t="s">
        <v>81</v>
      </c>
      <c r="B82" s="22" t="n">
        <v>14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14</v>
      </c>
    </row>
    <row r="83" customFormat="false" ht="13.2" hidden="false" customHeight="false" outlineLevel="0" collapsed="false">
      <c r="A83" s="23" t="s">
        <v>82</v>
      </c>
      <c r="B83" s="26" t="n">
        <v>162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62</v>
      </c>
    </row>
    <row r="84" customFormat="false" ht="13.2" hidden="false" customHeight="false" outlineLevel="0" collapsed="false">
      <c r="A84" s="23" t="s">
        <v>83</v>
      </c>
      <c r="B84" s="26" t="n">
        <v>574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574</v>
      </c>
    </row>
    <row r="85" customFormat="false" ht="13.2" hidden="false" customHeight="false" outlineLevel="0" collapsed="false">
      <c r="A85" s="21" t="s">
        <v>5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v>2154935</v>
      </c>
      <c r="C89" s="25" t="n">
        <v>81841</v>
      </c>
      <c r="D89" s="25" t="n">
        <v>1574603</v>
      </c>
      <c r="E89" s="25" t="n">
        <v>1162871</v>
      </c>
      <c r="F89" s="25" t="n">
        <v>1750053</v>
      </c>
      <c r="G89" s="25" t="n">
        <v>2104949</v>
      </c>
      <c r="H89" s="25" t="n">
        <v>8829252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109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25" t="n">
        <v>16077</v>
      </c>
      <c r="C100" s="25" t="n">
        <v>63933</v>
      </c>
      <c r="D100" s="25" t="n">
        <v>8871</v>
      </c>
      <c r="E100" s="25" t="n">
        <v>7</v>
      </c>
      <c r="F100" s="25" t="n">
        <v>63703</v>
      </c>
      <c r="G100" s="25" t="s">
        <v>59</v>
      </c>
      <c r="H100" s="25" t="n">
        <v>152590</v>
      </c>
    </row>
    <row r="101" customFormat="false" ht="13.2" hidden="false" customHeight="false" outlineLevel="0" collapsed="false">
      <c r="A101" s="18" t="s">
        <v>34</v>
      </c>
      <c r="B101" s="26" t="n">
        <v>636</v>
      </c>
      <c r="C101" s="26" t="n">
        <v>0</v>
      </c>
      <c r="D101" s="26" t="n">
        <v>7</v>
      </c>
      <c r="E101" s="26" t="n">
        <v>0</v>
      </c>
      <c r="F101" s="26" t="n">
        <v>0</v>
      </c>
      <c r="G101" s="26" t="s">
        <v>59</v>
      </c>
      <c r="H101" s="26" t="n">
        <v>644</v>
      </c>
    </row>
    <row r="102" customFormat="false" ht="13.2" hidden="false" customHeight="false" outlineLevel="0" collapsed="false">
      <c r="A102" s="23" t="s">
        <v>35</v>
      </c>
      <c r="B102" s="26" t="n">
        <v>63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636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7</v>
      </c>
      <c r="E106" s="26" t="n">
        <v>0</v>
      </c>
      <c r="F106" s="26" t="n">
        <v>0</v>
      </c>
      <c r="G106" s="26" t="s">
        <v>59</v>
      </c>
      <c r="H106" s="26" t="n">
        <v>7</v>
      </c>
    </row>
    <row r="107" customFormat="false" ht="13.2" hidden="false" customHeight="false" outlineLevel="0" collapsed="false">
      <c r="A107" s="18" t="s">
        <v>40</v>
      </c>
      <c r="B107" s="26" t="n">
        <v>15441</v>
      </c>
      <c r="C107" s="26" t="n">
        <v>63933</v>
      </c>
      <c r="D107" s="26" t="n">
        <v>8863</v>
      </c>
      <c r="E107" s="26" t="n">
        <v>7</v>
      </c>
      <c r="F107" s="26" t="n">
        <v>63703</v>
      </c>
      <c r="G107" s="26" t="s">
        <v>59</v>
      </c>
      <c r="H107" s="26" t="n">
        <v>151946</v>
      </c>
    </row>
    <row r="108" customFormat="false" ht="13.2" hidden="false" customHeight="false" outlineLevel="0" collapsed="false">
      <c r="A108" s="23" t="s">
        <v>41</v>
      </c>
      <c r="B108" s="26" t="n">
        <v>18</v>
      </c>
      <c r="C108" s="26" t="n">
        <v>119</v>
      </c>
      <c r="D108" s="26" t="n">
        <v>1</v>
      </c>
      <c r="E108" s="26" t="n">
        <v>0</v>
      </c>
      <c r="F108" s="26" t="n">
        <v>10</v>
      </c>
      <c r="G108" s="26" t="s">
        <v>59</v>
      </c>
      <c r="H108" s="26" t="n">
        <v>148</v>
      </c>
    </row>
    <row r="109" customFormat="false" ht="13.2" hidden="false" customHeight="false" outlineLevel="0" collapsed="false">
      <c r="A109" s="23" t="s">
        <v>42</v>
      </c>
      <c r="B109" s="26" t="n">
        <v>14978</v>
      </c>
      <c r="C109" s="26" t="n">
        <v>63048</v>
      </c>
      <c r="D109" s="26" t="n">
        <v>8348</v>
      </c>
      <c r="E109" s="26" t="n">
        <v>7</v>
      </c>
      <c r="F109" s="26" t="n">
        <v>61974</v>
      </c>
      <c r="G109" s="26" t="s">
        <v>59</v>
      </c>
      <c r="H109" s="26" t="n">
        <v>148354</v>
      </c>
    </row>
    <row r="110" customFormat="false" ht="13.2" hidden="false" customHeight="false" outlineLevel="0" collapsed="false">
      <c r="A110" s="23" t="s">
        <v>43</v>
      </c>
      <c r="B110" s="26" t="n"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2</v>
      </c>
    </row>
    <row r="111" customFormat="false" ht="13.2" hidden="false" customHeight="false" outlineLevel="0" collapsed="false">
      <c r="A111" s="23" t="s">
        <v>71</v>
      </c>
      <c r="B111" s="22" t="n">
        <v>41</v>
      </c>
      <c r="C111" s="22" t="n">
        <v>96</v>
      </c>
      <c r="D111" s="22" t="n">
        <v>17</v>
      </c>
      <c r="E111" s="22" t="n">
        <v>0</v>
      </c>
      <c r="F111" s="22" t="n">
        <v>0</v>
      </c>
      <c r="G111" s="22" t="s">
        <v>59</v>
      </c>
      <c r="H111" s="22" t="n">
        <v>153</v>
      </c>
    </row>
    <row r="112" customFormat="false" ht="13.2" hidden="false" customHeight="false" outlineLevel="0" collapsed="false">
      <c r="A112" s="23" t="s">
        <v>72</v>
      </c>
      <c r="B112" s="26" t="n">
        <v>404</v>
      </c>
      <c r="C112" s="26" t="n">
        <v>670</v>
      </c>
      <c r="D112" s="26" t="n">
        <v>497</v>
      </c>
      <c r="E112" s="26" t="n">
        <v>0</v>
      </c>
      <c r="F112" s="26" t="n">
        <v>1719</v>
      </c>
      <c r="G112" s="26" t="s">
        <v>59</v>
      </c>
      <c r="H112" s="26" t="n">
        <v>3289</v>
      </c>
    </row>
    <row r="113" customFormat="false" ht="13.2" hidden="false" customHeight="false" outlineLevel="0" collapsed="false">
      <c r="A113" s="21" t="s">
        <v>44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s">
        <v>59</v>
      </c>
      <c r="H113" s="25" t="n">
        <v>0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s">
        <v>59</v>
      </c>
      <c r="H119" s="22" t="n">
        <v>0</v>
      </c>
    </row>
    <row r="120" customFormat="false" ht="13.2" hidden="false" customHeight="false" outlineLevel="0" collapsed="false">
      <c r="A120" s="23" t="s">
        <v>4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0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0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3501</v>
      </c>
      <c r="C129" s="26" t="n">
        <v>0</v>
      </c>
      <c r="D129" s="26" t="n">
        <v>37186</v>
      </c>
      <c r="E129" s="26" t="n">
        <v>0</v>
      </c>
      <c r="F129" s="26" t="n">
        <v>0</v>
      </c>
      <c r="G129" s="26" t="s">
        <v>59</v>
      </c>
      <c r="H129" s="26" t="n">
        <v>40687</v>
      </c>
    </row>
    <row r="130" customFormat="false" ht="13.2" hidden="false" customHeight="false" outlineLevel="0" collapsed="false">
      <c r="A130" s="21" t="s">
        <v>52</v>
      </c>
      <c r="B130" s="25" t="n">
        <v>31</v>
      </c>
      <c r="C130" s="25" t="n">
        <v>103</v>
      </c>
      <c r="D130" s="25" t="n">
        <v>41</v>
      </c>
      <c r="E130" s="25" t="n">
        <v>0</v>
      </c>
      <c r="F130" s="25" t="n">
        <v>22190</v>
      </c>
      <c r="G130" s="25" t="s">
        <v>59</v>
      </c>
      <c r="H130" s="25" t="n">
        <v>22365</v>
      </c>
    </row>
    <row r="131" customFormat="false" ht="13.2" hidden="false" customHeight="false" outlineLevel="0" collapsed="false">
      <c r="A131" s="23" t="s">
        <v>53</v>
      </c>
      <c r="B131" s="26" t="n">
        <v>31</v>
      </c>
      <c r="C131" s="26" t="n">
        <v>9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40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21189</v>
      </c>
      <c r="G132" s="26" t="s">
        <v>59</v>
      </c>
      <c r="H132" s="26" t="n">
        <v>21189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94</v>
      </c>
      <c r="D133" s="26" t="n">
        <v>41</v>
      </c>
      <c r="E133" s="26" t="n">
        <v>0</v>
      </c>
      <c r="F133" s="26" t="n">
        <v>1001</v>
      </c>
      <c r="G133" s="26" t="s">
        <v>59</v>
      </c>
      <c r="H133" s="26" t="n">
        <v>1136</v>
      </c>
    </row>
    <row r="134" customFormat="false" ht="13.2" hidden="false" customHeight="false" outlineLevel="0" collapsed="false">
      <c r="A134" s="21" t="s">
        <v>56</v>
      </c>
      <c r="B134" s="25" t="n">
        <v>19609</v>
      </c>
      <c r="C134" s="25" t="n">
        <v>64036</v>
      </c>
      <c r="D134" s="25" t="n">
        <v>46097</v>
      </c>
      <c r="E134" s="25" t="n">
        <v>7</v>
      </c>
      <c r="F134" s="25" t="n">
        <v>85893</v>
      </c>
      <c r="G134" s="25" t="s">
        <v>59</v>
      </c>
      <c r="H134" s="25" t="n">
        <v>215642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110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25" t="n">
        <f aca="false">SUM(B146,B152)</f>
        <v>10267695</v>
      </c>
      <c r="C145" s="25" t="n">
        <v>1199888</v>
      </c>
      <c r="D145" s="25" t="n">
        <v>15658129</v>
      </c>
      <c r="E145" s="25" t="n">
        <f aca="false">SUM(E146,E152)</f>
        <v>10894301</v>
      </c>
      <c r="F145" s="25" t="n">
        <v>7384999</v>
      </c>
      <c r="G145" s="25" t="n">
        <v>2577255</v>
      </c>
      <c r="H145" s="25" t="n">
        <v>47982227</v>
      </c>
    </row>
    <row r="146" customFormat="false" ht="13.2" hidden="false" customHeight="false" outlineLevel="0" collapsed="false">
      <c r="A146" s="18" t="s">
        <v>34</v>
      </c>
      <c r="B146" s="26" t="n">
        <v>1886775</v>
      </c>
      <c r="C146" s="26" t="n">
        <v>72465</v>
      </c>
      <c r="D146" s="26" t="n">
        <v>1064754</v>
      </c>
      <c r="E146" s="26" t="n">
        <v>501001</v>
      </c>
      <c r="F146" s="26" t="n">
        <v>2581271</v>
      </c>
      <c r="G146" s="26" t="n">
        <v>519</v>
      </c>
      <c r="H146" s="26" t="n">
        <v>6106784</v>
      </c>
    </row>
    <row r="147" customFormat="false" ht="13.2" hidden="false" customHeight="false" outlineLevel="0" collapsed="false">
      <c r="A147" s="23" t="s">
        <v>35</v>
      </c>
      <c r="B147" s="26" t="n">
        <v>1279517</v>
      </c>
      <c r="C147" s="26" t="n">
        <v>66346</v>
      </c>
      <c r="D147" s="26" t="n">
        <v>553074</v>
      </c>
      <c r="E147" s="26" t="n">
        <v>217816</v>
      </c>
      <c r="F147" s="26" t="n">
        <v>2074916</v>
      </c>
      <c r="G147" s="26" t="n">
        <v>352</v>
      </c>
      <c r="H147" s="26" t="n">
        <v>4192022</v>
      </c>
    </row>
    <row r="148" customFormat="false" ht="13.2" hidden="false" customHeight="false" outlineLevel="0" collapsed="false">
      <c r="A148" s="23" t="s">
        <v>36</v>
      </c>
      <c r="B148" s="26" t="n">
        <v>10993</v>
      </c>
      <c r="C148" s="26" t="n">
        <v>21</v>
      </c>
      <c r="D148" s="26" t="n">
        <v>102556</v>
      </c>
      <c r="E148" s="26" t="n">
        <v>245484</v>
      </c>
      <c r="F148" s="26" t="n">
        <v>16129</v>
      </c>
      <c r="G148" s="26" t="n">
        <v>13</v>
      </c>
      <c r="H148" s="26" t="n">
        <v>375196</v>
      </c>
    </row>
    <row r="149" customFormat="false" ht="13.2" hidden="false" customHeight="false" outlineLevel="0" collapsed="false">
      <c r="A149" s="23" t="s">
        <v>37</v>
      </c>
      <c r="B149" s="26" t="n">
        <v>190218</v>
      </c>
      <c r="C149" s="26" t="n">
        <v>5058</v>
      </c>
      <c r="D149" s="26" t="n">
        <v>366960</v>
      </c>
      <c r="E149" s="26" t="n">
        <v>29162</v>
      </c>
      <c r="F149" s="26" t="n">
        <v>447046</v>
      </c>
      <c r="G149" s="26" t="n">
        <v>107</v>
      </c>
      <c r="H149" s="26" t="n">
        <v>1038550</v>
      </c>
    </row>
    <row r="150" customFormat="false" ht="13.2" hidden="false" customHeight="false" outlineLevel="0" collapsed="false">
      <c r="A150" s="23" t="s">
        <v>38</v>
      </c>
      <c r="B150" s="26" t="n">
        <v>4527</v>
      </c>
      <c r="C150" s="26" t="n">
        <v>1013</v>
      </c>
      <c r="D150" s="26" t="n">
        <v>16149</v>
      </c>
      <c r="E150" s="26" t="n">
        <v>7872</v>
      </c>
      <c r="F150" s="26" t="n">
        <v>43067</v>
      </c>
      <c r="G150" s="26" t="n">
        <v>0</v>
      </c>
      <c r="H150" s="26" t="n">
        <v>72629</v>
      </c>
    </row>
    <row r="151" customFormat="false" ht="13.2" hidden="false" customHeight="false" outlineLevel="0" collapsed="false">
      <c r="A151" s="23" t="s">
        <v>39</v>
      </c>
      <c r="B151" s="26" t="n">
        <v>401514</v>
      </c>
      <c r="C151" s="26" t="n">
        <v>25</v>
      </c>
      <c r="D151" s="26" t="n">
        <v>26001</v>
      </c>
      <c r="E151" s="26" t="n">
        <v>657</v>
      </c>
      <c r="F151" s="26" t="n">
        <v>110</v>
      </c>
      <c r="G151" s="26" t="n">
        <v>44</v>
      </c>
      <c r="H151" s="26" t="n">
        <v>428351</v>
      </c>
    </row>
    <row r="152" customFormat="false" ht="13.2" hidden="false" customHeight="false" outlineLevel="0" collapsed="false">
      <c r="A152" s="18" t="s">
        <v>40</v>
      </c>
      <c r="B152" s="26" t="n">
        <v>8380920</v>
      </c>
      <c r="C152" s="26" t="n">
        <v>1127424</v>
      </c>
      <c r="D152" s="26" t="n">
        <v>14593391</v>
      </c>
      <c r="E152" s="26" t="n">
        <f aca="false">SUM(E153:E157)</f>
        <v>10393300</v>
      </c>
      <c r="F152" s="26" t="n">
        <v>4803736</v>
      </c>
      <c r="G152" s="26" t="n">
        <v>2576738</v>
      </c>
      <c r="H152" s="26" t="n">
        <v>41875491</v>
      </c>
    </row>
    <row r="153" customFormat="false" ht="13.2" hidden="false" customHeight="false" outlineLevel="0" collapsed="false">
      <c r="A153" s="23" t="s">
        <v>41</v>
      </c>
      <c r="B153" s="26" t="n">
        <v>440</v>
      </c>
      <c r="C153" s="26" t="n">
        <v>142</v>
      </c>
      <c r="D153" s="26" t="n">
        <v>602</v>
      </c>
      <c r="E153" s="26" t="n">
        <v>11</v>
      </c>
      <c r="F153" s="26" t="n">
        <v>336</v>
      </c>
      <c r="G153" s="26" t="n">
        <v>3</v>
      </c>
      <c r="H153" s="26" t="n">
        <v>1535</v>
      </c>
    </row>
    <row r="154" customFormat="false" ht="13.2" hidden="false" customHeight="false" outlineLevel="0" collapsed="false">
      <c r="A154" s="23" t="s">
        <v>42</v>
      </c>
      <c r="B154" s="26" t="n">
        <v>4317233</v>
      </c>
      <c r="C154" s="26" t="n">
        <v>986853</v>
      </c>
      <c r="D154" s="26" t="n">
        <v>7511360</v>
      </c>
      <c r="E154" s="26" t="n">
        <v>2590148</v>
      </c>
      <c r="F154" s="26" t="n">
        <v>3512237</v>
      </c>
      <c r="G154" s="26" t="n">
        <v>116797</v>
      </c>
      <c r="H154" s="26" t="n">
        <v>19034628</v>
      </c>
    </row>
    <row r="155" customFormat="false" ht="13.2" hidden="false" customHeight="false" outlineLevel="0" collapsed="false">
      <c r="A155" s="23" t="s">
        <v>43</v>
      </c>
      <c r="B155" s="26" t="n">
        <v>40573</v>
      </c>
      <c r="C155" s="26" t="n">
        <v>38</v>
      </c>
      <c r="D155" s="26" t="n">
        <v>2152101</v>
      </c>
      <c r="E155" s="26" t="n">
        <v>6712111</v>
      </c>
      <c r="F155" s="26" t="n">
        <v>11</v>
      </c>
      <c r="G155" s="26" t="n">
        <v>5</v>
      </c>
      <c r="H155" s="26" t="n">
        <v>8904839</v>
      </c>
    </row>
    <row r="156" customFormat="false" ht="13.2" hidden="false" customHeight="false" outlineLevel="0" collapsed="false">
      <c r="A156" s="23" t="s">
        <v>71</v>
      </c>
      <c r="B156" s="22" t="n">
        <v>238708</v>
      </c>
      <c r="C156" s="22" t="n">
        <v>18539</v>
      </c>
      <c r="D156" s="22" t="n">
        <v>647282</v>
      </c>
      <c r="E156" s="22" t="n">
        <v>214165</v>
      </c>
      <c r="F156" s="22" t="n">
        <v>212755</v>
      </c>
      <c r="G156" s="22" t="n">
        <v>2034</v>
      </c>
      <c r="H156" s="22" t="n">
        <v>1333483</v>
      </c>
    </row>
    <row r="157" customFormat="false" ht="13.2" hidden="false" customHeight="false" outlineLevel="0" collapsed="false">
      <c r="A157" s="23" t="s">
        <v>72</v>
      </c>
      <c r="B157" s="26" t="n">
        <v>3783980</v>
      </c>
      <c r="C157" s="26" t="n">
        <v>121853</v>
      </c>
      <c r="D157" s="26" t="n">
        <v>4282070</v>
      </c>
      <c r="E157" s="26" t="n">
        <v>876865</v>
      </c>
      <c r="F157" s="26" t="n">
        <v>1078405</v>
      </c>
      <c r="G157" s="26" t="n">
        <v>2457903</v>
      </c>
      <c r="H157" s="26" t="n">
        <v>12601077</v>
      </c>
    </row>
    <row r="158" customFormat="false" ht="13.2" hidden="false" customHeight="false" outlineLevel="0" collapsed="false">
      <c r="A158" s="21" t="s">
        <v>44</v>
      </c>
      <c r="B158" s="25" t="n">
        <v>94498</v>
      </c>
      <c r="C158" s="25" t="n">
        <v>2229</v>
      </c>
      <c r="D158" s="25" t="n">
        <v>1250445</v>
      </c>
      <c r="E158" s="25" t="n">
        <v>393746</v>
      </c>
      <c r="F158" s="25" t="n">
        <v>673794</v>
      </c>
      <c r="G158" s="25" t="n">
        <v>6</v>
      </c>
      <c r="H158" s="25" t="n">
        <v>2414718</v>
      </c>
    </row>
    <row r="159" customFormat="false" ht="13.2" hidden="false" customHeight="false" outlineLevel="0" collapsed="false">
      <c r="A159" s="18" t="s">
        <v>45</v>
      </c>
      <c r="B159" s="26" t="n">
        <v>23153</v>
      </c>
      <c r="C159" s="26" t="n">
        <v>185</v>
      </c>
      <c r="D159" s="26" t="n">
        <v>425859</v>
      </c>
      <c r="E159" s="26" t="n">
        <v>63853</v>
      </c>
      <c r="F159" s="26" t="n">
        <v>657697</v>
      </c>
      <c r="G159" s="26" t="n">
        <v>0</v>
      </c>
      <c r="H159" s="26" t="n">
        <v>1170747</v>
      </c>
    </row>
    <row r="160" customFormat="false" ht="13.2" hidden="false" customHeight="false" outlineLevel="0" collapsed="false">
      <c r="A160" s="23" t="s">
        <v>46</v>
      </c>
      <c r="B160" s="26" t="n">
        <v>897</v>
      </c>
      <c r="C160" s="26" t="n">
        <v>15</v>
      </c>
      <c r="D160" s="26" t="n">
        <v>30</v>
      </c>
      <c r="E160" s="26" t="n">
        <v>0</v>
      </c>
      <c r="F160" s="26" t="n">
        <v>1</v>
      </c>
      <c r="G160" s="26" t="n">
        <v>0</v>
      </c>
      <c r="H160" s="26" t="n">
        <v>943</v>
      </c>
    </row>
    <row r="161" customFormat="false" ht="13.2" hidden="false" customHeight="false" outlineLevel="0" collapsed="false">
      <c r="A161" s="23" t="s">
        <v>47</v>
      </c>
      <c r="B161" s="26" t="n">
        <v>5547</v>
      </c>
      <c r="C161" s="26" t="n">
        <v>56</v>
      </c>
      <c r="D161" s="26" t="n">
        <v>34321</v>
      </c>
      <c r="E161" s="26" t="n">
        <v>127</v>
      </c>
      <c r="F161" s="26" t="n">
        <v>657696</v>
      </c>
      <c r="G161" s="26" t="n">
        <v>0</v>
      </c>
      <c r="H161" s="26" t="n">
        <v>697748</v>
      </c>
    </row>
    <row r="162" customFormat="false" ht="13.2" hidden="false" customHeight="false" outlineLevel="0" collapsed="false">
      <c r="A162" s="23" t="s">
        <v>73</v>
      </c>
      <c r="B162" s="26" t="n">
        <v>2473</v>
      </c>
      <c r="C162" s="26" t="n">
        <v>0</v>
      </c>
      <c r="D162" s="26" t="n">
        <v>275072</v>
      </c>
      <c r="E162" s="26" t="n">
        <v>33091</v>
      </c>
      <c r="F162" s="26" t="n">
        <v>1</v>
      </c>
      <c r="G162" s="26" t="n">
        <v>0</v>
      </c>
      <c r="H162" s="26" t="n">
        <v>310637</v>
      </c>
    </row>
    <row r="163" customFormat="false" ht="13.2" hidden="false" customHeight="false" outlineLevel="0" collapsed="false">
      <c r="A163" s="23" t="s">
        <v>74</v>
      </c>
      <c r="B163" s="26" t="n">
        <v>14237</v>
      </c>
      <c r="C163" s="26" t="n">
        <v>114</v>
      </c>
      <c r="D163" s="26" t="n">
        <v>116435</v>
      </c>
      <c r="E163" s="26" t="n">
        <v>30634</v>
      </c>
      <c r="F163" s="26" t="n">
        <v>0</v>
      </c>
      <c r="G163" s="26" t="n">
        <v>0</v>
      </c>
      <c r="H163" s="26" t="n">
        <v>161420</v>
      </c>
    </row>
    <row r="164" customFormat="false" ht="13.2" hidden="false" customHeight="false" outlineLevel="0" collapsed="false">
      <c r="A164" s="24" t="s">
        <v>48</v>
      </c>
      <c r="B164" s="22" t="n">
        <v>71341</v>
      </c>
      <c r="C164" s="22" t="n">
        <v>2043</v>
      </c>
      <c r="D164" s="22" t="n">
        <v>824583</v>
      </c>
      <c r="E164" s="22" t="n">
        <v>329893</v>
      </c>
      <c r="F164" s="22" t="n">
        <v>16097</v>
      </c>
      <c r="G164" s="22" t="n">
        <v>4</v>
      </c>
      <c r="H164" s="22" t="n">
        <v>1243961</v>
      </c>
    </row>
    <row r="165" customFormat="false" ht="13.2" hidden="false" customHeight="false" outlineLevel="0" collapsed="false">
      <c r="A165" s="23" t="s">
        <v>49</v>
      </c>
      <c r="B165" s="26" t="n">
        <v>66617</v>
      </c>
      <c r="C165" s="26" t="n">
        <v>1148</v>
      </c>
      <c r="D165" s="26" t="n">
        <v>173106</v>
      </c>
      <c r="E165" s="26" t="n">
        <v>103871</v>
      </c>
      <c r="F165" s="26" t="n">
        <v>7633</v>
      </c>
      <c r="G165" s="26" t="n">
        <v>4</v>
      </c>
      <c r="H165" s="26" t="n">
        <v>352379</v>
      </c>
    </row>
    <row r="166" customFormat="false" ht="13.2" hidden="false" customHeight="false" outlineLevel="0" collapsed="false">
      <c r="A166" s="23" t="s">
        <v>75</v>
      </c>
      <c r="B166" s="26" t="n">
        <v>4724</v>
      </c>
      <c r="C166" s="26" t="n">
        <v>896</v>
      </c>
      <c r="D166" s="26" t="n">
        <v>651478</v>
      </c>
      <c r="E166" s="26" t="n">
        <v>226022</v>
      </c>
      <c r="F166" s="26" t="n">
        <v>8464</v>
      </c>
      <c r="G166" s="26" t="n">
        <v>0</v>
      </c>
      <c r="H166" s="26" t="n">
        <v>891583</v>
      </c>
    </row>
    <row r="167" customFormat="false" ht="13.2" hidden="false" customHeight="false" outlineLevel="0" collapsed="false">
      <c r="A167" s="23" t="s">
        <v>76</v>
      </c>
      <c r="B167" s="26" t="n">
        <v>9097</v>
      </c>
      <c r="C167" s="26" t="n">
        <v>0</v>
      </c>
      <c r="D167" s="26" t="n">
        <v>165</v>
      </c>
      <c r="E167" s="26" t="n">
        <v>0</v>
      </c>
      <c r="F167" s="26" t="n">
        <v>0</v>
      </c>
      <c r="G167" s="26" t="n">
        <v>0</v>
      </c>
      <c r="H167" s="26" t="n">
        <v>9262</v>
      </c>
    </row>
    <row r="168" customFormat="false" ht="13.2" hidden="false" customHeight="false" outlineLevel="0" collapsed="false">
      <c r="A168" s="23" t="s">
        <v>77</v>
      </c>
      <c r="B168" s="22" t="n">
        <v>19856</v>
      </c>
      <c r="C168" s="22" t="n">
        <v>5231</v>
      </c>
      <c r="D168" s="22" t="n">
        <v>1851328</v>
      </c>
      <c r="E168" s="22" t="n">
        <v>672609</v>
      </c>
      <c r="F168" s="22" t="n">
        <v>65210</v>
      </c>
      <c r="G168" s="22" t="n">
        <v>0</v>
      </c>
      <c r="H168" s="22" t="n">
        <v>2614234</v>
      </c>
    </row>
    <row r="169" customFormat="false" ht="13.2" hidden="false" customHeight="false" outlineLevel="0" collapsed="false">
      <c r="A169" s="23" t="s">
        <v>78</v>
      </c>
      <c r="B169" s="22" t="n">
        <v>28997</v>
      </c>
      <c r="C169" s="22" t="n">
        <v>6670</v>
      </c>
      <c r="D169" s="22" t="n">
        <v>19554</v>
      </c>
      <c r="E169" s="22" t="n">
        <v>65004</v>
      </c>
      <c r="F169" s="22" t="n">
        <v>880</v>
      </c>
      <c r="G169" s="22" t="n">
        <v>0</v>
      </c>
      <c r="H169" s="22" t="n">
        <v>121105</v>
      </c>
    </row>
    <row r="170" customFormat="false" ht="13.2" hidden="false" customHeight="false" outlineLevel="0" collapsed="false">
      <c r="A170" s="23" t="s">
        <v>79</v>
      </c>
      <c r="B170" s="22" t="n">
        <v>14354</v>
      </c>
      <c r="C170" s="22" t="n">
        <v>8451</v>
      </c>
      <c r="D170" s="22" t="n">
        <v>1821344</v>
      </c>
      <c r="E170" s="22" t="n">
        <v>286478</v>
      </c>
      <c r="F170" s="22" t="n">
        <v>461707</v>
      </c>
      <c r="G170" s="22" t="n">
        <v>1</v>
      </c>
      <c r="H170" s="22" t="n">
        <v>2592333</v>
      </c>
    </row>
    <row r="171" customFormat="false" ht="13.2" hidden="false" customHeight="false" outlineLevel="0" collapsed="false">
      <c r="A171" s="23" t="s">
        <v>80</v>
      </c>
      <c r="B171" s="22" t="n">
        <v>479</v>
      </c>
      <c r="C171" s="22" t="n">
        <v>0</v>
      </c>
      <c r="D171" s="22" t="n">
        <v>207</v>
      </c>
      <c r="E171" s="22" t="n">
        <v>884</v>
      </c>
      <c r="F171" s="22" t="n">
        <v>0</v>
      </c>
      <c r="G171" s="22" t="n">
        <v>0</v>
      </c>
      <c r="H171" s="22" t="n">
        <v>1571</v>
      </c>
    </row>
    <row r="172" customFormat="false" ht="13.2" hidden="false" customHeight="false" outlineLevel="0" collapsed="false">
      <c r="A172" s="23" t="s">
        <v>81</v>
      </c>
      <c r="B172" s="22" t="n">
        <v>982</v>
      </c>
      <c r="C172" s="22" t="n">
        <v>0</v>
      </c>
      <c r="D172" s="22" t="n">
        <v>0</v>
      </c>
      <c r="E172" s="22" t="n">
        <v>608</v>
      </c>
      <c r="F172" s="22" t="n">
        <v>0</v>
      </c>
      <c r="G172" s="22" t="n">
        <v>0</v>
      </c>
      <c r="H172" s="22" t="n">
        <v>1590</v>
      </c>
    </row>
    <row r="173" customFormat="false" ht="13.2" hidden="false" customHeight="false" outlineLevel="0" collapsed="false">
      <c r="A173" s="23" t="s">
        <v>82</v>
      </c>
      <c r="B173" s="26" t="n">
        <v>382</v>
      </c>
      <c r="C173" s="26" t="n">
        <v>0</v>
      </c>
      <c r="D173" s="26" t="n">
        <v>0</v>
      </c>
      <c r="E173" s="26" t="n">
        <v>503</v>
      </c>
      <c r="F173" s="26" t="n">
        <v>0</v>
      </c>
      <c r="G173" s="26" t="n">
        <v>0</v>
      </c>
      <c r="H173" s="26" t="n">
        <v>885</v>
      </c>
    </row>
    <row r="174" customFormat="false" ht="13.2" hidden="false" customHeight="false" outlineLevel="0" collapsed="false">
      <c r="A174" s="23" t="s">
        <v>83</v>
      </c>
      <c r="B174" s="26" t="n">
        <v>209213</v>
      </c>
      <c r="C174" s="26" t="n">
        <v>55018</v>
      </c>
      <c r="D174" s="26" t="n">
        <v>1355543</v>
      </c>
      <c r="E174" s="26" t="n">
        <v>1484549</v>
      </c>
      <c r="F174" s="26" t="n">
        <v>123295</v>
      </c>
      <c r="G174" s="26" t="n">
        <v>906</v>
      </c>
      <c r="H174" s="26" t="n">
        <v>3228524</v>
      </c>
    </row>
    <row r="175" customFormat="false" ht="13.2" hidden="false" customHeight="false" outlineLevel="0" collapsed="false">
      <c r="A175" s="21" t="s">
        <v>52</v>
      </c>
      <c r="B175" s="25" t="n">
        <v>16098</v>
      </c>
      <c r="C175" s="25" t="n">
        <v>8298</v>
      </c>
      <c r="D175" s="25" t="n">
        <v>65554</v>
      </c>
      <c r="E175" s="25" t="n">
        <v>29684</v>
      </c>
      <c r="F175" s="25" t="n">
        <v>30567</v>
      </c>
      <c r="G175" s="25" t="n">
        <v>13</v>
      </c>
      <c r="H175" s="25" t="n">
        <v>150213</v>
      </c>
    </row>
    <row r="176" customFormat="false" ht="13.2" hidden="false" customHeight="false" outlineLevel="0" collapsed="false">
      <c r="A176" s="23" t="s">
        <v>53</v>
      </c>
      <c r="B176" s="26" t="n">
        <v>5064</v>
      </c>
      <c r="C176" s="26" t="n">
        <v>2687</v>
      </c>
      <c r="D176" s="26" t="n">
        <v>10172</v>
      </c>
      <c r="E176" s="26" t="n">
        <v>3995</v>
      </c>
      <c r="F176" s="26" t="n">
        <v>1</v>
      </c>
      <c r="G176" s="26" t="n">
        <v>0</v>
      </c>
      <c r="H176" s="26" t="n">
        <v>21918</v>
      </c>
    </row>
    <row r="177" customFormat="false" ht="13.2" hidden="false" customHeight="false" outlineLevel="0" collapsed="false">
      <c r="A177" s="23" t="s">
        <v>54</v>
      </c>
      <c r="B177" s="26" t="n">
        <v>3702</v>
      </c>
      <c r="C177" s="26" t="n">
        <v>1816</v>
      </c>
      <c r="D177" s="26" t="n">
        <v>4842</v>
      </c>
      <c r="E177" s="26" t="n">
        <v>0</v>
      </c>
      <c r="F177" s="26" t="n">
        <v>21189</v>
      </c>
      <c r="G177" s="26" t="n">
        <v>0</v>
      </c>
      <c r="H177" s="26" t="n">
        <v>31550</v>
      </c>
    </row>
    <row r="178" customFormat="false" ht="13.2" hidden="false" customHeight="false" outlineLevel="0" collapsed="false">
      <c r="A178" s="23" t="s">
        <v>55</v>
      </c>
      <c r="B178" s="26" t="n">
        <v>7331</v>
      </c>
      <c r="C178" s="26" t="n">
        <v>3796</v>
      </c>
      <c r="D178" s="26" t="n">
        <v>50539</v>
      </c>
      <c r="E178" s="26" t="n">
        <v>25687</v>
      </c>
      <c r="F178" s="26" t="n">
        <v>9377</v>
      </c>
      <c r="G178" s="26" t="n">
        <v>12</v>
      </c>
      <c r="H178" s="26" t="n">
        <v>96742</v>
      </c>
    </row>
    <row r="179" customFormat="false" ht="13.2" hidden="false" customHeight="false" outlineLevel="0" collapsed="false">
      <c r="A179" s="21" t="s">
        <v>56</v>
      </c>
      <c r="B179" s="25" t="n">
        <f aca="false">SUM(B145,B158,B175)</f>
        <v>10378291</v>
      </c>
      <c r="C179" s="25" t="n">
        <v>1285784</v>
      </c>
      <c r="D179" s="25" t="n">
        <v>22022259</v>
      </c>
      <c r="E179" s="25" t="n">
        <f aca="false">SUM(E145,E158,E175)</f>
        <v>11317731</v>
      </c>
      <c r="F179" s="25" t="n">
        <v>8740451</v>
      </c>
      <c r="G179" s="25" t="n">
        <v>2578177</v>
      </c>
      <c r="H179" s="25" t="n">
        <v>59116641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111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25" t="n">
        <v>8020593</v>
      </c>
      <c r="C10" s="25" t="n">
        <v>1090466</v>
      </c>
      <c r="D10" s="25" t="n">
        <v>13915525</v>
      </c>
      <c r="E10" s="25" t="n">
        <v>9583849</v>
      </c>
      <c r="F10" s="25" t="n">
        <v>5925684</v>
      </c>
      <c r="G10" s="25" t="n">
        <v>424414</v>
      </c>
      <c r="H10" s="25" t="n">
        <v>38960530</v>
      </c>
    </row>
    <row r="11" customFormat="false" ht="13.2" hidden="false" customHeight="false" outlineLevel="0" collapsed="false">
      <c r="A11" s="18" t="s">
        <v>34</v>
      </c>
      <c r="B11" s="22" t="n">
        <v>491759</v>
      </c>
      <c r="C11" s="22" t="n">
        <v>11925</v>
      </c>
      <c r="D11" s="22" t="n">
        <v>348256</v>
      </c>
      <c r="E11" s="22" t="n">
        <v>153569</v>
      </c>
      <c r="F11" s="22" t="n">
        <v>1646818</v>
      </c>
      <c r="G11" s="22" t="n">
        <v>493</v>
      </c>
      <c r="H11" s="22" t="n">
        <v>2652820</v>
      </c>
    </row>
    <row r="12" customFormat="false" ht="13.2" hidden="false" customHeight="false" outlineLevel="0" collapsed="false">
      <c r="A12" s="23" t="s">
        <v>35</v>
      </c>
      <c r="B12" s="22" t="n">
        <v>156574</v>
      </c>
      <c r="C12" s="22" t="n">
        <v>7319</v>
      </c>
      <c r="D12" s="22" t="n">
        <v>172599</v>
      </c>
      <c r="E12" s="22" t="n">
        <v>57959</v>
      </c>
      <c r="F12" s="22" t="n">
        <v>1384315</v>
      </c>
      <c r="G12" s="22" t="n">
        <v>346</v>
      </c>
      <c r="H12" s="22" t="n">
        <v>1779113</v>
      </c>
    </row>
    <row r="13" customFormat="false" ht="13.2" hidden="false" customHeight="false" outlineLevel="0" collapsed="false">
      <c r="A13" s="23" t="s">
        <v>36</v>
      </c>
      <c r="B13" s="22" t="n">
        <v>13761</v>
      </c>
      <c r="C13" s="22" t="n">
        <v>28</v>
      </c>
      <c r="D13" s="22" t="n">
        <v>13784</v>
      </c>
      <c r="E13" s="22" t="n">
        <v>61923</v>
      </c>
      <c r="F13" s="22" t="n">
        <v>3796</v>
      </c>
      <c r="G13" s="22" t="n">
        <v>14</v>
      </c>
      <c r="H13" s="22" t="n">
        <v>93307</v>
      </c>
    </row>
    <row r="14" customFormat="false" ht="13.2" hidden="false" customHeight="false" outlineLevel="0" collapsed="false">
      <c r="A14" s="23" t="s">
        <v>37</v>
      </c>
      <c r="B14" s="22" t="n">
        <v>142143</v>
      </c>
      <c r="C14" s="22" t="n">
        <v>3803</v>
      </c>
      <c r="D14" s="22" t="n">
        <v>143449</v>
      </c>
      <c r="E14" s="22" t="n">
        <v>25721</v>
      </c>
      <c r="F14" s="22" t="n">
        <v>247831</v>
      </c>
      <c r="G14" s="22" t="n">
        <v>104</v>
      </c>
      <c r="H14" s="22" t="n">
        <v>563050</v>
      </c>
    </row>
    <row r="15" customFormat="false" ht="13.2" hidden="false" customHeight="false" outlineLevel="0" collapsed="false">
      <c r="A15" s="23" t="s">
        <v>38</v>
      </c>
      <c r="B15" s="22" t="n">
        <v>4108</v>
      </c>
      <c r="C15" s="22" t="n">
        <v>774</v>
      </c>
      <c r="D15" s="22" t="n">
        <v>8501</v>
      </c>
      <c r="E15" s="22" t="n">
        <v>7925</v>
      </c>
      <c r="F15" s="22" t="n">
        <v>10768</v>
      </c>
      <c r="G15" s="22" t="n">
        <v>0</v>
      </c>
      <c r="H15" s="22" t="n">
        <v>32076</v>
      </c>
    </row>
    <row r="16" customFormat="false" ht="13.2" hidden="false" customHeight="false" outlineLevel="0" collapsed="false">
      <c r="A16" s="23" t="s">
        <v>39</v>
      </c>
      <c r="B16" s="22" t="n">
        <v>175165</v>
      </c>
      <c r="C16" s="22" t="n">
        <v>0</v>
      </c>
      <c r="D16" s="22" t="n">
        <v>9910</v>
      </c>
      <c r="E16" s="22" t="n">
        <v>32</v>
      </c>
      <c r="F16" s="22" t="n">
        <v>106</v>
      </c>
      <c r="G16" s="22" t="n">
        <v>29</v>
      </c>
      <c r="H16" s="22" t="n">
        <v>185241</v>
      </c>
    </row>
    <row r="17" customFormat="false" ht="13.2" hidden="false" customHeight="false" outlineLevel="0" collapsed="false">
      <c r="A17" s="18" t="s">
        <v>40</v>
      </c>
      <c r="B17" s="22" t="n">
        <v>7528842</v>
      </c>
      <c r="C17" s="22" t="n">
        <v>1078542</v>
      </c>
      <c r="D17" s="22" t="n">
        <v>13567283</v>
      </c>
      <c r="E17" s="22" t="n">
        <v>9430290</v>
      </c>
      <c r="F17" s="22" t="n">
        <v>4278872</v>
      </c>
      <c r="G17" s="22" t="n">
        <v>423921</v>
      </c>
      <c r="H17" s="22" t="n">
        <v>36307749</v>
      </c>
    </row>
    <row r="18" customFormat="false" ht="13.2" hidden="false" customHeight="false" outlineLevel="0" collapsed="false">
      <c r="A18" s="23" t="s">
        <v>41</v>
      </c>
      <c r="B18" s="22" t="n">
        <v>450</v>
      </c>
      <c r="C18" s="22" t="n">
        <v>6</v>
      </c>
      <c r="D18" s="22" t="n">
        <v>596</v>
      </c>
      <c r="E18" s="22" t="n">
        <v>10</v>
      </c>
      <c r="F18" s="22" t="n">
        <v>322</v>
      </c>
      <c r="G18" s="22" t="n">
        <v>0</v>
      </c>
      <c r="H18" s="22" t="n">
        <v>1384</v>
      </c>
    </row>
    <row r="19" customFormat="false" ht="13.2" hidden="false" customHeight="false" outlineLevel="0" collapsed="false">
      <c r="A19" s="23" t="s">
        <v>42</v>
      </c>
      <c r="B19" s="22" t="n">
        <v>4282559</v>
      </c>
      <c r="C19" s="22" t="n">
        <v>945689</v>
      </c>
      <c r="D19" s="22" t="n">
        <v>6988578</v>
      </c>
      <c r="E19" s="22" t="n">
        <v>2394033</v>
      </c>
      <c r="F19" s="22" t="n">
        <v>3209698</v>
      </c>
      <c r="G19" s="22" t="n">
        <v>59294</v>
      </c>
      <c r="H19" s="22" t="n">
        <v>17879852</v>
      </c>
    </row>
    <row r="20" customFormat="false" ht="13.2" hidden="false" customHeight="false" outlineLevel="0" collapsed="false">
      <c r="A20" s="23" t="s">
        <v>43</v>
      </c>
      <c r="B20" s="22" t="n">
        <v>30891</v>
      </c>
      <c r="C20" s="22" t="n">
        <v>17</v>
      </c>
      <c r="D20" s="22" t="n">
        <v>2356690</v>
      </c>
      <c r="E20" s="22" t="n">
        <v>5937075</v>
      </c>
      <c r="F20" s="22" t="n">
        <v>5</v>
      </c>
      <c r="G20" s="22" t="n">
        <v>4</v>
      </c>
      <c r="H20" s="22" t="n">
        <v>8324682</v>
      </c>
    </row>
    <row r="21" customFormat="false" ht="13.2" hidden="false" customHeight="false" outlineLevel="0" collapsed="false">
      <c r="A21" s="23" t="s">
        <v>71</v>
      </c>
      <c r="B21" s="22" t="n">
        <v>266857</v>
      </c>
      <c r="C21" s="22" t="n">
        <v>18259</v>
      </c>
      <c r="D21" s="22" t="n">
        <v>633064</v>
      </c>
      <c r="E21" s="22" t="n">
        <v>229257</v>
      </c>
      <c r="F21" s="22" t="n">
        <v>220700</v>
      </c>
      <c r="G21" s="22" t="n">
        <v>1605</v>
      </c>
      <c r="H21" s="22" t="n">
        <v>1369742</v>
      </c>
    </row>
    <row r="22" customFormat="false" ht="13.2" hidden="false" customHeight="false" outlineLevel="0" collapsed="false">
      <c r="A22" s="23" t="s">
        <v>72</v>
      </c>
      <c r="B22" s="22" t="n">
        <v>2948096</v>
      </c>
      <c r="C22" s="22" t="n">
        <v>114574</v>
      </c>
      <c r="D22" s="22" t="n">
        <v>3588379</v>
      </c>
      <c r="E22" s="22" t="n">
        <v>869932</v>
      </c>
      <c r="F22" s="22" t="n">
        <v>848154</v>
      </c>
      <c r="G22" s="22" t="n">
        <v>363017</v>
      </c>
      <c r="H22" s="22" t="n">
        <v>8732153</v>
      </c>
    </row>
    <row r="23" customFormat="false" ht="13.2" hidden="false" customHeight="false" outlineLevel="0" collapsed="false">
      <c r="A23" s="21" t="s">
        <v>44</v>
      </c>
      <c r="B23" s="25" t="n">
        <v>62109</v>
      </c>
      <c r="C23" s="25" t="n">
        <v>9232</v>
      </c>
      <c r="D23" s="25" t="n">
        <v>1327204</v>
      </c>
      <c r="E23" s="25" t="n">
        <v>364115</v>
      </c>
      <c r="F23" s="25" t="n">
        <v>20826</v>
      </c>
      <c r="G23" s="25" t="n">
        <v>8</v>
      </c>
      <c r="H23" s="25" t="n">
        <v>1783494</v>
      </c>
    </row>
    <row r="24" customFormat="false" ht="13.2" hidden="false" customHeight="false" outlineLevel="0" collapsed="false">
      <c r="A24" s="18" t="s">
        <v>45</v>
      </c>
      <c r="B24" s="22" t="n">
        <v>6320</v>
      </c>
      <c r="C24" s="22" t="n">
        <v>6</v>
      </c>
      <c r="D24" s="22" t="n">
        <v>466082</v>
      </c>
      <c r="E24" s="22" t="n">
        <v>70916</v>
      </c>
      <c r="F24" s="22" t="n">
        <v>3312</v>
      </c>
      <c r="G24" s="22" t="n">
        <v>0</v>
      </c>
      <c r="H24" s="22" t="n">
        <v>546636</v>
      </c>
    </row>
    <row r="25" customFormat="false" ht="13.2" hidden="false" customHeight="false" outlineLevel="0" collapsed="false">
      <c r="A25" s="23" t="s">
        <v>46</v>
      </c>
      <c r="B25" s="22" t="n">
        <v>247</v>
      </c>
      <c r="C25" s="22" t="n">
        <v>6</v>
      </c>
      <c r="D25" s="22" t="n">
        <v>30</v>
      </c>
      <c r="E25" s="22" t="n">
        <v>0</v>
      </c>
      <c r="F25" s="22" t="n">
        <v>3308</v>
      </c>
      <c r="G25" s="22" t="n">
        <v>0</v>
      </c>
      <c r="H25" s="22" t="n">
        <v>3592</v>
      </c>
    </row>
    <row r="26" customFormat="false" ht="13.2" hidden="false" customHeight="false" outlineLevel="0" collapsed="false">
      <c r="A26" s="23" t="s">
        <v>47</v>
      </c>
      <c r="B26" s="22" t="n">
        <v>124</v>
      </c>
      <c r="C26" s="22" t="n">
        <v>0</v>
      </c>
      <c r="D26" s="22" t="n">
        <v>9597</v>
      </c>
      <c r="E26" s="22" t="n">
        <v>0</v>
      </c>
      <c r="F26" s="22" t="n">
        <v>4</v>
      </c>
      <c r="G26" s="22" t="n">
        <v>0</v>
      </c>
      <c r="H26" s="22" t="n">
        <v>9725</v>
      </c>
    </row>
    <row r="27" customFormat="false" ht="13.2" hidden="false" customHeight="false" outlineLevel="0" collapsed="false">
      <c r="A27" s="23" t="s">
        <v>73</v>
      </c>
      <c r="B27" s="22" t="n">
        <v>0</v>
      </c>
      <c r="C27" s="22" t="n">
        <v>0</v>
      </c>
      <c r="D27" s="22" t="n">
        <v>291155</v>
      </c>
      <c r="E27" s="22" t="n">
        <v>39951</v>
      </c>
      <c r="F27" s="22" t="n">
        <v>0</v>
      </c>
      <c r="G27" s="22" t="n">
        <v>0</v>
      </c>
      <c r="H27" s="22" t="n">
        <v>331106</v>
      </c>
    </row>
    <row r="28" customFormat="false" ht="13.2" hidden="false" customHeight="false" outlineLevel="0" collapsed="false">
      <c r="A28" s="23" t="s">
        <v>74</v>
      </c>
      <c r="B28" s="22" t="n">
        <v>5949</v>
      </c>
      <c r="C28" s="22" t="n">
        <v>0</v>
      </c>
      <c r="D28" s="22" t="n">
        <v>165299</v>
      </c>
      <c r="E28" s="22" t="n">
        <v>30964</v>
      </c>
      <c r="F28" s="22" t="n">
        <v>0</v>
      </c>
      <c r="G28" s="22" t="n">
        <v>0</v>
      </c>
      <c r="H28" s="22" t="n">
        <v>202212</v>
      </c>
    </row>
    <row r="29" customFormat="false" ht="13.2" hidden="false" customHeight="false" outlineLevel="0" collapsed="false">
      <c r="A29" s="24" t="s">
        <v>48</v>
      </c>
      <c r="B29" s="22" t="n">
        <v>55786</v>
      </c>
      <c r="C29" s="22" t="n">
        <v>9226</v>
      </c>
      <c r="D29" s="22" t="n">
        <v>861120</v>
      </c>
      <c r="E29" s="22" t="n">
        <v>293199</v>
      </c>
      <c r="F29" s="22" t="n">
        <v>17513</v>
      </c>
      <c r="G29" s="22" t="n">
        <v>7</v>
      </c>
      <c r="H29" s="22" t="n">
        <v>1236851</v>
      </c>
    </row>
    <row r="30" customFormat="false" ht="13.2" hidden="false" customHeight="false" outlineLevel="0" collapsed="false">
      <c r="A30" s="23" t="s">
        <v>49</v>
      </c>
      <c r="B30" s="22" t="n">
        <v>52156</v>
      </c>
      <c r="C30" s="22" t="n">
        <v>8986</v>
      </c>
      <c r="D30" s="22" t="n">
        <v>185843</v>
      </c>
      <c r="E30" s="22" t="n">
        <v>73336</v>
      </c>
      <c r="F30" s="22" t="n">
        <v>8057</v>
      </c>
      <c r="G30" s="22" t="n">
        <v>7</v>
      </c>
      <c r="H30" s="22" t="n">
        <v>328386</v>
      </c>
    </row>
    <row r="31" customFormat="false" ht="13.2" hidden="false" customHeight="false" outlineLevel="0" collapsed="false">
      <c r="A31" s="23" t="s">
        <v>75</v>
      </c>
      <c r="B31" s="22" t="n">
        <v>3630</v>
      </c>
      <c r="C31" s="22" t="n">
        <v>240</v>
      </c>
      <c r="D31" s="22" t="n">
        <v>675278</v>
      </c>
      <c r="E31" s="22" t="n">
        <v>219863</v>
      </c>
      <c r="F31" s="22" t="n">
        <v>9456</v>
      </c>
      <c r="G31" s="22" t="n">
        <v>0</v>
      </c>
      <c r="H31" s="22" t="n">
        <v>908466</v>
      </c>
    </row>
    <row r="32" customFormat="false" ht="13.2" hidden="false" customHeight="false" outlineLevel="0" collapsed="false">
      <c r="A32" s="23" t="s">
        <v>76</v>
      </c>
      <c r="B32" s="22" t="n">
        <v>12954</v>
      </c>
      <c r="C32" s="22" t="n">
        <v>0</v>
      </c>
      <c r="D32" s="22" t="n">
        <v>2</v>
      </c>
      <c r="E32" s="22" t="n">
        <v>0</v>
      </c>
      <c r="F32" s="22" t="n">
        <v>0</v>
      </c>
      <c r="G32" s="22" t="n">
        <v>0</v>
      </c>
      <c r="H32" s="22" t="n">
        <v>12956</v>
      </c>
    </row>
    <row r="33" customFormat="false" ht="13.2" hidden="false" customHeight="false" outlineLevel="0" collapsed="false">
      <c r="A33" s="23" t="s">
        <v>77</v>
      </c>
      <c r="B33" s="22" t="n">
        <v>19588</v>
      </c>
      <c r="C33" s="22" t="n">
        <v>3614</v>
      </c>
      <c r="D33" s="22" t="n">
        <v>1754749</v>
      </c>
      <c r="E33" s="22" t="n">
        <v>585643</v>
      </c>
      <c r="F33" s="22" t="n">
        <v>36896</v>
      </c>
      <c r="G33" s="22" t="n">
        <v>0</v>
      </c>
      <c r="H33" s="22" t="n">
        <v>2400490</v>
      </c>
    </row>
    <row r="34" customFormat="false" ht="13.2" hidden="false" customHeight="false" outlineLevel="0" collapsed="false">
      <c r="A34" s="23" t="s">
        <v>78</v>
      </c>
      <c r="B34" s="22" t="n">
        <v>19671</v>
      </c>
      <c r="C34" s="22" t="n">
        <v>447</v>
      </c>
      <c r="D34" s="22" t="n">
        <v>18977</v>
      </c>
      <c r="E34" s="22" t="n">
        <v>57349</v>
      </c>
      <c r="F34" s="22" t="n">
        <v>863</v>
      </c>
      <c r="G34" s="22" t="n">
        <v>0</v>
      </c>
      <c r="H34" s="22" t="n">
        <v>97306</v>
      </c>
    </row>
    <row r="35" customFormat="false" ht="13.2" hidden="false" customHeight="false" outlineLevel="0" collapsed="false">
      <c r="A35" s="23" t="s">
        <v>79</v>
      </c>
      <c r="B35" s="22" t="n">
        <v>12971</v>
      </c>
      <c r="C35" s="22" t="n">
        <v>17154</v>
      </c>
      <c r="D35" s="22" t="n">
        <v>1534030</v>
      </c>
      <c r="E35" s="22" t="n">
        <v>147929</v>
      </c>
      <c r="F35" s="22" t="n">
        <v>498064</v>
      </c>
      <c r="G35" s="22" t="n">
        <v>1</v>
      </c>
      <c r="H35" s="22" t="n">
        <v>2210147</v>
      </c>
    </row>
    <row r="36" customFormat="false" ht="13.2" hidden="false" customHeight="false" outlineLevel="0" collapsed="false">
      <c r="A36" s="23" t="s">
        <v>80</v>
      </c>
      <c r="B36" s="22" t="n">
        <v>285</v>
      </c>
      <c r="C36" s="22" t="n">
        <v>0</v>
      </c>
      <c r="D36" s="22" t="n">
        <v>197</v>
      </c>
      <c r="E36" s="22" t="n">
        <v>894</v>
      </c>
      <c r="F36" s="22" t="n">
        <v>0</v>
      </c>
      <c r="G36" s="22" t="n">
        <v>0</v>
      </c>
      <c r="H36" s="22" t="n">
        <v>1376</v>
      </c>
    </row>
    <row r="37" customFormat="false" ht="13.2" hidden="false" customHeight="false" outlineLevel="0" collapsed="false">
      <c r="A37" s="23" t="s">
        <v>81</v>
      </c>
      <c r="B37" s="22" t="n">
        <v>211</v>
      </c>
      <c r="C37" s="22" t="n">
        <v>0</v>
      </c>
      <c r="D37" s="22" t="n">
        <v>0</v>
      </c>
      <c r="E37" s="22" t="n">
        <v>616</v>
      </c>
      <c r="F37" s="22" t="n">
        <v>0</v>
      </c>
      <c r="G37" s="22" t="n">
        <v>0</v>
      </c>
      <c r="H37" s="22" t="n">
        <v>827</v>
      </c>
    </row>
    <row r="38" customFormat="false" ht="13.2" hidden="false" customHeight="false" outlineLevel="0" collapsed="false">
      <c r="A38" s="23" t="s">
        <v>82</v>
      </c>
      <c r="B38" s="22" t="n">
        <v>283</v>
      </c>
      <c r="C38" s="22" t="n">
        <v>0</v>
      </c>
      <c r="D38" s="22" t="n">
        <v>0</v>
      </c>
      <c r="E38" s="22" t="n">
        <v>540</v>
      </c>
      <c r="F38" s="22" t="n">
        <v>0</v>
      </c>
      <c r="G38" s="22" t="n">
        <v>0</v>
      </c>
      <c r="H38" s="22" t="n">
        <v>823</v>
      </c>
    </row>
    <row r="39" customFormat="false" ht="13.2" hidden="false" customHeight="false" outlineLevel="0" collapsed="false">
      <c r="A39" s="23" t="s">
        <v>83</v>
      </c>
      <c r="B39" s="22" t="n">
        <v>195227</v>
      </c>
      <c r="C39" s="22" t="n">
        <v>89142</v>
      </c>
      <c r="D39" s="22" t="n">
        <v>1284652</v>
      </c>
      <c r="E39" s="22" t="n">
        <v>1579321</v>
      </c>
      <c r="F39" s="22" t="n">
        <v>189878</v>
      </c>
      <c r="G39" s="22" t="n">
        <v>888</v>
      </c>
      <c r="H39" s="22" t="n">
        <v>3339108</v>
      </c>
    </row>
    <row r="40" customFormat="false" ht="13.2" hidden="false" customHeight="false" outlineLevel="0" collapsed="false">
      <c r="A40" s="21" t="s">
        <v>52</v>
      </c>
      <c r="B40" s="25" t="n">
        <v>18717</v>
      </c>
      <c r="C40" s="25" t="n">
        <v>5749</v>
      </c>
      <c r="D40" s="25" t="n">
        <v>60702</v>
      </c>
      <c r="E40" s="25" t="n">
        <v>29998</v>
      </c>
      <c r="F40" s="25" t="n">
        <v>7666</v>
      </c>
      <c r="G40" s="25" t="n">
        <v>13</v>
      </c>
      <c r="H40" s="25" t="n">
        <v>122845</v>
      </c>
    </row>
    <row r="41" customFormat="false" ht="13.2" hidden="false" customHeight="false" outlineLevel="0" collapsed="false">
      <c r="A41" s="23" t="s">
        <v>53</v>
      </c>
      <c r="B41" s="22" t="n">
        <v>5344</v>
      </c>
      <c r="C41" s="22" t="n">
        <v>2959</v>
      </c>
      <c r="D41" s="22" t="n">
        <v>10155</v>
      </c>
      <c r="E41" s="22" t="n">
        <v>4038</v>
      </c>
      <c r="F41" s="22" t="n">
        <v>1</v>
      </c>
      <c r="G41" s="22" t="n">
        <v>0</v>
      </c>
      <c r="H41" s="22" t="n">
        <v>22496</v>
      </c>
    </row>
    <row r="42" customFormat="false" ht="13.2" hidden="false" customHeight="false" outlineLevel="0" collapsed="false">
      <c r="A42" s="23" t="s">
        <v>54</v>
      </c>
      <c r="B42" s="22" t="n">
        <v>5639</v>
      </c>
      <c r="C42" s="22" t="n">
        <v>2406</v>
      </c>
      <c r="D42" s="22" t="n">
        <v>1155</v>
      </c>
      <c r="E42" s="22" t="n">
        <v>0</v>
      </c>
      <c r="F42" s="22" t="n">
        <v>0</v>
      </c>
      <c r="G42" s="22" t="n">
        <v>0</v>
      </c>
      <c r="H42" s="22" t="n">
        <v>9200</v>
      </c>
    </row>
    <row r="43" customFormat="false" ht="13.2" hidden="false" customHeight="false" outlineLevel="0" collapsed="false">
      <c r="A43" s="23" t="s">
        <v>55</v>
      </c>
      <c r="B43" s="22" t="n">
        <v>7734</v>
      </c>
      <c r="C43" s="22" t="n">
        <v>383</v>
      </c>
      <c r="D43" s="22" t="n">
        <v>49392</v>
      </c>
      <c r="E43" s="22" t="n">
        <v>25958</v>
      </c>
      <c r="F43" s="22" t="n">
        <v>7665</v>
      </c>
      <c r="G43" s="22" t="n">
        <v>12</v>
      </c>
      <c r="H43" s="22" t="n">
        <v>91145</v>
      </c>
    </row>
    <row r="44" customFormat="false" ht="13.2" hidden="false" customHeight="false" outlineLevel="0" collapsed="false">
      <c r="A44" s="21" t="s">
        <v>56</v>
      </c>
      <c r="B44" s="25" t="n">
        <v>8362605</v>
      </c>
      <c r="C44" s="25" t="n">
        <v>1215802</v>
      </c>
      <c r="D44" s="25" t="n">
        <v>19896030</v>
      </c>
      <c r="E44" s="25" t="n">
        <v>12350249</v>
      </c>
      <c r="F44" s="25" t="n">
        <v>6679875</v>
      </c>
      <c r="G44" s="25" t="n">
        <v>425322</v>
      </c>
      <c r="H44" s="25" t="n">
        <v>48929884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112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25" t="n">
        <v>2271538</v>
      </c>
      <c r="C55" s="25" t="n">
        <v>86683</v>
      </c>
      <c r="D55" s="25" t="n">
        <v>1314678</v>
      </c>
      <c r="E55" s="25" t="n">
        <v>1134486</v>
      </c>
      <c r="F55" s="25" t="n">
        <v>1171817</v>
      </c>
      <c r="G55" s="25" t="n">
        <v>2107811</v>
      </c>
      <c r="H55" s="25" t="n">
        <v>8087013</v>
      </c>
    </row>
    <row r="56" customFormat="false" ht="13.2" hidden="false" customHeight="false" outlineLevel="0" collapsed="false">
      <c r="A56" s="18" t="s">
        <v>34</v>
      </c>
      <c r="B56" s="26" t="n">
        <v>1547352</v>
      </c>
      <c r="C56" s="26" t="n">
        <v>63607</v>
      </c>
      <c r="D56" s="26" t="n">
        <v>308971</v>
      </c>
      <c r="E56" s="26" t="n">
        <v>165182</v>
      </c>
      <c r="F56" s="26" t="n">
        <v>927854</v>
      </c>
      <c r="G56" s="26" t="n">
        <v>2</v>
      </c>
      <c r="H56" s="26" t="n">
        <v>3012968</v>
      </c>
    </row>
    <row r="57" customFormat="false" ht="13.2" hidden="false" customHeight="false" outlineLevel="0" collapsed="false">
      <c r="A57" s="23" t="s">
        <v>35</v>
      </c>
      <c r="B57" s="26" t="n">
        <v>1283634</v>
      </c>
      <c r="C57" s="26" t="n">
        <v>62582</v>
      </c>
      <c r="D57" s="26" t="n">
        <v>125803</v>
      </c>
      <c r="E57" s="26" t="n">
        <v>147786</v>
      </c>
      <c r="F57" s="26" t="n">
        <v>652084</v>
      </c>
      <c r="G57" s="26" t="n">
        <v>0</v>
      </c>
      <c r="H57" s="26" t="n">
        <v>2271890</v>
      </c>
    </row>
    <row r="58" customFormat="false" ht="13.2" hidden="false" customHeight="false" outlineLevel="0" collapsed="false">
      <c r="A58" s="23" t="s">
        <v>36</v>
      </c>
      <c r="B58" s="26" t="n">
        <v>207</v>
      </c>
      <c r="C58" s="26" t="n">
        <v>0</v>
      </c>
      <c r="D58" s="26" t="n">
        <v>4841</v>
      </c>
      <c r="E58" s="26" t="n">
        <v>15886</v>
      </c>
      <c r="F58" s="26" t="n">
        <v>19788</v>
      </c>
      <c r="G58" s="26" t="n">
        <v>0</v>
      </c>
      <c r="H58" s="26" t="n">
        <v>40723</v>
      </c>
    </row>
    <row r="59" customFormat="false" ht="13.2" hidden="false" customHeight="false" outlineLevel="0" collapsed="false">
      <c r="A59" s="23" t="s">
        <v>37</v>
      </c>
      <c r="B59" s="26" t="n">
        <v>57581</v>
      </c>
      <c r="C59" s="26" t="n">
        <v>1024</v>
      </c>
      <c r="D59" s="26" t="n">
        <v>175265</v>
      </c>
      <c r="E59" s="26" t="n">
        <v>875</v>
      </c>
      <c r="F59" s="26" t="n">
        <v>226075</v>
      </c>
      <c r="G59" s="26" t="n">
        <v>0</v>
      </c>
      <c r="H59" s="26" t="n">
        <v>460820</v>
      </c>
    </row>
    <row r="60" customFormat="false" ht="13.2" hidden="false" customHeight="false" outlineLevel="0" collapsed="false">
      <c r="A60" s="23" t="s">
        <v>38</v>
      </c>
      <c r="B60" s="26" t="n">
        <v>23</v>
      </c>
      <c r="C60" s="26" t="n">
        <v>0</v>
      </c>
      <c r="D60" s="26" t="n">
        <v>25</v>
      </c>
      <c r="E60" s="26" t="n">
        <v>30</v>
      </c>
      <c r="F60" s="26" t="n">
        <v>29906</v>
      </c>
      <c r="G60" s="26" t="n">
        <v>0</v>
      </c>
      <c r="H60" s="26" t="n">
        <v>29984</v>
      </c>
    </row>
    <row r="61" customFormat="false" ht="13.2" hidden="false" customHeight="false" outlineLevel="0" collapsed="false">
      <c r="A61" s="23" t="s">
        <v>39</v>
      </c>
      <c r="B61" s="26" t="n">
        <v>205908</v>
      </c>
      <c r="C61" s="26" t="n">
        <v>0</v>
      </c>
      <c r="D61" s="26" t="n">
        <v>3036</v>
      </c>
      <c r="E61" s="26" t="n">
        <v>604</v>
      </c>
      <c r="F61" s="26" t="n">
        <v>1</v>
      </c>
      <c r="G61" s="26" t="n">
        <v>0</v>
      </c>
      <c r="H61" s="26" t="n">
        <v>209549</v>
      </c>
    </row>
    <row r="62" customFormat="false" ht="13.2" hidden="false" customHeight="false" outlineLevel="0" collapsed="false">
      <c r="A62" s="18" t="s">
        <v>40</v>
      </c>
      <c r="B62" s="26" t="n">
        <v>724188</v>
      </c>
      <c r="C62" s="26" t="n">
        <v>23077</v>
      </c>
      <c r="D62" s="26" t="n">
        <v>1005708</v>
      </c>
      <c r="E62" s="26" t="n">
        <v>969305</v>
      </c>
      <c r="F62" s="26" t="n">
        <v>243964</v>
      </c>
      <c r="G62" s="26" t="n">
        <v>2107811</v>
      </c>
      <c r="H62" s="26" t="n">
        <v>5074054</v>
      </c>
    </row>
    <row r="63" customFormat="false" ht="13.2" hidden="false" customHeight="false" outlineLevel="0" collapsed="false">
      <c r="A63" s="23" t="s">
        <v>41</v>
      </c>
      <c r="B63" s="26" t="n">
        <v>1</v>
      </c>
      <c r="C63" s="26" t="n">
        <v>0</v>
      </c>
      <c r="D63" s="26" t="n">
        <v>1</v>
      </c>
      <c r="E63" s="26" t="n">
        <v>1</v>
      </c>
      <c r="F63" s="26" t="n">
        <v>0</v>
      </c>
      <c r="G63" s="26" t="n">
        <v>2</v>
      </c>
      <c r="H63" s="26" t="n">
        <v>5</v>
      </c>
    </row>
    <row r="64" customFormat="false" ht="13.2" hidden="false" customHeight="false" outlineLevel="0" collapsed="false">
      <c r="A64" s="23" t="s">
        <v>42</v>
      </c>
      <c r="B64" s="26" t="n">
        <v>156024</v>
      </c>
      <c r="C64" s="26" t="n">
        <v>15544</v>
      </c>
      <c r="D64" s="26" t="n">
        <v>303487</v>
      </c>
      <c r="E64" s="26" t="n">
        <v>193238</v>
      </c>
      <c r="F64" s="26" t="n">
        <v>82768</v>
      </c>
      <c r="G64" s="26" t="n">
        <v>56295</v>
      </c>
      <c r="H64" s="26" t="n">
        <v>807355</v>
      </c>
    </row>
    <row r="65" customFormat="false" ht="13.2" hidden="false" customHeight="false" outlineLevel="0" collapsed="false">
      <c r="A65" s="23" t="s">
        <v>43</v>
      </c>
      <c r="B65" s="26" t="n">
        <v>9823</v>
      </c>
      <c r="C65" s="26" t="n">
        <v>0</v>
      </c>
      <c r="D65" s="26" t="n">
        <v>29895</v>
      </c>
      <c r="E65" s="26" t="n">
        <v>699613</v>
      </c>
      <c r="F65" s="26" t="n">
        <v>0</v>
      </c>
      <c r="G65" s="26" t="n">
        <v>0</v>
      </c>
      <c r="H65" s="26" t="n">
        <v>739331</v>
      </c>
    </row>
    <row r="66" customFormat="false" ht="13.2" hidden="false" customHeight="false" outlineLevel="0" collapsed="false">
      <c r="A66" s="23" t="s">
        <v>71</v>
      </c>
      <c r="B66" s="22" t="n">
        <v>9119</v>
      </c>
      <c r="C66" s="22" t="n">
        <v>74</v>
      </c>
      <c r="D66" s="22" t="n">
        <v>0</v>
      </c>
      <c r="E66" s="22" t="n">
        <v>1</v>
      </c>
      <c r="F66" s="22" t="n">
        <v>0</v>
      </c>
      <c r="G66" s="22" t="n">
        <v>0</v>
      </c>
      <c r="H66" s="22" t="n">
        <v>9194</v>
      </c>
    </row>
    <row r="67" customFormat="false" ht="13.2" hidden="false" customHeight="false" outlineLevel="0" collapsed="false">
      <c r="A67" s="23" t="s">
        <v>72</v>
      </c>
      <c r="B67" s="26" t="n">
        <v>549221</v>
      </c>
      <c r="C67" s="26" t="n">
        <v>7459</v>
      </c>
      <c r="D67" s="26" t="n">
        <v>672326</v>
      </c>
      <c r="E67" s="26" t="n">
        <v>76455</v>
      </c>
      <c r="F67" s="26" t="n">
        <v>161196</v>
      </c>
      <c r="G67" s="26" t="n">
        <v>2051516</v>
      </c>
      <c r="H67" s="26" t="n">
        <v>3518175</v>
      </c>
    </row>
    <row r="68" customFormat="false" ht="13.2" hidden="false" customHeight="false" outlineLevel="0" collapsed="false">
      <c r="A68" s="21" t="s">
        <v>44</v>
      </c>
      <c r="B68" s="25" t="n">
        <v>18621</v>
      </c>
      <c r="C68" s="25" t="n">
        <v>289</v>
      </c>
      <c r="D68" s="25" t="n">
        <v>192621</v>
      </c>
      <c r="E68" s="25" t="n">
        <v>26221</v>
      </c>
      <c r="F68" s="25" t="n">
        <v>548869</v>
      </c>
      <c r="G68" s="25" t="n">
        <v>2</v>
      </c>
      <c r="H68" s="25" t="n">
        <v>786622</v>
      </c>
    </row>
    <row r="69" customFormat="false" ht="13.2" hidden="false" customHeight="false" outlineLevel="0" collapsed="false">
      <c r="A69" s="18" t="s">
        <v>45</v>
      </c>
      <c r="B69" s="26" t="n">
        <v>13490</v>
      </c>
      <c r="C69" s="26" t="n">
        <v>289</v>
      </c>
      <c r="D69" s="26" t="n">
        <v>191896</v>
      </c>
      <c r="E69" s="26" t="n">
        <v>129</v>
      </c>
      <c r="F69" s="26" t="n">
        <v>548869</v>
      </c>
      <c r="G69" s="26" t="n">
        <v>0</v>
      </c>
      <c r="H69" s="26" t="n">
        <v>754674</v>
      </c>
    </row>
    <row r="70" customFormat="false" ht="13.2" hidden="false" customHeight="false" outlineLevel="0" collapsed="false">
      <c r="A70" s="23" t="s">
        <v>46</v>
      </c>
      <c r="B70" s="26" t="n">
        <v>139</v>
      </c>
      <c r="C70" s="26" t="n">
        <v>0</v>
      </c>
      <c r="D70" s="26" t="n">
        <v>0</v>
      </c>
      <c r="E70" s="26" t="n">
        <v>0</v>
      </c>
      <c r="F70" s="26" t="n">
        <v>1</v>
      </c>
      <c r="G70" s="26" t="n">
        <v>0</v>
      </c>
      <c r="H70" s="26" t="n">
        <v>139</v>
      </c>
    </row>
    <row r="71" customFormat="false" ht="13.2" hidden="false" customHeight="false" outlineLevel="0" collapsed="false">
      <c r="A71" s="23" t="s">
        <v>47</v>
      </c>
      <c r="B71" s="26" t="n">
        <v>6995</v>
      </c>
      <c r="C71" s="26" t="n">
        <v>3</v>
      </c>
      <c r="D71" s="26" t="n">
        <v>191896</v>
      </c>
      <c r="E71" s="26" t="n">
        <v>129</v>
      </c>
      <c r="F71" s="26" t="n">
        <v>548869</v>
      </c>
      <c r="G71" s="26" t="n">
        <v>0</v>
      </c>
      <c r="H71" s="26" t="n">
        <v>747891</v>
      </c>
    </row>
    <row r="72" customFormat="false" ht="13.2" hidden="false" customHeight="false" outlineLevel="0" collapsed="false">
      <c r="A72" s="23" t="s">
        <v>73</v>
      </c>
      <c r="B72" s="26" t="n">
        <v>2864</v>
      </c>
      <c r="C72" s="26" t="n">
        <v>0</v>
      </c>
      <c r="D72" s="26" t="n">
        <v>0</v>
      </c>
      <c r="E72" s="26" t="n">
        <v>0</v>
      </c>
      <c r="F72" s="26" t="n">
        <v>1</v>
      </c>
      <c r="G72" s="26" t="n">
        <v>0</v>
      </c>
      <c r="H72" s="26" t="n">
        <v>2865</v>
      </c>
    </row>
    <row r="73" customFormat="false" ht="13.2" hidden="false" customHeight="false" outlineLevel="0" collapsed="false">
      <c r="A73" s="23" t="s">
        <v>74</v>
      </c>
      <c r="B73" s="26" t="n">
        <v>3493</v>
      </c>
      <c r="C73" s="26" t="n">
        <v>286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3779</v>
      </c>
    </row>
    <row r="74" customFormat="false" ht="13.2" hidden="false" customHeight="false" outlineLevel="0" collapsed="false">
      <c r="A74" s="24" t="s">
        <v>48</v>
      </c>
      <c r="B74" s="25" t="n">
        <v>5130</v>
      </c>
      <c r="C74" s="25" t="n">
        <v>0</v>
      </c>
      <c r="D74" s="25" t="n">
        <v>724</v>
      </c>
      <c r="E74" s="25" t="n">
        <v>26092</v>
      </c>
      <c r="F74" s="25" t="n">
        <v>0</v>
      </c>
      <c r="G74" s="25" t="n">
        <v>0</v>
      </c>
      <c r="H74" s="25" t="n">
        <v>31946</v>
      </c>
    </row>
    <row r="75" customFormat="false" ht="13.2" hidden="false" customHeight="false" outlineLevel="0" collapsed="false">
      <c r="A75" s="23" t="s">
        <v>49</v>
      </c>
      <c r="B75" s="26" t="n">
        <v>4752</v>
      </c>
      <c r="C75" s="26" t="n">
        <v>0</v>
      </c>
      <c r="D75" s="26" t="n">
        <v>724</v>
      </c>
      <c r="E75" s="26" t="n">
        <v>26092</v>
      </c>
      <c r="F75" s="26" t="n">
        <v>0</v>
      </c>
      <c r="G75" s="26" t="n">
        <v>0</v>
      </c>
      <c r="H75" s="26" t="n">
        <v>31568</v>
      </c>
    </row>
    <row r="76" customFormat="false" ht="13.2" hidden="false" customHeight="false" outlineLevel="0" collapsed="false">
      <c r="A76" s="23" t="s">
        <v>75</v>
      </c>
      <c r="B76" s="26" t="n">
        <v>378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378</v>
      </c>
    </row>
    <row r="77" customFormat="false" ht="13.2" hidden="false" customHeight="false" outlineLevel="0" collapsed="false">
      <c r="A77" s="23" t="s">
        <v>76</v>
      </c>
      <c r="B77" s="26" t="n">
        <v>363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3632</v>
      </c>
    </row>
    <row r="78" customFormat="false" ht="13.2" hidden="false" customHeight="false" outlineLevel="0" collapsed="false">
      <c r="A78" s="23" t="s">
        <v>77</v>
      </c>
      <c r="B78" s="22" t="n">
        <v>85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85</v>
      </c>
    </row>
    <row r="79" customFormat="false" ht="13.2" hidden="false" customHeight="false" outlineLevel="0" collapsed="false">
      <c r="A79" s="23" t="s">
        <v>78</v>
      </c>
      <c r="B79" s="22" t="n">
        <v>6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6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3.2" hidden="false" customHeight="false" outlineLevel="0" collapsed="false">
      <c r="A81" s="23" t="s">
        <v>80</v>
      </c>
      <c r="B81" s="22" t="n">
        <v>336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336</v>
      </c>
    </row>
    <row r="82" customFormat="false" ht="13.2" hidden="false" customHeight="false" outlineLevel="0" collapsed="false">
      <c r="A82" s="23" t="s">
        <v>81</v>
      </c>
      <c r="B82" s="22" t="n">
        <v>22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22</v>
      </c>
    </row>
    <row r="83" customFormat="false" ht="13.2" hidden="false" customHeight="false" outlineLevel="0" collapsed="false">
      <c r="A83" s="23" t="s">
        <v>82</v>
      </c>
      <c r="B83" s="26" t="n">
        <v>214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214</v>
      </c>
    </row>
    <row r="84" customFormat="false" ht="13.2" hidden="false" customHeight="false" outlineLevel="0" collapsed="false">
      <c r="A84" s="23" t="s">
        <v>83</v>
      </c>
      <c r="B84" s="26" t="n">
        <v>52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522</v>
      </c>
    </row>
    <row r="85" customFormat="false" ht="13.2" hidden="false" customHeight="false" outlineLevel="0" collapsed="false">
      <c r="A85" s="21" t="s">
        <v>5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v>2294976</v>
      </c>
      <c r="C89" s="25" t="n">
        <v>86973</v>
      </c>
      <c r="D89" s="25" t="n">
        <v>1507298</v>
      </c>
      <c r="E89" s="25" t="n">
        <v>1160707</v>
      </c>
      <c r="F89" s="25" t="n">
        <v>1720686</v>
      </c>
      <c r="G89" s="25" t="n">
        <v>2107811</v>
      </c>
      <c r="H89" s="25" t="n">
        <v>8878450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113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25" t="n">
        <v>15309</v>
      </c>
      <c r="C100" s="25" t="n">
        <v>21402</v>
      </c>
      <c r="D100" s="25" t="n">
        <v>16686</v>
      </c>
      <c r="E100" s="25" t="n">
        <v>5</v>
      </c>
      <c r="F100" s="25" t="n">
        <v>62217</v>
      </c>
      <c r="G100" s="25" t="s">
        <v>59</v>
      </c>
      <c r="H100" s="25" t="n">
        <v>115619</v>
      </c>
    </row>
    <row r="101" customFormat="false" ht="13.2" hidden="false" customHeight="false" outlineLevel="0" collapsed="false">
      <c r="A101" s="18" t="s">
        <v>34</v>
      </c>
      <c r="B101" s="26" t="n">
        <v>35</v>
      </c>
      <c r="C101" s="26" t="n">
        <v>0</v>
      </c>
      <c r="D101" s="26" t="n">
        <v>7</v>
      </c>
      <c r="E101" s="26" t="n">
        <v>0</v>
      </c>
      <c r="F101" s="26" t="n">
        <v>0</v>
      </c>
      <c r="G101" s="26" t="s">
        <v>59</v>
      </c>
      <c r="H101" s="26" t="n">
        <v>43</v>
      </c>
    </row>
    <row r="102" customFormat="false" ht="13.2" hidden="false" customHeight="false" outlineLevel="0" collapsed="false">
      <c r="A102" s="23" t="s">
        <v>35</v>
      </c>
      <c r="B102" s="26" t="n">
        <v>35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35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7</v>
      </c>
      <c r="E106" s="26" t="n">
        <v>0</v>
      </c>
      <c r="F106" s="26" t="n">
        <v>0</v>
      </c>
      <c r="G106" s="26" t="s">
        <v>59</v>
      </c>
      <c r="H106" s="26" t="n">
        <v>7</v>
      </c>
    </row>
    <row r="107" customFormat="false" ht="13.2" hidden="false" customHeight="false" outlineLevel="0" collapsed="false">
      <c r="A107" s="18" t="s">
        <v>40</v>
      </c>
      <c r="B107" s="26" t="n">
        <v>15274</v>
      </c>
      <c r="C107" s="26" t="n">
        <v>21402</v>
      </c>
      <c r="D107" s="26" t="n">
        <v>16679</v>
      </c>
      <c r="E107" s="26" t="n">
        <v>5</v>
      </c>
      <c r="F107" s="26" t="n">
        <v>62217</v>
      </c>
      <c r="G107" s="26" t="s">
        <v>59</v>
      </c>
      <c r="H107" s="26" t="n">
        <v>115576</v>
      </c>
    </row>
    <row r="108" customFormat="false" ht="13.2" hidden="false" customHeight="false" outlineLevel="0" collapsed="false">
      <c r="A108" s="23" t="s">
        <v>41</v>
      </c>
      <c r="B108" s="26" t="n">
        <v>8</v>
      </c>
      <c r="C108" s="26" t="n">
        <v>389</v>
      </c>
      <c r="D108" s="26" t="n">
        <v>1</v>
      </c>
      <c r="E108" s="26" t="n">
        <v>0</v>
      </c>
      <c r="F108" s="26" t="n">
        <v>10</v>
      </c>
      <c r="G108" s="26" t="s">
        <v>59</v>
      </c>
      <c r="H108" s="26" t="n">
        <v>409</v>
      </c>
    </row>
    <row r="109" customFormat="false" ht="13.2" hidden="false" customHeight="false" outlineLevel="0" collapsed="false">
      <c r="A109" s="23" t="s">
        <v>42</v>
      </c>
      <c r="B109" s="26" t="n">
        <v>14719</v>
      </c>
      <c r="C109" s="26" t="n">
        <v>20245</v>
      </c>
      <c r="D109" s="26" t="n">
        <v>16254</v>
      </c>
      <c r="E109" s="26" t="n">
        <v>5</v>
      </c>
      <c r="F109" s="26" t="n">
        <v>60493</v>
      </c>
      <c r="G109" s="26" t="s">
        <v>59</v>
      </c>
      <c r="H109" s="26" t="n">
        <v>111715</v>
      </c>
    </row>
    <row r="110" customFormat="false" ht="13.2" hidden="false" customHeight="false" outlineLevel="0" collapsed="false">
      <c r="A110" s="23" t="s">
        <v>43</v>
      </c>
      <c r="B110" s="26" t="n"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2</v>
      </c>
    </row>
    <row r="111" customFormat="false" ht="13.2" hidden="false" customHeight="false" outlineLevel="0" collapsed="false">
      <c r="A111" s="23" t="s">
        <v>71</v>
      </c>
      <c r="B111" s="22" t="n">
        <v>36</v>
      </c>
      <c r="C111" s="22" t="n">
        <v>73</v>
      </c>
      <c r="D111" s="22" t="n">
        <v>17</v>
      </c>
      <c r="E111" s="22" t="n">
        <v>0</v>
      </c>
      <c r="F111" s="22" t="n">
        <v>0</v>
      </c>
      <c r="G111" s="22" t="s">
        <v>59</v>
      </c>
      <c r="H111" s="22" t="n">
        <v>126</v>
      </c>
    </row>
    <row r="112" customFormat="false" ht="13.2" hidden="false" customHeight="false" outlineLevel="0" collapsed="false">
      <c r="A112" s="23" t="s">
        <v>72</v>
      </c>
      <c r="B112" s="26" t="n">
        <v>509</v>
      </c>
      <c r="C112" s="26" t="n">
        <v>694</v>
      </c>
      <c r="D112" s="26" t="n">
        <v>407</v>
      </c>
      <c r="E112" s="26" t="n">
        <v>0</v>
      </c>
      <c r="F112" s="26" t="n">
        <v>1714</v>
      </c>
      <c r="G112" s="26" t="s">
        <v>59</v>
      </c>
      <c r="H112" s="26" t="n">
        <v>3325</v>
      </c>
    </row>
    <row r="113" customFormat="false" ht="13.2" hidden="false" customHeight="false" outlineLevel="0" collapsed="false">
      <c r="A113" s="21" t="s">
        <v>44</v>
      </c>
      <c r="B113" s="25" t="n">
        <v>53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s">
        <v>59</v>
      </c>
      <c r="H113" s="25" t="n">
        <v>53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52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s">
        <v>59</v>
      </c>
      <c r="H119" s="22" t="n">
        <v>52</v>
      </c>
    </row>
    <row r="120" customFormat="false" ht="13.2" hidden="false" customHeight="false" outlineLevel="0" collapsed="false">
      <c r="A120" s="23" t="s">
        <v>49</v>
      </c>
      <c r="B120" s="26" t="n">
        <v>52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52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0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4373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s">
        <v>59</v>
      </c>
      <c r="H129" s="26" t="n">
        <v>4373</v>
      </c>
    </row>
    <row r="130" customFormat="false" ht="13.2" hidden="false" customHeight="false" outlineLevel="0" collapsed="false">
      <c r="A130" s="21" t="s">
        <v>52</v>
      </c>
      <c r="B130" s="25" t="n">
        <v>22</v>
      </c>
      <c r="C130" s="25" t="n">
        <v>110</v>
      </c>
      <c r="D130" s="25" t="n">
        <v>42</v>
      </c>
      <c r="E130" s="25" t="n">
        <v>0</v>
      </c>
      <c r="F130" s="25" t="n">
        <v>17628</v>
      </c>
      <c r="G130" s="25" t="s">
        <v>59</v>
      </c>
      <c r="H130" s="25" t="n">
        <v>17802</v>
      </c>
    </row>
    <row r="131" customFormat="false" ht="13.2" hidden="false" customHeight="false" outlineLevel="0" collapsed="false">
      <c r="A131" s="23" t="s">
        <v>53</v>
      </c>
      <c r="B131" s="26" t="n">
        <v>22</v>
      </c>
      <c r="C131" s="26" t="n">
        <v>17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39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16650</v>
      </c>
      <c r="G132" s="26" t="s">
        <v>59</v>
      </c>
      <c r="H132" s="26" t="n">
        <v>16650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93</v>
      </c>
      <c r="D133" s="26" t="n">
        <v>42</v>
      </c>
      <c r="E133" s="26" t="n">
        <v>0</v>
      </c>
      <c r="F133" s="26" t="n">
        <v>978</v>
      </c>
      <c r="G133" s="26" t="s">
        <v>59</v>
      </c>
      <c r="H133" s="26" t="n">
        <v>1113</v>
      </c>
    </row>
    <row r="134" customFormat="false" ht="13.2" hidden="false" customHeight="false" outlineLevel="0" collapsed="false">
      <c r="A134" s="21" t="s">
        <v>56</v>
      </c>
      <c r="B134" s="25" t="n">
        <v>19757</v>
      </c>
      <c r="C134" s="25" t="n">
        <v>21512</v>
      </c>
      <c r="D134" s="25" t="n">
        <v>16728</v>
      </c>
      <c r="E134" s="25" t="n">
        <v>5</v>
      </c>
      <c r="F134" s="25" t="n">
        <v>79845</v>
      </c>
      <c r="G134" s="25" t="s">
        <v>59</v>
      </c>
      <c r="H134" s="25" t="n">
        <v>137847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114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25" t="n">
        <v>10307440</v>
      </c>
      <c r="C145" s="25" t="n">
        <v>1198551</v>
      </c>
      <c r="D145" s="25" t="n">
        <v>15246889</v>
      </c>
      <c r="E145" s="25" t="n">
        <v>10718339</v>
      </c>
      <c r="F145" s="25" t="n">
        <v>7159718</v>
      </c>
      <c r="G145" s="25" t="n">
        <v>2532225</v>
      </c>
      <c r="H145" s="25" t="n">
        <v>47163162</v>
      </c>
    </row>
    <row r="146" customFormat="false" ht="13.2" hidden="false" customHeight="false" outlineLevel="0" collapsed="false">
      <c r="A146" s="18" t="s">
        <v>34</v>
      </c>
      <c r="B146" s="26" t="n">
        <v>2039147</v>
      </c>
      <c r="C146" s="26" t="n">
        <v>75532</v>
      </c>
      <c r="D146" s="26" t="n">
        <v>657234</v>
      </c>
      <c r="E146" s="26" t="n">
        <v>318751</v>
      </c>
      <c r="F146" s="26" t="n">
        <v>2574672</v>
      </c>
      <c r="G146" s="26" t="n">
        <v>495</v>
      </c>
      <c r="H146" s="26" t="n">
        <v>5665832</v>
      </c>
    </row>
    <row r="147" customFormat="false" ht="13.2" hidden="false" customHeight="false" outlineLevel="0" collapsed="false">
      <c r="A147" s="23" t="s">
        <v>35</v>
      </c>
      <c r="B147" s="26" t="n">
        <v>1440244</v>
      </c>
      <c r="C147" s="26" t="n">
        <v>69902</v>
      </c>
      <c r="D147" s="26" t="n">
        <v>298403</v>
      </c>
      <c r="E147" s="26" t="n">
        <v>205745</v>
      </c>
      <c r="F147" s="26" t="n">
        <v>2036399</v>
      </c>
      <c r="G147" s="26" t="n">
        <v>346</v>
      </c>
      <c r="H147" s="26" t="n">
        <v>4051038</v>
      </c>
    </row>
    <row r="148" customFormat="false" ht="13.2" hidden="false" customHeight="false" outlineLevel="0" collapsed="false">
      <c r="A148" s="23" t="s">
        <v>36</v>
      </c>
      <c r="B148" s="26" t="n">
        <v>13968</v>
      </c>
      <c r="C148" s="26" t="n">
        <v>28</v>
      </c>
      <c r="D148" s="26" t="n">
        <v>18626</v>
      </c>
      <c r="E148" s="26" t="n">
        <v>77809</v>
      </c>
      <c r="F148" s="26" t="n">
        <v>23585</v>
      </c>
      <c r="G148" s="26" t="n">
        <v>14</v>
      </c>
      <c r="H148" s="26" t="n">
        <v>134030</v>
      </c>
    </row>
    <row r="149" customFormat="false" ht="13.2" hidden="false" customHeight="false" outlineLevel="0" collapsed="false">
      <c r="A149" s="23" t="s">
        <v>37</v>
      </c>
      <c r="B149" s="26" t="n">
        <v>199724</v>
      </c>
      <c r="C149" s="26" t="n">
        <v>4827</v>
      </c>
      <c r="D149" s="26" t="n">
        <v>318713</v>
      </c>
      <c r="E149" s="26" t="n">
        <v>26596</v>
      </c>
      <c r="F149" s="26" t="n">
        <v>473906</v>
      </c>
      <c r="G149" s="26" t="n">
        <v>104</v>
      </c>
      <c r="H149" s="26" t="n">
        <v>1023870</v>
      </c>
    </row>
    <row r="150" customFormat="false" ht="13.2" hidden="false" customHeight="false" outlineLevel="0" collapsed="false">
      <c r="A150" s="23" t="s">
        <v>38</v>
      </c>
      <c r="B150" s="26" t="n">
        <v>4131</v>
      </c>
      <c r="C150" s="26" t="n">
        <v>774</v>
      </c>
      <c r="D150" s="26" t="n">
        <v>8526</v>
      </c>
      <c r="E150" s="26" t="n">
        <v>7955</v>
      </c>
      <c r="F150" s="26" t="n">
        <v>40675</v>
      </c>
      <c r="G150" s="26" t="n">
        <v>0</v>
      </c>
      <c r="H150" s="26" t="n">
        <v>62060</v>
      </c>
    </row>
    <row r="151" customFormat="false" ht="13.2" hidden="false" customHeight="false" outlineLevel="0" collapsed="false">
      <c r="A151" s="23" t="s">
        <v>39</v>
      </c>
      <c r="B151" s="26" t="n">
        <v>381073</v>
      </c>
      <c r="C151" s="26" t="n">
        <v>0</v>
      </c>
      <c r="D151" s="26" t="n">
        <v>12953</v>
      </c>
      <c r="E151" s="26" t="n">
        <v>636</v>
      </c>
      <c r="F151" s="26" t="n">
        <v>106</v>
      </c>
      <c r="G151" s="26" t="n">
        <v>29</v>
      </c>
      <c r="H151" s="26" t="n">
        <v>394797</v>
      </c>
    </row>
    <row r="152" customFormat="false" ht="13.2" hidden="false" customHeight="false" outlineLevel="0" collapsed="false">
      <c r="A152" s="18" t="s">
        <v>40</v>
      </c>
      <c r="B152" s="26" t="n">
        <v>8268303</v>
      </c>
      <c r="C152" s="26" t="n">
        <v>1123020</v>
      </c>
      <c r="D152" s="26" t="n">
        <v>14589670</v>
      </c>
      <c r="E152" s="26" t="n">
        <v>10399599</v>
      </c>
      <c r="F152" s="26" t="n">
        <v>4585053</v>
      </c>
      <c r="G152" s="26" t="n">
        <v>2531732</v>
      </c>
      <c r="H152" s="26" t="n">
        <v>41497378</v>
      </c>
    </row>
    <row r="153" customFormat="false" ht="13.2" hidden="false" customHeight="false" outlineLevel="0" collapsed="false">
      <c r="A153" s="23" t="s">
        <v>41</v>
      </c>
      <c r="B153" s="26" t="n">
        <v>459</v>
      </c>
      <c r="C153" s="26" t="n">
        <v>395</v>
      </c>
      <c r="D153" s="26" t="n">
        <v>598</v>
      </c>
      <c r="E153" s="26" t="n">
        <v>11</v>
      </c>
      <c r="F153" s="26" t="n">
        <v>332</v>
      </c>
      <c r="G153" s="26" t="n">
        <v>3</v>
      </c>
      <c r="H153" s="26" t="n">
        <v>1798</v>
      </c>
    </row>
    <row r="154" customFormat="false" ht="13.2" hidden="false" customHeight="false" outlineLevel="0" collapsed="false">
      <c r="A154" s="23" t="s">
        <v>42</v>
      </c>
      <c r="B154" s="26" t="n">
        <v>4453302</v>
      </c>
      <c r="C154" s="26" t="n">
        <v>981478</v>
      </c>
      <c r="D154" s="26" t="n">
        <v>7308319</v>
      </c>
      <c r="E154" s="26" t="n">
        <v>2587276</v>
      </c>
      <c r="F154" s="26" t="n">
        <v>3352959</v>
      </c>
      <c r="G154" s="26" t="n">
        <v>115590</v>
      </c>
      <c r="H154" s="26" t="n">
        <v>18798922</v>
      </c>
    </row>
    <row r="155" customFormat="false" ht="13.2" hidden="false" customHeight="false" outlineLevel="0" collapsed="false">
      <c r="A155" s="23" t="s">
        <v>43</v>
      </c>
      <c r="B155" s="26" t="n">
        <v>40715</v>
      </c>
      <c r="C155" s="26" t="n">
        <v>17</v>
      </c>
      <c r="D155" s="26" t="n">
        <v>2386586</v>
      </c>
      <c r="E155" s="26" t="n">
        <v>6636687</v>
      </c>
      <c r="F155" s="26" t="n">
        <v>5</v>
      </c>
      <c r="G155" s="26" t="n">
        <v>4</v>
      </c>
      <c r="H155" s="26" t="n">
        <v>9064015</v>
      </c>
    </row>
    <row r="156" customFormat="false" ht="13.2" hidden="false" customHeight="false" outlineLevel="0" collapsed="false">
      <c r="A156" s="23" t="s">
        <v>71</v>
      </c>
      <c r="B156" s="22" t="n">
        <v>276012</v>
      </c>
      <c r="C156" s="22" t="n">
        <v>18405</v>
      </c>
      <c r="D156" s="22" t="n">
        <v>633081</v>
      </c>
      <c r="E156" s="22" t="n">
        <v>229258</v>
      </c>
      <c r="F156" s="22" t="n">
        <v>220700</v>
      </c>
      <c r="G156" s="22" t="n">
        <v>1605</v>
      </c>
      <c r="H156" s="22" t="n">
        <v>1379062</v>
      </c>
    </row>
    <row r="157" customFormat="false" ht="13.2" hidden="false" customHeight="false" outlineLevel="0" collapsed="false">
      <c r="A157" s="23" t="s">
        <v>72</v>
      </c>
      <c r="B157" s="26" t="n">
        <v>3497827</v>
      </c>
      <c r="C157" s="26" t="n">
        <v>122728</v>
      </c>
      <c r="D157" s="26" t="n">
        <v>4261111</v>
      </c>
      <c r="E157" s="26" t="n">
        <v>946387</v>
      </c>
      <c r="F157" s="26" t="n">
        <v>1011065</v>
      </c>
      <c r="G157" s="26" t="n">
        <v>2414533</v>
      </c>
      <c r="H157" s="26" t="n">
        <v>12253652</v>
      </c>
    </row>
    <row r="158" customFormat="false" ht="13.2" hidden="false" customHeight="false" outlineLevel="0" collapsed="false">
      <c r="A158" s="21" t="s">
        <v>44</v>
      </c>
      <c r="B158" s="25" t="n">
        <v>80783</v>
      </c>
      <c r="C158" s="25" t="n">
        <v>9521</v>
      </c>
      <c r="D158" s="25" t="n">
        <v>1519824</v>
      </c>
      <c r="E158" s="25" t="n">
        <v>390335</v>
      </c>
      <c r="F158" s="25" t="n">
        <v>569695</v>
      </c>
      <c r="G158" s="25" t="n">
        <v>10</v>
      </c>
      <c r="H158" s="25" t="n">
        <v>2570168</v>
      </c>
    </row>
    <row r="159" customFormat="false" ht="13.2" hidden="false" customHeight="false" outlineLevel="0" collapsed="false">
      <c r="A159" s="18" t="s">
        <v>45</v>
      </c>
      <c r="B159" s="26" t="n">
        <v>19810</v>
      </c>
      <c r="C159" s="26" t="n">
        <v>295</v>
      </c>
      <c r="D159" s="26" t="n">
        <v>657978</v>
      </c>
      <c r="E159" s="26" t="n">
        <v>71044</v>
      </c>
      <c r="F159" s="26" t="n">
        <v>552182</v>
      </c>
      <c r="G159" s="26" t="n">
        <v>0</v>
      </c>
      <c r="H159" s="26" t="n">
        <v>1301310</v>
      </c>
    </row>
    <row r="160" customFormat="false" ht="13.2" hidden="false" customHeight="false" outlineLevel="0" collapsed="false">
      <c r="A160" s="23" t="s">
        <v>46</v>
      </c>
      <c r="B160" s="26" t="n">
        <v>386</v>
      </c>
      <c r="C160" s="26" t="n">
        <v>6</v>
      </c>
      <c r="D160" s="26" t="n">
        <v>30</v>
      </c>
      <c r="E160" s="26" t="n">
        <v>0</v>
      </c>
      <c r="F160" s="26" t="n">
        <v>3309</v>
      </c>
      <c r="G160" s="26" t="n">
        <v>0</v>
      </c>
      <c r="H160" s="26" t="n">
        <v>3731</v>
      </c>
    </row>
    <row r="161" customFormat="false" ht="13.2" hidden="false" customHeight="false" outlineLevel="0" collapsed="false">
      <c r="A161" s="23" t="s">
        <v>47</v>
      </c>
      <c r="B161" s="26" t="n">
        <v>7119</v>
      </c>
      <c r="C161" s="26" t="n">
        <v>3</v>
      </c>
      <c r="D161" s="26" t="n">
        <v>201493</v>
      </c>
      <c r="E161" s="26" t="n">
        <v>129</v>
      </c>
      <c r="F161" s="26" t="n">
        <v>548873</v>
      </c>
      <c r="G161" s="26" t="n">
        <v>0</v>
      </c>
      <c r="H161" s="26" t="n">
        <v>757616</v>
      </c>
    </row>
    <row r="162" customFormat="false" ht="13.2" hidden="false" customHeight="false" outlineLevel="0" collapsed="false">
      <c r="A162" s="23" t="s">
        <v>73</v>
      </c>
      <c r="B162" s="26" t="n">
        <v>2864</v>
      </c>
      <c r="C162" s="26" t="n">
        <v>0</v>
      </c>
      <c r="D162" s="26" t="n">
        <v>291155</v>
      </c>
      <c r="E162" s="26" t="n">
        <v>39951</v>
      </c>
      <c r="F162" s="26" t="n">
        <v>1</v>
      </c>
      <c r="G162" s="26" t="n">
        <v>0</v>
      </c>
      <c r="H162" s="26" t="n">
        <v>333971</v>
      </c>
    </row>
    <row r="163" customFormat="false" ht="13.2" hidden="false" customHeight="false" outlineLevel="0" collapsed="false">
      <c r="A163" s="23" t="s">
        <v>74</v>
      </c>
      <c r="B163" s="26" t="n">
        <v>9441</v>
      </c>
      <c r="C163" s="26" t="n">
        <v>286</v>
      </c>
      <c r="D163" s="26" t="n">
        <v>165299</v>
      </c>
      <c r="E163" s="26" t="n">
        <v>30964</v>
      </c>
      <c r="F163" s="26" t="n">
        <v>0</v>
      </c>
      <c r="G163" s="26" t="n">
        <v>0</v>
      </c>
      <c r="H163" s="26" t="n">
        <v>205991</v>
      </c>
    </row>
    <row r="164" customFormat="false" ht="13.2" hidden="false" customHeight="false" outlineLevel="0" collapsed="false">
      <c r="A164" s="24" t="s">
        <v>48</v>
      </c>
      <c r="B164" s="22" t="n">
        <v>60969</v>
      </c>
      <c r="C164" s="22" t="n">
        <v>9226</v>
      </c>
      <c r="D164" s="22" t="n">
        <v>861844</v>
      </c>
      <c r="E164" s="22" t="n">
        <v>319291</v>
      </c>
      <c r="F164" s="22" t="n">
        <v>17513</v>
      </c>
      <c r="G164" s="22" t="n">
        <v>7</v>
      </c>
      <c r="H164" s="22" t="n">
        <v>1268849</v>
      </c>
    </row>
    <row r="165" customFormat="false" ht="13.2" hidden="false" customHeight="false" outlineLevel="0" collapsed="false">
      <c r="A165" s="23" t="s">
        <v>49</v>
      </c>
      <c r="B165" s="26" t="n">
        <v>56961</v>
      </c>
      <c r="C165" s="26" t="n">
        <v>8986</v>
      </c>
      <c r="D165" s="26" t="n">
        <v>186567</v>
      </c>
      <c r="E165" s="26" t="n">
        <v>99428</v>
      </c>
      <c r="F165" s="26" t="n">
        <v>8057</v>
      </c>
      <c r="G165" s="26" t="n">
        <v>7</v>
      </c>
      <c r="H165" s="26" t="n">
        <v>360007</v>
      </c>
    </row>
    <row r="166" customFormat="false" ht="13.2" hidden="false" customHeight="false" outlineLevel="0" collapsed="false">
      <c r="A166" s="23" t="s">
        <v>75</v>
      </c>
      <c r="B166" s="26" t="n">
        <v>4008</v>
      </c>
      <c r="C166" s="26" t="n">
        <v>240</v>
      </c>
      <c r="D166" s="26" t="n">
        <v>675278</v>
      </c>
      <c r="E166" s="26" t="n">
        <v>219863</v>
      </c>
      <c r="F166" s="26" t="n">
        <v>9456</v>
      </c>
      <c r="G166" s="26" t="n">
        <v>0</v>
      </c>
      <c r="H166" s="26" t="n">
        <v>908844</v>
      </c>
    </row>
    <row r="167" customFormat="false" ht="13.2" hidden="false" customHeight="false" outlineLevel="0" collapsed="false">
      <c r="A167" s="23" t="s">
        <v>76</v>
      </c>
      <c r="B167" s="26" t="n">
        <v>16585</v>
      </c>
      <c r="C167" s="26" t="n">
        <v>0</v>
      </c>
      <c r="D167" s="26" t="n">
        <v>2</v>
      </c>
      <c r="E167" s="26" t="n">
        <v>0</v>
      </c>
      <c r="F167" s="26" t="n">
        <v>0</v>
      </c>
      <c r="G167" s="26" t="n">
        <v>0</v>
      </c>
      <c r="H167" s="26" t="n">
        <v>16587</v>
      </c>
    </row>
    <row r="168" customFormat="false" ht="13.2" hidden="false" customHeight="false" outlineLevel="0" collapsed="false">
      <c r="A168" s="23" t="s">
        <v>77</v>
      </c>
      <c r="B168" s="22" t="n">
        <v>19674</v>
      </c>
      <c r="C168" s="22" t="n">
        <v>3614</v>
      </c>
      <c r="D168" s="22" t="n">
        <v>1754749</v>
      </c>
      <c r="E168" s="22" t="n">
        <v>585643</v>
      </c>
      <c r="F168" s="22" t="n">
        <v>36896</v>
      </c>
      <c r="G168" s="22" t="n">
        <v>0</v>
      </c>
      <c r="H168" s="22" t="n">
        <v>2400575</v>
      </c>
    </row>
    <row r="169" customFormat="false" ht="13.2" hidden="false" customHeight="false" outlineLevel="0" collapsed="false">
      <c r="A169" s="23" t="s">
        <v>78</v>
      </c>
      <c r="B169" s="22" t="n">
        <v>19677</v>
      </c>
      <c r="C169" s="22" t="n">
        <v>447</v>
      </c>
      <c r="D169" s="22" t="n">
        <v>18977</v>
      </c>
      <c r="E169" s="22" t="n">
        <v>57349</v>
      </c>
      <c r="F169" s="22" t="n">
        <v>863</v>
      </c>
      <c r="G169" s="22" t="n">
        <v>0</v>
      </c>
      <c r="H169" s="22" t="n">
        <v>97312</v>
      </c>
    </row>
    <row r="170" customFormat="false" ht="13.2" hidden="false" customHeight="false" outlineLevel="0" collapsed="false">
      <c r="A170" s="23" t="s">
        <v>79</v>
      </c>
      <c r="B170" s="22" t="n">
        <v>12971</v>
      </c>
      <c r="C170" s="22" t="n">
        <v>17154</v>
      </c>
      <c r="D170" s="22" t="n">
        <v>1534030</v>
      </c>
      <c r="E170" s="22" t="n">
        <v>147929</v>
      </c>
      <c r="F170" s="22" t="n">
        <v>498064</v>
      </c>
      <c r="G170" s="22" t="n">
        <v>1</v>
      </c>
      <c r="H170" s="22" t="n">
        <v>2210147</v>
      </c>
    </row>
    <row r="171" customFormat="false" ht="13.2" hidden="false" customHeight="false" outlineLevel="0" collapsed="false">
      <c r="A171" s="23" t="s">
        <v>80</v>
      </c>
      <c r="B171" s="22" t="n">
        <v>621</v>
      </c>
      <c r="C171" s="22" t="n">
        <v>0</v>
      </c>
      <c r="D171" s="22" t="n">
        <v>197</v>
      </c>
      <c r="E171" s="22" t="n">
        <v>894</v>
      </c>
      <c r="F171" s="22" t="n">
        <v>0</v>
      </c>
      <c r="G171" s="22" t="n">
        <v>0</v>
      </c>
      <c r="H171" s="22" t="n">
        <v>1712</v>
      </c>
    </row>
    <row r="172" customFormat="false" ht="13.2" hidden="false" customHeight="false" outlineLevel="0" collapsed="false">
      <c r="A172" s="23" t="s">
        <v>81</v>
      </c>
      <c r="B172" s="22" t="n">
        <v>233</v>
      </c>
      <c r="C172" s="22" t="n">
        <v>0</v>
      </c>
      <c r="D172" s="22" t="n">
        <v>0</v>
      </c>
      <c r="E172" s="22" t="n">
        <v>616</v>
      </c>
      <c r="F172" s="22" t="n">
        <v>0</v>
      </c>
      <c r="G172" s="22" t="n">
        <v>0</v>
      </c>
      <c r="H172" s="22" t="n">
        <v>849</v>
      </c>
    </row>
    <row r="173" customFormat="false" ht="13.2" hidden="false" customHeight="false" outlineLevel="0" collapsed="false">
      <c r="A173" s="23" t="s">
        <v>82</v>
      </c>
      <c r="B173" s="26" t="n">
        <v>497</v>
      </c>
      <c r="C173" s="26" t="n">
        <v>0</v>
      </c>
      <c r="D173" s="26" t="n">
        <v>0</v>
      </c>
      <c r="E173" s="26" t="n">
        <v>540</v>
      </c>
      <c r="F173" s="26" t="n">
        <v>0</v>
      </c>
      <c r="G173" s="26" t="n">
        <v>0</v>
      </c>
      <c r="H173" s="26" t="n">
        <v>1037</v>
      </c>
    </row>
    <row r="174" customFormat="false" ht="13.2" hidden="false" customHeight="false" outlineLevel="0" collapsed="false">
      <c r="A174" s="23" t="s">
        <v>83</v>
      </c>
      <c r="B174" s="26" t="n">
        <v>200122</v>
      </c>
      <c r="C174" s="26" t="n">
        <v>89142</v>
      </c>
      <c r="D174" s="26" t="n">
        <v>1284652</v>
      </c>
      <c r="E174" s="26" t="n">
        <v>1579321</v>
      </c>
      <c r="F174" s="26" t="n">
        <v>189878</v>
      </c>
      <c r="G174" s="26" t="n">
        <v>888</v>
      </c>
      <c r="H174" s="26" t="n">
        <v>3344003</v>
      </c>
    </row>
    <row r="175" customFormat="false" ht="13.2" hidden="false" customHeight="false" outlineLevel="0" collapsed="false">
      <c r="A175" s="21" t="s">
        <v>52</v>
      </c>
      <c r="B175" s="25" t="n">
        <v>18739</v>
      </c>
      <c r="C175" s="25" t="n">
        <v>5859</v>
      </c>
      <c r="D175" s="25" t="n">
        <v>60744</v>
      </c>
      <c r="E175" s="25" t="n">
        <v>29998</v>
      </c>
      <c r="F175" s="25" t="n">
        <v>25294</v>
      </c>
      <c r="G175" s="25" t="n">
        <v>13</v>
      </c>
      <c r="H175" s="25" t="n">
        <v>140647</v>
      </c>
    </row>
    <row r="176" customFormat="false" ht="13.2" hidden="false" customHeight="false" outlineLevel="0" collapsed="false">
      <c r="A176" s="23" t="s">
        <v>53</v>
      </c>
      <c r="B176" s="26" t="n">
        <v>5366</v>
      </c>
      <c r="C176" s="26" t="n">
        <v>2976</v>
      </c>
      <c r="D176" s="26" t="n">
        <v>10155</v>
      </c>
      <c r="E176" s="26" t="n">
        <v>4038</v>
      </c>
      <c r="F176" s="26" t="n">
        <v>1</v>
      </c>
      <c r="G176" s="26" t="n">
        <v>0</v>
      </c>
      <c r="H176" s="26" t="n">
        <v>22535</v>
      </c>
    </row>
    <row r="177" customFormat="false" ht="13.2" hidden="false" customHeight="false" outlineLevel="0" collapsed="false">
      <c r="A177" s="23" t="s">
        <v>54</v>
      </c>
      <c r="B177" s="26" t="n">
        <v>5639</v>
      </c>
      <c r="C177" s="26" t="n">
        <v>2406</v>
      </c>
      <c r="D177" s="26" t="n">
        <v>1155</v>
      </c>
      <c r="E177" s="26" t="n">
        <v>0</v>
      </c>
      <c r="F177" s="26" t="n">
        <v>16650</v>
      </c>
      <c r="G177" s="26" t="n">
        <v>0</v>
      </c>
      <c r="H177" s="26" t="n">
        <v>25850</v>
      </c>
    </row>
    <row r="178" customFormat="false" ht="13.2" hidden="false" customHeight="false" outlineLevel="0" collapsed="false">
      <c r="A178" s="23" t="s">
        <v>55</v>
      </c>
      <c r="B178" s="26" t="n">
        <v>7734</v>
      </c>
      <c r="C178" s="26" t="n">
        <v>476</v>
      </c>
      <c r="D178" s="26" t="n">
        <v>49434</v>
      </c>
      <c r="E178" s="26" t="n">
        <v>25958</v>
      </c>
      <c r="F178" s="26" t="n">
        <v>8643</v>
      </c>
      <c r="G178" s="26" t="n">
        <v>12</v>
      </c>
      <c r="H178" s="26" t="n">
        <v>92258</v>
      </c>
    </row>
    <row r="179" customFormat="false" ht="13.2" hidden="false" customHeight="false" outlineLevel="0" collapsed="false">
      <c r="A179" s="21" t="s">
        <v>56</v>
      </c>
      <c r="B179" s="25" t="n">
        <v>10677338</v>
      </c>
      <c r="C179" s="25" t="n">
        <v>1324287</v>
      </c>
      <c r="D179" s="25" t="n">
        <v>21420056</v>
      </c>
      <c r="E179" s="25" t="n">
        <v>13510960</v>
      </c>
      <c r="F179" s="25" t="n">
        <v>8480406</v>
      </c>
      <c r="G179" s="25" t="n">
        <v>2533134</v>
      </c>
      <c r="H179" s="25" t="n">
        <v>57946180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115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25" t="n">
        <f aca="false">SUM(B11,B17)</f>
        <v>8501578</v>
      </c>
      <c r="C10" s="25" t="n">
        <f aca="false">SUM(C11,C17)</f>
        <v>1203886</v>
      </c>
      <c r="D10" s="25" t="n">
        <f aca="false">SUM(D11,D17)</f>
        <v>14647272</v>
      </c>
      <c r="E10" s="25" t="n">
        <f aca="false">SUM(E11,E17)</f>
        <v>9649432</v>
      </c>
      <c r="F10" s="25" t="n">
        <f aca="false">SUM(F11,F17)</f>
        <v>5438682</v>
      </c>
      <c r="G10" s="25" t="n">
        <f aca="false">SUM(G11,G17)</f>
        <v>456473</v>
      </c>
      <c r="H10" s="25" t="n">
        <f aca="false">SUM(H11,H17)</f>
        <v>39897322</v>
      </c>
    </row>
    <row r="11" customFormat="false" ht="13.2" hidden="false" customHeight="false" outlineLevel="0" collapsed="false">
      <c r="A11" s="18" t="s">
        <v>34</v>
      </c>
      <c r="B11" s="22" t="n">
        <f aca="false">SUM(B12:B16)</f>
        <v>683382</v>
      </c>
      <c r="C11" s="22" t="n">
        <f aca="false">SUM(C12:C16)</f>
        <v>13789</v>
      </c>
      <c r="D11" s="22" t="n">
        <f aca="false">SUM(D12:D16)</f>
        <v>351475</v>
      </c>
      <c r="E11" s="22" t="n">
        <f aca="false">SUM(E12:E16)</f>
        <v>316879</v>
      </c>
      <c r="F11" s="22" t="n">
        <f aca="false">SUM(F12:F16)</f>
        <v>1496183</v>
      </c>
      <c r="G11" s="22" t="n">
        <f aca="false">SUM(G12:G16)</f>
        <v>478</v>
      </c>
      <c r="H11" s="22" t="n">
        <f aca="false">SUM(H12:H16)</f>
        <v>2862186</v>
      </c>
    </row>
    <row r="12" customFormat="false" ht="13.2" hidden="false" customHeight="false" outlineLevel="0" collapsed="false">
      <c r="A12" s="23" t="s">
        <v>35</v>
      </c>
      <c r="B12" s="22" t="n">
        <v>182677</v>
      </c>
      <c r="C12" s="22" t="n">
        <v>9073</v>
      </c>
      <c r="D12" s="22" t="n">
        <v>126839</v>
      </c>
      <c r="E12" s="22" t="n">
        <v>58128</v>
      </c>
      <c r="F12" s="22" t="n">
        <v>1280880</v>
      </c>
      <c r="G12" s="22" t="n">
        <v>325</v>
      </c>
      <c r="H12" s="22" t="n">
        <v>1657922</v>
      </c>
    </row>
    <row r="13" customFormat="false" ht="13.2" hidden="false" customHeight="false" outlineLevel="0" collapsed="false">
      <c r="A13" s="23" t="s">
        <v>36</v>
      </c>
      <c r="B13" s="22" t="n">
        <v>27345</v>
      </c>
      <c r="C13" s="22" t="n">
        <v>15</v>
      </c>
      <c r="D13" s="22" t="n">
        <v>48463</v>
      </c>
      <c r="E13" s="22" t="n">
        <v>230855</v>
      </c>
      <c r="F13" s="22" t="n">
        <v>2</v>
      </c>
      <c r="G13" s="22" t="n">
        <v>2</v>
      </c>
      <c r="H13" s="22" t="n">
        <v>306682</v>
      </c>
    </row>
    <row r="14" customFormat="false" ht="13.2" hidden="false" customHeight="false" outlineLevel="0" collapsed="false">
      <c r="A14" s="23" t="s">
        <v>37</v>
      </c>
      <c r="B14" s="22" t="n">
        <v>270987</v>
      </c>
      <c r="C14" s="22" t="n">
        <v>3928</v>
      </c>
      <c r="D14" s="22" t="n">
        <v>161713</v>
      </c>
      <c r="E14" s="22" t="n">
        <v>19916</v>
      </c>
      <c r="F14" s="22" t="n">
        <v>215139</v>
      </c>
      <c r="G14" s="22" t="n">
        <v>114</v>
      </c>
      <c r="H14" s="22" t="n">
        <v>671797</v>
      </c>
    </row>
    <row r="15" customFormat="false" ht="13.2" hidden="false" customHeight="false" outlineLevel="0" collapsed="false">
      <c r="A15" s="23" t="s">
        <v>38</v>
      </c>
      <c r="B15" s="22" t="n">
        <v>6126</v>
      </c>
      <c r="C15" s="22" t="n">
        <v>773</v>
      </c>
      <c r="D15" s="22" t="n">
        <v>9302</v>
      </c>
      <c r="E15" s="22" t="n">
        <v>7949</v>
      </c>
      <c r="F15" s="22" t="n">
        <v>67</v>
      </c>
      <c r="G15" s="22" t="n">
        <v>0</v>
      </c>
      <c r="H15" s="22" t="n">
        <v>24217</v>
      </c>
    </row>
    <row r="16" customFormat="false" ht="13.2" hidden="false" customHeight="false" outlineLevel="0" collapsed="false">
      <c r="A16" s="23" t="s">
        <v>39</v>
      </c>
      <c r="B16" s="22" t="n">
        <v>196247</v>
      </c>
      <c r="C16" s="22" t="n">
        <v>0</v>
      </c>
      <c r="D16" s="22" t="n">
        <v>5158</v>
      </c>
      <c r="E16" s="22" t="n">
        <v>31</v>
      </c>
      <c r="F16" s="22" t="n">
        <v>95</v>
      </c>
      <c r="G16" s="22" t="n">
        <v>37</v>
      </c>
      <c r="H16" s="22" t="n">
        <v>201568</v>
      </c>
    </row>
    <row r="17" customFormat="false" ht="13.2" hidden="false" customHeight="false" outlineLevel="0" collapsed="false">
      <c r="A17" s="18" t="s">
        <v>40</v>
      </c>
      <c r="B17" s="22" t="n">
        <f aca="false">SUM(B18:B22)</f>
        <v>7818196</v>
      </c>
      <c r="C17" s="22" t="n">
        <f aca="false">SUM(C18:C22)</f>
        <v>1190097</v>
      </c>
      <c r="D17" s="22" t="n">
        <f aca="false">SUM(D18:D22)</f>
        <v>14295797</v>
      </c>
      <c r="E17" s="22" t="n">
        <f aca="false">SUM(E18:E22)</f>
        <v>9332553</v>
      </c>
      <c r="F17" s="22" t="n">
        <f aca="false">SUM(F18:F22)</f>
        <v>3942499</v>
      </c>
      <c r="G17" s="22" t="n">
        <f aca="false">SUM(G18:G22)</f>
        <v>455995</v>
      </c>
      <c r="H17" s="22" t="n">
        <f aca="false">SUM(H18:H22)</f>
        <v>37035136</v>
      </c>
    </row>
    <row r="18" customFormat="false" ht="13.2" hidden="false" customHeight="false" outlineLevel="0" collapsed="false">
      <c r="A18" s="23" t="s">
        <v>41</v>
      </c>
      <c r="B18" s="22" t="n">
        <v>518</v>
      </c>
      <c r="C18" s="22" t="n">
        <v>6</v>
      </c>
      <c r="D18" s="22" t="n">
        <v>578</v>
      </c>
      <c r="E18" s="22" t="n">
        <v>10</v>
      </c>
      <c r="F18" s="22" t="n">
        <v>13</v>
      </c>
      <c r="G18" s="22" t="n">
        <v>0</v>
      </c>
      <c r="H18" s="22" t="n">
        <v>1125</v>
      </c>
    </row>
    <row r="19" customFormat="false" ht="13.2" hidden="false" customHeight="false" outlineLevel="0" collapsed="false">
      <c r="A19" s="23" t="s">
        <v>42</v>
      </c>
      <c r="B19" s="22" t="n">
        <v>4343335</v>
      </c>
      <c r="C19" s="22" t="n">
        <v>1031553</v>
      </c>
      <c r="D19" s="22" t="n">
        <v>7348850</v>
      </c>
      <c r="E19" s="22" t="n">
        <v>2468738</v>
      </c>
      <c r="F19" s="22" t="n">
        <v>3000018</v>
      </c>
      <c r="G19" s="22" t="n">
        <v>53514</v>
      </c>
      <c r="H19" s="22" t="n">
        <v>18246008</v>
      </c>
    </row>
    <row r="20" customFormat="false" ht="13.2" hidden="false" customHeight="false" outlineLevel="0" collapsed="false">
      <c r="A20" s="23" t="s">
        <v>43</v>
      </c>
      <c r="B20" s="22" t="n">
        <v>44851</v>
      </c>
      <c r="C20" s="22" t="n">
        <v>7</v>
      </c>
      <c r="D20" s="22" t="n">
        <v>2371718</v>
      </c>
      <c r="E20" s="22" t="n">
        <v>5789173</v>
      </c>
      <c r="F20" s="22" t="n">
        <v>4</v>
      </c>
      <c r="G20" s="22" t="n">
        <v>5</v>
      </c>
      <c r="H20" s="22" t="n">
        <v>8205758</v>
      </c>
    </row>
    <row r="21" customFormat="false" ht="13.2" hidden="false" customHeight="false" outlineLevel="0" collapsed="false">
      <c r="A21" s="23" t="s">
        <v>71</v>
      </c>
      <c r="B21" s="22" t="n">
        <v>301416</v>
      </c>
      <c r="C21" s="22" t="n">
        <v>21904</v>
      </c>
      <c r="D21" s="22" t="n">
        <v>673686</v>
      </c>
      <c r="E21" s="22" t="n">
        <v>233864</v>
      </c>
      <c r="F21" s="22" t="n">
        <v>102963</v>
      </c>
      <c r="G21" s="22" t="n">
        <v>1973</v>
      </c>
      <c r="H21" s="22" t="n">
        <v>1335806</v>
      </c>
    </row>
    <row r="22" customFormat="false" ht="13.2" hidden="false" customHeight="false" outlineLevel="0" collapsed="false">
      <c r="A22" s="23" t="s">
        <v>72</v>
      </c>
      <c r="B22" s="22" t="n">
        <v>3128076</v>
      </c>
      <c r="C22" s="22" t="n">
        <v>136627</v>
      </c>
      <c r="D22" s="22" t="n">
        <v>3900965</v>
      </c>
      <c r="E22" s="22" t="n">
        <v>840768</v>
      </c>
      <c r="F22" s="22" t="n">
        <v>839501</v>
      </c>
      <c r="G22" s="22" t="n">
        <v>400503</v>
      </c>
      <c r="H22" s="22" t="n">
        <v>9246439</v>
      </c>
    </row>
    <row r="23" customFormat="false" ht="13.2" hidden="false" customHeight="false" outlineLevel="0" collapsed="false">
      <c r="A23" s="21" t="s">
        <v>44</v>
      </c>
      <c r="B23" s="25" t="n">
        <f aca="false">SUM(B24,B29)</f>
        <v>365652</v>
      </c>
      <c r="C23" s="25" t="n">
        <f aca="false">SUM(C24,C29)</f>
        <v>58460</v>
      </c>
      <c r="D23" s="25" t="n">
        <f aca="false">SUM(D24,D29)</f>
        <v>6847020</v>
      </c>
      <c r="E23" s="25" t="n">
        <f aca="false">SUM(E24,E29)</f>
        <v>2822252</v>
      </c>
      <c r="F23" s="25" t="n">
        <f aca="false">SUM(F24,F29)</f>
        <v>798410</v>
      </c>
      <c r="G23" s="25" t="n">
        <f aca="false">SUM(G24,G29)</f>
        <v>772</v>
      </c>
      <c r="H23" s="25" t="n">
        <f aca="false">SUM(H24,H29)</f>
        <v>10892566</v>
      </c>
    </row>
    <row r="24" customFormat="false" ht="13.2" hidden="false" customHeight="false" outlineLevel="0" collapsed="false">
      <c r="A24" s="18" t="s">
        <v>45</v>
      </c>
      <c r="B24" s="22" t="n">
        <f aca="false">SUM(B25:B28)</f>
        <v>16237</v>
      </c>
      <c r="C24" s="22" t="n">
        <f aca="false">SUM(C25:C28)</f>
        <v>4</v>
      </c>
      <c r="D24" s="22" t="n">
        <f aca="false">SUM(D25:D28)</f>
        <v>490613</v>
      </c>
      <c r="E24" s="22" t="n">
        <f aca="false">SUM(E25:E28)</f>
        <v>71261</v>
      </c>
      <c r="F24" s="22" t="n">
        <f aca="false">SUM(F25:F28)</f>
        <v>3224</v>
      </c>
      <c r="G24" s="22" t="n">
        <f aca="false">SUM(G25:G28)</f>
        <v>0</v>
      </c>
      <c r="H24" s="22" t="n">
        <f aca="false">SUM(H25:H28)</f>
        <v>581341</v>
      </c>
    </row>
    <row r="25" customFormat="false" ht="13.2" hidden="false" customHeight="false" outlineLevel="0" collapsed="false">
      <c r="A25" s="23" t="s">
        <v>46</v>
      </c>
      <c r="B25" s="22" t="n">
        <v>553</v>
      </c>
      <c r="C25" s="22" t="n">
        <v>4</v>
      </c>
      <c r="D25" s="22" t="n">
        <v>36</v>
      </c>
      <c r="E25" s="22" t="n">
        <v>0</v>
      </c>
      <c r="F25" s="22" t="n">
        <v>3220</v>
      </c>
      <c r="G25" s="22" t="n">
        <v>0</v>
      </c>
      <c r="H25" s="22" t="n">
        <v>3814</v>
      </c>
    </row>
    <row r="26" customFormat="false" ht="13.2" hidden="false" customHeight="false" outlineLevel="0" collapsed="false">
      <c r="A26" s="23" t="s">
        <v>47</v>
      </c>
      <c r="B26" s="22" t="n">
        <v>2549</v>
      </c>
      <c r="C26" s="22" t="n">
        <v>0</v>
      </c>
      <c r="D26" s="22" t="n">
        <v>15826</v>
      </c>
      <c r="E26" s="22" t="n">
        <v>0</v>
      </c>
      <c r="F26" s="22" t="n">
        <v>4</v>
      </c>
      <c r="G26" s="22" t="n">
        <v>0</v>
      </c>
      <c r="H26" s="22" t="n">
        <v>18380</v>
      </c>
    </row>
    <row r="27" customFormat="false" ht="13.2" hidden="false" customHeight="false" outlineLevel="0" collapsed="false">
      <c r="A27" s="23" t="s">
        <v>73</v>
      </c>
      <c r="B27" s="22" t="n">
        <v>0</v>
      </c>
      <c r="C27" s="22" t="n">
        <v>0</v>
      </c>
      <c r="D27" s="22" t="n">
        <v>290475</v>
      </c>
      <c r="E27" s="22" t="n">
        <v>40195</v>
      </c>
      <c r="F27" s="22" t="n">
        <v>0</v>
      </c>
      <c r="G27" s="22" t="n">
        <v>0</v>
      </c>
      <c r="H27" s="22" t="n">
        <v>330670</v>
      </c>
    </row>
    <row r="28" customFormat="false" ht="13.2" hidden="false" customHeight="false" outlineLevel="0" collapsed="false">
      <c r="A28" s="23" t="s">
        <v>74</v>
      </c>
      <c r="B28" s="22" t="n">
        <v>13135</v>
      </c>
      <c r="C28" s="22" t="n">
        <v>0</v>
      </c>
      <c r="D28" s="22" t="n">
        <v>184276</v>
      </c>
      <c r="E28" s="22" t="n">
        <v>31066</v>
      </c>
      <c r="F28" s="22" t="n">
        <v>0</v>
      </c>
      <c r="G28" s="22" t="n">
        <v>0</v>
      </c>
      <c r="H28" s="22" t="n">
        <v>228477</v>
      </c>
    </row>
    <row r="29" customFormat="false" ht="13.2" hidden="false" customHeight="false" outlineLevel="0" collapsed="false">
      <c r="A29" s="24" t="s">
        <v>48</v>
      </c>
      <c r="B29" s="22" t="n">
        <f aca="false">SUM(B30:B39)</f>
        <v>349415</v>
      </c>
      <c r="C29" s="22" t="n">
        <f aca="false">SUM(C30:C39)</f>
        <v>58456</v>
      </c>
      <c r="D29" s="22" t="n">
        <f aca="false">SUM(D30:D39)</f>
        <v>6356407</v>
      </c>
      <c r="E29" s="22" t="n">
        <f aca="false">SUM(E30:E39)</f>
        <v>2750991</v>
      </c>
      <c r="F29" s="22" t="n">
        <f aca="false">SUM(F30:F39)</f>
        <v>795186</v>
      </c>
      <c r="G29" s="22" t="n">
        <f aca="false">SUM(G30:G39)</f>
        <v>772</v>
      </c>
      <c r="H29" s="22" t="n">
        <f aca="false">SUM(H30:H39)</f>
        <v>10311225</v>
      </c>
    </row>
    <row r="30" customFormat="false" ht="13.2" hidden="false" customHeight="false" outlineLevel="0" collapsed="false">
      <c r="A30" s="23" t="s">
        <v>49</v>
      </c>
      <c r="B30" s="22" t="n">
        <v>69136</v>
      </c>
      <c r="C30" s="22" t="n">
        <v>1383</v>
      </c>
      <c r="D30" s="22" t="n">
        <v>265998</v>
      </c>
      <c r="E30" s="22" t="n">
        <v>75931</v>
      </c>
      <c r="F30" s="22" t="n">
        <v>5915</v>
      </c>
      <c r="G30" s="22" t="n">
        <v>7</v>
      </c>
      <c r="H30" s="22" t="n">
        <v>418370</v>
      </c>
    </row>
    <row r="31" customFormat="false" ht="13.2" hidden="false" customHeight="false" outlineLevel="0" collapsed="false">
      <c r="A31" s="23" t="s">
        <v>75</v>
      </c>
      <c r="B31" s="22" t="n">
        <v>2495</v>
      </c>
      <c r="C31" s="22" t="n">
        <v>366</v>
      </c>
      <c r="D31" s="22" t="n">
        <v>644051</v>
      </c>
      <c r="E31" s="22" t="n">
        <v>220205</v>
      </c>
      <c r="F31" s="22" t="n">
        <v>18812</v>
      </c>
      <c r="G31" s="22" t="n">
        <v>0</v>
      </c>
      <c r="H31" s="22" t="n">
        <v>885929</v>
      </c>
    </row>
    <row r="32" customFormat="false" ht="13.2" hidden="false" customHeight="false" outlineLevel="0" collapsed="false">
      <c r="A32" s="23" t="s">
        <v>76</v>
      </c>
      <c r="B32" s="22" t="n">
        <v>12716</v>
      </c>
      <c r="C32" s="22" t="n">
        <v>0</v>
      </c>
      <c r="D32" s="22" t="n">
        <v>167</v>
      </c>
      <c r="E32" s="22" t="n">
        <v>0</v>
      </c>
      <c r="F32" s="22" t="n">
        <v>0</v>
      </c>
      <c r="G32" s="22" t="n">
        <v>0</v>
      </c>
      <c r="H32" s="22" t="n">
        <v>12883</v>
      </c>
    </row>
    <row r="33" customFormat="false" ht="13.2" hidden="false" customHeight="false" outlineLevel="0" collapsed="false">
      <c r="A33" s="23" t="s">
        <v>77</v>
      </c>
      <c r="B33" s="22" t="n">
        <v>18242</v>
      </c>
      <c r="C33" s="22" t="n">
        <v>3646</v>
      </c>
      <c r="D33" s="22" t="n">
        <v>2277710</v>
      </c>
      <c r="E33" s="22" t="n">
        <v>525213</v>
      </c>
      <c r="F33" s="22" t="n">
        <v>43773</v>
      </c>
      <c r="G33" s="22" t="n">
        <v>0</v>
      </c>
      <c r="H33" s="22" t="n">
        <v>2868584</v>
      </c>
    </row>
    <row r="34" customFormat="false" ht="13.2" hidden="false" customHeight="false" outlineLevel="0" collapsed="false">
      <c r="A34" s="23" t="s">
        <v>78</v>
      </c>
      <c r="B34" s="22" t="n">
        <v>28484</v>
      </c>
      <c r="C34" s="22" t="n">
        <v>592</v>
      </c>
      <c r="D34" s="22" t="n">
        <v>32140</v>
      </c>
      <c r="E34" s="22" t="n">
        <v>58650</v>
      </c>
      <c r="F34" s="22" t="n">
        <v>841</v>
      </c>
      <c r="G34" s="22" t="n">
        <v>0</v>
      </c>
      <c r="H34" s="22" t="n">
        <v>120707</v>
      </c>
    </row>
    <row r="35" customFormat="false" ht="13.2" hidden="false" customHeight="false" outlineLevel="0" collapsed="false">
      <c r="A35" s="23" t="s">
        <v>79</v>
      </c>
      <c r="B35" s="22" t="n">
        <v>11783</v>
      </c>
      <c r="C35" s="22" t="n">
        <v>8806</v>
      </c>
      <c r="D35" s="22" t="n">
        <v>1893912</v>
      </c>
      <c r="E35" s="22" t="n">
        <v>225561</v>
      </c>
      <c r="F35" s="22" t="n">
        <v>545612</v>
      </c>
      <c r="G35" s="22" t="n">
        <v>1</v>
      </c>
      <c r="H35" s="22" t="n">
        <v>2685674</v>
      </c>
    </row>
    <row r="36" customFormat="false" ht="13.2" hidden="false" customHeight="false" outlineLevel="0" collapsed="false">
      <c r="A36" s="23" t="s">
        <v>80</v>
      </c>
      <c r="B36" s="22" t="n">
        <v>763</v>
      </c>
      <c r="C36" s="22" t="n">
        <v>0</v>
      </c>
      <c r="D36" s="22" t="n">
        <v>1024</v>
      </c>
      <c r="E36" s="22" t="n">
        <v>897</v>
      </c>
      <c r="F36" s="22" t="n">
        <v>1</v>
      </c>
      <c r="G36" s="22" t="n">
        <v>0</v>
      </c>
      <c r="H36" s="22" t="n">
        <v>2684</v>
      </c>
    </row>
    <row r="37" customFormat="false" ht="13.2" hidden="false" customHeight="false" outlineLevel="0" collapsed="false">
      <c r="A37" s="23" t="s">
        <v>81</v>
      </c>
      <c r="B37" s="22" t="n">
        <v>492</v>
      </c>
      <c r="C37" s="22" t="n">
        <v>0</v>
      </c>
      <c r="D37" s="22" t="n">
        <v>0</v>
      </c>
      <c r="E37" s="22" t="n">
        <v>620</v>
      </c>
      <c r="F37" s="22" t="n">
        <v>0</v>
      </c>
      <c r="G37" s="22" t="n">
        <v>0</v>
      </c>
      <c r="H37" s="22" t="n">
        <v>1112</v>
      </c>
    </row>
    <row r="38" customFormat="false" ht="13.2" hidden="false" customHeight="false" outlineLevel="0" collapsed="false">
      <c r="A38" s="23" t="s">
        <v>82</v>
      </c>
      <c r="B38" s="22" t="n">
        <v>36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366</v>
      </c>
    </row>
    <row r="39" customFormat="false" ht="13.2" hidden="false" customHeight="false" outlineLevel="0" collapsed="false">
      <c r="A39" s="23" t="s">
        <v>83</v>
      </c>
      <c r="B39" s="22" t="n">
        <v>204938</v>
      </c>
      <c r="C39" s="22" t="n">
        <v>43663</v>
      </c>
      <c r="D39" s="22" t="n">
        <v>1241405</v>
      </c>
      <c r="E39" s="22" t="n">
        <v>1643914</v>
      </c>
      <c r="F39" s="22" t="n">
        <v>180232</v>
      </c>
      <c r="G39" s="22" t="n">
        <v>764</v>
      </c>
      <c r="H39" s="22" t="n">
        <v>3314916</v>
      </c>
    </row>
    <row r="40" customFormat="false" ht="13.2" hidden="false" customHeight="false" outlineLevel="0" collapsed="false">
      <c r="A40" s="21" t="s">
        <v>52</v>
      </c>
      <c r="B40" s="25" t="n">
        <f aca="false">SUM(B41:B43)</f>
        <v>17918</v>
      </c>
      <c r="C40" s="25" t="n">
        <f aca="false">SUM(C41:C43)</f>
        <v>7477</v>
      </c>
      <c r="D40" s="25" t="n">
        <f aca="false">SUM(D41:D43)</f>
        <v>56583</v>
      </c>
      <c r="E40" s="25" t="n">
        <f aca="false">SUM(E41:E43)</f>
        <v>30104</v>
      </c>
      <c r="F40" s="25" t="n">
        <f aca="false">SUM(F41:F43)</f>
        <v>15632</v>
      </c>
      <c r="G40" s="25" t="n">
        <f aca="false">SUM(G41:G43)</f>
        <v>12</v>
      </c>
      <c r="H40" s="25" t="n">
        <f aca="false">SUM(H41:H43)</f>
        <v>127728</v>
      </c>
    </row>
    <row r="41" customFormat="false" ht="13.2" hidden="false" customHeight="false" outlineLevel="0" collapsed="false">
      <c r="A41" s="23" t="s">
        <v>53</v>
      </c>
      <c r="B41" s="22" t="n">
        <v>5191</v>
      </c>
      <c r="C41" s="22" t="n">
        <v>3028</v>
      </c>
      <c r="D41" s="22" t="n">
        <v>10131</v>
      </c>
      <c r="E41" s="22" t="n">
        <v>4051</v>
      </c>
      <c r="F41" s="22" t="n">
        <v>1</v>
      </c>
      <c r="G41" s="22" t="n">
        <v>0</v>
      </c>
      <c r="H41" s="22" t="n">
        <v>22402</v>
      </c>
    </row>
    <row r="42" customFormat="false" ht="13.2" hidden="false" customHeight="false" outlineLevel="0" collapsed="false">
      <c r="A42" s="23" t="s">
        <v>54</v>
      </c>
      <c r="B42" s="22" t="n">
        <v>3682</v>
      </c>
      <c r="C42" s="22" t="n">
        <v>4045</v>
      </c>
      <c r="D42" s="22" t="n">
        <v>1003</v>
      </c>
      <c r="E42" s="22" t="n">
        <v>0</v>
      </c>
      <c r="F42" s="22" t="n">
        <v>0</v>
      </c>
      <c r="G42" s="22" t="n">
        <v>0</v>
      </c>
      <c r="H42" s="22" t="n">
        <v>8731</v>
      </c>
    </row>
    <row r="43" customFormat="false" ht="13.2" hidden="false" customHeight="false" outlineLevel="0" collapsed="false">
      <c r="A43" s="23" t="s">
        <v>55</v>
      </c>
      <c r="B43" s="22" t="n">
        <v>9045</v>
      </c>
      <c r="C43" s="22" t="n">
        <v>404</v>
      </c>
      <c r="D43" s="22" t="n">
        <v>45449</v>
      </c>
      <c r="E43" s="22" t="n">
        <v>26053</v>
      </c>
      <c r="F43" s="22" t="n">
        <v>15631</v>
      </c>
      <c r="G43" s="22" t="n">
        <v>12</v>
      </c>
      <c r="H43" s="22" t="n">
        <v>96595</v>
      </c>
    </row>
    <row r="44" customFormat="false" ht="13.2" hidden="false" customHeight="false" outlineLevel="0" collapsed="false">
      <c r="A44" s="21" t="s">
        <v>56</v>
      </c>
      <c r="B44" s="25" t="n">
        <f aca="false">SUM(B10,B23,B40)</f>
        <v>8885148</v>
      </c>
      <c r="C44" s="25" t="n">
        <f aca="false">SUM(C10,C23,C40)</f>
        <v>1269823</v>
      </c>
      <c r="D44" s="25" t="n">
        <f aca="false">SUM(D10,D23,D40)</f>
        <v>21550875</v>
      </c>
      <c r="E44" s="25" t="n">
        <f aca="false">SUM(E10,E23,E40)</f>
        <v>12501788</v>
      </c>
      <c r="F44" s="25" t="n">
        <f aca="false">SUM(F10,F23,F40)</f>
        <v>6252724</v>
      </c>
      <c r="G44" s="25" t="n">
        <f aca="false">SUM(G10,G23,G40)</f>
        <v>457257</v>
      </c>
      <c r="H44" s="25" t="n">
        <f aca="false">SUM(H10,H23,H40)</f>
        <v>50917616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116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25" t="n">
        <f aca="false">SUM(B56,B62)</f>
        <v>2913874</v>
      </c>
      <c r="C55" s="25" t="n">
        <f aca="false">SUM(C56,C62)</f>
        <v>251140</v>
      </c>
      <c r="D55" s="25" t="n">
        <f aca="false">SUM(D56,D62)</f>
        <v>1239203</v>
      </c>
      <c r="E55" s="25" t="n">
        <f aca="false">SUM(E56,E62)</f>
        <v>1057903</v>
      </c>
      <c r="F55" s="25" t="n">
        <f aca="false">SUM(F56,F62)</f>
        <v>816121</v>
      </c>
      <c r="G55" s="25" t="n">
        <f aca="false">SUM(G56,G62)</f>
        <v>2102603</v>
      </c>
      <c r="H55" s="25" t="n">
        <f aca="false">SUM(H56,H62)</f>
        <v>8380842</v>
      </c>
    </row>
    <row r="56" customFormat="false" ht="13.2" hidden="false" customHeight="false" outlineLevel="0" collapsed="false">
      <c r="A56" s="18" t="s">
        <v>34</v>
      </c>
      <c r="B56" s="26" t="n">
        <f aca="false">SUM(B57:B61)</f>
        <v>2099786</v>
      </c>
      <c r="C56" s="26" t="n">
        <f aca="false">SUM(C57:C61)</f>
        <v>212617</v>
      </c>
      <c r="D56" s="26" t="n">
        <f aca="false">SUM(D57:D61)</f>
        <v>368544</v>
      </c>
      <c r="E56" s="26" t="n">
        <f aca="false">SUM(E57:E61)</f>
        <v>170803</v>
      </c>
      <c r="F56" s="26" t="n">
        <f aca="false">SUM(F57:F61)</f>
        <v>648798</v>
      </c>
      <c r="G56" s="26" t="n">
        <f aca="false">SUM(G57:G61)</f>
        <v>0</v>
      </c>
      <c r="H56" s="26" t="n">
        <f aca="false">SUM(H57:H61)</f>
        <v>3500547</v>
      </c>
    </row>
    <row r="57" customFormat="false" ht="13.2" hidden="false" customHeight="false" outlineLevel="0" collapsed="false">
      <c r="A57" s="23" t="s">
        <v>35</v>
      </c>
      <c r="B57" s="26" t="n">
        <v>1776670</v>
      </c>
      <c r="C57" s="26" t="n">
        <v>57466</v>
      </c>
      <c r="D57" s="26" t="n">
        <v>93996</v>
      </c>
      <c r="E57" s="26" t="n">
        <v>151173</v>
      </c>
      <c r="F57" s="26" t="n">
        <v>554659</v>
      </c>
      <c r="G57" s="26" t="n">
        <v>0</v>
      </c>
      <c r="H57" s="26" t="n">
        <v>2633965</v>
      </c>
    </row>
    <row r="58" customFormat="false" ht="13.2" hidden="false" customHeight="false" outlineLevel="0" collapsed="false">
      <c r="A58" s="23" t="s">
        <v>36</v>
      </c>
      <c r="B58" s="26" t="n">
        <v>19</v>
      </c>
      <c r="C58" s="26" t="n">
        <v>0</v>
      </c>
      <c r="D58" s="26" t="n">
        <v>12464</v>
      </c>
      <c r="E58" s="26" t="n">
        <v>18072</v>
      </c>
      <c r="F58" s="26" t="n">
        <v>27171</v>
      </c>
      <c r="G58" s="26" t="n">
        <v>0</v>
      </c>
      <c r="H58" s="26" t="n">
        <v>57725</v>
      </c>
    </row>
    <row r="59" customFormat="false" ht="13.2" hidden="false" customHeight="false" outlineLevel="0" collapsed="false">
      <c r="A59" s="23" t="s">
        <v>37</v>
      </c>
      <c r="B59" s="26" t="n">
        <v>123907</v>
      </c>
      <c r="C59" s="26" t="n">
        <v>155151</v>
      </c>
      <c r="D59" s="26" t="n">
        <v>261136</v>
      </c>
      <c r="E59" s="26" t="n">
        <v>931</v>
      </c>
      <c r="F59" s="26" t="n">
        <v>66967</v>
      </c>
      <c r="G59" s="26" t="n">
        <v>0</v>
      </c>
      <c r="H59" s="26" t="n">
        <v>608092</v>
      </c>
    </row>
    <row r="60" customFormat="false" ht="13.2" hidden="false" customHeight="false" outlineLevel="0" collapsed="false">
      <c r="A60" s="23" t="s">
        <v>38</v>
      </c>
      <c r="B60" s="26" t="n">
        <v>14</v>
      </c>
      <c r="C60" s="26" t="n">
        <v>0</v>
      </c>
      <c r="D60" s="26" t="n">
        <v>25</v>
      </c>
      <c r="E60" s="26" t="n">
        <v>30</v>
      </c>
      <c r="F60" s="26" t="n">
        <v>0</v>
      </c>
      <c r="G60" s="26" t="n">
        <v>0</v>
      </c>
      <c r="H60" s="26" t="n">
        <v>69</v>
      </c>
    </row>
    <row r="61" customFormat="false" ht="13.2" hidden="false" customHeight="false" outlineLevel="0" collapsed="false">
      <c r="A61" s="23" t="s">
        <v>39</v>
      </c>
      <c r="B61" s="26" t="n">
        <v>199176</v>
      </c>
      <c r="C61" s="26" t="n">
        <v>0</v>
      </c>
      <c r="D61" s="26" t="n">
        <v>923</v>
      </c>
      <c r="E61" s="26" t="n">
        <v>597</v>
      </c>
      <c r="F61" s="26" t="n">
        <v>1</v>
      </c>
      <c r="G61" s="26" t="n">
        <v>0</v>
      </c>
      <c r="H61" s="26" t="n">
        <v>200696</v>
      </c>
    </row>
    <row r="62" customFormat="false" ht="13.2" hidden="false" customHeight="false" outlineLevel="0" collapsed="false">
      <c r="A62" s="18" t="s">
        <v>40</v>
      </c>
      <c r="B62" s="26" t="n">
        <f aca="false">SUM(B63:B67)</f>
        <v>814088</v>
      </c>
      <c r="C62" s="26" t="n">
        <f aca="false">SUM(C63:C67)</f>
        <v>38523</v>
      </c>
      <c r="D62" s="26" t="n">
        <f aca="false">SUM(D63:D67)</f>
        <v>870659</v>
      </c>
      <c r="E62" s="26" t="n">
        <f aca="false">SUM(E63:E67)</f>
        <v>887100</v>
      </c>
      <c r="F62" s="26" t="n">
        <f aca="false">SUM(F63:F67)</f>
        <v>167323</v>
      </c>
      <c r="G62" s="26" t="n">
        <f aca="false">SUM(G63:G67)</f>
        <v>2102603</v>
      </c>
      <c r="H62" s="26" t="n">
        <f aca="false">SUM(H63:H67)</f>
        <v>4880295</v>
      </c>
    </row>
    <row r="63" customFormat="false" ht="13.2" hidden="false" customHeight="false" outlineLevel="0" collapsed="false">
      <c r="A63" s="23" t="s">
        <v>41</v>
      </c>
      <c r="B63" s="26" t="n">
        <v>1</v>
      </c>
      <c r="C63" s="26" t="n">
        <v>0</v>
      </c>
      <c r="D63" s="26" t="n">
        <v>1</v>
      </c>
      <c r="E63" s="26" t="n">
        <v>1</v>
      </c>
      <c r="F63" s="26" t="n">
        <v>0</v>
      </c>
      <c r="G63" s="26" t="n">
        <v>2</v>
      </c>
      <c r="H63" s="26" t="n">
        <v>5</v>
      </c>
    </row>
    <row r="64" customFormat="false" ht="13.2" hidden="false" customHeight="false" outlineLevel="0" collapsed="false">
      <c r="A64" s="23" t="s">
        <v>42</v>
      </c>
      <c r="B64" s="26" t="n">
        <v>187346</v>
      </c>
      <c r="C64" s="26" t="n">
        <v>25481</v>
      </c>
      <c r="D64" s="26" t="n">
        <v>140184</v>
      </c>
      <c r="E64" s="26" t="n">
        <v>169024</v>
      </c>
      <c r="F64" s="26" t="n">
        <v>60757</v>
      </c>
      <c r="G64" s="26" t="n">
        <v>55229</v>
      </c>
      <c r="H64" s="26" t="n">
        <v>638021</v>
      </c>
    </row>
    <row r="65" customFormat="false" ht="13.2" hidden="false" customHeight="false" outlineLevel="0" collapsed="false">
      <c r="A65" s="23" t="s">
        <v>43</v>
      </c>
      <c r="B65" s="26" t="n">
        <v>8651</v>
      </c>
      <c r="C65" s="26" t="n">
        <v>0</v>
      </c>
      <c r="D65" s="26" t="n">
        <v>20505</v>
      </c>
      <c r="E65" s="26" t="n">
        <v>667910</v>
      </c>
      <c r="F65" s="26" t="n">
        <v>0</v>
      </c>
      <c r="G65" s="26" t="n">
        <v>0</v>
      </c>
      <c r="H65" s="26" t="n">
        <v>697067</v>
      </c>
    </row>
    <row r="66" customFormat="false" ht="13.2" hidden="false" customHeight="false" outlineLevel="0" collapsed="false">
      <c r="A66" s="23" t="s">
        <v>71</v>
      </c>
      <c r="B66" s="22" t="n">
        <v>10337</v>
      </c>
      <c r="C66" s="22" t="n">
        <v>219</v>
      </c>
      <c r="D66" s="22" t="n">
        <v>562</v>
      </c>
      <c r="E66" s="22" t="n">
        <v>1</v>
      </c>
      <c r="F66" s="22" t="n">
        <v>0</v>
      </c>
      <c r="G66" s="22" t="n">
        <v>0</v>
      </c>
      <c r="H66" s="22" t="n">
        <v>11118</v>
      </c>
    </row>
    <row r="67" customFormat="false" ht="13.2" hidden="false" customHeight="false" outlineLevel="0" collapsed="false">
      <c r="A67" s="23" t="s">
        <v>72</v>
      </c>
      <c r="B67" s="26" t="n">
        <v>607753</v>
      </c>
      <c r="C67" s="26" t="n">
        <v>12823</v>
      </c>
      <c r="D67" s="26" t="n">
        <v>709407</v>
      </c>
      <c r="E67" s="26" t="n">
        <v>50164</v>
      </c>
      <c r="F67" s="26" t="n">
        <v>106566</v>
      </c>
      <c r="G67" s="26" t="n">
        <v>2047372</v>
      </c>
      <c r="H67" s="26" t="n">
        <v>3534084</v>
      </c>
    </row>
    <row r="68" customFormat="false" ht="13.2" hidden="false" customHeight="false" outlineLevel="0" collapsed="false">
      <c r="A68" s="21" t="s">
        <v>44</v>
      </c>
      <c r="B68" s="25" t="n">
        <f aca="false">SUM(B69,B74)</f>
        <v>25468</v>
      </c>
      <c r="C68" s="25" t="n">
        <f aca="false">SUM(C69,C74)</f>
        <v>215</v>
      </c>
      <c r="D68" s="25" t="n">
        <f aca="false">SUM(D69,D74)</f>
        <v>195765</v>
      </c>
      <c r="E68" s="25" t="n">
        <f aca="false">SUM(E69,E74)</f>
        <v>13935</v>
      </c>
      <c r="F68" s="25" t="n">
        <f aca="false">SUM(F69,F74)</f>
        <v>494521</v>
      </c>
      <c r="G68" s="25" t="n">
        <f aca="false">SUM(G69,G74)</f>
        <v>0</v>
      </c>
      <c r="H68" s="25" t="n">
        <f aca="false">SUM(H69,H74)</f>
        <v>729906</v>
      </c>
    </row>
    <row r="69" customFormat="false" ht="13.2" hidden="false" customHeight="false" outlineLevel="0" collapsed="false">
      <c r="A69" s="18" t="s">
        <v>45</v>
      </c>
      <c r="B69" s="26" t="n">
        <f aca="false">SUM(B70:B73)</f>
        <v>13561</v>
      </c>
      <c r="C69" s="26" t="n">
        <f aca="false">SUM(C70:C73)</f>
        <v>215</v>
      </c>
      <c r="D69" s="26" t="n">
        <f aca="false">SUM(D70:D73)</f>
        <v>193066</v>
      </c>
      <c r="E69" s="26" t="n">
        <f aca="false">SUM(E70:E73)</f>
        <v>129</v>
      </c>
      <c r="F69" s="26" t="n">
        <f aca="false">SUM(F70:F73)</f>
        <v>494521</v>
      </c>
      <c r="G69" s="26" t="n">
        <f aca="false">SUM(G70:G73)</f>
        <v>0</v>
      </c>
      <c r="H69" s="26" t="n">
        <f aca="false">SUM(H70:H73)</f>
        <v>701494</v>
      </c>
    </row>
    <row r="70" customFormat="false" ht="13.2" hidden="false" customHeight="false" outlineLevel="0" collapsed="false">
      <c r="A70" s="23" t="s">
        <v>46</v>
      </c>
      <c r="B70" s="26" t="n">
        <v>215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216</v>
      </c>
    </row>
    <row r="71" customFormat="false" ht="13.2" hidden="false" customHeight="false" outlineLevel="0" collapsed="false">
      <c r="A71" s="23" t="s">
        <v>47</v>
      </c>
      <c r="B71" s="26" t="n">
        <v>8671</v>
      </c>
      <c r="C71" s="26" t="n">
        <v>2</v>
      </c>
      <c r="D71" s="26" t="n">
        <v>193066</v>
      </c>
      <c r="E71" s="26" t="n">
        <v>129</v>
      </c>
      <c r="F71" s="26" t="n">
        <v>494521</v>
      </c>
      <c r="G71" s="26" t="n">
        <v>0</v>
      </c>
      <c r="H71" s="26" t="n">
        <v>696389</v>
      </c>
    </row>
    <row r="72" customFormat="false" ht="13.2" hidden="false" customHeight="false" outlineLevel="0" collapsed="false">
      <c r="A72" s="23" t="s">
        <v>73</v>
      </c>
      <c r="B72" s="26" t="n">
        <v>139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1397</v>
      </c>
    </row>
    <row r="73" customFormat="false" ht="13.2" hidden="false" customHeight="false" outlineLevel="0" collapsed="false">
      <c r="A73" s="23" t="s">
        <v>74</v>
      </c>
      <c r="B73" s="26" t="n">
        <v>3279</v>
      </c>
      <c r="C73" s="26" t="n">
        <v>213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3492</v>
      </c>
    </row>
    <row r="74" customFormat="false" ht="13.2" hidden="false" customHeight="false" outlineLevel="0" collapsed="false">
      <c r="A74" s="24" t="s">
        <v>48</v>
      </c>
      <c r="B74" s="22" t="n">
        <f aca="false">SUM(B75:B84)</f>
        <v>11907</v>
      </c>
      <c r="C74" s="22" t="n">
        <f aca="false">SUM(C75:C84)</f>
        <v>0</v>
      </c>
      <c r="D74" s="22" t="n">
        <f aca="false">SUM(D75:D84)</f>
        <v>2699</v>
      </c>
      <c r="E74" s="22" t="n">
        <f aca="false">SUM(E75:E84)</f>
        <v>13806</v>
      </c>
      <c r="F74" s="22" t="n">
        <f aca="false">SUM(F75:F84)</f>
        <v>0</v>
      </c>
      <c r="G74" s="22" t="n">
        <f aca="false">SUM(G75:G84)</f>
        <v>0</v>
      </c>
      <c r="H74" s="22" t="n">
        <f aca="false">SUM(H75:H84)</f>
        <v>28412</v>
      </c>
    </row>
    <row r="75" customFormat="false" ht="13.2" hidden="false" customHeight="false" outlineLevel="0" collapsed="false">
      <c r="A75" s="23" t="s">
        <v>49</v>
      </c>
      <c r="B75" s="26" t="n">
        <v>6060</v>
      </c>
      <c r="C75" s="26" t="n">
        <v>0</v>
      </c>
      <c r="D75" s="26" t="n">
        <v>2699</v>
      </c>
      <c r="E75" s="26" t="n">
        <v>13806</v>
      </c>
      <c r="F75" s="26" t="n">
        <v>0</v>
      </c>
      <c r="G75" s="26" t="n">
        <v>0</v>
      </c>
      <c r="H75" s="26" t="n">
        <v>22565</v>
      </c>
    </row>
    <row r="76" customFormat="false" ht="13.2" hidden="false" customHeight="false" outlineLevel="0" collapsed="false">
      <c r="A76" s="23" t="s">
        <v>75</v>
      </c>
      <c r="B76" s="26" t="n">
        <v>42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420</v>
      </c>
    </row>
    <row r="77" customFormat="false" ht="13.2" hidden="false" customHeight="false" outlineLevel="0" collapsed="false">
      <c r="A77" s="23" t="s">
        <v>76</v>
      </c>
      <c r="B77" s="26" t="n">
        <v>4284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4284</v>
      </c>
    </row>
    <row r="78" customFormat="false" ht="13.2" hidden="false" customHeight="false" outlineLevel="0" collapsed="false">
      <c r="A78" s="23" t="s">
        <v>77</v>
      </c>
      <c r="B78" s="22" t="n">
        <v>122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122</v>
      </c>
    </row>
    <row r="79" customFormat="false" ht="13.2" hidden="false" customHeight="false" outlineLevel="0" collapsed="false">
      <c r="A79" s="23" t="s">
        <v>78</v>
      </c>
      <c r="B79" s="22" t="n">
        <v>7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7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3.2" hidden="false" customHeight="false" outlineLevel="0" collapsed="false">
      <c r="A81" s="23" t="s">
        <v>80</v>
      </c>
      <c r="B81" s="22" t="n">
        <v>98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98</v>
      </c>
    </row>
    <row r="82" customFormat="false" ht="13.2" hidden="false" customHeight="false" outlineLevel="0" collapsed="false">
      <c r="A82" s="23" t="s">
        <v>81</v>
      </c>
      <c r="B82" s="22" t="n">
        <v>12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12</v>
      </c>
    </row>
    <row r="83" customFormat="false" ht="13.2" hidden="false" customHeight="false" outlineLevel="0" collapsed="false">
      <c r="A83" s="23" t="s">
        <v>82</v>
      </c>
      <c r="B83" s="26" t="n">
        <v>144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44</v>
      </c>
    </row>
    <row r="84" customFormat="false" ht="13.2" hidden="false" customHeight="false" outlineLevel="0" collapsed="false">
      <c r="A84" s="23" t="s">
        <v>83</v>
      </c>
      <c r="B84" s="26" t="n">
        <v>76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760</v>
      </c>
    </row>
    <row r="85" customFormat="false" ht="13.2" hidden="false" customHeight="false" outlineLevel="0" collapsed="false">
      <c r="A85" s="21" t="s">
        <v>5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f aca="false">SUM(B55,B68,B85)</f>
        <v>2939342</v>
      </c>
      <c r="C89" s="25" t="n">
        <f aca="false">SUM(C55,C68,C85)</f>
        <v>251355</v>
      </c>
      <c r="D89" s="25" t="n">
        <f aca="false">SUM(D55,D68,D85)</f>
        <v>1434968</v>
      </c>
      <c r="E89" s="25" t="n">
        <f aca="false">SUM(E55,E68,E85)</f>
        <v>1071838</v>
      </c>
      <c r="F89" s="25" t="n">
        <f aca="false">SUM(F55,F68,F85)</f>
        <v>1310642</v>
      </c>
      <c r="G89" s="25" t="n">
        <f aca="false">SUM(G55,G68,G85)</f>
        <v>2102603</v>
      </c>
      <c r="H89" s="25" t="n">
        <f aca="false">SUM(H55,H68,H85)</f>
        <v>9110748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117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25" t="n">
        <f aca="false">SUM(B101,B107)</f>
        <v>17844</v>
      </c>
      <c r="C100" s="25" t="n">
        <f aca="false">SUM(C101,C107)</f>
        <v>18944</v>
      </c>
      <c r="D100" s="25" t="n">
        <f aca="false">SUM(D101,D107)</f>
        <v>17886</v>
      </c>
      <c r="E100" s="25" t="n">
        <f aca="false">SUM(E101,E107)</f>
        <v>5</v>
      </c>
      <c r="F100" s="25" t="n">
        <f aca="false">SUM(F101,F107)</f>
        <v>56906</v>
      </c>
      <c r="G100" s="25" t="n">
        <f aca="false">SUM(G101,G107)</f>
        <v>0</v>
      </c>
      <c r="H100" s="25" t="n">
        <f aca="false">SUM(H101,H107)</f>
        <v>111585</v>
      </c>
    </row>
    <row r="101" customFormat="false" ht="13.2" hidden="false" customHeight="false" outlineLevel="0" collapsed="false">
      <c r="A101" s="18" t="s">
        <v>34</v>
      </c>
      <c r="B101" s="26" t="n">
        <v>36</v>
      </c>
      <c r="C101" s="26" t="n">
        <v>0</v>
      </c>
      <c r="D101" s="26" t="n">
        <v>7</v>
      </c>
      <c r="E101" s="26" t="n">
        <v>0</v>
      </c>
      <c r="F101" s="26" t="n">
        <v>0</v>
      </c>
      <c r="G101" s="26" t="s">
        <v>59</v>
      </c>
      <c r="H101" s="26" t="n">
        <v>43</v>
      </c>
    </row>
    <row r="102" customFormat="false" ht="13.2" hidden="false" customHeight="false" outlineLevel="0" collapsed="false">
      <c r="A102" s="23" t="s">
        <v>35</v>
      </c>
      <c r="B102" s="26" t="n">
        <v>3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36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7</v>
      </c>
      <c r="E106" s="26" t="n">
        <v>0</v>
      </c>
      <c r="F106" s="26" t="n">
        <v>0</v>
      </c>
      <c r="G106" s="26" t="s">
        <v>59</v>
      </c>
      <c r="H106" s="26" t="n">
        <v>7</v>
      </c>
    </row>
    <row r="107" customFormat="false" ht="13.2" hidden="false" customHeight="false" outlineLevel="0" collapsed="false">
      <c r="A107" s="18" t="s">
        <v>40</v>
      </c>
      <c r="B107" s="26" t="n">
        <v>17808</v>
      </c>
      <c r="C107" s="26" t="n">
        <v>18944</v>
      </c>
      <c r="D107" s="26" t="n">
        <v>17879</v>
      </c>
      <c r="E107" s="26" t="n">
        <v>5</v>
      </c>
      <c r="F107" s="26" t="n">
        <v>56906</v>
      </c>
      <c r="G107" s="26" t="s">
        <v>59</v>
      </c>
      <c r="H107" s="26" t="n">
        <v>111542</v>
      </c>
    </row>
    <row r="108" customFormat="false" ht="13.2" hidden="false" customHeight="false" outlineLevel="0" collapsed="false">
      <c r="A108" s="23" t="s">
        <v>41</v>
      </c>
      <c r="B108" s="26" t="n">
        <v>10</v>
      </c>
      <c r="C108" s="26" t="n">
        <v>126</v>
      </c>
      <c r="D108" s="26" t="n">
        <v>1</v>
      </c>
      <c r="E108" s="26" t="n">
        <v>0</v>
      </c>
      <c r="F108" s="26" t="n">
        <v>10</v>
      </c>
      <c r="G108" s="26" t="s">
        <v>59</v>
      </c>
      <c r="H108" s="26" t="n">
        <v>147</v>
      </c>
    </row>
    <row r="109" customFormat="false" ht="13.2" hidden="false" customHeight="false" outlineLevel="0" collapsed="false">
      <c r="A109" s="23" t="s">
        <v>42</v>
      </c>
      <c r="B109" s="26" t="n">
        <v>17185</v>
      </c>
      <c r="C109" s="26" t="n">
        <v>18037</v>
      </c>
      <c r="D109" s="26" t="n">
        <v>17379</v>
      </c>
      <c r="E109" s="26" t="n">
        <v>5</v>
      </c>
      <c r="F109" s="26" t="n">
        <v>55277</v>
      </c>
      <c r="G109" s="26" t="s">
        <v>59</v>
      </c>
      <c r="H109" s="26" t="n">
        <v>107883</v>
      </c>
    </row>
    <row r="110" customFormat="false" ht="13.2" hidden="false" customHeight="false" outlineLevel="0" collapsed="false">
      <c r="A110" s="23" t="s">
        <v>43</v>
      </c>
      <c r="B110" s="26" t="n">
        <v>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2</v>
      </c>
    </row>
    <row r="111" customFormat="false" ht="13.2" hidden="false" customHeight="false" outlineLevel="0" collapsed="false">
      <c r="A111" s="23" t="s">
        <v>71</v>
      </c>
      <c r="B111" s="22" t="n">
        <v>98</v>
      </c>
      <c r="C111" s="22" t="n">
        <v>105</v>
      </c>
      <c r="D111" s="22" t="n">
        <v>15</v>
      </c>
      <c r="E111" s="22" t="n">
        <v>0</v>
      </c>
      <c r="F111" s="22" t="n">
        <v>0</v>
      </c>
      <c r="G111" s="22" t="s">
        <v>59</v>
      </c>
      <c r="H111" s="22" t="n">
        <v>219</v>
      </c>
    </row>
    <row r="112" customFormat="false" ht="13.2" hidden="false" customHeight="false" outlineLevel="0" collapsed="false">
      <c r="A112" s="23" t="s">
        <v>72</v>
      </c>
      <c r="B112" s="26" t="n">
        <v>513</v>
      </c>
      <c r="C112" s="26" t="n">
        <v>675</v>
      </c>
      <c r="D112" s="26" t="n">
        <v>484</v>
      </c>
      <c r="E112" s="26" t="n">
        <v>0</v>
      </c>
      <c r="F112" s="26" t="n">
        <v>1619</v>
      </c>
      <c r="G112" s="26" t="s">
        <v>59</v>
      </c>
      <c r="H112" s="26" t="n">
        <v>3292</v>
      </c>
    </row>
    <row r="113" customFormat="false" ht="13.2" hidden="false" customHeight="false" outlineLevel="0" collapsed="false">
      <c r="A113" s="21" t="s">
        <v>44</v>
      </c>
      <c r="B113" s="25" t="n">
        <f aca="false">SUM(B114:B129)</f>
        <v>7641</v>
      </c>
      <c r="C113" s="25" t="n">
        <f aca="false">SUM(C114:C129)</f>
        <v>0</v>
      </c>
      <c r="D113" s="25" t="n">
        <f aca="false">SUM(D114:D129)</f>
        <v>0</v>
      </c>
      <c r="E113" s="25" t="n">
        <f aca="false">SUM(E114:E129)</f>
        <v>0</v>
      </c>
      <c r="F113" s="25" t="n">
        <f aca="false">SUM(F114:F129)</f>
        <v>0</v>
      </c>
      <c r="G113" s="25" t="n">
        <f aca="false">SUM(G114:G129)</f>
        <v>0</v>
      </c>
      <c r="H113" s="25" t="n">
        <f aca="false">SUM(H114:H129)</f>
        <v>7641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52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s">
        <v>59</v>
      </c>
      <c r="H119" s="22" t="n">
        <v>52</v>
      </c>
    </row>
    <row r="120" customFormat="false" ht="13.2" hidden="false" customHeight="false" outlineLevel="0" collapsed="false">
      <c r="A120" s="23" t="s">
        <v>49</v>
      </c>
      <c r="B120" s="26" t="n">
        <v>52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52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0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7537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s">
        <v>59</v>
      </c>
      <c r="H129" s="26" t="n">
        <v>7537</v>
      </c>
    </row>
    <row r="130" customFormat="false" ht="13.2" hidden="false" customHeight="false" outlineLevel="0" collapsed="false">
      <c r="A130" s="21" t="s">
        <v>52</v>
      </c>
      <c r="B130" s="25" t="n">
        <f aca="false">SUM(B131:B133)</f>
        <v>48</v>
      </c>
      <c r="C130" s="25" t="n">
        <f aca="false">SUM(C131:C133)</f>
        <v>86</v>
      </c>
      <c r="D130" s="25" t="n">
        <f aca="false">SUM(D131:D133)</f>
        <v>42</v>
      </c>
      <c r="E130" s="25" t="n">
        <f aca="false">SUM(E131:E133)</f>
        <v>0</v>
      </c>
      <c r="F130" s="25" t="n">
        <f aca="false">SUM(F131:F133)</f>
        <v>11164</v>
      </c>
      <c r="G130" s="25" t="n">
        <f aca="false">SUM(G131:G133)</f>
        <v>0</v>
      </c>
      <c r="H130" s="25" t="n">
        <f aca="false">SUM(H131:H133)</f>
        <v>11340</v>
      </c>
    </row>
    <row r="131" customFormat="false" ht="13.2" hidden="false" customHeight="false" outlineLevel="0" collapsed="false">
      <c r="A131" s="23" t="s">
        <v>53</v>
      </c>
      <c r="B131" s="26" t="n">
        <v>48</v>
      </c>
      <c r="C131" s="26" t="n">
        <v>77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125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10336</v>
      </c>
      <c r="G132" s="26" t="s">
        <v>59</v>
      </c>
      <c r="H132" s="26" t="n">
        <v>10336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9</v>
      </c>
      <c r="D133" s="26" t="n">
        <v>42</v>
      </c>
      <c r="E133" s="26" t="n">
        <v>0</v>
      </c>
      <c r="F133" s="26" t="n">
        <v>828</v>
      </c>
      <c r="G133" s="26" t="s">
        <v>59</v>
      </c>
      <c r="H133" s="26" t="n">
        <v>879</v>
      </c>
    </row>
    <row r="134" customFormat="false" ht="13.2" hidden="false" customHeight="false" outlineLevel="0" collapsed="false">
      <c r="A134" s="21" t="s">
        <v>56</v>
      </c>
      <c r="B134" s="25" t="n">
        <f aca="false">SUM(B130,B113,B100)</f>
        <v>25533</v>
      </c>
      <c r="C134" s="25" t="n">
        <f aca="false">SUM(C130,C113,C100)</f>
        <v>19030</v>
      </c>
      <c r="D134" s="25" t="n">
        <f aca="false">SUM(D130,D113,D100)</f>
        <v>17928</v>
      </c>
      <c r="E134" s="25" t="n">
        <f aca="false">SUM(E130,E113,E100)</f>
        <v>5</v>
      </c>
      <c r="F134" s="25" t="n">
        <f aca="false">SUM(F130,F113,F100)</f>
        <v>68070</v>
      </c>
      <c r="G134" s="25" t="n">
        <f aca="false">SUM(G130,G113,G100)</f>
        <v>0</v>
      </c>
      <c r="H134" s="25" t="n">
        <f aca="false">SUM(H130,H113,H100)</f>
        <v>130566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118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25" t="n">
        <f aca="false">SUM(B146,B152)</f>
        <v>11433296</v>
      </c>
      <c r="C145" s="25" t="n">
        <v>1473967</v>
      </c>
      <c r="D145" s="25" t="n">
        <v>15904333</v>
      </c>
      <c r="E145" s="25" t="n">
        <f aca="false">SUM(E146,E152)</f>
        <v>10707339</v>
      </c>
      <c r="F145" s="25" t="n">
        <v>6311697</v>
      </c>
      <c r="G145" s="25" t="n">
        <v>2559074</v>
      </c>
      <c r="H145" s="25" t="n">
        <v>48389666</v>
      </c>
    </row>
    <row r="146" customFormat="false" ht="13.2" hidden="false" customHeight="false" outlineLevel="0" collapsed="false">
      <c r="A146" s="18" t="s">
        <v>34</v>
      </c>
      <c r="B146" s="26" t="n">
        <f aca="false">SUM(B147:B151)</f>
        <v>2783204</v>
      </c>
      <c r="C146" s="26" t="n">
        <f aca="false">SUM(C147:C151)</f>
        <v>226408</v>
      </c>
      <c r="D146" s="26" t="n">
        <f aca="false">SUM(D147:D151)</f>
        <v>720025</v>
      </c>
      <c r="E146" s="26" t="n">
        <f aca="false">SUM(E147:E151)</f>
        <v>487682</v>
      </c>
      <c r="F146" s="26" t="n">
        <f aca="false">SUM(F147:F151)</f>
        <v>2144981</v>
      </c>
      <c r="G146" s="26" t="n">
        <f aca="false">SUM(G147:G151)</f>
        <v>478</v>
      </c>
      <c r="H146" s="26" t="n">
        <f aca="false">SUM(H147:H151)</f>
        <v>6362777</v>
      </c>
    </row>
    <row r="147" customFormat="false" ht="13.2" hidden="false" customHeight="false" outlineLevel="0" collapsed="false">
      <c r="A147" s="23" t="s">
        <v>35</v>
      </c>
      <c r="B147" s="26" t="n">
        <v>1959383</v>
      </c>
      <c r="C147" s="26" t="n">
        <v>66540</v>
      </c>
      <c r="D147" s="26" t="n">
        <v>220835</v>
      </c>
      <c r="E147" s="26" t="n">
        <v>209301</v>
      </c>
      <c r="F147" s="26" t="n">
        <v>1835539</v>
      </c>
      <c r="G147" s="26" t="n">
        <v>325</v>
      </c>
      <c r="H147" s="26" t="n">
        <v>4291922</v>
      </c>
    </row>
    <row r="148" customFormat="false" ht="13.2" hidden="false" customHeight="false" outlineLevel="0" collapsed="false">
      <c r="A148" s="23" t="s">
        <v>36</v>
      </c>
      <c r="B148" s="26" t="n">
        <v>27364</v>
      </c>
      <c r="C148" s="26" t="n">
        <v>15</v>
      </c>
      <c r="D148" s="26" t="n">
        <v>60926</v>
      </c>
      <c r="E148" s="26" t="n">
        <v>248927</v>
      </c>
      <c r="F148" s="26" t="n">
        <v>27173</v>
      </c>
      <c r="G148" s="26" t="n">
        <v>2</v>
      </c>
      <c r="H148" s="26" t="n">
        <v>364408</v>
      </c>
    </row>
    <row r="149" customFormat="false" ht="13.2" hidden="false" customHeight="false" outlineLevel="0" collapsed="false">
      <c r="A149" s="23" t="s">
        <v>37</v>
      </c>
      <c r="B149" s="26" t="n">
        <v>394894</v>
      </c>
      <c r="C149" s="26" t="n">
        <v>159079</v>
      </c>
      <c r="D149" s="26" t="n">
        <v>422849</v>
      </c>
      <c r="E149" s="26" t="n">
        <v>20847</v>
      </c>
      <c r="F149" s="26" t="n">
        <v>282106</v>
      </c>
      <c r="G149" s="26" t="n">
        <v>114</v>
      </c>
      <c r="H149" s="26" t="n">
        <v>1279889</v>
      </c>
    </row>
    <row r="150" customFormat="false" ht="13.2" hidden="false" customHeight="false" outlineLevel="0" collapsed="false">
      <c r="A150" s="23" t="s">
        <v>38</v>
      </c>
      <c r="B150" s="26" t="n">
        <v>6140</v>
      </c>
      <c r="C150" s="26" t="n">
        <v>774</v>
      </c>
      <c r="D150" s="26" t="n">
        <v>9327</v>
      </c>
      <c r="E150" s="26" t="n">
        <v>7979</v>
      </c>
      <c r="F150" s="26" t="n">
        <v>67</v>
      </c>
      <c r="G150" s="26" t="n">
        <v>0</v>
      </c>
      <c r="H150" s="26" t="n">
        <v>24286</v>
      </c>
    </row>
    <row r="151" customFormat="false" ht="13.2" hidden="false" customHeight="false" outlineLevel="0" collapsed="false">
      <c r="A151" s="23" t="s">
        <v>39</v>
      </c>
      <c r="B151" s="26" t="n">
        <v>395423</v>
      </c>
      <c r="C151" s="26" t="n">
        <v>0</v>
      </c>
      <c r="D151" s="26" t="n">
        <v>6088</v>
      </c>
      <c r="E151" s="26" t="n">
        <v>628</v>
      </c>
      <c r="F151" s="26" t="n">
        <v>96</v>
      </c>
      <c r="G151" s="26" t="n">
        <v>37</v>
      </c>
      <c r="H151" s="26" t="n">
        <v>402272</v>
      </c>
    </row>
    <row r="152" customFormat="false" ht="13.2" hidden="false" customHeight="false" outlineLevel="0" collapsed="false">
      <c r="A152" s="18" t="s">
        <v>40</v>
      </c>
      <c r="B152" s="26" t="n">
        <f aca="false">SUM(B153:B157)</f>
        <v>8650092</v>
      </c>
      <c r="C152" s="26" t="n">
        <f aca="false">SUM(C153:C157)</f>
        <v>1247563</v>
      </c>
      <c r="D152" s="26" t="n">
        <f aca="false">SUM(D153:D157)</f>
        <v>15184335</v>
      </c>
      <c r="E152" s="26" t="n">
        <f aca="false">SUM(E153:E157)</f>
        <v>10219657</v>
      </c>
      <c r="F152" s="26" t="n">
        <f aca="false">SUM(F153:F157)</f>
        <v>4166730</v>
      </c>
      <c r="G152" s="26" t="n">
        <f aca="false">SUM(G153:G157)</f>
        <v>2558599</v>
      </c>
      <c r="H152" s="26" t="n">
        <f aca="false">SUM(H153:H157)</f>
        <v>42026974</v>
      </c>
    </row>
    <row r="153" customFormat="false" ht="13.2" hidden="false" customHeight="false" outlineLevel="0" collapsed="false">
      <c r="A153" s="23" t="s">
        <v>41</v>
      </c>
      <c r="B153" s="26" t="n">
        <v>529</v>
      </c>
      <c r="C153" s="26" t="n">
        <v>132</v>
      </c>
      <c r="D153" s="26" t="n">
        <v>580</v>
      </c>
      <c r="E153" s="26" t="n">
        <v>11</v>
      </c>
      <c r="F153" s="26" t="n">
        <v>23</v>
      </c>
      <c r="G153" s="26" t="n">
        <v>3</v>
      </c>
      <c r="H153" s="26" t="n">
        <v>1277</v>
      </c>
    </row>
    <row r="154" customFormat="false" ht="13.2" hidden="false" customHeight="false" outlineLevel="0" collapsed="false">
      <c r="A154" s="23" t="s">
        <v>42</v>
      </c>
      <c r="B154" s="26" t="n">
        <v>4547866</v>
      </c>
      <c r="C154" s="26" t="n">
        <v>1075071</v>
      </c>
      <c r="D154" s="26" t="n">
        <v>7506413</v>
      </c>
      <c r="E154" s="26" t="n">
        <v>2637767</v>
      </c>
      <c r="F154" s="26" t="n">
        <v>3116053</v>
      </c>
      <c r="G154" s="26" t="n">
        <v>108743</v>
      </c>
      <c r="H154" s="26" t="n">
        <v>18991912</v>
      </c>
    </row>
    <row r="155" customFormat="false" ht="13.2" hidden="false" customHeight="false" outlineLevel="0" collapsed="false">
      <c r="A155" s="23" t="s">
        <v>43</v>
      </c>
      <c r="B155" s="26" t="n">
        <v>53504</v>
      </c>
      <c r="C155" s="26" t="n">
        <v>7</v>
      </c>
      <c r="D155" s="26" t="n">
        <v>2392223</v>
      </c>
      <c r="E155" s="26" t="n">
        <v>6457083</v>
      </c>
      <c r="F155" s="26" t="n">
        <v>5</v>
      </c>
      <c r="G155" s="26" t="n">
        <v>5</v>
      </c>
      <c r="H155" s="26" t="n">
        <v>8902826</v>
      </c>
    </row>
    <row r="156" customFormat="false" ht="13.2" hidden="false" customHeight="false" outlineLevel="0" collapsed="false">
      <c r="A156" s="23" t="s">
        <v>71</v>
      </c>
      <c r="B156" s="22" t="n">
        <v>311851</v>
      </c>
      <c r="C156" s="22" t="n">
        <v>22228</v>
      </c>
      <c r="D156" s="22" t="n">
        <v>674263</v>
      </c>
      <c r="E156" s="22" t="n">
        <v>233865</v>
      </c>
      <c r="F156" s="22" t="n">
        <v>102963</v>
      </c>
      <c r="G156" s="22" t="n">
        <v>1973</v>
      </c>
      <c r="H156" s="22" t="n">
        <v>1347144</v>
      </c>
    </row>
    <row r="157" customFormat="false" ht="13.2" hidden="false" customHeight="false" outlineLevel="0" collapsed="false">
      <c r="A157" s="23" t="s">
        <v>72</v>
      </c>
      <c r="B157" s="26" t="n">
        <v>3736342</v>
      </c>
      <c r="C157" s="26" t="n">
        <v>150125</v>
      </c>
      <c r="D157" s="26" t="n">
        <v>4610856</v>
      </c>
      <c r="E157" s="26" t="n">
        <v>890931</v>
      </c>
      <c r="F157" s="26" t="n">
        <v>947686</v>
      </c>
      <c r="G157" s="26" t="n">
        <v>2447875</v>
      </c>
      <c r="H157" s="26" t="n">
        <v>12783815</v>
      </c>
    </row>
    <row r="158" customFormat="false" ht="13.2" hidden="false" customHeight="false" outlineLevel="0" collapsed="false">
      <c r="A158" s="21" t="s">
        <v>44</v>
      </c>
      <c r="B158" s="25" t="n">
        <f aca="false">SUM(B159,B164)</f>
        <v>398710</v>
      </c>
      <c r="C158" s="25" t="n">
        <f aca="false">SUM(C159,C164)</f>
        <v>58675</v>
      </c>
      <c r="D158" s="25" t="n">
        <f aca="false">SUM(D159,D164)</f>
        <v>7042785</v>
      </c>
      <c r="E158" s="25" t="n">
        <f aca="false">SUM(E159,E164)</f>
        <v>2836186</v>
      </c>
      <c r="F158" s="25" t="n">
        <f aca="false">SUM(F159,F164)</f>
        <v>1292932</v>
      </c>
      <c r="G158" s="25" t="n">
        <f aca="false">SUM(G159,G164)</f>
        <v>772</v>
      </c>
      <c r="H158" s="25" t="n">
        <f aca="false">SUM(H159,H164)</f>
        <v>11630057</v>
      </c>
    </row>
    <row r="159" customFormat="false" ht="13.2" hidden="false" customHeight="false" outlineLevel="0" collapsed="false">
      <c r="A159" s="18" t="s">
        <v>45</v>
      </c>
      <c r="B159" s="26" t="n">
        <f aca="false">SUM(B160:B163)</f>
        <v>29800</v>
      </c>
      <c r="C159" s="26" t="n">
        <f aca="false">SUM(C160:C163)</f>
        <v>219</v>
      </c>
      <c r="D159" s="26" t="n">
        <f aca="false">SUM(D160:D163)</f>
        <v>683678</v>
      </c>
      <c r="E159" s="26" t="n">
        <f aca="false">SUM(E160:E163)</f>
        <v>71390</v>
      </c>
      <c r="F159" s="26" t="n">
        <f aca="false">SUM(F160:F163)</f>
        <v>497746</v>
      </c>
      <c r="G159" s="26" t="n">
        <f aca="false">SUM(G160:G163)</f>
        <v>0</v>
      </c>
      <c r="H159" s="26" t="n">
        <f aca="false">SUM(H160:H163)</f>
        <v>1282835</v>
      </c>
    </row>
    <row r="160" customFormat="false" ht="13.2" hidden="false" customHeight="false" outlineLevel="0" collapsed="false">
      <c r="A160" s="23" t="s">
        <v>46</v>
      </c>
      <c r="B160" s="26" t="n">
        <v>769</v>
      </c>
      <c r="C160" s="26" t="n">
        <v>4</v>
      </c>
      <c r="D160" s="26" t="n">
        <v>36</v>
      </c>
      <c r="E160" s="26" t="n">
        <v>0</v>
      </c>
      <c r="F160" s="26" t="n">
        <v>3221</v>
      </c>
      <c r="G160" s="26" t="n">
        <v>0</v>
      </c>
      <c r="H160" s="26" t="n">
        <v>4030</v>
      </c>
    </row>
    <row r="161" customFormat="false" ht="13.2" hidden="false" customHeight="false" outlineLevel="0" collapsed="false">
      <c r="A161" s="23" t="s">
        <v>47</v>
      </c>
      <c r="B161" s="26" t="n">
        <v>11221</v>
      </c>
      <c r="C161" s="26" t="n">
        <v>2</v>
      </c>
      <c r="D161" s="26" t="n">
        <v>208891</v>
      </c>
      <c r="E161" s="26" t="n">
        <v>129</v>
      </c>
      <c r="F161" s="26" t="n">
        <v>494525</v>
      </c>
      <c r="G161" s="26" t="n">
        <v>0</v>
      </c>
      <c r="H161" s="26" t="n">
        <v>714769</v>
      </c>
    </row>
    <row r="162" customFormat="false" ht="13.2" hidden="false" customHeight="false" outlineLevel="0" collapsed="false">
      <c r="A162" s="23" t="s">
        <v>73</v>
      </c>
      <c r="B162" s="26" t="n">
        <v>1396</v>
      </c>
      <c r="C162" s="26" t="n">
        <v>0</v>
      </c>
      <c r="D162" s="26" t="n">
        <v>290475</v>
      </c>
      <c r="E162" s="26" t="n">
        <v>40195</v>
      </c>
      <c r="F162" s="26" t="n">
        <v>0</v>
      </c>
      <c r="G162" s="26" t="n">
        <v>0</v>
      </c>
      <c r="H162" s="26" t="n">
        <v>332067</v>
      </c>
    </row>
    <row r="163" customFormat="false" ht="13.2" hidden="false" customHeight="false" outlineLevel="0" collapsed="false">
      <c r="A163" s="23" t="s">
        <v>74</v>
      </c>
      <c r="B163" s="26" t="n">
        <v>16414</v>
      </c>
      <c r="C163" s="26" t="n">
        <v>213</v>
      </c>
      <c r="D163" s="26" t="n">
        <v>184276</v>
      </c>
      <c r="E163" s="26" t="n">
        <v>31066</v>
      </c>
      <c r="F163" s="26" t="n">
        <v>0</v>
      </c>
      <c r="G163" s="26" t="n">
        <v>0</v>
      </c>
      <c r="H163" s="26" t="n">
        <v>231969</v>
      </c>
    </row>
    <row r="164" customFormat="false" ht="13.2" hidden="false" customHeight="false" outlineLevel="0" collapsed="false">
      <c r="A164" s="24" t="s">
        <v>48</v>
      </c>
      <c r="B164" s="22" t="n">
        <f aca="false">SUM(B165:B174)</f>
        <v>368910</v>
      </c>
      <c r="C164" s="22" t="n">
        <f aca="false">SUM(C165:C174)</f>
        <v>58456</v>
      </c>
      <c r="D164" s="22" t="n">
        <f aca="false">SUM(D165:D174)</f>
        <v>6359107</v>
      </c>
      <c r="E164" s="22" t="n">
        <f aca="false">SUM(E165:E174)</f>
        <v>2764796</v>
      </c>
      <c r="F164" s="22" t="n">
        <f aca="false">SUM(F165:F174)</f>
        <v>795186</v>
      </c>
      <c r="G164" s="22" t="n">
        <f aca="false">SUM(G165:G174)</f>
        <v>772</v>
      </c>
      <c r="H164" s="22" t="n">
        <f aca="false">SUM(H165:H174)</f>
        <v>10347222</v>
      </c>
    </row>
    <row r="165" customFormat="false" ht="13.2" hidden="false" customHeight="false" outlineLevel="0" collapsed="false">
      <c r="A165" s="23" t="s">
        <v>49</v>
      </c>
      <c r="B165" s="26" t="n">
        <v>75248</v>
      </c>
      <c r="C165" s="26" t="n">
        <v>1383</v>
      </c>
      <c r="D165" s="26" t="n">
        <v>268698</v>
      </c>
      <c r="E165" s="26" t="n">
        <v>89736</v>
      </c>
      <c r="F165" s="26" t="n">
        <v>5915</v>
      </c>
      <c r="G165" s="26" t="n">
        <v>7</v>
      </c>
      <c r="H165" s="26" t="n">
        <v>440986</v>
      </c>
    </row>
    <row r="166" customFormat="false" ht="13.2" hidden="false" customHeight="false" outlineLevel="0" collapsed="false">
      <c r="A166" s="23" t="s">
        <v>75</v>
      </c>
      <c r="B166" s="26" t="n">
        <v>2916</v>
      </c>
      <c r="C166" s="26" t="n">
        <v>366</v>
      </c>
      <c r="D166" s="26" t="n">
        <v>644051</v>
      </c>
      <c r="E166" s="26" t="n">
        <v>220205</v>
      </c>
      <c r="F166" s="26" t="n">
        <v>18812</v>
      </c>
      <c r="G166" s="26" t="n">
        <v>0</v>
      </c>
      <c r="H166" s="26" t="n">
        <v>886349</v>
      </c>
    </row>
    <row r="167" customFormat="false" ht="13.2" hidden="false" customHeight="false" outlineLevel="0" collapsed="false">
      <c r="A167" s="23" t="s">
        <v>76</v>
      </c>
      <c r="B167" s="26" t="n">
        <v>16999</v>
      </c>
      <c r="C167" s="26" t="n">
        <v>0</v>
      </c>
      <c r="D167" s="26" t="n">
        <v>167</v>
      </c>
      <c r="E167" s="26" t="n">
        <v>0</v>
      </c>
      <c r="F167" s="26" t="n">
        <v>0</v>
      </c>
      <c r="G167" s="26" t="n">
        <v>0</v>
      </c>
      <c r="H167" s="26" t="n">
        <v>17167</v>
      </c>
    </row>
    <row r="168" customFormat="false" ht="13.2" hidden="false" customHeight="false" outlineLevel="0" collapsed="false">
      <c r="A168" s="23" t="s">
        <v>77</v>
      </c>
      <c r="B168" s="22" t="n">
        <v>18364</v>
      </c>
      <c r="C168" s="22" t="n">
        <v>3646</v>
      </c>
      <c r="D168" s="22" t="n">
        <v>2277710</v>
      </c>
      <c r="E168" s="22" t="n">
        <v>525213</v>
      </c>
      <c r="F168" s="22" t="n">
        <v>43773</v>
      </c>
      <c r="G168" s="22" t="n">
        <v>0</v>
      </c>
      <c r="H168" s="22" t="n">
        <v>2868706</v>
      </c>
    </row>
    <row r="169" customFormat="false" ht="13.2" hidden="false" customHeight="false" outlineLevel="0" collapsed="false">
      <c r="A169" s="23" t="s">
        <v>78</v>
      </c>
      <c r="B169" s="22" t="n">
        <v>28491</v>
      </c>
      <c r="C169" s="22" t="n">
        <v>592</v>
      </c>
      <c r="D169" s="22" t="n">
        <v>32140</v>
      </c>
      <c r="E169" s="22" t="n">
        <v>58650</v>
      </c>
      <c r="F169" s="22" t="n">
        <v>841</v>
      </c>
      <c r="G169" s="22" t="n">
        <v>0</v>
      </c>
      <c r="H169" s="22" t="n">
        <v>120713</v>
      </c>
    </row>
    <row r="170" customFormat="false" ht="13.2" hidden="false" customHeight="false" outlineLevel="0" collapsed="false">
      <c r="A170" s="23" t="s">
        <v>79</v>
      </c>
      <c r="B170" s="22" t="n">
        <v>11783</v>
      </c>
      <c r="C170" s="22" t="n">
        <v>8806</v>
      </c>
      <c r="D170" s="22" t="n">
        <v>1893912</v>
      </c>
      <c r="E170" s="22" t="n">
        <v>225561</v>
      </c>
      <c r="F170" s="22" t="n">
        <v>545612</v>
      </c>
      <c r="G170" s="22" t="n">
        <v>1</v>
      </c>
      <c r="H170" s="22" t="n">
        <v>2685674</v>
      </c>
    </row>
    <row r="171" customFormat="false" ht="13.2" hidden="false" customHeight="false" outlineLevel="0" collapsed="false">
      <c r="A171" s="23" t="s">
        <v>80</v>
      </c>
      <c r="B171" s="22" t="n">
        <v>860</v>
      </c>
      <c r="C171" s="22" t="n">
        <v>0</v>
      </c>
      <c r="D171" s="22" t="n">
        <v>1024</v>
      </c>
      <c r="E171" s="22" t="n">
        <v>897</v>
      </c>
      <c r="F171" s="22" t="n">
        <v>1</v>
      </c>
      <c r="G171" s="22" t="n">
        <v>0</v>
      </c>
      <c r="H171" s="22" t="n">
        <v>2781</v>
      </c>
    </row>
    <row r="172" customFormat="false" ht="13.2" hidden="false" customHeight="false" outlineLevel="0" collapsed="false">
      <c r="A172" s="23" t="s">
        <v>81</v>
      </c>
      <c r="B172" s="22" t="n">
        <v>505</v>
      </c>
      <c r="C172" s="22" t="n">
        <v>0</v>
      </c>
      <c r="D172" s="22" t="n">
        <v>0</v>
      </c>
      <c r="E172" s="22" t="n">
        <v>620</v>
      </c>
      <c r="F172" s="22" t="n">
        <v>0</v>
      </c>
      <c r="G172" s="22" t="n">
        <v>0</v>
      </c>
      <c r="H172" s="22" t="n">
        <v>1124</v>
      </c>
    </row>
    <row r="173" customFormat="false" ht="13.2" hidden="false" customHeight="false" outlineLevel="0" collapsed="false">
      <c r="A173" s="23" t="s">
        <v>82</v>
      </c>
      <c r="B173" s="26" t="n">
        <v>51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510</v>
      </c>
    </row>
    <row r="174" customFormat="false" ht="13.2" hidden="false" customHeight="false" outlineLevel="0" collapsed="false">
      <c r="A174" s="23" t="s">
        <v>83</v>
      </c>
      <c r="B174" s="26" t="n">
        <v>213234</v>
      </c>
      <c r="C174" s="26" t="n">
        <v>43663</v>
      </c>
      <c r="D174" s="26" t="n">
        <v>1241405</v>
      </c>
      <c r="E174" s="26" t="n">
        <v>1643914</v>
      </c>
      <c r="F174" s="26" t="n">
        <v>180232</v>
      </c>
      <c r="G174" s="26" t="n">
        <v>764</v>
      </c>
      <c r="H174" s="26" t="n">
        <v>3323212</v>
      </c>
    </row>
    <row r="175" customFormat="false" ht="13.2" hidden="false" customHeight="false" outlineLevel="0" collapsed="false">
      <c r="A175" s="21" t="s">
        <v>52</v>
      </c>
      <c r="B175" s="25" t="n">
        <f aca="false">SUM(B176:B178)</f>
        <v>17966</v>
      </c>
      <c r="C175" s="25" t="n">
        <f aca="false">SUM(C176:C178)</f>
        <v>7563</v>
      </c>
      <c r="D175" s="25" t="n">
        <f aca="false">SUM(D176:D178)</f>
        <v>56625</v>
      </c>
      <c r="E175" s="25" t="n">
        <f aca="false">SUM(E176:E178)</f>
        <v>30104</v>
      </c>
      <c r="F175" s="25" t="n">
        <f aca="false">SUM(F176:F178)</f>
        <v>26796</v>
      </c>
      <c r="G175" s="25" t="n">
        <f aca="false">SUM(G176:G178)</f>
        <v>12</v>
      </c>
      <c r="H175" s="25" t="n">
        <f aca="false">SUM(H176:H178)</f>
        <v>139069</v>
      </c>
    </row>
    <row r="176" customFormat="false" ht="13.2" hidden="false" customHeight="false" outlineLevel="0" collapsed="false">
      <c r="A176" s="23" t="s">
        <v>53</v>
      </c>
      <c r="B176" s="26" t="n">
        <v>5239</v>
      </c>
      <c r="C176" s="26" t="n">
        <v>3105</v>
      </c>
      <c r="D176" s="26" t="n">
        <v>10131</v>
      </c>
      <c r="E176" s="26" t="n">
        <v>4051</v>
      </c>
      <c r="F176" s="26" t="n">
        <v>1</v>
      </c>
      <c r="G176" s="26" t="n">
        <v>0</v>
      </c>
      <c r="H176" s="26" t="n">
        <v>22527</v>
      </c>
    </row>
    <row r="177" customFormat="false" ht="13.2" hidden="false" customHeight="false" outlineLevel="0" collapsed="false">
      <c r="A177" s="23" t="s">
        <v>54</v>
      </c>
      <c r="B177" s="26" t="n">
        <v>3682</v>
      </c>
      <c r="C177" s="26" t="n">
        <v>4045</v>
      </c>
      <c r="D177" s="26" t="n">
        <v>1003</v>
      </c>
      <c r="E177" s="26" t="n">
        <v>0</v>
      </c>
      <c r="F177" s="26" t="n">
        <v>10336</v>
      </c>
      <c r="G177" s="26" t="n">
        <v>0</v>
      </c>
      <c r="H177" s="26" t="n">
        <v>19068</v>
      </c>
    </row>
    <row r="178" customFormat="false" ht="13.2" hidden="false" customHeight="false" outlineLevel="0" collapsed="false">
      <c r="A178" s="23" t="s">
        <v>55</v>
      </c>
      <c r="B178" s="26" t="n">
        <v>9045</v>
      </c>
      <c r="C178" s="26" t="n">
        <v>413</v>
      </c>
      <c r="D178" s="26" t="n">
        <v>45491</v>
      </c>
      <c r="E178" s="26" t="n">
        <v>26053</v>
      </c>
      <c r="F178" s="26" t="n">
        <v>16459</v>
      </c>
      <c r="G178" s="26" t="n">
        <v>12</v>
      </c>
      <c r="H178" s="26" t="n">
        <v>97474</v>
      </c>
    </row>
    <row r="179" customFormat="false" ht="13.2" hidden="false" customHeight="false" outlineLevel="0" collapsed="false">
      <c r="A179" s="21" t="s">
        <v>56</v>
      </c>
      <c r="B179" s="25" t="n">
        <f aca="false">SUM(B145,B158,B175)</f>
        <v>11849972</v>
      </c>
      <c r="C179" s="25" t="n">
        <v>1540205</v>
      </c>
      <c r="D179" s="25" t="n">
        <v>23003736</v>
      </c>
      <c r="E179" s="25" t="n">
        <f aca="false">SUM(E145,E158,E175)</f>
        <v>13573629</v>
      </c>
      <c r="F179" s="25" t="n">
        <v>7631423</v>
      </c>
      <c r="G179" s="25" t="n">
        <v>2559858</v>
      </c>
      <c r="H179" s="25" t="n">
        <v>60158781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</row>
    <row r="6" customFormat="false" ht="13.2" hidden="false" customHeight="false" outlineLevel="0" collapsed="false">
      <c r="A6" s="3" t="s">
        <v>120</v>
      </c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29" t="s">
        <v>121</v>
      </c>
      <c r="B7" s="29"/>
      <c r="C7" s="29"/>
      <c r="D7" s="29"/>
      <c r="E7" s="29"/>
      <c r="F7" s="29"/>
      <c r="G7" s="29"/>
      <c r="H7" s="29"/>
    </row>
    <row r="8" customFormat="false" ht="24.9" hidden="false" customHeight="true" outlineLevel="0" collapsed="false">
      <c r="A8" s="30" t="s">
        <v>122</v>
      </c>
      <c r="B8" s="30"/>
      <c r="C8" s="30"/>
      <c r="D8" s="30"/>
      <c r="E8" s="30"/>
      <c r="F8" s="30"/>
      <c r="G8" s="30"/>
      <c r="H8" s="30"/>
    </row>
    <row r="9" customFormat="false" ht="25.65" hidden="false" customHeight="true" outlineLevel="0" collapsed="false">
      <c r="A9" s="31" t="s">
        <v>123</v>
      </c>
      <c r="B9" s="31"/>
      <c r="C9" s="31"/>
      <c r="D9" s="31"/>
      <c r="E9" s="31"/>
      <c r="F9" s="31"/>
      <c r="G9" s="31"/>
      <c r="H9" s="31"/>
    </row>
    <row r="10" customFormat="false" ht="13.2" hidden="false" customHeight="false" outlineLevel="0" collapsed="false">
      <c r="A10" s="29" t="s">
        <v>124</v>
      </c>
      <c r="B10" s="29"/>
      <c r="C10" s="29"/>
      <c r="D10" s="29"/>
      <c r="E10" s="29"/>
      <c r="F10" s="29"/>
      <c r="G10" s="29"/>
      <c r="H10" s="29"/>
    </row>
    <row r="11" customFormat="false" ht="24.9" hidden="false" customHeight="true" outlineLevel="0" collapsed="false">
      <c r="A11" s="31" t="s">
        <v>125</v>
      </c>
      <c r="B11" s="31"/>
      <c r="C11" s="31"/>
      <c r="D11" s="31"/>
      <c r="E11" s="31"/>
      <c r="F11" s="31"/>
      <c r="G11" s="31"/>
      <c r="H11" s="31"/>
    </row>
  </sheetData>
  <mergeCells count="8">
    <mergeCell ref="A2:H2"/>
    <mergeCell ref="A3:H3"/>
    <mergeCell ref="A6:H6"/>
    <mergeCell ref="A7:H7"/>
    <mergeCell ref="A8:H8"/>
    <mergeCell ref="A9:H9"/>
    <mergeCell ref="A10:H10"/>
    <mergeCell ref="A11:H11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f aca="false">SUM(B11,B17)</f>
        <v>8181562</v>
      </c>
      <c r="C10" s="13" t="n">
        <f aca="false">SUM(C11,C17)</f>
        <v>830842</v>
      </c>
      <c r="D10" s="13" t="n">
        <f aca="false">SUM(D11,D17)</f>
        <v>13382369</v>
      </c>
      <c r="E10" s="13" t="n">
        <f aca="false">SUM(E11,E17)</f>
        <v>8321258</v>
      </c>
      <c r="F10" s="13" t="n">
        <f aca="false">SUM(F11,F17)</f>
        <v>3295210</v>
      </c>
      <c r="G10" s="13" t="n">
        <f aca="false">SUM(G11,G17)</f>
        <v>423453</v>
      </c>
      <c r="H10" s="13" t="n">
        <f aca="false">SUM(H11,H17)</f>
        <v>34434692</v>
      </c>
    </row>
    <row r="11" customFormat="false" ht="13.2" hidden="false" customHeight="false" outlineLevel="0" collapsed="false">
      <c r="A11" s="9" t="s">
        <v>34</v>
      </c>
      <c r="B11" s="14" t="n">
        <v>525356</v>
      </c>
      <c r="C11" s="14" t="n">
        <v>7206</v>
      </c>
      <c r="D11" s="14" t="n">
        <v>269788</v>
      </c>
      <c r="E11" s="14" t="n">
        <v>178595</v>
      </c>
      <c r="F11" s="14" t="n">
        <v>483846</v>
      </c>
      <c r="G11" s="9" t="n">
        <v>813</v>
      </c>
      <c r="H11" s="14" t="n">
        <v>1465603</v>
      </c>
    </row>
    <row r="12" customFormat="false" ht="13.2" hidden="false" customHeight="false" outlineLevel="0" collapsed="false">
      <c r="A12" s="15" t="s">
        <v>35</v>
      </c>
      <c r="B12" s="14" t="n">
        <v>162628</v>
      </c>
      <c r="C12" s="14" t="n">
        <v>5444</v>
      </c>
      <c r="D12" s="14" t="n">
        <v>130053</v>
      </c>
      <c r="E12" s="14" t="n">
        <v>18708</v>
      </c>
      <c r="F12" s="14" t="n">
        <v>454459</v>
      </c>
      <c r="G12" s="9" t="n">
        <v>411</v>
      </c>
      <c r="H12" s="14" t="n">
        <v>771704</v>
      </c>
    </row>
    <row r="13" customFormat="false" ht="13.2" hidden="false" customHeight="false" outlineLevel="0" collapsed="false">
      <c r="A13" s="15" t="s">
        <v>36</v>
      </c>
      <c r="B13" s="14" t="n">
        <v>19497</v>
      </c>
      <c r="C13" s="9" t="n">
        <v>14</v>
      </c>
      <c r="D13" s="14" t="n">
        <v>33338</v>
      </c>
      <c r="E13" s="14" t="n">
        <v>127501</v>
      </c>
      <c r="F13" s="14" t="n">
        <v>5513</v>
      </c>
      <c r="G13" s="9" t="n">
        <v>89</v>
      </c>
      <c r="H13" s="14" t="n">
        <v>185952</v>
      </c>
    </row>
    <row r="14" customFormat="false" ht="13.2" hidden="false" customHeight="false" outlineLevel="0" collapsed="false">
      <c r="A14" s="15" t="s">
        <v>37</v>
      </c>
      <c r="B14" s="14" t="n">
        <v>108454</v>
      </c>
      <c r="C14" s="14" t="n">
        <v>1647</v>
      </c>
      <c r="D14" s="14" t="n">
        <v>83843</v>
      </c>
      <c r="E14" s="14" t="n">
        <v>31445</v>
      </c>
      <c r="F14" s="14" t="n">
        <v>22705</v>
      </c>
      <c r="G14" s="9" t="n">
        <v>203</v>
      </c>
      <c r="H14" s="14" t="n">
        <v>248298</v>
      </c>
    </row>
    <row r="15" customFormat="false" ht="13.2" hidden="false" customHeight="false" outlineLevel="0" collapsed="false">
      <c r="A15" s="15" t="s">
        <v>38</v>
      </c>
      <c r="B15" s="14" t="n">
        <v>19752</v>
      </c>
      <c r="C15" s="9" t="n">
        <v>87</v>
      </c>
      <c r="D15" s="14" t="n">
        <v>2194</v>
      </c>
      <c r="E15" s="9" t="n">
        <v>909</v>
      </c>
      <c r="F15" s="14" t="n">
        <v>1076</v>
      </c>
      <c r="G15" s="9" t="n">
        <v>0</v>
      </c>
      <c r="H15" s="14" t="n">
        <v>24017</v>
      </c>
    </row>
    <row r="16" customFormat="false" ht="13.2" hidden="false" customHeight="false" outlineLevel="0" collapsed="false">
      <c r="A16" s="15" t="s">
        <v>39</v>
      </c>
      <c r="B16" s="14" t="n">
        <v>215018</v>
      </c>
      <c r="C16" s="9" t="n">
        <v>13</v>
      </c>
      <c r="D16" s="14" t="n">
        <v>20346</v>
      </c>
      <c r="E16" s="9" t="n">
        <v>24</v>
      </c>
      <c r="F16" s="9" t="n">
        <v>90</v>
      </c>
      <c r="G16" s="9" t="n">
        <v>109</v>
      </c>
      <c r="H16" s="14" t="n">
        <v>235601</v>
      </c>
    </row>
    <row r="17" customFormat="false" ht="13.2" hidden="false" customHeight="false" outlineLevel="0" collapsed="false">
      <c r="A17" s="9" t="s">
        <v>40</v>
      </c>
      <c r="B17" s="14" t="n">
        <v>7656206</v>
      </c>
      <c r="C17" s="14" t="n">
        <v>823636</v>
      </c>
      <c r="D17" s="14" t="n">
        <v>13112581</v>
      </c>
      <c r="E17" s="14" t="n">
        <v>8142663</v>
      </c>
      <c r="F17" s="14" t="n">
        <v>2811364</v>
      </c>
      <c r="G17" s="14" t="n">
        <v>422640</v>
      </c>
      <c r="H17" s="14" t="n">
        <v>32969089</v>
      </c>
    </row>
    <row r="18" customFormat="false" ht="13.2" hidden="false" customHeight="false" outlineLevel="0" collapsed="false">
      <c r="A18" s="15" t="s">
        <v>41</v>
      </c>
      <c r="B18" s="14" t="n">
        <v>3379066</v>
      </c>
      <c r="C18" s="14" t="n">
        <v>102938</v>
      </c>
      <c r="D18" s="14" t="n">
        <v>3575210</v>
      </c>
      <c r="E18" s="14" t="n">
        <v>479055</v>
      </c>
      <c r="F18" s="14" t="n">
        <v>670423</v>
      </c>
      <c r="G18" s="14" t="n">
        <v>377717</v>
      </c>
      <c r="H18" s="14" t="n">
        <v>8584409</v>
      </c>
    </row>
    <row r="19" customFormat="false" ht="13.2" hidden="false" customHeight="false" outlineLevel="0" collapsed="false">
      <c r="A19" s="15" t="s">
        <v>42</v>
      </c>
      <c r="B19" s="14" t="n">
        <v>4234121</v>
      </c>
      <c r="C19" s="14" t="n">
        <v>720679</v>
      </c>
      <c r="D19" s="14" t="n">
        <v>6908518</v>
      </c>
      <c r="E19" s="14" t="n">
        <v>2221016</v>
      </c>
      <c r="F19" s="14" t="n">
        <v>2135589</v>
      </c>
      <c r="G19" s="14" t="n">
        <v>44876</v>
      </c>
      <c r="H19" s="14" t="n">
        <v>16264799</v>
      </c>
    </row>
    <row r="20" customFormat="false" ht="13.2" hidden="false" customHeight="false" outlineLevel="0" collapsed="false">
      <c r="A20" s="15" t="s">
        <v>43</v>
      </c>
      <c r="B20" s="14" t="n">
        <v>43035</v>
      </c>
      <c r="C20" s="9" t="n">
        <v>20</v>
      </c>
      <c r="D20" s="14" t="n">
        <v>2628876</v>
      </c>
      <c r="E20" s="14" t="n">
        <v>5442602</v>
      </c>
      <c r="F20" s="14" t="n">
        <v>5357</v>
      </c>
      <c r="G20" s="9" t="n">
        <v>48</v>
      </c>
      <c r="H20" s="14" t="n">
        <v>8119938</v>
      </c>
    </row>
    <row r="21" customFormat="false" ht="13.2" hidden="false" customHeight="false" outlineLevel="0" collapsed="false">
      <c r="A21" s="12" t="s">
        <v>44</v>
      </c>
      <c r="B21" s="13" t="n">
        <f aca="false">SUM(B22,B25)</f>
        <v>397086</v>
      </c>
      <c r="C21" s="13" t="n">
        <f aca="false">SUM(C22,C25)</f>
        <v>52575</v>
      </c>
      <c r="D21" s="13" t="n">
        <f aca="false">SUM(D22,D25)</f>
        <v>5386705</v>
      </c>
      <c r="E21" s="13" t="n">
        <f aca="false">SUM(E22,E25)</f>
        <v>2574117</v>
      </c>
      <c r="F21" s="13" t="n">
        <f aca="false">SUM(F22,F25)</f>
        <v>460059</v>
      </c>
      <c r="G21" s="13" t="n">
        <f aca="false">SUM(G22,G25)</f>
        <v>884</v>
      </c>
      <c r="H21" s="13" t="n">
        <f aca="false">SUM(H22,H25)</f>
        <v>8871423</v>
      </c>
    </row>
    <row r="22" customFormat="false" ht="13.2" hidden="false" customHeight="false" outlineLevel="0" collapsed="false">
      <c r="A22" s="9" t="s">
        <v>45</v>
      </c>
      <c r="B22" s="14" t="n">
        <v>7307</v>
      </c>
      <c r="C22" s="9" t="n">
        <v>1</v>
      </c>
      <c r="D22" s="14" t="n">
        <v>147178</v>
      </c>
      <c r="E22" s="14" t="n">
        <v>118618</v>
      </c>
      <c r="F22" s="9" t="n">
        <v>6</v>
      </c>
      <c r="G22" s="9" t="n">
        <v>0</v>
      </c>
      <c r="H22" s="14" t="n">
        <v>273109</v>
      </c>
    </row>
    <row r="23" customFormat="false" ht="13.2" hidden="false" customHeight="false" outlineLevel="0" collapsed="false">
      <c r="A23" s="15" t="s">
        <v>46</v>
      </c>
      <c r="B23" s="14" t="n">
        <v>1654</v>
      </c>
      <c r="C23" s="9" t="n">
        <v>0</v>
      </c>
      <c r="D23" s="9" t="n">
        <v>77</v>
      </c>
      <c r="E23" s="9" t="n">
        <v>0</v>
      </c>
      <c r="F23" s="9" t="n">
        <v>0</v>
      </c>
      <c r="G23" s="9" t="n">
        <v>0</v>
      </c>
      <c r="H23" s="14" t="n">
        <v>1732</v>
      </c>
    </row>
    <row r="24" customFormat="false" ht="13.2" hidden="false" customHeight="false" outlineLevel="0" collapsed="false">
      <c r="A24" s="15" t="s">
        <v>47</v>
      </c>
      <c r="B24" s="14" t="n">
        <v>5653</v>
      </c>
      <c r="C24" s="9" t="n">
        <v>0</v>
      </c>
      <c r="D24" s="14" t="n">
        <v>147096</v>
      </c>
      <c r="E24" s="14" t="n">
        <v>118616</v>
      </c>
      <c r="F24" s="9" t="n">
        <v>5</v>
      </c>
      <c r="G24" s="9" t="n">
        <v>0</v>
      </c>
      <c r="H24" s="14" t="n">
        <v>271369</v>
      </c>
    </row>
    <row r="25" customFormat="false" ht="13.2" hidden="false" customHeight="false" outlineLevel="0" collapsed="false">
      <c r="A25" s="16" t="s">
        <v>48</v>
      </c>
      <c r="B25" s="14" t="n">
        <v>389779</v>
      </c>
      <c r="C25" s="14" t="n">
        <v>52574</v>
      </c>
      <c r="D25" s="14" t="n">
        <v>5239527</v>
      </c>
      <c r="E25" s="14" t="n">
        <v>2455499</v>
      </c>
      <c r="F25" s="14" t="n">
        <v>460053</v>
      </c>
      <c r="G25" s="9" t="n">
        <v>884</v>
      </c>
      <c r="H25" s="14" t="n">
        <v>8598314</v>
      </c>
    </row>
    <row r="26" customFormat="false" ht="13.2" hidden="false" customHeight="false" outlineLevel="0" collapsed="false">
      <c r="A26" s="15" t="s">
        <v>49</v>
      </c>
      <c r="B26" s="14" t="n">
        <v>108091</v>
      </c>
      <c r="C26" s="14" t="n">
        <v>3807</v>
      </c>
      <c r="D26" s="14" t="n">
        <v>585978</v>
      </c>
      <c r="E26" s="14" t="n">
        <v>223951</v>
      </c>
      <c r="F26" s="14" t="n">
        <v>96938</v>
      </c>
      <c r="G26" s="9" t="n">
        <v>3</v>
      </c>
      <c r="H26" s="14" t="n">
        <v>1018767</v>
      </c>
    </row>
    <row r="27" customFormat="false" ht="13.2" hidden="false" customHeight="false" outlineLevel="0" collapsed="false">
      <c r="A27" s="15" t="s">
        <v>50</v>
      </c>
      <c r="B27" s="9" t="n">
        <v>135</v>
      </c>
      <c r="C27" s="9" t="n">
        <v>0</v>
      </c>
      <c r="D27" s="14" t="n">
        <v>8135</v>
      </c>
      <c r="E27" s="9" t="n">
        <v>0</v>
      </c>
      <c r="F27" s="9" t="n">
        <v>690</v>
      </c>
      <c r="G27" s="9" t="n">
        <v>0</v>
      </c>
      <c r="H27" s="14" t="n">
        <v>8960</v>
      </c>
    </row>
    <row r="28" customFormat="false" ht="13.2" hidden="false" customHeight="false" outlineLevel="0" collapsed="false">
      <c r="A28" s="15" t="s">
        <v>51</v>
      </c>
      <c r="B28" s="14" t="n">
        <v>281553</v>
      </c>
      <c r="C28" s="14" t="n">
        <v>48767</v>
      </c>
      <c r="D28" s="14" t="n">
        <v>4645419</v>
      </c>
      <c r="E28" s="14" t="n">
        <v>2231550</v>
      </c>
      <c r="F28" s="14" t="n">
        <v>362426</v>
      </c>
      <c r="G28" s="9" t="n">
        <v>881</v>
      </c>
      <c r="H28" s="14" t="n">
        <v>7570597</v>
      </c>
    </row>
    <row r="29" customFormat="false" ht="13.2" hidden="false" customHeight="false" outlineLevel="0" collapsed="false">
      <c r="A29" s="12" t="s">
        <v>52</v>
      </c>
      <c r="B29" s="13" t="n">
        <f aca="false">SUM(B30:B32)</f>
        <v>8330</v>
      </c>
      <c r="C29" s="13" t="n">
        <f aca="false">SUM(C30:C32)</f>
        <v>3287</v>
      </c>
      <c r="D29" s="13" t="n">
        <f aca="false">SUM(D30:D32)</f>
        <v>48030</v>
      </c>
      <c r="E29" s="13" t="n">
        <f aca="false">SUM(E30:E32)</f>
        <v>13963</v>
      </c>
      <c r="F29" s="13" t="n">
        <f aca="false">SUM(F30:F32)</f>
        <v>15322</v>
      </c>
      <c r="G29" s="13" t="n">
        <f aca="false">SUM(G30:G32)</f>
        <v>233</v>
      </c>
      <c r="H29" s="13" t="n">
        <f aca="false">SUM(H30:H32)</f>
        <v>89164</v>
      </c>
    </row>
    <row r="30" customFormat="false" ht="13.2" hidden="false" customHeight="false" outlineLevel="0" collapsed="false">
      <c r="A30" s="15" t="s">
        <v>53</v>
      </c>
      <c r="B30" s="14" t="n">
        <v>2444</v>
      </c>
      <c r="C30" s="14" t="n">
        <v>2527</v>
      </c>
      <c r="D30" s="14" t="n">
        <v>2462</v>
      </c>
      <c r="E30" s="14" t="n">
        <v>1506</v>
      </c>
      <c r="F30" s="9" t="n">
        <v>10</v>
      </c>
      <c r="G30" s="9" t="n">
        <v>0</v>
      </c>
      <c r="H30" s="14" t="n">
        <v>8950</v>
      </c>
    </row>
    <row r="31" customFormat="false" ht="13.2" hidden="false" customHeight="false" outlineLevel="0" collapsed="false">
      <c r="A31" s="15" t="s">
        <v>54</v>
      </c>
      <c r="B31" s="9" t="n">
        <v>80</v>
      </c>
      <c r="C31" s="9" t="n">
        <v>289</v>
      </c>
      <c r="D31" s="9" t="n">
        <v>355</v>
      </c>
      <c r="E31" s="14" t="n">
        <v>3078</v>
      </c>
      <c r="F31" s="9" t="n">
        <v>0</v>
      </c>
      <c r="G31" s="9" t="n">
        <v>7</v>
      </c>
      <c r="H31" s="14" t="n">
        <v>3808</v>
      </c>
    </row>
    <row r="32" customFormat="false" ht="13.2" hidden="false" customHeight="false" outlineLevel="0" collapsed="false">
      <c r="A32" s="15" t="s">
        <v>55</v>
      </c>
      <c r="B32" s="14" t="n">
        <v>5806</v>
      </c>
      <c r="C32" s="9" t="n">
        <v>471</v>
      </c>
      <c r="D32" s="14" t="n">
        <v>45213</v>
      </c>
      <c r="E32" s="14" t="n">
        <v>9379</v>
      </c>
      <c r="F32" s="14" t="n">
        <v>15312</v>
      </c>
      <c r="G32" s="9" t="n">
        <v>226</v>
      </c>
      <c r="H32" s="14" t="n">
        <v>76406</v>
      </c>
    </row>
    <row r="33" customFormat="false" ht="13.2" hidden="false" customHeight="false" outlineLevel="0" collapsed="false">
      <c r="A33" s="12" t="s">
        <v>56</v>
      </c>
      <c r="B33" s="13" t="n">
        <f aca="false">SUM(B10,B21,B29)</f>
        <v>8586978</v>
      </c>
      <c r="C33" s="13" t="n">
        <f aca="false">SUM(C10,C21,C29)</f>
        <v>886704</v>
      </c>
      <c r="D33" s="13" t="n">
        <f aca="false">SUM(D10,D21,D29)</f>
        <v>18817104</v>
      </c>
      <c r="E33" s="13" t="n">
        <f aca="false">SUM(E10,E21,E29)</f>
        <v>10909338</v>
      </c>
      <c r="F33" s="13" t="n">
        <f aca="false">SUM(F10,F21,F29)</f>
        <v>3770591</v>
      </c>
      <c r="G33" s="13" t="n">
        <f aca="false">SUM(G10,G21,G29)</f>
        <v>424570</v>
      </c>
      <c r="H33" s="13" t="n">
        <f aca="false">SUM(H10,H21,H29)</f>
        <v>43395279</v>
      </c>
    </row>
    <row r="35" customFormat="false" ht="13.2" hidden="false" customHeight="false" outlineLevel="0" collapsed="false">
      <c r="A35" s="2" t="s">
        <v>19</v>
      </c>
      <c r="B35" s="2"/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4" t="s">
        <v>21</v>
      </c>
      <c r="B37" s="4"/>
      <c r="C37" s="4"/>
      <c r="D37" s="4"/>
      <c r="E37" s="4"/>
      <c r="F37" s="4"/>
      <c r="G37" s="4"/>
      <c r="H37" s="4"/>
    </row>
    <row r="39" customFormat="false" ht="12.75" hidden="false" customHeight="true" outlineLevel="0" collapsed="false">
      <c r="A39" s="8" t="s">
        <v>22</v>
      </c>
      <c r="B39" s="8" t="s">
        <v>23</v>
      </c>
      <c r="C39" s="8"/>
      <c r="D39" s="8"/>
      <c r="E39" s="8"/>
      <c r="F39" s="8"/>
      <c r="G39" s="9"/>
      <c r="H39" s="10" t="s">
        <v>24</v>
      </c>
    </row>
    <row r="40" customFormat="false" ht="12.75" hidden="false" customHeight="true" outlineLevel="0" collapsed="false">
      <c r="A40" s="8"/>
      <c r="B40" s="8" t="s">
        <v>25</v>
      </c>
      <c r="C40" s="8"/>
      <c r="D40" s="8" t="s">
        <v>26</v>
      </c>
      <c r="E40" s="8"/>
      <c r="F40" s="9"/>
      <c r="G40" s="10" t="s">
        <v>27</v>
      </c>
      <c r="H40" s="10"/>
    </row>
    <row r="41" customFormat="false" ht="13.2" hidden="false" customHeight="false" outlineLevel="0" collapsed="false">
      <c r="A41" s="8"/>
      <c r="B41" s="8" t="s">
        <v>28</v>
      </c>
      <c r="C41" s="8" t="s">
        <v>29</v>
      </c>
      <c r="D41" s="8" t="s">
        <v>28</v>
      </c>
      <c r="E41" s="8"/>
      <c r="F41" s="8" t="s">
        <v>30</v>
      </c>
      <c r="G41" s="10"/>
      <c r="H41" s="10"/>
    </row>
    <row r="42" customFormat="false" ht="13.2" hidden="false" customHeight="false" outlineLevel="0" collapsed="false">
      <c r="A42" s="8"/>
      <c r="B42" s="8"/>
      <c r="C42" s="8"/>
      <c r="D42" s="11" t="s">
        <v>31</v>
      </c>
      <c r="E42" s="11" t="s">
        <v>32</v>
      </c>
      <c r="F42" s="8"/>
      <c r="G42" s="8"/>
      <c r="H42" s="8"/>
    </row>
    <row r="43" customFormat="false" ht="13.2" hidden="false" customHeight="false" outlineLevel="0" collapsed="false">
      <c r="A43" s="12" t="s">
        <v>33</v>
      </c>
      <c r="B43" s="13" t="n">
        <f aca="false">SUM(B44,B50)</f>
        <v>2099684</v>
      </c>
      <c r="C43" s="13" t="n">
        <f aca="false">SUM(C44,C50)</f>
        <v>61262</v>
      </c>
      <c r="D43" s="13" t="n">
        <f aca="false">SUM(D44,D50)</f>
        <v>1616122</v>
      </c>
      <c r="E43" s="13" t="n">
        <f aca="false">SUM(E44,E50)</f>
        <v>1186340</v>
      </c>
      <c r="F43" s="13" t="n">
        <f aca="false">SUM(F44,F50)</f>
        <v>189923</v>
      </c>
      <c r="G43" s="13" t="n">
        <f aca="false">SUM(G44,G50)</f>
        <v>1949841</v>
      </c>
      <c r="H43" s="13" t="n">
        <f aca="false">SUM(H44,H50)</f>
        <v>7103172</v>
      </c>
    </row>
    <row r="44" customFormat="false" ht="13.2" hidden="false" customHeight="false" outlineLevel="0" collapsed="false">
      <c r="A44" s="9" t="s">
        <v>34</v>
      </c>
      <c r="B44" s="14" t="n">
        <v>1403276</v>
      </c>
      <c r="C44" s="14" t="n">
        <v>44821</v>
      </c>
      <c r="D44" s="14" t="n">
        <v>872108</v>
      </c>
      <c r="E44" s="14" t="n">
        <v>224020</v>
      </c>
      <c r="F44" s="14" t="n">
        <v>86885</v>
      </c>
      <c r="G44" s="9" t="n">
        <v>2</v>
      </c>
      <c r="H44" s="14" t="n">
        <v>2631112</v>
      </c>
    </row>
    <row r="45" customFormat="false" ht="13.2" hidden="false" customHeight="false" outlineLevel="0" collapsed="false">
      <c r="A45" s="15" t="s">
        <v>35</v>
      </c>
      <c r="B45" s="14" t="n">
        <v>1159795</v>
      </c>
      <c r="C45" s="14" t="n">
        <v>44525</v>
      </c>
      <c r="D45" s="14" t="n">
        <v>780970</v>
      </c>
      <c r="E45" s="14" t="n">
        <v>203256</v>
      </c>
      <c r="F45" s="14" t="n">
        <v>74138</v>
      </c>
      <c r="G45" s="9" t="n">
        <v>0</v>
      </c>
      <c r="H45" s="14" t="n">
        <v>2262685</v>
      </c>
    </row>
    <row r="46" customFormat="false" ht="13.2" hidden="false" customHeight="false" outlineLevel="0" collapsed="false">
      <c r="A46" s="15" t="s">
        <v>36</v>
      </c>
      <c r="B46" s="14" t="n">
        <v>57778</v>
      </c>
      <c r="C46" s="9" t="n">
        <v>0</v>
      </c>
      <c r="D46" s="14" t="n">
        <v>5145</v>
      </c>
      <c r="E46" s="14" t="n">
        <v>19339</v>
      </c>
      <c r="F46" s="9" t="n">
        <v>56</v>
      </c>
      <c r="G46" s="9" t="n">
        <v>0</v>
      </c>
      <c r="H46" s="14" t="n">
        <v>82318</v>
      </c>
    </row>
    <row r="47" customFormat="false" ht="13.2" hidden="false" customHeight="false" outlineLevel="0" collapsed="false">
      <c r="A47" s="15" t="s">
        <v>37</v>
      </c>
      <c r="B47" s="14" t="n">
        <v>24807</v>
      </c>
      <c r="C47" s="9" t="n">
        <v>296</v>
      </c>
      <c r="D47" s="14" t="n">
        <v>84304</v>
      </c>
      <c r="E47" s="9" t="n">
        <v>446</v>
      </c>
      <c r="F47" s="14" t="n">
        <v>12642</v>
      </c>
      <c r="G47" s="9" t="n">
        <v>0</v>
      </c>
      <c r="H47" s="14" t="n">
        <v>122494</v>
      </c>
    </row>
    <row r="48" customFormat="false" ht="13.2" hidden="false" customHeight="false" outlineLevel="0" collapsed="false">
      <c r="A48" s="15" t="s">
        <v>38</v>
      </c>
      <c r="B48" s="9" t="n">
        <v>45</v>
      </c>
      <c r="C48" s="9" t="n">
        <v>0</v>
      </c>
      <c r="D48" s="9" t="n">
        <v>23</v>
      </c>
      <c r="E48" s="9" t="n">
        <v>0</v>
      </c>
      <c r="F48" s="9" t="n">
        <v>50</v>
      </c>
      <c r="G48" s="9" t="n">
        <v>0</v>
      </c>
      <c r="H48" s="9" t="n">
        <v>118</v>
      </c>
    </row>
    <row r="49" customFormat="false" ht="13.2" hidden="false" customHeight="false" outlineLevel="0" collapsed="false">
      <c r="A49" s="15" t="s">
        <v>39</v>
      </c>
      <c r="B49" s="14" t="n">
        <v>160850</v>
      </c>
      <c r="C49" s="9" t="n">
        <v>0</v>
      </c>
      <c r="D49" s="14" t="n">
        <v>1667</v>
      </c>
      <c r="E49" s="9" t="n">
        <v>977</v>
      </c>
      <c r="F49" s="9" t="n">
        <v>0</v>
      </c>
      <c r="G49" s="9" t="n">
        <v>0</v>
      </c>
      <c r="H49" s="14" t="n">
        <v>163494</v>
      </c>
    </row>
    <row r="50" customFormat="false" ht="13.2" hidden="false" customHeight="false" outlineLevel="0" collapsed="false">
      <c r="A50" s="9" t="s">
        <v>40</v>
      </c>
      <c r="B50" s="14" t="n">
        <v>696408</v>
      </c>
      <c r="C50" s="14" t="n">
        <v>16441</v>
      </c>
      <c r="D50" s="14" t="n">
        <v>744014</v>
      </c>
      <c r="E50" s="14" t="n">
        <v>962320</v>
      </c>
      <c r="F50" s="14" t="n">
        <v>103038</v>
      </c>
      <c r="G50" s="14" t="n">
        <v>1949839</v>
      </c>
      <c r="H50" s="14" t="n">
        <v>4472060</v>
      </c>
    </row>
    <row r="51" customFormat="false" ht="13.2" hidden="false" customHeight="false" outlineLevel="0" collapsed="false">
      <c r="A51" s="15" t="s">
        <v>41</v>
      </c>
      <c r="B51" s="14" t="n">
        <v>551783</v>
      </c>
      <c r="C51" s="14" t="n">
        <v>7125</v>
      </c>
      <c r="D51" s="14" t="n">
        <v>408710</v>
      </c>
      <c r="E51" s="14" t="n">
        <v>24660</v>
      </c>
      <c r="F51" s="14" t="n">
        <v>51440</v>
      </c>
      <c r="G51" s="14" t="n">
        <v>1901654</v>
      </c>
      <c r="H51" s="14" t="n">
        <v>2945372</v>
      </c>
    </row>
    <row r="52" customFormat="false" ht="13.2" hidden="false" customHeight="false" outlineLevel="0" collapsed="false">
      <c r="A52" s="15" t="s">
        <v>42</v>
      </c>
      <c r="B52" s="14" t="n">
        <v>135605</v>
      </c>
      <c r="C52" s="14" t="n">
        <v>9316</v>
      </c>
      <c r="D52" s="14" t="n">
        <v>264417</v>
      </c>
      <c r="E52" s="14" t="n">
        <v>359575</v>
      </c>
      <c r="F52" s="14" t="n">
        <v>51598</v>
      </c>
      <c r="G52" s="14" t="n">
        <v>48188</v>
      </c>
      <c r="H52" s="14" t="n">
        <v>868700</v>
      </c>
    </row>
    <row r="53" customFormat="false" ht="13.2" hidden="false" customHeight="false" outlineLevel="0" collapsed="false">
      <c r="A53" s="15" t="s">
        <v>43</v>
      </c>
      <c r="B53" s="14" t="n">
        <v>9020</v>
      </c>
      <c r="C53" s="9" t="n">
        <v>0</v>
      </c>
      <c r="D53" s="14" t="n">
        <v>70889</v>
      </c>
      <c r="E53" s="14" t="n">
        <v>578086</v>
      </c>
      <c r="F53" s="9" t="n">
        <v>0</v>
      </c>
      <c r="G53" s="9" t="n">
        <v>0</v>
      </c>
      <c r="H53" s="14" t="n">
        <v>657996</v>
      </c>
    </row>
    <row r="54" customFormat="false" ht="13.2" hidden="false" customHeight="false" outlineLevel="0" collapsed="false">
      <c r="A54" s="12" t="s">
        <v>44</v>
      </c>
      <c r="B54" s="13" t="n">
        <f aca="false">SUM(B55,B58)</f>
        <v>19927</v>
      </c>
      <c r="C54" s="13" t="n">
        <f aca="false">SUM(C55,C58)</f>
        <v>3</v>
      </c>
      <c r="D54" s="13" t="n">
        <f aca="false">SUM(D55,D58)</f>
        <v>28897</v>
      </c>
      <c r="E54" s="13" t="n">
        <f aca="false">SUM(E55,E58)</f>
        <v>20186</v>
      </c>
      <c r="F54" s="13" t="n">
        <f aca="false">SUM(F55,F58)</f>
        <v>313203</v>
      </c>
      <c r="G54" s="13" t="n">
        <f aca="false">SUM(G55,G58)</f>
        <v>0</v>
      </c>
      <c r="H54" s="13" t="n">
        <f aca="false">SUM(H55,H58)</f>
        <v>382217</v>
      </c>
    </row>
    <row r="55" customFormat="false" ht="13.2" hidden="false" customHeight="false" outlineLevel="0" collapsed="false">
      <c r="A55" s="9" t="s">
        <v>45</v>
      </c>
      <c r="B55" s="14" t="n">
        <v>5705</v>
      </c>
      <c r="C55" s="9" t="n">
        <v>3</v>
      </c>
      <c r="D55" s="9" t="n">
        <v>0</v>
      </c>
      <c r="E55" s="9" t="n">
        <v>1</v>
      </c>
      <c r="F55" s="14" t="n">
        <v>311411</v>
      </c>
      <c r="G55" s="9" t="n">
        <v>0</v>
      </c>
      <c r="H55" s="14" t="n">
        <v>317121</v>
      </c>
    </row>
    <row r="56" customFormat="false" ht="13.2" hidden="false" customHeight="false" outlineLevel="0" collapsed="false">
      <c r="A56" s="15" t="s">
        <v>46</v>
      </c>
      <c r="B56" s="9" t="n">
        <v>16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16</v>
      </c>
    </row>
    <row r="57" customFormat="false" ht="13.2" hidden="false" customHeight="false" outlineLevel="0" collapsed="false">
      <c r="A57" s="15" t="s">
        <v>47</v>
      </c>
      <c r="B57" s="14" t="n">
        <v>5690</v>
      </c>
      <c r="C57" s="9" t="n">
        <v>3</v>
      </c>
      <c r="D57" s="9" t="n">
        <v>0</v>
      </c>
      <c r="E57" s="9" t="n">
        <v>1</v>
      </c>
      <c r="F57" s="14" t="n">
        <v>311411</v>
      </c>
      <c r="G57" s="9" t="n">
        <v>0</v>
      </c>
      <c r="H57" s="14" t="n">
        <v>317105</v>
      </c>
    </row>
    <row r="58" customFormat="false" ht="13.2" hidden="false" customHeight="false" outlineLevel="0" collapsed="false">
      <c r="A58" s="16" t="s">
        <v>48</v>
      </c>
      <c r="B58" s="14" t="n">
        <v>14222</v>
      </c>
      <c r="C58" s="9" t="n">
        <v>0</v>
      </c>
      <c r="D58" s="14" t="n">
        <v>28897</v>
      </c>
      <c r="E58" s="14" t="n">
        <v>20185</v>
      </c>
      <c r="F58" s="14" t="n">
        <v>1792</v>
      </c>
      <c r="G58" s="9" t="n">
        <v>0</v>
      </c>
      <c r="H58" s="14" t="n">
        <v>65096</v>
      </c>
    </row>
    <row r="59" customFormat="false" ht="13.2" hidden="false" customHeight="false" outlineLevel="0" collapsed="false">
      <c r="A59" s="15" t="s">
        <v>49</v>
      </c>
      <c r="B59" s="14" t="n">
        <v>10360</v>
      </c>
      <c r="C59" s="9" t="n">
        <v>0</v>
      </c>
      <c r="D59" s="14" t="n">
        <v>2113</v>
      </c>
      <c r="E59" s="14" t="n">
        <v>19034</v>
      </c>
      <c r="F59" s="14" t="n">
        <v>1507</v>
      </c>
      <c r="G59" s="9" t="n">
        <v>0</v>
      </c>
      <c r="H59" s="14" t="n">
        <v>33014</v>
      </c>
    </row>
    <row r="60" customFormat="false" ht="13.2" hidden="false" customHeight="false" outlineLevel="0" collapsed="false">
      <c r="A60" s="15" t="s">
        <v>50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</row>
    <row r="61" customFormat="false" ht="13.2" hidden="false" customHeight="false" outlineLevel="0" collapsed="false">
      <c r="A61" s="15" t="s">
        <v>51</v>
      </c>
      <c r="B61" s="14" t="n">
        <v>3862</v>
      </c>
      <c r="C61" s="9" t="n">
        <v>0</v>
      </c>
      <c r="D61" s="14" t="n">
        <v>26784</v>
      </c>
      <c r="E61" s="14" t="n">
        <v>1151</v>
      </c>
      <c r="F61" s="9" t="n">
        <v>284</v>
      </c>
      <c r="G61" s="9" t="n">
        <v>0</v>
      </c>
      <c r="H61" s="14" t="n">
        <v>32082</v>
      </c>
    </row>
    <row r="62" customFormat="false" ht="13.2" hidden="false" customHeight="false" outlineLevel="0" collapsed="false">
      <c r="A62" s="12" t="s">
        <v>52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  <c r="F62" s="12" t="n">
        <f aca="false">SUM(F63:F65)</f>
        <v>0</v>
      </c>
      <c r="G62" s="12" t="n">
        <f aca="false">SUM(G63:G65)</f>
        <v>0</v>
      </c>
      <c r="H62" s="12" t="n">
        <f aca="false">SUM(H63:H65)</f>
        <v>0</v>
      </c>
    </row>
    <row r="63" customFormat="false" ht="13.2" hidden="false" customHeight="false" outlineLevel="0" collapsed="false">
      <c r="A63" s="15" t="s">
        <v>53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</row>
    <row r="64" customFormat="false" ht="13.2" hidden="false" customHeight="false" outlineLevel="0" collapsed="false">
      <c r="A64" s="15" t="s">
        <v>5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2" t="s">
        <v>56</v>
      </c>
      <c r="B66" s="13" t="n">
        <f aca="false">SUM(B43,B54,B62)</f>
        <v>2119611</v>
      </c>
      <c r="C66" s="13" t="n">
        <f aca="false">SUM(C43,C54,C62)</f>
        <v>61265</v>
      </c>
      <c r="D66" s="13" t="n">
        <f aca="false">SUM(D43,D54,D62)</f>
        <v>1645019</v>
      </c>
      <c r="E66" s="13" t="n">
        <f aca="false">SUM(E43,E54,E62)</f>
        <v>1206526</v>
      </c>
      <c r="F66" s="13" t="n">
        <f aca="false">SUM(F43,F54,F62)</f>
        <v>503126</v>
      </c>
      <c r="G66" s="13" t="n">
        <f aca="false">SUM(G43,G54,G62)</f>
        <v>1949841</v>
      </c>
      <c r="H66" s="13" t="n">
        <f aca="false">SUM(H43,H54,H62)</f>
        <v>7485389</v>
      </c>
    </row>
    <row r="67" customFormat="false" ht="13.2" hidden="false" customHeight="false" outlineLevel="0" collapsed="false">
      <c r="A67" s="0" t="s">
        <v>17</v>
      </c>
    </row>
    <row r="69" customFormat="false" ht="13.2" hidden="false" customHeight="false" outlineLevel="0" collapsed="false">
      <c r="A69" s="2" t="s">
        <v>19</v>
      </c>
      <c r="B69" s="2"/>
      <c r="C69" s="2"/>
      <c r="D69" s="2"/>
      <c r="E69" s="2"/>
      <c r="F69" s="2"/>
      <c r="G69" s="2"/>
      <c r="H69" s="2"/>
    </row>
    <row r="70" customFormat="false" ht="13.2" hidden="false" customHeight="false" outlineLevel="0" collapsed="false">
      <c r="A70" s="2" t="s">
        <v>58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4" t="s">
        <v>21</v>
      </c>
      <c r="B71" s="4"/>
      <c r="C71" s="4"/>
      <c r="D71" s="4"/>
      <c r="E71" s="4"/>
      <c r="F71" s="4"/>
      <c r="G71" s="4"/>
      <c r="H71" s="4"/>
    </row>
    <row r="73" customFormat="false" ht="12.75" hidden="false" customHeight="true" outlineLevel="0" collapsed="false">
      <c r="A73" s="8" t="s">
        <v>22</v>
      </c>
      <c r="B73" s="8" t="s">
        <v>23</v>
      </c>
      <c r="C73" s="8"/>
      <c r="D73" s="8"/>
      <c r="E73" s="8"/>
      <c r="F73" s="8"/>
      <c r="G73" s="9"/>
      <c r="H73" s="10" t="s">
        <v>24</v>
      </c>
    </row>
    <row r="74" customFormat="false" ht="12.75" hidden="false" customHeight="true" outlineLevel="0" collapsed="false">
      <c r="A74" s="8"/>
      <c r="B74" s="8" t="s">
        <v>25</v>
      </c>
      <c r="C74" s="8"/>
      <c r="D74" s="8" t="s">
        <v>26</v>
      </c>
      <c r="E74" s="8"/>
      <c r="F74" s="9"/>
      <c r="G74" s="10" t="s">
        <v>27</v>
      </c>
      <c r="H74" s="10"/>
    </row>
    <row r="75" customFormat="false" ht="13.2" hidden="false" customHeight="false" outlineLevel="0" collapsed="false">
      <c r="A75" s="8"/>
      <c r="B75" s="8" t="s">
        <v>28</v>
      </c>
      <c r="C75" s="8" t="s">
        <v>29</v>
      </c>
      <c r="D75" s="8" t="s">
        <v>28</v>
      </c>
      <c r="E75" s="8"/>
      <c r="F75" s="8" t="s">
        <v>30</v>
      </c>
      <c r="G75" s="10"/>
      <c r="H75" s="10"/>
    </row>
    <row r="76" customFormat="false" ht="13.2" hidden="false" customHeight="false" outlineLevel="0" collapsed="false">
      <c r="A76" s="8"/>
      <c r="B76" s="8"/>
      <c r="C76" s="8"/>
      <c r="D76" s="11" t="s">
        <v>31</v>
      </c>
      <c r="E76" s="11" t="s">
        <v>32</v>
      </c>
      <c r="F76" s="8"/>
      <c r="G76" s="8"/>
      <c r="H76" s="8"/>
    </row>
    <row r="77" customFormat="false" ht="13.2" hidden="false" customHeight="false" outlineLevel="0" collapsed="false">
      <c r="A77" s="12" t="s">
        <v>33</v>
      </c>
      <c r="B77" s="13" t="n">
        <f aca="false">SUM(B78,B84)</f>
        <v>25944</v>
      </c>
      <c r="C77" s="13" t="n">
        <f aca="false">SUM(C78,C84)</f>
        <v>6880</v>
      </c>
      <c r="D77" s="13" t="n">
        <f aca="false">SUM(D78,D84)</f>
        <v>10639</v>
      </c>
      <c r="E77" s="13" t="n">
        <f aca="false">SUM(E78,E84)</f>
        <v>421</v>
      </c>
      <c r="F77" s="13" t="n">
        <f aca="false">SUM(F78,F84)</f>
        <v>42438</v>
      </c>
      <c r="G77" s="13" t="n">
        <f aca="false">SUM(G78,G84)</f>
        <v>0</v>
      </c>
      <c r="H77" s="13" t="n">
        <f aca="false">SUM(H78,H84)</f>
        <v>86322</v>
      </c>
    </row>
    <row r="78" customFormat="false" ht="13.2" hidden="false" customHeight="false" outlineLevel="0" collapsed="false">
      <c r="A78" s="9" t="s">
        <v>34</v>
      </c>
      <c r="B78" s="9" t="n">
        <v>24</v>
      </c>
      <c r="C78" s="9" t="n">
        <v>0</v>
      </c>
      <c r="D78" s="9" t="n">
        <v>7</v>
      </c>
      <c r="E78" s="9" t="n">
        <v>0</v>
      </c>
      <c r="F78" s="9" t="n">
        <v>0</v>
      </c>
      <c r="G78" s="9" t="s">
        <v>59</v>
      </c>
      <c r="H78" s="9" t="n">
        <v>31</v>
      </c>
    </row>
    <row r="79" customFormat="false" ht="13.2" hidden="false" customHeight="false" outlineLevel="0" collapsed="false">
      <c r="A79" s="15" t="s">
        <v>35</v>
      </c>
      <c r="B79" s="9" t="n">
        <v>24</v>
      </c>
      <c r="C79" s="9" t="n">
        <v>0</v>
      </c>
      <c r="D79" s="9" t="n">
        <v>0</v>
      </c>
      <c r="E79" s="9" t="n">
        <v>0</v>
      </c>
      <c r="F79" s="9" t="n">
        <v>0</v>
      </c>
      <c r="G79" s="9" t="s">
        <v>59</v>
      </c>
      <c r="H79" s="9" t="n">
        <v>24</v>
      </c>
    </row>
    <row r="80" customFormat="false" ht="13.2" hidden="false" customHeight="false" outlineLevel="0" collapsed="false">
      <c r="A80" s="15" t="s">
        <v>36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0</v>
      </c>
    </row>
    <row r="81" customFormat="false" ht="13.2" hidden="false" customHeight="false" outlineLevel="0" collapsed="false">
      <c r="A81" s="15" t="s">
        <v>37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8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9</v>
      </c>
      <c r="B83" s="9" t="n">
        <v>0</v>
      </c>
      <c r="C83" s="9" t="n">
        <v>0</v>
      </c>
      <c r="D83" s="9" t="n">
        <v>7</v>
      </c>
      <c r="E83" s="9" t="n">
        <v>0</v>
      </c>
      <c r="F83" s="9" t="n">
        <v>0</v>
      </c>
      <c r="G83" s="9" t="s">
        <v>59</v>
      </c>
      <c r="H83" s="9" t="n">
        <v>7</v>
      </c>
    </row>
    <row r="84" customFormat="false" ht="13.2" hidden="false" customHeight="false" outlineLevel="0" collapsed="false">
      <c r="A84" s="9" t="s">
        <v>40</v>
      </c>
      <c r="B84" s="14" t="n">
        <v>25920</v>
      </c>
      <c r="C84" s="14" t="n">
        <v>6880</v>
      </c>
      <c r="D84" s="14" t="n">
        <v>10632</v>
      </c>
      <c r="E84" s="9" t="n">
        <v>421</v>
      </c>
      <c r="F84" s="14" t="n">
        <v>42438</v>
      </c>
      <c r="G84" s="9" t="s">
        <v>59</v>
      </c>
      <c r="H84" s="14" t="n">
        <v>86291</v>
      </c>
    </row>
    <row r="85" customFormat="false" ht="13.2" hidden="false" customHeight="false" outlineLevel="0" collapsed="false">
      <c r="A85" s="15" t="s">
        <v>41</v>
      </c>
      <c r="B85" s="9" t="n">
        <v>569</v>
      </c>
      <c r="C85" s="9" t="n">
        <v>617</v>
      </c>
      <c r="D85" s="14" t="n">
        <v>10472</v>
      </c>
      <c r="E85" s="9" t="n">
        <v>216</v>
      </c>
      <c r="F85" s="14" t="n">
        <v>1573</v>
      </c>
      <c r="G85" s="9" t="s">
        <v>59</v>
      </c>
      <c r="H85" s="14" t="n">
        <v>13448</v>
      </c>
    </row>
    <row r="86" customFormat="false" ht="13.2" hidden="false" customHeight="false" outlineLevel="0" collapsed="false">
      <c r="A86" s="15" t="s">
        <v>42</v>
      </c>
      <c r="B86" s="14" t="n">
        <v>25349</v>
      </c>
      <c r="C86" s="14" t="n">
        <v>6263</v>
      </c>
      <c r="D86" s="9" t="n">
        <v>160</v>
      </c>
      <c r="E86" s="9" t="n">
        <v>205</v>
      </c>
      <c r="F86" s="14" t="n">
        <v>40865</v>
      </c>
      <c r="G86" s="9" t="s">
        <v>59</v>
      </c>
      <c r="H86" s="14" t="n">
        <v>72842</v>
      </c>
    </row>
    <row r="87" customFormat="false" ht="13.2" hidden="false" customHeight="false" outlineLevel="0" collapsed="false">
      <c r="A87" s="15" t="s">
        <v>43</v>
      </c>
      <c r="B87" s="9" t="n">
        <v>1</v>
      </c>
      <c r="C87" s="9" t="n">
        <v>0</v>
      </c>
      <c r="D87" s="9" t="n">
        <v>0</v>
      </c>
      <c r="E87" s="9" t="n">
        <v>0</v>
      </c>
      <c r="F87" s="9" t="n">
        <v>0</v>
      </c>
      <c r="G87" s="9" t="s">
        <v>59</v>
      </c>
      <c r="H87" s="9" t="n">
        <v>1</v>
      </c>
    </row>
    <row r="88" customFormat="false" ht="13.2" hidden="false" customHeight="false" outlineLevel="0" collapsed="false">
      <c r="A88" s="12" t="s">
        <v>44</v>
      </c>
      <c r="B88" s="13" t="n">
        <f aca="false">SUM(B89,B92)</f>
        <v>5205</v>
      </c>
      <c r="C88" s="13" t="n">
        <f aca="false">SUM(C89,C92)</f>
        <v>0</v>
      </c>
      <c r="D88" s="13" t="n">
        <f aca="false">SUM(D89,D92)</f>
        <v>60093</v>
      </c>
      <c r="E88" s="13" t="n">
        <f aca="false">SUM(E89,E92)</f>
        <v>0</v>
      </c>
      <c r="F88" s="13" t="n">
        <f aca="false">SUM(F89,F92)</f>
        <v>1032</v>
      </c>
      <c r="G88" s="13" t="n">
        <f aca="false">SUM(G89,G92)</f>
        <v>0</v>
      </c>
      <c r="H88" s="13" t="n">
        <f aca="false">SUM(H89,H92)</f>
        <v>66330</v>
      </c>
    </row>
    <row r="89" customFormat="false" ht="13.2" hidden="false" customHeight="false" outlineLevel="0" collapsed="false">
      <c r="A89" s="9" t="s">
        <v>45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s">
        <v>59</v>
      </c>
      <c r="H89" s="9" t="n">
        <v>0</v>
      </c>
    </row>
    <row r="90" customFormat="false" ht="13.2" hidden="false" customHeight="false" outlineLevel="0" collapsed="false">
      <c r="A90" s="15" t="s">
        <v>46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0</v>
      </c>
    </row>
    <row r="91" customFormat="false" ht="13.2" hidden="false" customHeight="false" outlineLevel="0" collapsed="false">
      <c r="A91" s="15" t="s">
        <v>47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6" t="s">
        <v>48</v>
      </c>
      <c r="B92" s="14" t="n">
        <v>5205</v>
      </c>
      <c r="C92" s="9" t="n">
        <v>0</v>
      </c>
      <c r="D92" s="14" t="n">
        <v>60093</v>
      </c>
      <c r="E92" s="9" t="n">
        <v>0</v>
      </c>
      <c r="F92" s="14" t="n">
        <v>1032</v>
      </c>
      <c r="G92" s="9" t="s">
        <v>59</v>
      </c>
      <c r="H92" s="14" t="n">
        <v>66330</v>
      </c>
    </row>
    <row r="93" customFormat="false" ht="13.2" hidden="false" customHeight="false" outlineLevel="0" collapsed="false">
      <c r="A93" s="15" t="s">
        <v>49</v>
      </c>
      <c r="B93" s="9" t="n">
        <v>3</v>
      </c>
      <c r="C93" s="9" t="n">
        <v>0</v>
      </c>
      <c r="D93" s="9" t="n">
        <v>0</v>
      </c>
      <c r="E93" s="9" t="n">
        <v>0</v>
      </c>
      <c r="F93" s="9" t="n">
        <v>0</v>
      </c>
      <c r="G93" s="9" t="s">
        <v>59</v>
      </c>
      <c r="H93" s="9" t="n">
        <v>3</v>
      </c>
    </row>
    <row r="94" customFormat="false" ht="13.2" hidden="false" customHeight="false" outlineLevel="0" collapsed="false">
      <c r="A94" s="15" t="s">
        <v>50</v>
      </c>
      <c r="B94" s="9" t="n">
        <v>1</v>
      </c>
      <c r="C94" s="9" t="n">
        <v>0</v>
      </c>
      <c r="D94" s="9" t="n">
        <v>0</v>
      </c>
      <c r="E94" s="9" t="n">
        <v>0</v>
      </c>
      <c r="F94" s="9" t="n">
        <v>233</v>
      </c>
      <c r="G94" s="9" t="s">
        <v>59</v>
      </c>
      <c r="H94" s="9" t="n">
        <v>234</v>
      </c>
    </row>
    <row r="95" customFormat="false" ht="13.2" hidden="false" customHeight="false" outlineLevel="0" collapsed="false">
      <c r="A95" s="15" t="s">
        <v>51</v>
      </c>
      <c r="B95" s="14" t="n">
        <v>5201</v>
      </c>
      <c r="C95" s="9" t="n">
        <v>0</v>
      </c>
      <c r="D95" s="14" t="n">
        <v>60093</v>
      </c>
      <c r="E95" s="9" t="n">
        <v>0</v>
      </c>
      <c r="F95" s="9" t="n">
        <v>799</v>
      </c>
      <c r="G95" s="9" t="s">
        <v>59</v>
      </c>
      <c r="H95" s="14" t="n">
        <v>66093</v>
      </c>
    </row>
    <row r="96" customFormat="false" ht="13.2" hidden="false" customHeight="false" outlineLevel="0" collapsed="false">
      <c r="A96" s="12" t="s">
        <v>52</v>
      </c>
      <c r="B96" s="12" t="n">
        <f aca="false">SUM(B97:B99)</f>
        <v>14</v>
      </c>
      <c r="C96" s="12" t="n">
        <f aca="false">SUM(C97:C99)</f>
        <v>73</v>
      </c>
      <c r="D96" s="12" t="n">
        <f aca="false">SUM(D97:D99)</f>
        <v>0</v>
      </c>
      <c r="E96" s="12" t="n">
        <f aca="false">SUM(E97:E99)</f>
        <v>0</v>
      </c>
      <c r="F96" s="12" t="n">
        <f aca="false">SUM(F97:F99)</f>
        <v>2468</v>
      </c>
      <c r="G96" s="12" t="n">
        <f aca="false">SUM(G97:G99)</f>
        <v>0</v>
      </c>
      <c r="H96" s="12" t="n">
        <f aca="false">SUM(H97:H99)</f>
        <v>2555</v>
      </c>
    </row>
    <row r="97" customFormat="false" ht="13.2" hidden="false" customHeight="false" outlineLevel="0" collapsed="false">
      <c r="A97" s="15" t="s">
        <v>53</v>
      </c>
      <c r="B97" s="9" t="n">
        <v>13</v>
      </c>
      <c r="C97" s="9" t="n">
        <v>5</v>
      </c>
      <c r="D97" s="9" t="n">
        <v>0</v>
      </c>
      <c r="E97" s="9" t="n">
        <v>0</v>
      </c>
      <c r="F97" s="9" t="n">
        <v>0</v>
      </c>
      <c r="G97" s="9" t="s">
        <v>59</v>
      </c>
      <c r="H97" s="9" t="n">
        <v>18</v>
      </c>
    </row>
    <row r="98" customFormat="false" ht="13.2" hidden="false" customHeight="false" outlineLevel="0" collapsed="false">
      <c r="A98" s="15" t="s">
        <v>54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987</v>
      </c>
      <c r="G98" s="9" t="s">
        <v>59</v>
      </c>
      <c r="H98" s="9" t="n">
        <v>987</v>
      </c>
    </row>
    <row r="99" customFormat="false" ht="13.2" hidden="false" customHeight="false" outlineLevel="0" collapsed="false">
      <c r="A99" s="15" t="s">
        <v>55</v>
      </c>
      <c r="B99" s="9" t="n">
        <v>1</v>
      </c>
      <c r="C99" s="9" t="n">
        <v>68</v>
      </c>
      <c r="D99" s="9" t="n">
        <v>0</v>
      </c>
      <c r="E99" s="9" t="n">
        <v>0</v>
      </c>
      <c r="F99" s="14" t="n">
        <v>1481</v>
      </c>
      <c r="G99" s="9" t="s">
        <v>59</v>
      </c>
      <c r="H99" s="14" t="n">
        <v>1550</v>
      </c>
    </row>
    <row r="100" customFormat="false" ht="13.2" hidden="false" customHeight="false" outlineLevel="0" collapsed="false">
      <c r="A100" s="12" t="s">
        <v>56</v>
      </c>
      <c r="B100" s="13" t="n">
        <f aca="false">SUM(B96,B88,B77)</f>
        <v>31163</v>
      </c>
      <c r="C100" s="13" t="n">
        <f aca="false">SUM(C96,C88,C77)</f>
        <v>6953</v>
      </c>
      <c r="D100" s="13" t="n">
        <f aca="false">SUM(D96,D88,D77)</f>
        <v>70732</v>
      </c>
      <c r="E100" s="13" t="n">
        <f aca="false">SUM(E96,E88,E77)</f>
        <v>421</v>
      </c>
      <c r="F100" s="13" t="n">
        <f aca="false">SUM(F96,F88,F77)</f>
        <v>45938</v>
      </c>
      <c r="G100" s="13" t="n">
        <f aca="false">SUM(G96,G88,G77)</f>
        <v>0</v>
      </c>
      <c r="H100" s="13" t="n">
        <f aca="false">SUM(H96,H88,H77)</f>
        <v>155207</v>
      </c>
    </row>
    <row r="101" customFormat="false" ht="13.2" hidden="false" customHeight="false" outlineLevel="0" collapsed="false">
      <c r="A101" s="0" t="s">
        <v>17</v>
      </c>
    </row>
    <row r="102" customFormat="false" ht="13.2" hidden="false" customHeight="false" outlineLevel="0" collapsed="false">
      <c r="A102" s="0" t="s">
        <v>17</v>
      </c>
    </row>
    <row r="103" customFormat="false" ht="13.2" hidden="false" customHeight="false" outlineLevel="0" collapsed="false">
      <c r="A103" s="2" t="s">
        <v>19</v>
      </c>
      <c r="B103" s="2"/>
      <c r="C103" s="2"/>
      <c r="D103" s="2"/>
      <c r="E103" s="2"/>
      <c r="F103" s="2"/>
      <c r="G103" s="2"/>
      <c r="H103" s="2"/>
    </row>
    <row r="104" customFormat="false" ht="13.2" hidden="false" customHeight="false" outlineLevel="0" collapsed="false">
      <c r="A104" s="2" t="s">
        <v>60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4" t="s">
        <v>21</v>
      </c>
      <c r="B105" s="4"/>
      <c r="C105" s="4"/>
      <c r="D105" s="4"/>
      <c r="E105" s="4"/>
      <c r="F105" s="4"/>
      <c r="G105" s="4"/>
      <c r="H105" s="4"/>
    </row>
    <row r="107" customFormat="false" ht="12.75" hidden="false" customHeight="true" outlineLevel="0" collapsed="false">
      <c r="A107" s="8" t="s">
        <v>22</v>
      </c>
      <c r="B107" s="8" t="s">
        <v>23</v>
      </c>
      <c r="C107" s="8"/>
      <c r="D107" s="8"/>
      <c r="E107" s="8"/>
      <c r="F107" s="8"/>
      <c r="G107" s="9"/>
      <c r="H107" s="10" t="s">
        <v>24</v>
      </c>
    </row>
    <row r="108" customFormat="false" ht="12.75" hidden="false" customHeight="true" outlineLevel="0" collapsed="false">
      <c r="A108" s="8"/>
      <c r="B108" s="8" t="s">
        <v>25</v>
      </c>
      <c r="C108" s="8"/>
      <c r="D108" s="8" t="s">
        <v>26</v>
      </c>
      <c r="E108" s="8"/>
      <c r="F108" s="9"/>
      <c r="G108" s="10" t="s">
        <v>27</v>
      </c>
      <c r="H108" s="10"/>
    </row>
    <row r="109" customFormat="false" ht="13.2" hidden="false" customHeight="false" outlineLevel="0" collapsed="false">
      <c r="A109" s="8"/>
      <c r="B109" s="8" t="s">
        <v>28</v>
      </c>
      <c r="C109" s="8" t="s">
        <v>29</v>
      </c>
      <c r="D109" s="8" t="s">
        <v>28</v>
      </c>
      <c r="E109" s="8"/>
      <c r="F109" s="8" t="s">
        <v>30</v>
      </c>
      <c r="G109" s="10"/>
      <c r="H109" s="10"/>
    </row>
    <row r="110" customFormat="false" ht="13.2" hidden="false" customHeight="false" outlineLevel="0" collapsed="false">
      <c r="A110" s="8"/>
      <c r="B110" s="8"/>
      <c r="C110" s="8"/>
      <c r="D110" s="11" t="s">
        <v>31</v>
      </c>
      <c r="E110" s="11" t="s">
        <v>32</v>
      </c>
      <c r="F110" s="8"/>
      <c r="G110" s="8"/>
      <c r="H110" s="8"/>
    </row>
    <row r="111" customFormat="false" ht="13.2" hidden="false" customHeight="false" outlineLevel="0" collapsed="false">
      <c r="A111" s="12" t="s">
        <v>33</v>
      </c>
      <c r="B111" s="13" t="n">
        <f aca="false">SUM(B112,B118)</f>
        <v>10307189</v>
      </c>
      <c r="C111" s="13" t="n">
        <f aca="false">SUM(C112,C118)</f>
        <v>898983</v>
      </c>
      <c r="D111" s="13" t="n">
        <f aca="false">SUM(D112,D118)</f>
        <v>15009129</v>
      </c>
      <c r="E111" s="13" t="n">
        <f aca="false">SUM(E112,E118)</f>
        <v>9508018</v>
      </c>
      <c r="F111" s="13" t="n">
        <f aca="false">SUM(F112,F118)</f>
        <v>3527571</v>
      </c>
      <c r="G111" s="13" t="n">
        <f aca="false">SUM(G112,G118)</f>
        <v>2373294</v>
      </c>
      <c r="H111" s="13" t="n">
        <f aca="false">SUM(H112,H118)</f>
        <v>41624186</v>
      </c>
    </row>
    <row r="112" customFormat="false" ht="13.2" hidden="false" customHeight="false" outlineLevel="0" collapsed="false">
      <c r="A112" s="9" t="s">
        <v>34</v>
      </c>
      <c r="B112" s="14" t="n">
        <v>1928656</v>
      </c>
      <c r="C112" s="14" t="n">
        <v>52027</v>
      </c>
      <c r="D112" s="14" t="n">
        <v>1141902</v>
      </c>
      <c r="E112" s="14" t="n">
        <v>402614</v>
      </c>
      <c r="F112" s="14" t="n">
        <v>570731</v>
      </c>
      <c r="G112" s="9" t="n">
        <v>815</v>
      </c>
      <c r="H112" s="14" t="n">
        <v>4096746</v>
      </c>
    </row>
    <row r="113" customFormat="false" ht="13.2" hidden="false" customHeight="false" outlineLevel="0" collapsed="false">
      <c r="A113" s="15" t="s">
        <v>35</v>
      </c>
      <c r="B113" s="14" t="n">
        <v>1322448</v>
      </c>
      <c r="C113" s="14" t="n">
        <v>49969</v>
      </c>
      <c r="D113" s="14" t="n">
        <v>911023</v>
      </c>
      <c r="E113" s="14" t="n">
        <v>221965</v>
      </c>
      <c r="F113" s="14" t="n">
        <v>528597</v>
      </c>
      <c r="G113" s="9" t="n">
        <v>411</v>
      </c>
      <c r="H113" s="14" t="n">
        <v>3034413</v>
      </c>
    </row>
    <row r="114" customFormat="false" ht="13.2" hidden="false" customHeight="false" outlineLevel="0" collapsed="false">
      <c r="A114" s="15" t="s">
        <v>36</v>
      </c>
      <c r="B114" s="14" t="n">
        <v>77275</v>
      </c>
      <c r="C114" s="9" t="n">
        <v>14</v>
      </c>
      <c r="D114" s="14" t="n">
        <v>38483</v>
      </c>
      <c r="E114" s="14" t="n">
        <v>146840</v>
      </c>
      <c r="F114" s="14" t="n">
        <v>5569</v>
      </c>
      <c r="G114" s="9" t="n">
        <v>89</v>
      </c>
      <c r="H114" s="14" t="n">
        <v>268270</v>
      </c>
    </row>
    <row r="115" customFormat="false" ht="13.2" hidden="false" customHeight="false" outlineLevel="0" collapsed="false">
      <c r="A115" s="15" t="s">
        <v>37</v>
      </c>
      <c r="B115" s="14" t="n">
        <v>133262</v>
      </c>
      <c r="C115" s="14" t="n">
        <v>1943</v>
      </c>
      <c r="D115" s="14" t="n">
        <v>168147</v>
      </c>
      <c r="E115" s="14" t="n">
        <v>31891</v>
      </c>
      <c r="F115" s="14" t="n">
        <v>35347</v>
      </c>
      <c r="G115" s="9" t="n">
        <v>203</v>
      </c>
      <c r="H115" s="14" t="n">
        <v>370792</v>
      </c>
    </row>
    <row r="116" customFormat="false" ht="13.2" hidden="false" customHeight="false" outlineLevel="0" collapsed="false">
      <c r="A116" s="15" t="s">
        <v>38</v>
      </c>
      <c r="B116" s="14" t="n">
        <v>19797</v>
      </c>
      <c r="C116" s="9" t="n">
        <v>87</v>
      </c>
      <c r="D116" s="14" t="n">
        <v>2216</v>
      </c>
      <c r="E116" s="9" t="n">
        <v>909</v>
      </c>
      <c r="F116" s="14" t="n">
        <v>1125</v>
      </c>
      <c r="G116" s="9" t="n">
        <v>0</v>
      </c>
      <c r="H116" s="14" t="n">
        <v>24135</v>
      </c>
    </row>
    <row r="117" customFormat="false" ht="13.2" hidden="false" customHeight="false" outlineLevel="0" collapsed="false">
      <c r="A117" s="15" t="s">
        <v>39</v>
      </c>
      <c r="B117" s="14" t="n">
        <v>375868</v>
      </c>
      <c r="C117" s="9" t="n">
        <v>13</v>
      </c>
      <c r="D117" s="14" t="n">
        <v>22020</v>
      </c>
      <c r="E117" s="14" t="n">
        <v>1001</v>
      </c>
      <c r="F117" s="9" t="n">
        <v>90</v>
      </c>
      <c r="G117" s="9" t="n">
        <v>109</v>
      </c>
      <c r="H117" s="14" t="n">
        <v>399102</v>
      </c>
    </row>
    <row r="118" customFormat="false" ht="13.2" hidden="false" customHeight="false" outlineLevel="0" collapsed="false">
      <c r="A118" s="9" t="s">
        <v>40</v>
      </c>
      <c r="B118" s="14" t="n">
        <v>8378533</v>
      </c>
      <c r="C118" s="14" t="n">
        <v>846956</v>
      </c>
      <c r="D118" s="14" t="n">
        <v>13867227</v>
      </c>
      <c r="E118" s="14" t="n">
        <v>9105404</v>
      </c>
      <c r="F118" s="14" t="n">
        <v>2956840</v>
      </c>
      <c r="G118" s="14" t="n">
        <v>2372479</v>
      </c>
      <c r="H118" s="14" t="n">
        <v>37527440</v>
      </c>
    </row>
    <row r="119" customFormat="false" ht="13.2" hidden="false" customHeight="false" outlineLevel="0" collapsed="false">
      <c r="A119" s="15" t="s">
        <v>41</v>
      </c>
      <c r="B119" s="14" t="n">
        <v>3931418</v>
      </c>
      <c r="C119" s="14" t="n">
        <v>110680</v>
      </c>
      <c r="D119" s="14" t="n">
        <v>3994392</v>
      </c>
      <c r="E119" s="14" t="n">
        <v>503932</v>
      </c>
      <c r="F119" s="14" t="n">
        <v>723437</v>
      </c>
      <c r="G119" s="14" t="n">
        <v>2279371</v>
      </c>
      <c r="H119" s="14" t="n">
        <v>11543229</v>
      </c>
    </row>
    <row r="120" customFormat="false" ht="13.2" hidden="false" customHeight="false" outlineLevel="0" collapsed="false">
      <c r="A120" s="15" t="s">
        <v>42</v>
      </c>
      <c r="B120" s="14" t="n">
        <v>4395075</v>
      </c>
      <c r="C120" s="14" t="n">
        <v>736258</v>
      </c>
      <c r="D120" s="14" t="n">
        <v>7173095</v>
      </c>
      <c r="E120" s="14" t="n">
        <v>2580796</v>
      </c>
      <c r="F120" s="14" t="n">
        <v>2228053</v>
      </c>
      <c r="G120" s="14" t="n">
        <v>93065</v>
      </c>
      <c r="H120" s="14" t="n">
        <v>17206341</v>
      </c>
    </row>
    <row r="121" customFormat="false" ht="13.2" hidden="false" customHeight="false" outlineLevel="0" collapsed="false">
      <c r="A121" s="15" t="s">
        <v>43</v>
      </c>
      <c r="B121" s="14" t="n">
        <v>52056</v>
      </c>
      <c r="C121" s="9" t="n">
        <v>20</v>
      </c>
      <c r="D121" s="14" t="n">
        <v>2699766</v>
      </c>
      <c r="E121" s="14" t="n">
        <v>6020688</v>
      </c>
      <c r="F121" s="14" t="n">
        <v>5357</v>
      </c>
      <c r="G121" s="9" t="n">
        <v>48</v>
      </c>
      <c r="H121" s="14" t="n">
        <v>8777936</v>
      </c>
    </row>
    <row r="122" customFormat="false" ht="13.2" hidden="false" customHeight="false" outlineLevel="0" collapsed="false">
      <c r="A122" s="12" t="s">
        <v>44</v>
      </c>
      <c r="B122" s="13" t="n">
        <f aca="false">SUM(B123,B126)</f>
        <v>422219</v>
      </c>
      <c r="C122" s="13" t="n">
        <f aca="false">SUM(C123,C126)</f>
        <v>52577</v>
      </c>
      <c r="D122" s="13" t="n">
        <f aca="false">SUM(D123,D126)</f>
        <v>5475695</v>
      </c>
      <c r="E122" s="13" t="n">
        <f aca="false">SUM(E123,E126)</f>
        <v>2594303</v>
      </c>
      <c r="F122" s="13" t="n">
        <f aca="false">SUM(F123,F126)</f>
        <v>774293</v>
      </c>
      <c r="G122" s="13" t="n">
        <f aca="false">SUM(G123,G126)</f>
        <v>884</v>
      </c>
      <c r="H122" s="13" t="n">
        <f aca="false">SUM(H123,H126)</f>
        <v>9319970</v>
      </c>
    </row>
    <row r="123" customFormat="false" ht="13.2" hidden="false" customHeight="false" outlineLevel="0" collapsed="false">
      <c r="A123" s="9" t="s">
        <v>45</v>
      </c>
      <c r="B123" s="14" t="n">
        <v>13013</v>
      </c>
      <c r="C123" s="9" t="n">
        <v>3</v>
      </c>
      <c r="D123" s="14" t="n">
        <v>147178</v>
      </c>
      <c r="E123" s="14" t="n">
        <v>118619</v>
      </c>
      <c r="F123" s="14" t="n">
        <v>311417</v>
      </c>
      <c r="G123" s="9" t="n">
        <v>0</v>
      </c>
      <c r="H123" s="14" t="n">
        <v>590230</v>
      </c>
    </row>
    <row r="124" customFormat="false" ht="13.2" hidden="false" customHeight="false" outlineLevel="0" collapsed="false">
      <c r="A124" s="15" t="s">
        <v>46</v>
      </c>
      <c r="B124" s="14" t="n">
        <v>1670</v>
      </c>
      <c r="C124" s="9" t="n">
        <v>0</v>
      </c>
      <c r="D124" s="9" t="n">
        <v>77</v>
      </c>
      <c r="E124" s="9" t="n">
        <v>0</v>
      </c>
      <c r="F124" s="9" t="n">
        <v>1</v>
      </c>
      <c r="G124" s="9" t="n">
        <v>0</v>
      </c>
      <c r="H124" s="14" t="n">
        <v>1748</v>
      </c>
    </row>
    <row r="125" customFormat="false" ht="13.2" hidden="false" customHeight="false" outlineLevel="0" collapsed="false">
      <c r="A125" s="15" t="s">
        <v>47</v>
      </c>
      <c r="B125" s="14" t="n">
        <v>11342</v>
      </c>
      <c r="C125" s="9" t="n">
        <v>3</v>
      </c>
      <c r="D125" s="14" t="n">
        <v>147096</v>
      </c>
      <c r="E125" s="14" t="n">
        <v>118617</v>
      </c>
      <c r="F125" s="14" t="n">
        <v>311416</v>
      </c>
      <c r="G125" s="9" t="n">
        <v>0</v>
      </c>
      <c r="H125" s="14" t="n">
        <v>588473</v>
      </c>
    </row>
    <row r="126" customFormat="false" ht="13.2" hidden="false" customHeight="false" outlineLevel="0" collapsed="false">
      <c r="A126" s="16" t="s">
        <v>48</v>
      </c>
      <c r="B126" s="14" t="n">
        <v>409206</v>
      </c>
      <c r="C126" s="14" t="n">
        <v>52574</v>
      </c>
      <c r="D126" s="14" t="n">
        <v>5328517</v>
      </c>
      <c r="E126" s="14" t="n">
        <v>2475684</v>
      </c>
      <c r="F126" s="14" t="n">
        <v>462876</v>
      </c>
      <c r="G126" s="9" t="n">
        <v>884</v>
      </c>
      <c r="H126" s="14" t="n">
        <v>8729740</v>
      </c>
    </row>
    <row r="127" customFormat="false" ht="13.2" hidden="false" customHeight="false" outlineLevel="0" collapsed="false">
      <c r="A127" s="15" t="s">
        <v>49</v>
      </c>
      <c r="B127" s="14" t="n">
        <v>118454</v>
      </c>
      <c r="C127" s="14" t="n">
        <v>3807</v>
      </c>
      <c r="D127" s="14" t="n">
        <v>588091</v>
      </c>
      <c r="E127" s="14" t="n">
        <v>242985</v>
      </c>
      <c r="F127" s="14" t="n">
        <v>98445</v>
      </c>
      <c r="G127" s="9" t="n">
        <v>3</v>
      </c>
      <c r="H127" s="14" t="n">
        <v>1051784</v>
      </c>
    </row>
    <row r="128" customFormat="false" ht="13.2" hidden="false" customHeight="false" outlineLevel="0" collapsed="false">
      <c r="A128" s="15" t="s">
        <v>50</v>
      </c>
      <c r="B128" s="9" t="n">
        <v>136</v>
      </c>
      <c r="C128" s="9" t="n">
        <v>0</v>
      </c>
      <c r="D128" s="14" t="n">
        <v>8135</v>
      </c>
      <c r="E128" s="9" t="n">
        <v>0</v>
      </c>
      <c r="F128" s="9" t="n">
        <v>922</v>
      </c>
      <c r="G128" s="9" t="n">
        <v>0</v>
      </c>
      <c r="H128" s="14" t="n">
        <v>9194</v>
      </c>
    </row>
    <row r="129" customFormat="false" ht="13.2" hidden="false" customHeight="false" outlineLevel="0" collapsed="false">
      <c r="A129" s="15" t="s">
        <v>51</v>
      </c>
      <c r="B129" s="14" t="n">
        <v>290616</v>
      </c>
      <c r="C129" s="14" t="n">
        <v>48767</v>
      </c>
      <c r="D129" s="14" t="n">
        <v>4732297</v>
      </c>
      <c r="E129" s="14" t="n">
        <v>2232701</v>
      </c>
      <c r="F129" s="14" t="n">
        <v>363509</v>
      </c>
      <c r="G129" s="9" t="n">
        <v>881</v>
      </c>
      <c r="H129" s="14" t="n">
        <v>7668772</v>
      </c>
    </row>
    <row r="130" customFormat="false" ht="13.2" hidden="false" customHeight="false" outlineLevel="0" collapsed="false">
      <c r="A130" s="12" t="s">
        <v>52</v>
      </c>
      <c r="B130" s="13" t="n">
        <f aca="false">SUM(B131:B133)</f>
        <v>8344</v>
      </c>
      <c r="C130" s="13" t="n">
        <f aca="false">SUM(C131:C133)</f>
        <v>3360</v>
      </c>
      <c r="D130" s="13" t="n">
        <f aca="false">SUM(D131:D133)</f>
        <v>48030</v>
      </c>
      <c r="E130" s="13" t="n">
        <f aca="false">SUM(E131:E133)</f>
        <v>13963</v>
      </c>
      <c r="F130" s="13" t="n">
        <f aca="false">SUM(F131:F133)</f>
        <v>17790</v>
      </c>
      <c r="G130" s="13" t="n">
        <f aca="false">SUM(G131:G133)</f>
        <v>233</v>
      </c>
      <c r="H130" s="13" t="n">
        <f aca="false">SUM(H131:H133)</f>
        <v>91719</v>
      </c>
    </row>
    <row r="131" customFormat="false" ht="13.2" hidden="false" customHeight="false" outlineLevel="0" collapsed="false">
      <c r="A131" s="15" t="s">
        <v>53</v>
      </c>
      <c r="B131" s="14" t="n">
        <v>2457</v>
      </c>
      <c r="C131" s="14" t="n">
        <v>2532</v>
      </c>
      <c r="D131" s="14" t="n">
        <v>2462</v>
      </c>
      <c r="E131" s="14" t="n">
        <v>1506</v>
      </c>
      <c r="F131" s="9" t="n">
        <v>10</v>
      </c>
      <c r="G131" s="9" t="n">
        <v>0</v>
      </c>
      <c r="H131" s="14" t="n">
        <v>8968</v>
      </c>
    </row>
    <row r="132" customFormat="false" ht="13.2" hidden="false" customHeight="false" outlineLevel="0" collapsed="false">
      <c r="A132" s="15" t="s">
        <v>54</v>
      </c>
      <c r="B132" s="9" t="n">
        <v>80</v>
      </c>
      <c r="C132" s="9" t="n">
        <v>289</v>
      </c>
      <c r="D132" s="9" t="n">
        <v>355</v>
      </c>
      <c r="E132" s="14" t="n">
        <v>3078</v>
      </c>
      <c r="F132" s="9" t="n">
        <v>987</v>
      </c>
      <c r="G132" s="9" t="n">
        <v>7</v>
      </c>
      <c r="H132" s="14" t="n">
        <v>4795</v>
      </c>
    </row>
    <row r="133" customFormat="false" ht="13.2" hidden="false" customHeight="false" outlineLevel="0" collapsed="false">
      <c r="A133" s="15" t="s">
        <v>55</v>
      </c>
      <c r="B133" s="14" t="n">
        <v>5807</v>
      </c>
      <c r="C133" s="9" t="n">
        <v>539</v>
      </c>
      <c r="D133" s="14" t="n">
        <v>45213</v>
      </c>
      <c r="E133" s="14" t="n">
        <v>9379</v>
      </c>
      <c r="F133" s="14" t="n">
        <v>16793</v>
      </c>
      <c r="G133" s="9" t="n">
        <v>226</v>
      </c>
      <c r="H133" s="14" t="n">
        <v>77956</v>
      </c>
    </row>
    <row r="134" customFormat="false" ht="13.2" hidden="false" customHeight="false" outlineLevel="0" collapsed="false">
      <c r="A134" s="12" t="s">
        <v>56</v>
      </c>
      <c r="B134" s="13" t="n">
        <f aca="false">SUM(B111,B122,B130)</f>
        <v>10737752</v>
      </c>
      <c r="C134" s="13" t="n">
        <f aca="false">SUM(C111,C122,C130)</f>
        <v>954920</v>
      </c>
      <c r="D134" s="13" t="n">
        <f aca="false">SUM(D111,D122,D130)</f>
        <v>20532854</v>
      </c>
      <c r="E134" s="13" t="n">
        <f aca="false">SUM(E111,E122,E130)</f>
        <v>12116284</v>
      </c>
      <c r="F134" s="13" t="n">
        <f aca="false">SUM(F111,F122,F130)</f>
        <v>4319654</v>
      </c>
      <c r="G134" s="13" t="n">
        <f aca="false">SUM(G111,G122,G130)</f>
        <v>2374411</v>
      </c>
      <c r="H134" s="13" t="n">
        <f aca="false">SUM(H111,H122,H130)</f>
        <v>51035875</v>
      </c>
    </row>
    <row r="136" customFormat="false" ht="13.2" hidden="false" customHeight="false" outlineLevel="0" collapsed="false">
      <c r="A136" s="0" t="s">
        <v>15</v>
      </c>
    </row>
    <row r="137" customFormat="false" ht="13.2" hidden="false" customHeight="false" outlineLevel="0" collapsed="false">
      <c r="A137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5:H35"/>
    <mergeCell ref="A36:H36"/>
    <mergeCell ref="A37:H37"/>
    <mergeCell ref="A39:A42"/>
    <mergeCell ref="B39:F39"/>
    <mergeCell ref="H39:H42"/>
    <mergeCell ref="B40:C40"/>
    <mergeCell ref="D40:E40"/>
    <mergeCell ref="G40:G42"/>
    <mergeCell ref="B41:B42"/>
    <mergeCell ref="C41:C42"/>
    <mergeCell ref="D41:E41"/>
    <mergeCell ref="F41:F42"/>
    <mergeCell ref="A69:H69"/>
    <mergeCell ref="A70:H70"/>
    <mergeCell ref="A71:H71"/>
    <mergeCell ref="A73:A76"/>
    <mergeCell ref="B73:F73"/>
    <mergeCell ref="H73:H76"/>
    <mergeCell ref="B74:C74"/>
    <mergeCell ref="D74:E74"/>
    <mergeCell ref="G74:G76"/>
    <mergeCell ref="B75:B76"/>
    <mergeCell ref="C75:C76"/>
    <mergeCell ref="D75:E75"/>
    <mergeCell ref="F75:F76"/>
    <mergeCell ref="A103:H103"/>
    <mergeCell ref="A104:H104"/>
    <mergeCell ref="A105:H105"/>
    <mergeCell ref="A107:A110"/>
    <mergeCell ref="B107:F107"/>
    <mergeCell ref="H107:H110"/>
    <mergeCell ref="B108:C108"/>
    <mergeCell ref="D108:E108"/>
    <mergeCell ref="G108:G110"/>
    <mergeCell ref="B109:B110"/>
    <mergeCell ref="C109:C110"/>
    <mergeCell ref="D109:E109"/>
    <mergeCell ref="F109:F110"/>
  </mergeCells>
  <hyperlinks>
    <hyperlink ref="H1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f aca="false">SUM(B11,B17)</f>
        <v>7942919</v>
      </c>
      <c r="C10" s="13" t="n">
        <f aca="false">SUM(C11,C17)</f>
        <v>766262</v>
      </c>
      <c r="D10" s="13" t="n">
        <f aca="false">SUM(D11,D17)</f>
        <v>13162376</v>
      </c>
      <c r="E10" s="13" t="n">
        <f aca="false">SUM(E11,E17)</f>
        <v>8525991</v>
      </c>
      <c r="F10" s="13" t="n">
        <f aca="false">SUM(F11,F17)</f>
        <v>3346890</v>
      </c>
      <c r="G10" s="13" t="n">
        <f aca="false">SUM(G11,G17)</f>
        <v>422006</v>
      </c>
      <c r="H10" s="13" t="n">
        <f aca="false">SUM(H11,H17)</f>
        <v>34166444</v>
      </c>
    </row>
    <row r="11" customFormat="false" ht="13.2" hidden="false" customHeight="false" outlineLevel="0" collapsed="false">
      <c r="A11" s="9" t="s">
        <v>34</v>
      </c>
      <c r="B11" s="14" t="n">
        <v>492958</v>
      </c>
      <c r="C11" s="14" t="n">
        <v>4943</v>
      </c>
      <c r="D11" s="14" t="n">
        <v>258304</v>
      </c>
      <c r="E11" s="14" t="n">
        <v>185428</v>
      </c>
      <c r="F11" s="14" t="n">
        <v>453238</v>
      </c>
      <c r="G11" s="9" t="n">
        <v>802</v>
      </c>
      <c r="H11" s="14" t="n">
        <v>1395673</v>
      </c>
    </row>
    <row r="12" customFormat="false" ht="13.2" hidden="false" customHeight="false" outlineLevel="0" collapsed="false">
      <c r="A12" s="15" t="s">
        <v>35</v>
      </c>
      <c r="B12" s="14" t="n">
        <v>126155</v>
      </c>
      <c r="C12" s="14" t="n">
        <v>3113</v>
      </c>
      <c r="D12" s="14" t="n">
        <v>125609</v>
      </c>
      <c r="E12" s="14" t="n">
        <v>19708</v>
      </c>
      <c r="F12" s="14" t="n">
        <v>434083</v>
      </c>
      <c r="G12" s="9" t="n">
        <v>411</v>
      </c>
      <c r="H12" s="14" t="n">
        <v>709079</v>
      </c>
    </row>
    <row r="13" customFormat="false" ht="13.2" hidden="false" customHeight="false" outlineLevel="0" collapsed="false">
      <c r="A13" s="15" t="s">
        <v>36</v>
      </c>
      <c r="B13" s="14" t="n">
        <v>7615</v>
      </c>
      <c r="C13" s="9" t="n">
        <v>10</v>
      </c>
      <c r="D13" s="14" t="n">
        <v>27684</v>
      </c>
      <c r="E13" s="14" t="n">
        <v>128680</v>
      </c>
      <c r="F13" s="14" t="n">
        <v>3834</v>
      </c>
      <c r="G13" s="9" t="n">
        <v>88</v>
      </c>
      <c r="H13" s="14" t="n">
        <v>167913</v>
      </c>
    </row>
    <row r="14" customFormat="false" ht="13.2" hidden="false" customHeight="false" outlineLevel="0" collapsed="false">
      <c r="A14" s="15" t="s">
        <v>37</v>
      </c>
      <c r="B14" s="14" t="n">
        <v>155518</v>
      </c>
      <c r="C14" s="14" t="n">
        <v>1714</v>
      </c>
      <c r="D14" s="14" t="n">
        <v>87613</v>
      </c>
      <c r="E14" s="14" t="n">
        <v>36097</v>
      </c>
      <c r="F14" s="14" t="n">
        <v>15182</v>
      </c>
      <c r="G14" s="9" t="n">
        <v>194</v>
      </c>
      <c r="H14" s="14" t="n">
        <v>296317</v>
      </c>
    </row>
    <row r="15" customFormat="false" ht="13.2" hidden="false" customHeight="false" outlineLevel="0" collapsed="false">
      <c r="A15" s="15" t="s">
        <v>38</v>
      </c>
      <c r="B15" s="14" t="n">
        <v>7528</v>
      </c>
      <c r="C15" s="9" t="n">
        <v>105</v>
      </c>
      <c r="D15" s="14" t="n">
        <v>2205</v>
      </c>
      <c r="E15" s="9" t="n">
        <v>911</v>
      </c>
      <c r="F15" s="14" t="n">
        <v>47</v>
      </c>
      <c r="G15" s="9" t="n">
        <v>0</v>
      </c>
      <c r="H15" s="14" t="n">
        <v>10797</v>
      </c>
    </row>
    <row r="16" customFormat="false" ht="13.2" hidden="false" customHeight="false" outlineLevel="0" collapsed="false">
      <c r="A16" s="15" t="s">
        <v>39</v>
      </c>
      <c r="B16" s="14" t="n">
        <v>196134</v>
      </c>
      <c r="C16" s="9" t="n">
        <v>0</v>
      </c>
      <c r="D16" s="14" t="n">
        <v>15180</v>
      </c>
      <c r="E16" s="9" t="n">
        <v>24</v>
      </c>
      <c r="F16" s="9" t="n">
        <v>89</v>
      </c>
      <c r="G16" s="9" t="n">
        <v>108</v>
      </c>
      <c r="H16" s="14" t="n">
        <v>211535</v>
      </c>
    </row>
    <row r="17" customFormat="false" ht="13.2" hidden="false" customHeight="false" outlineLevel="0" collapsed="false">
      <c r="A17" s="9" t="s">
        <v>40</v>
      </c>
      <c r="B17" s="14" t="n">
        <v>7449961</v>
      </c>
      <c r="C17" s="14" t="n">
        <v>761319</v>
      </c>
      <c r="D17" s="14" t="n">
        <v>12904072</v>
      </c>
      <c r="E17" s="14" t="n">
        <v>8340563</v>
      </c>
      <c r="F17" s="14" t="n">
        <v>2893652</v>
      </c>
      <c r="G17" s="14" t="n">
        <v>421204</v>
      </c>
      <c r="H17" s="14" t="n">
        <v>32770771</v>
      </c>
    </row>
    <row r="18" customFormat="false" ht="13.2" hidden="false" customHeight="false" outlineLevel="0" collapsed="false">
      <c r="A18" s="15" t="s">
        <v>41</v>
      </c>
      <c r="B18" s="14" t="n">
        <v>3360451</v>
      </c>
      <c r="C18" s="14" t="n">
        <v>104163</v>
      </c>
      <c r="D18" s="14" t="n">
        <v>3585124</v>
      </c>
      <c r="E18" s="14" t="n">
        <v>462388</v>
      </c>
      <c r="F18" s="14" t="n">
        <v>654655</v>
      </c>
      <c r="G18" s="14" t="n">
        <v>376206</v>
      </c>
      <c r="H18" s="14" t="n">
        <v>8542987</v>
      </c>
    </row>
    <row r="19" customFormat="false" ht="13.2" hidden="false" customHeight="false" outlineLevel="0" collapsed="false">
      <c r="A19" s="15" t="s">
        <v>42</v>
      </c>
      <c r="B19" s="14" t="n">
        <v>4064997</v>
      </c>
      <c r="C19" s="14" t="n">
        <v>656786</v>
      </c>
      <c r="D19" s="14" t="n">
        <v>6772075</v>
      </c>
      <c r="E19" s="14" t="n">
        <v>2080881</v>
      </c>
      <c r="F19" s="14" t="n">
        <v>2235641</v>
      </c>
      <c r="G19" s="14" t="n">
        <v>44949</v>
      </c>
      <c r="H19" s="14" t="n">
        <v>15855328</v>
      </c>
    </row>
    <row r="20" customFormat="false" ht="13.2" hidden="false" customHeight="false" outlineLevel="0" collapsed="false">
      <c r="A20" s="15" t="s">
        <v>43</v>
      </c>
      <c r="B20" s="14" t="n">
        <v>24528</v>
      </c>
      <c r="C20" s="9" t="n">
        <v>373</v>
      </c>
      <c r="D20" s="14" t="n">
        <v>2546897</v>
      </c>
      <c r="E20" s="14" t="n">
        <v>5797305</v>
      </c>
      <c r="F20" s="14" t="n">
        <v>3362</v>
      </c>
      <c r="G20" s="9" t="n">
        <v>49</v>
      </c>
      <c r="H20" s="14" t="n">
        <v>8372513</v>
      </c>
    </row>
    <row r="21" customFormat="false" ht="13.2" hidden="false" customHeight="false" outlineLevel="0" collapsed="false">
      <c r="A21" s="12" t="s">
        <v>44</v>
      </c>
      <c r="B21" s="13" t="n">
        <f aca="false">SUM(B22,B25)</f>
        <v>314997</v>
      </c>
      <c r="C21" s="13" t="n">
        <f aca="false">SUM(C22,C25)</f>
        <v>36965</v>
      </c>
      <c r="D21" s="13" t="n">
        <f aca="false">SUM(D22,D25)</f>
        <v>5590947</v>
      </c>
      <c r="E21" s="13" t="n">
        <f aca="false">SUM(E22,E25)</f>
        <v>2594757</v>
      </c>
      <c r="F21" s="13" t="n">
        <f aca="false">SUM(F22,F25)</f>
        <v>436822</v>
      </c>
      <c r="G21" s="13" t="n">
        <f aca="false">SUM(G22,G25)</f>
        <v>731</v>
      </c>
      <c r="H21" s="13" t="n">
        <f aca="false">SUM(H22,H25)</f>
        <v>8975220</v>
      </c>
    </row>
    <row r="22" customFormat="false" ht="13.2" hidden="false" customHeight="false" outlineLevel="0" collapsed="false">
      <c r="A22" s="9" t="s">
        <v>45</v>
      </c>
      <c r="B22" s="14" t="n">
        <v>5657</v>
      </c>
      <c r="C22" s="9" t="n">
        <v>0</v>
      </c>
      <c r="D22" s="14" t="n">
        <v>135642</v>
      </c>
      <c r="E22" s="14" t="n">
        <v>119061</v>
      </c>
      <c r="F22" s="9" t="n">
        <v>6</v>
      </c>
      <c r="G22" s="9" t="n">
        <v>0</v>
      </c>
      <c r="H22" s="14" t="n">
        <v>260367</v>
      </c>
    </row>
    <row r="23" customFormat="false" ht="13.2" hidden="false" customHeight="false" outlineLevel="0" collapsed="false">
      <c r="A23" s="15" t="s">
        <v>46</v>
      </c>
      <c r="B23" s="14" t="n">
        <v>3774</v>
      </c>
      <c r="C23" s="9" t="n">
        <v>0</v>
      </c>
      <c r="D23" s="9" t="n">
        <v>84</v>
      </c>
      <c r="E23" s="9" t="n">
        <v>0</v>
      </c>
      <c r="F23" s="9" t="n">
        <v>0</v>
      </c>
      <c r="G23" s="9" t="n">
        <v>0</v>
      </c>
      <c r="H23" s="14" t="n">
        <v>3859</v>
      </c>
    </row>
    <row r="24" customFormat="false" ht="13.2" hidden="false" customHeight="false" outlineLevel="0" collapsed="false">
      <c r="A24" s="15" t="s">
        <v>47</v>
      </c>
      <c r="B24" s="14" t="n">
        <v>1883</v>
      </c>
      <c r="C24" s="9" t="n">
        <v>0</v>
      </c>
      <c r="D24" s="14" t="n">
        <v>135553</v>
      </c>
      <c r="E24" s="14" t="n">
        <v>119059</v>
      </c>
      <c r="F24" s="9" t="n">
        <v>5</v>
      </c>
      <c r="G24" s="9" t="n">
        <v>0</v>
      </c>
      <c r="H24" s="14" t="n">
        <v>256499</v>
      </c>
    </row>
    <row r="25" customFormat="false" ht="13.2" hidden="false" customHeight="false" outlineLevel="0" collapsed="false">
      <c r="A25" s="16" t="s">
        <v>48</v>
      </c>
      <c r="B25" s="14" t="n">
        <v>309340</v>
      </c>
      <c r="C25" s="14" t="n">
        <v>36965</v>
      </c>
      <c r="D25" s="14" t="n">
        <v>5455305</v>
      </c>
      <c r="E25" s="14" t="n">
        <v>2475696</v>
      </c>
      <c r="F25" s="14" t="n">
        <v>436816</v>
      </c>
      <c r="G25" s="9" t="n">
        <v>731</v>
      </c>
      <c r="H25" s="14" t="n">
        <v>8714853</v>
      </c>
    </row>
    <row r="26" customFormat="false" ht="13.2" hidden="false" customHeight="false" outlineLevel="0" collapsed="false">
      <c r="A26" s="15" t="s">
        <v>49</v>
      </c>
      <c r="B26" s="14" t="n">
        <v>108812</v>
      </c>
      <c r="C26" s="14" t="n">
        <v>3149</v>
      </c>
      <c r="D26" s="14" t="n">
        <v>594261</v>
      </c>
      <c r="E26" s="14" t="n">
        <v>236940</v>
      </c>
      <c r="F26" s="14" t="n">
        <v>96011</v>
      </c>
      <c r="G26" s="9" t="n">
        <v>3</v>
      </c>
      <c r="H26" s="14" t="n">
        <v>1039176</v>
      </c>
    </row>
    <row r="27" customFormat="false" ht="13.2" hidden="false" customHeight="false" outlineLevel="0" collapsed="false">
      <c r="A27" s="15" t="s">
        <v>50</v>
      </c>
      <c r="B27" s="9" t="n">
        <v>293</v>
      </c>
      <c r="C27" s="9" t="n">
        <v>0</v>
      </c>
      <c r="D27" s="14" t="n">
        <v>9676</v>
      </c>
      <c r="E27" s="9" t="n">
        <v>0</v>
      </c>
      <c r="F27" s="9" t="n">
        <v>677</v>
      </c>
      <c r="G27" s="9" t="n">
        <v>0</v>
      </c>
      <c r="H27" s="14" t="n">
        <v>10645</v>
      </c>
    </row>
    <row r="28" customFormat="false" ht="13.2" hidden="false" customHeight="false" outlineLevel="0" collapsed="false">
      <c r="A28" s="15" t="s">
        <v>51</v>
      </c>
      <c r="B28" s="14" t="n">
        <v>200236</v>
      </c>
      <c r="C28" s="14" t="n">
        <v>33816</v>
      </c>
      <c r="D28" s="14" t="n">
        <v>4851375</v>
      </c>
      <c r="E28" s="14" t="n">
        <v>2238758</v>
      </c>
      <c r="F28" s="14" t="n">
        <v>340129</v>
      </c>
      <c r="G28" s="9" t="n">
        <v>728</v>
      </c>
      <c r="H28" s="14" t="n">
        <v>7665041</v>
      </c>
    </row>
    <row r="29" customFormat="false" ht="13.2" hidden="false" customHeight="false" outlineLevel="0" collapsed="false">
      <c r="A29" s="12" t="s">
        <v>52</v>
      </c>
      <c r="B29" s="13" t="n">
        <f aca="false">SUM(B30:B32)</f>
        <v>8892</v>
      </c>
      <c r="C29" s="13" t="n">
        <f aca="false">SUM(C30:C32)</f>
        <v>3471</v>
      </c>
      <c r="D29" s="13" t="n">
        <f aca="false">SUM(D30:D32)</f>
        <v>48324</v>
      </c>
      <c r="E29" s="13" t="n">
        <f aca="false">SUM(E30:E32)</f>
        <v>13828</v>
      </c>
      <c r="F29" s="13" t="n">
        <f aca="false">SUM(F30:F32)</f>
        <v>19583</v>
      </c>
      <c r="G29" s="13" t="n">
        <f aca="false">SUM(G30:G32)</f>
        <v>215</v>
      </c>
      <c r="H29" s="13" t="n">
        <f aca="false">SUM(H30:H32)</f>
        <v>94313</v>
      </c>
    </row>
    <row r="30" customFormat="false" ht="13.2" hidden="false" customHeight="false" outlineLevel="0" collapsed="false">
      <c r="A30" s="15" t="s">
        <v>53</v>
      </c>
      <c r="B30" s="14" t="n">
        <v>3895</v>
      </c>
      <c r="C30" s="14" t="n">
        <v>2111</v>
      </c>
      <c r="D30" s="14" t="n">
        <v>2475</v>
      </c>
      <c r="E30" s="14" t="n">
        <v>1511</v>
      </c>
      <c r="F30" s="9" t="n">
        <v>10</v>
      </c>
      <c r="G30" s="9" t="n">
        <v>0</v>
      </c>
      <c r="H30" s="14" t="n">
        <v>10002</v>
      </c>
    </row>
    <row r="31" customFormat="false" ht="13.2" hidden="false" customHeight="false" outlineLevel="0" collapsed="false">
      <c r="A31" s="15" t="s">
        <v>54</v>
      </c>
      <c r="B31" s="9" t="n">
        <v>87</v>
      </c>
      <c r="C31" s="9" t="n">
        <v>413</v>
      </c>
      <c r="D31" s="9" t="n">
        <v>354</v>
      </c>
      <c r="E31" s="14" t="n">
        <v>3090</v>
      </c>
      <c r="F31" s="9" t="n">
        <v>3185</v>
      </c>
      <c r="G31" s="9" t="n">
        <v>7</v>
      </c>
      <c r="H31" s="14" t="n">
        <v>7136</v>
      </c>
    </row>
    <row r="32" customFormat="false" ht="13.2" hidden="false" customHeight="false" outlineLevel="0" collapsed="false">
      <c r="A32" s="15" t="s">
        <v>55</v>
      </c>
      <c r="B32" s="14" t="n">
        <v>4910</v>
      </c>
      <c r="C32" s="9" t="n">
        <v>947</v>
      </c>
      <c r="D32" s="14" t="n">
        <v>45495</v>
      </c>
      <c r="E32" s="14" t="n">
        <v>9227</v>
      </c>
      <c r="F32" s="14" t="n">
        <v>16388</v>
      </c>
      <c r="G32" s="9" t="n">
        <v>208</v>
      </c>
      <c r="H32" s="14" t="n">
        <v>77175</v>
      </c>
    </row>
    <row r="33" customFormat="false" ht="13.2" hidden="false" customHeight="false" outlineLevel="0" collapsed="false">
      <c r="A33" s="12" t="s">
        <v>56</v>
      </c>
      <c r="B33" s="13" t="n">
        <f aca="false">SUM(B10,B21,B29)</f>
        <v>8266808</v>
      </c>
      <c r="C33" s="13" t="n">
        <f aca="false">SUM(C10,C21,C29)</f>
        <v>806698</v>
      </c>
      <c r="D33" s="13" t="n">
        <f aca="false">SUM(D10,D21,D29)</f>
        <v>18801647</v>
      </c>
      <c r="E33" s="13" t="n">
        <f aca="false">SUM(E10,E21,E29)</f>
        <v>11134576</v>
      </c>
      <c r="F33" s="13" t="n">
        <f aca="false">SUM(F10,F21,F29)</f>
        <v>3803295</v>
      </c>
      <c r="G33" s="13" t="n">
        <f aca="false">SUM(G10,G21,G29)</f>
        <v>422952</v>
      </c>
      <c r="H33" s="13" t="n">
        <f aca="false">SUM(H10,H21,H29)</f>
        <v>43235977</v>
      </c>
    </row>
    <row r="36" customFormat="false" ht="13.2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4" t="s">
        <v>21</v>
      </c>
      <c r="B38" s="4"/>
      <c r="C38" s="4"/>
      <c r="D38" s="4"/>
      <c r="E38" s="4"/>
      <c r="F38" s="4"/>
      <c r="G38" s="4"/>
      <c r="H38" s="4"/>
    </row>
    <row r="40" customFormat="false" ht="12.75" hidden="false" customHeight="true" outlineLevel="0" collapsed="false">
      <c r="A40" s="8" t="s">
        <v>22</v>
      </c>
      <c r="B40" s="8" t="s">
        <v>23</v>
      </c>
      <c r="C40" s="8"/>
      <c r="D40" s="8"/>
      <c r="E40" s="8"/>
      <c r="F40" s="8"/>
      <c r="G40" s="9"/>
      <c r="H40" s="10" t="s">
        <v>24</v>
      </c>
    </row>
    <row r="41" customFormat="false" ht="12.75" hidden="false" customHeight="true" outlineLevel="0" collapsed="false">
      <c r="A41" s="8"/>
      <c r="B41" s="8" t="s">
        <v>25</v>
      </c>
      <c r="C41" s="8"/>
      <c r="D41" s="8" t="s">
        <v>26</v>
      </c>
      <c r="E41" s="8"/>
      <c r="F41" s="9"/>
      <c r="G41" s="10" t="s">
        <v>27</v>
      </c>
      <c r="H41" s="10"/>
    </row>
    <row r="42" customFormat="false" ht="13.2" hidden="false" customHeight="false" outlineLevel="0" collapsed="false">
      <c r="A42" s="8"/>
      <c r="B42" s="8" t="s">
        <v>28</v>
      </c>
      <c r="C42" s="8" t="s">
        <v>29</v>
      </c>
      <c r="D42" s="8" t="s">
        <v>28</v>
      </c>
      <c r="E42" s="8"/>
      <c r="F42" s="8" t="s">
        <v>30</v>
      </c>
      <c r="G42" s="10"/>
      <c r="H42" s="10"/>
    </row>
    <row r="43" customFormat="false" ht="13.2" hidden="false" customHeight="false" outlineLevel="0" collapsed="false">
      <c r="A43" s="8"/>
      <c r="B43" s="8"/>
      <c r="C43" s="8"/>
      <c r="D43" s="11" t="s">
        <v>31</v>
      </c>
      <c r="E43" s="11" t="s">
        <v>32</v>
      </c>
      <c r="F43" s="8"/>
      <c r="G43" s="8"/>
      <c r="H43" s="8"/>
    </row>
    <row r="44" customFormat="false" ht="13.2" hidden="false" customHeight="false" outlineLevel="0" collapsed="false">
      <c r="A44" s="12" t="s">
        <v>33</v>
      </c>
      <c r="B44" s="13" t="n">
        <f aca="false">SUM(B45,B51)</f>
        <v>1983018</v>
      </c>
      <c r="C44" s="13" t="n">
        <f aca="false">SUM(C45,C51)</f>
        <v>58736</v>
      </c>
      <c r="D44" s="13" t="n">
        <f aca="false">SUM(D45,D51)</f>
        <v>1886541</v>
      </c>
      <c r="E44" s="13" t="n">
        <f aca="false">SUM(E45,E51)</f>
        <v>1232486</v>
      </c>
      <c r="F44" s="13" t="n">
        <f aca="false">SUM(F45,F51)</f>
        <v>209921</v>
      </c>
      <c r="G44" s="13" t="n">
        <f aca="false">SUM(G45,G51)</f>
        <v>1954574</v>
      </c>
      <c r="H44" s="13" t="n">
        <f aca="false">SUM(H45,H51)</f>
        <v>7325277</v>
      </c>
    </row>
    <row r="45" customFormat="false" ht="13.2" hidden="false" customHeight="false" outlineLevel="0" collapsed="false">
      <c r="A45" s="9" t="s">
        <v>34</v>
      </c>
      <c r="B45" s="14" t="n">
        <v>1288599</v>
      </c>
      <c r="C45" s="14" t="n">
        <v>42901</v>
      </c>
      <c r="D45" s="14" t="n">
        <v>1247030</v>
      </c>
      <c r="E45" s="14" t="n">
        <v>232709</v>
      </c>
      <c r="F45" s="14" t="n">
        <v>96343</v>
      </c>
      <c r="G45" s="9" t="n">
        <v>2</v>
      </c>
      <c r="H45" s="14" t="n">
        <v>2907585</v>
      </c>
    </row>
    <row r="46" customFormat="false" ht="13.2" hidden="false" customHeight="false" outlineLevel="0" collapsed="false">
      <c r="A46" s="15" t="s">
        <v>35</v>
      </c>
      <c r="B46" s="14" t="n">
        <v>1053379</v>
      </c>
      <c r="C46" s="14" t="n">
        <v>42738</v>
      </c>
      <c r="D46" s="14" t="n">
        <v>1143679</v>
      </c>
      <c r="E46" s="14" t="n">
        <v>208507</v>
      </c>
      <c r="F46" s="14" t="n">
        <v>84022</v>
      </c>
      <c r="G46" s="9" t="n">
        <v>0</v>
      </c>
      <c r="H46" s="14" t="n">
        <v>2532324</v>
      </c>
    </row>
    <row r="47" customFormat="false" ht="13.2" hidden="false" customHeight="false" outlineLevel="0" collapsed="false">
      <c r="A47" s="15" t="s">
        <v>36</v>
      </c>
      <c r="B47" s="14" t="n">
        <v>55326</v>
      </c>
      <c r="C47" s="9" t="n">
        <v>0</v>
      </c>
      <c r="D47" s="14" t="n">
        <v>5167</v>
      </c>
      <c r="E47" s="14" t="n">
        <v>22718</v>
      </c>
      <c r="F47" s="9" t="n">
        <v>55</v>
      </c>
      <c r="G47" s="9" t="n">
        <v>0</v>
      </c>
      <c r="H47" s="14" t="n">
        <v>83266</v>
      </c>
    </row>
    <row r="48" customFormat="false" ht="13.2" hidden="false" customHeight="false" outlineLevel="0" collapsed="false">
      <c r="A48" s="15" t="s">
        <v>37</v>
      </c>
      <c r="B48" s="14" t="n">
        <v>22336</v>
      </c>
      <c r="C48" s="9" t="n">
        <v>163</v>
      </c>
      <c r="D48" s="14" t="n">
        <v>96103</v>
      </c>
      <c r="E48" s="9" t="n">
        <v>446</v>
      </c>
      <c r="F48" s="14" t="n">
        <v>12219</v>
      </c>
      <c r="G48" s="9" t="n">
        <v>0</v>
      </c>
      <c r="H48" s="14" t="n">
        <v>131267</v>
      </c>
    </row>
    <row r="49" customFormat="false" ht="13.2" hidden="false" customHeight="false" outlineLevel="0" collapsed="false">
      <c r="A49" s="15" t="s">
        <v>38</v>
      </c>
      <c r="B49" s="9" t="n">
        <v>42</v>
      </c>
      <c r="C49" s="9" t="n">
        <v>0</v>
      </c>
      <c r="D49" s="9" t="n">
        <v>23</v>
      </c>
      <c r="E49" s="9" t="n">
        <v>29</v>
      </c>
      <c r="F49" s="9" t="n">
        <v>49</v>
      </c>
      <c r="G49" s="9" t="n">
        <v>0</v>
      </c>
      <c r="H49" s="9" t="n">
        <v>141</v>
      </c>
    </row>
    <row r="50" customFormat="false" ht="13.2" hidden="false" customHeight="false" outlineLevel="0" collapsed="false">
      <c r="A50" s="15" t="s">
        <v>39</v>
      </c>
      <c r="B50" s="14" t="n">
        <v>157516</v>
      </c>
      <c r="C50" s="9" t="n">
        <v>0</v>
      </c>
      <c r="D50" s="14" t="n">
        <v>2059</v>
      </c>
      <c r="E50" s="9" t="n">
        <v>1009</v>
      </c>
      <c r="F50" s="9" t="n">
        <v>0</v>
      </c>
      <c r="G50" s="9" t="n">
        <v>0</v>
      </c>
      <c r="H50" s="14" t="n">
        <v>160584</v>
      </c>
    </row>
    <row r="51" customFormat="false" ht="13.2" hidden="false" customHeight="false" outlineLevel="0" collapsed="false">
      <c r="A51" s="9" t="s">
        <v>40</v>
      </c>
      <c r="B51" s="14" t="n">
        <v>694419</v>
      </c>
      <c r="C51" s="14" t="n">
        <v>15835</v>
      </c>
      <c r="D51" s="14" t="n">
        <v>639511</v>
      </c>
      <c r="E51" s="14" t="n">
        <v>999777</v>
      </c>
      <c r="F51" s="14" t="n">
        <v>113578</v>
      </c>
      <c r="G51" s="14" t="n">
        <v>1954572</v>
      </c>
      <c r="H51" s="14" t="n">
        <v>4417692</v>
      </c>
    </row>
    <row r="52" customFormat="false" ht="13.2" hidden="false" customHeight="false" outlineLevel="0" collapsed="false">
      <c r="A52" s="15" t="s">
        <v>41</v>
      </c>
      <c r="B52" s="14" t="n">
        <v>544687</v>
      </c>
      <c r="C52" s="14" t="n">
        <v>5642</v>
      </c>
      <c r="D52" s="14" t="n">
        <v>423719</v>
      </c>
      <c r="E52" s="14" t="n">
        <v>25415</v>
      </c>
      <c r="F52" s="14" t="n">
        <v>52725</v>
      </c>
      <c r="G52" s="14" t="n">
        <v>1906084</v>
      </c>
      <c r="H52" s="14" t="n">
        <v>2958273</v>
      </c>
    </row>
    <row r="53" customFormat="false" ht="13.2" hidden="false" customHeight="false" outlineLevel="0" collapsed="false">
      <c r="A53" s="15" t="s">
        <v>42</v>
      </c>
      <c r="B53" s="14" t="n">
        <v>142871</v>
      </c>
      <c r="C53" s="14" t="n">
        <v>10193</v>
      </c>
      <c r="D53" s="14" t="n">
        <v>168440</v>
      </c>
      <c r="E53" s="14" t="n">
        <v>322041</v>
      </c>
      <c r="F53" s="14" t="n">
        <v>60853</v>
      </c>
      <c r="G53" s="14" t="n">
        <v>48491</v>
      </c>
      <c r="H53" s="14" t="n">
        <v>752888</v>
      </c>
    </row>
    <row r="54" customFormat="false" ht="13.2" hidden="false" customHeight="false" outlineLevel="0" collapsed="false">
      <c r="A54" s="15" t="s">
        <v>43</v>
      </c>
      <c r="B54" s="14" t="n">
        <v>6863</v>
      </c>
      <c r="C54" s="9" t="n">
        <v>0</v>
      </c>
      <c r="D54" s="14" t="n">
        <v>47353</v>
      </c>
      <c r="E54" s="14" t="n">
        <v>652323</v>
      </c>
      <c r="F54" s="9" t="n">
        <v>0</v>
      </c>
      <c r="G54" s="9" t="n">
        <v>0</v>
      </c>
      <c r="H54" s="14" t="n">
        <v>706540</v>
      </c>
    </row>
    <row r="55" customFormat="false" ht="13.2" hidden="false" customHeight="false" outlineLevel="0" collapsed="false">
      <c r="A55" s="12" t="s">
        <v>44</v>
      </c>
      <c r="B55" s="13" t="n">
        <f aca="false">SUM(B56,B59)</f>
        <v>17021</v>
      </c>
      <c r="C55" s="13" t="n">
        <f aca="false">SUM(C56,C59)</f>
        <v>3</v>
      </c>
      <c r="D55" s="13" t="n">
        <f aca="false">SUM(D56,D59)</f>
        <v>35843</v>
      </c>
      <c r="E55" s="13" t="n">
        <f aca="false">SUM(E56,E59)</f>
        <v>16072</v>
      </c>
      <c r="F55" s="13" t="n">
        <f aca="false">SUM(F56,F59)</f>
        <v>239769</v>
      </c>
      <c r="G55" s="13" t="n">
        <f aca="false">SUM(G56,G59)</f>
        <v>0</v>
      </c>
      <c r="H55" s="13" t="n">
        <f aca="false">SUM(H56,H59)</f>
        <v>308707</v>
      </c>
    </row>
    <row r="56" customFormat="false" ht="13.2" hidden="false" customHeight="false" outlineLevel="0" collapsed="false">
      <c r="A56" s="9" t="s">
        <v>45</v>
      </c>
      <c r="B56" s="14" t="n">
        <v>6293</v>
      </c>
      <c r="C56" s="9" t="n">
        <v>3</v>
      </c>
      <c r="D56" s="9" t="n">
        <v>4</v>
      </c>
      <c r="E56" s="9" t="n">
        <v>123</v>
      </c>
      <c r="F56" s="14" t="n">
        <v>238811</v>
      </c>
      <c r="G56" s="9" t="n">
        <v>0</v>
      </c>
      <c r="H56" s="14" t="n">
        <v>245234</v>
      </c>
    </row>
    <row r="57" customFormat="false" ht="13.2" hidden="false" customHeight="false" outlineLevel="0" collapsed="false">
      <c r="A57" s="15" t="s">
        <v>46</v>
      </c>
      <c r="B57" s="9" t="n">
        <v>46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46</v>
      </c>
    </row>
    <row r="58" customFormat="false" ht="13.2" hidden="false" customHeight="false" outlineLevel="0" collapsed="false">
      <c r="A58" s="15" t="s">
        <v>47</v>
      </c>
      <c r="B58" s="14" t="n">
        <v>6247</v>
      </c>
      <c r="C58" s="9" t="n">
        <v>3</v>
      </c>
      <c r="D58" s="9" t="n">
        <v>4</v>
      </c>
      <c r="E58" s="9" t="n">
        <v>123</v>
      </c>
      <c r="F58" s="14" t="n">
        <v>238811</v>
      </c>
      <c r="G58" s="9" t="n">
        <v>0</v>
      </c>
      <c r="H58" s="14" t="n">
        <v>245188</v>
      </c>
    </row>
    <row r="59" customFormat="false" ht="13.2" hidden="false" customHeight="false" outlineLevel="0" collapsed="false">
      <c r="A59" s="16" t="s">
        <v>48</v>
      </c>
      <c r="B59" s="14" t="n">
        <v>10728</v>
      </c>
      <c r="C59" s="9" t="n">
        <v>0</v>
      </c>
      <c r="D59" s="14" t="n">
        <v>35839</v>
      </c>
      <c r="E59" s="14" t="n">
        <v>15949</v>
      </c>
      <c r="F59" s="14" t="n">
        <v>958</v>
      </c>
      <c r="G59" s="9" t="n">
        <v>0</v>
      </c>
      <c r="H59" s="14" t="n">
        <v>63473</v>
      </c>
    </row>
    <row r="60" customFormat="false" ht="13.2" hidden="false" customHeight="false" outlineLevel="0" collapsed="false">
      <c r="A60" s="15" t="s">
        <v>49</v>
      </c>
      <c r="B60" s="14" t="n">
        <v>8285</v>
      </c>
      <c r="C60" s="9" t="n">
        <v>0</v>
      </c>
      <c r="D60" s="14" t="n">
        <v>7428</v>
      </c>
      <c r="E60" s="14" t="n">
        <v>14793</v>
      </c>
      <c r="F60" s="14" t="n">
        <v>637</v>
      </c>
      <c r="G60" s="9" t="n">
        <v>0</v>
      </c>
      <c r="H60" s="14" t="n">
        <v>31142</v>
      </c>
    </row>
    <row r="61" customFormat="false" ht="13.2" hidden="false" customHeight="false" outlineLevel="0" collapsed="false">
      <c r="A61" s="15" t="s">
        <v>5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3.2" hidden="false" customHeight="false" outlineLevel="0" collapsed="false">
      <c r="A62" s="15" t="s">
        <v>51</v>
      </c>
      <c r="B62" s="14" t="n">
        <v>2443</v>
      </c>
      <c r="C62" s="9" t="n">
        <v>0</v>
      </c>
      <c r="D62" s="14" t="n">
        <v>28411</v>
      </c>
      <c r="E62" s="14" t="n">
        <v>1156</v>
      </c>
      <c r="F62" s="9" t="n">
        <v>321</v>
      </c>
      <c r="G62" s="9" t="n">
        <v>0</v>
      </c>
      <c r="H62" s="14" t="n">
        <v>32331</v>
      </c>
    </row>
    <row r="63" customFormat="false" ht="13.2" hidden="false" customHeight="false" outlineLevel="0" collapsed="false">
      <c r="A63" s="12" t="s">
        <v>5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3.2" hidden="false" customHeight="false" outlineLevel="0" collapsed="false">
      <c r="A64" s="15" t="s">
        <v>53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5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3.2" hidden="false" customHeight="false" outlineLevel="0" collapsed="false">
      <c r="A67" s="12" t="s">
        <v>56</v>
      </c>
      <c r="B67" s="13" t="n">
        <f aca="false">SUM(B44,B55,B63)</f>
        <v>2000039</v>
      </c>
      <c r="C67" s="13" t="n">
        <f aca="false">SUM(C44,C55,C63)</f>
        <v>58739</v>
      </c>
      <c r="D67" s="13" t="n">
        <f aca="false">SUM(D44,D55,D63)</f>
        <v>1922384</v>
      </c>
      <c r="E67" s="13" t="n">
        <f aca="false">SUM(E44,E55,E63)</f>
        <v>1248558</v>
      </c>
      <c r="F67" s="13" t="n">
        <f aca="false">SUM(F44,F55,F63)</f>
        <v>449690</v>
      </c>
      <c r="G67" s="13" t="n">
        <f aca="false">SUM(G44,G55,G63)</f>
        <v>1954574</v>
      </c>
      <c r="H67" s="13" t="n">
        <f aca="false">SUM(H44,H55,H63)</f>
        <v>7633984</v>
      </c>
    </row>
    <row r="68" customFormat="false" ht="13.2" hidden="false" customHeight="false" outlineLevel="0" collapsed="false">
      <c r="A68" s="0" t="s">
        <v>17</v>
      </c>
    </row>
    <row r="70" customFormat="false" ht="13.2" hidden="false" customHeight="false" outlineLevel="0" collapsed="false">
      <c r="A70" s="2" t="s">
        <v>19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 t="s">
        <v>64</v>
      </c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4" t="s">
        <v>21</v>
      </c>
      <c r="B72" s="4"/>
      <c r="C72" s="4"/>
      <c r="D72" s="4"/>
      <c r="E72" s="4"/>
      <c r="F72" s="4"/>
      <c r="G72" s="4"/>
      <c r="H72" s="4"/>
    </row>
    <row r="74" customFormat="false" ht="12.75" hidden="false" customHeight="true" outlineLevel="0" collapsed="false">
      <c r="A74" s="8" t="s">
        <v>22</v>
      </c>
      <c r="B74" s="8" t="s">
        <v>23</v>
      </c>
      <c r="C74" s="8"/>
      <c r="D74" s="8"/>
      <c r="E74" s="8"/>
      <c r="F74" s="8"/>
      <c r="G74" s="9"/>
      <c r="H74" s="10" t="s">
        <v>24</v>
      </c>
    </row>
    <row r="75" customFormat="false" ht="12.75" hidden="false" customHeight="true" outlineLevel="0" collapsed="false">
      <c r="A75" s="8"/>
      <c r="B75" s="8" t="s">
        <v>25</v>
      </c>
      <c r="C75" s="8"/>
      <c r="D75" s="8" t="s">
        <v>26</v>
      </c>
      <c r="E75" s="8"/>
      <c r="F75" s="9"/>
      <c r="G75" s="10" t="s">
        <v>27</v>
      </c>
      <c r="H75" s="10"/>
    </row>
    <row r="76" customFormat="false" ht="13.2" hidden="false" customHeight="false" outlineLevel="0" collapsed="false">
      <c r="A76" s="8"/>
      <c r="B76" s="8" t="s">
        <v>28</v>
      </c>
      <c r="C76" s="8" t="s">
        <v>29</v>
      </c>
      <c r="D76" s="8" t="s">
        <v>28</v>
      </c>
      <c r="E76" s="8"/>
      <c r="F76" s="8" t="s">
        <v>30</v>
      </c>
      <c r="G76" s="10"/>
      <c r="H76" s="10"/>
    </row>
    <row r="77" customFormat="false" ht="13.2" hidden="false" customHeight="false" outlineLevel="0" collapsed="false">
      <c r="A77" s="8"/>
      <c r="B77" s="8"/>
      <c r="C77" s="8"/>
      <c r="D77" s="11" t="s">
        <v>31</v>
      </c>
      <c r="E77" s="11" t="s">
        <v>32</v>
      </c>
      <c r="F77" s="8"/>
      <c r="G77" s="8"/>
      <c r="H77" s="8"/>
    </row>
    <row r="78" customFormat="false" ht="13.2" hidden="false" customHeight="false" outlineLevel="0" collapsed="false">
      <c r="A78" s="12" t="s">
        <v>33</v>
      </c>
      <c r="B78" s="13" t="n">
        <f aca="false">SUM(B79,B85)</f>
        <v>30400</v>
      </c>
      <c r="C78" s="13" t="n">
        <f aca="false">SUM(C79,C85)</f>
        <v>15196</v>
      </c>
      <c r="D78" s="13" t="n">
        <f aca="false">SUM(D79,D85)</f>
        <v>562</v>
      </c>
      <c r="E78" s="13" t="n">
        <f aca="false">SUM(E79,E85)</f>
        <v>409</v>
      </c>
      <c r="F78" s="13" t="n">
        <f aca="false">SUM(F79,F85)</f>
        <v>18364</v>
      </c>
      <c r="G78" s="13" t="n">
        <f aca="false">SUM(G79,G85)</f>
        <v>0</v>
      </c>
      <c r="H78" s="13" t="n">
        <f aca="false">SUM(H79,H85)</f>
        <v>64932</v>
      </c>
    </row>
    <row r="79" customFormat="false" ht="13.2" hidden="false" customHeight="false" outlineLevel="0" collapsed="false">
      <c r="A79" s="9" t="s">
        <v>34</v>
      </c>
      <c r="B79" s="9" t="n">
        <v>41</v>
      </c>
      <c r="C79" s="9" t="n">
        <v>0</v>
      </c>
      <c r="D79" s="9" t="n">
        <v>7</v>
      </c>
      <c r="E79" s="9" t="n">
        <v>0</v>
      </c>
      <c r="F79" s="9" t="n">
        <v>0</v>
      </c>
      <c r="G79" s="9" t="s">
        <v>59</v>
      </c>
      <c r="H79" s="9" t="n">
        <v>48</v>
      </c>
    </row>
    <row r="80" customFormat="false" ht="13.2" hidden="false" customHeight="false" outlineLevel="0" collapsed="false">
      <c r="A80" s="15" t="s">
        <v>35</v>
      </c>
      <c r="B80" s="9" t="n">
        <v>41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41</v>
      </c>
    </row>
    <row r="81" customFormat="false" ht="13.2" hidden="false" customHeight="false" outlineLevel="0" collapsed="false">
      <c r="A81" s="15" t="s">
        <v>3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s">
        <v>59</v>
      </c>
      <c r="H83" s="9" t="n">
        <v>0</v>
      </c>
    </row>
    <row r="84" customFormat="false" ht="13.2" hidden="false" customHeight="false" outlineLevel="0" collapsed="false">
      <c r="A84" s="15" t="s">
        <v>39</v>
      </c>
      <c r="B84" s="9" t="n">
        <v>0</v>
      </c>
      <c r="C84" s="9" t="n">
        <v>0</v>
      </c>
      <c r="D84" s="9" t="n">
        <v>7</v>
      </c>
      <c r="E84" s="9" t="n">
        <v>0</v>
      </c>
      <c r="F84" s="9" t="n">
        <v>0</v>
      </c>
      <c r="G84" s="9" t="s">
        <v>59</v>
      </c>
      <c r="H84" s="9" t="n">
        <v>7</v>
      </c>
    </row>
    <row r="85" customFormat="false" ht="13.2" hidden="false" customHeight="false" outlineLevel="0" collapsed="false">
      <c r="A85" s="9" t="s">
        <v>40</v>
      </c>
      <c r="B85" s="14" t="n">
        <v>30359</v>
      </c>
      <c r="C85" s="14" t="n">
        <v>15196</v>
      </c>
      <c r="D85" s="14" t="n">
        <v>555</v>
      </c>
      <c r="E85" s="9" t="n">
        <v>409</v>
      </c>
      <c r="F85" s="14" t="n">
        <v>18364</v>
      </c>
      <c r="G85" s="9" t="s">
        <v>59</v>
      </c>
      <c r="H85" s="14" t="n">
        <v>64884</v>
      </c>
    </row>
    <row r="86" customFormat="false" ht="13.2" hidden="false" customHeight="false" outlineLevel="0" collapsed="false">
      <c r="A86" s="15" t="s">
        <v>41</v>
      </c>
      <c r="B86" s="9" t="n">
        <v>346</v>
      </c>
      <c r="C86" s="9" t="n">
        <v>568</v>
      </c>
      <c r="D86" s="14" t="n">
        <v>461</v>
      </c>
      <c r="E86" s="9" t="n">
        <v>211</v>
      </c>
      <c r="F86" s="14" t="n">
        <v>1579</v>
      </c>
      <c r="G86" s="9" t="s">
        <v>59</v>
      </c>
      <c r="H86" s="14" t="n">
        <v>3165</v>
      </c>
    </row>
    <row r="87" customFormat="false" ht="13.2" hidden="false" customHeight="false" outlineLevel="0" collapsed="false">
      <c r="A87" s="15" t="s">
        <v>42</v>
      </c>
      <c r="B87" s="14" t="n">
        <v>30011</v>
      </c>
      <c r="C87" s="14" t="n">
        <v>14628</v>
      </c>
      <c r="D87" s="9" t="n">
        <v>94</v>
      </c>
      <c r="E87" s="9" t="n">
        <v>198</v>
      </c>
      <c r="F87" s="14" t="n">
        <v>16785</v>
      </c>
      <c r="G87" s="9" t="s">
        <v>59</v>
      </c>
      <c r="H87" s="14" t="n">
        <v>61717</v>
      </c>
    </row>
    <row r="88" customFormat="false" ht="13.2" hidden="false" customHeight="false" outlineLevel="0" collapsed="false">
      <c r="A88" s="15" t="s">
        <v>43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s">
        <v>59</v>
      </c>
      <c r="H88" s="9" t="n">
        <v>1</v>
      </c>
    </row>
    <row r="89" customFormat="false" ht="13.2" hidden="false" customHeight="false" outlineLevel="0" collapsed="false">
      <c r="A89" s="12" t="s">
        <v>44</v>
      </c>
      <c r="B89" s="13" t="n">
        <f aca="false">SUM(B90,B93)</f>
        <v>2506</v>
      </c>
      <c r="C89" s="13" t="n">
        <f aca="false">SUM(C90,C93)</f>
        <v>0</v>
      </c>
      <c r="D89" s="13" t="n">
        <f aca="false">SUM(D90,D93)</f>
        <v>65295</v>
      </c>
      <c r="E89" s="13" t="n">
        <f aca="false">SUM(E90,E93)</f>
        <v>0</v>
      </c>
      <c r="F89" s="13" t="n">
        <f aca="false">SUM(F90,F93)</f>
        <v>1010</v>
      </c>
      <c r="G89" s="13" t="n">
        <f aca="false">SUM(G90,G93)</f>
        <v>0</v>
      </c>
      <c r="H89" s="13" t="n">
        <f aca="false">SUM(H90,H93)</f>
        <v>68812</v>
      </c>
    </row>
    <row r="90" customFormat="false" ht="13.2" hidden="false" customHeight="false" outlineLevel="0" collapsed="false">
      <c r="A90" s="9" t="s">
        <v>45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1</v>
      </c>
    </row>
    <row r="91" customFormat="false" ht="13.2" hidden="false" customHeight="false" outlineLevel="0" collapsed="false">
      <c r="A91" s="15" t="s">
        <v>46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5" t="s">
        <v>47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s">
        <v>59</v>
      </c>
      <c r="H92" s="9" t="n">
        <v>0</v>
      </c>
    </row>
    <row r="93" customFormat="false" ht="13.2" hidden="false" customHeight="false" outlineLevel="0" collapsed="false">
      <c r="A93" s="16" t="s">
        <v>48</v>
      </c>
      <c r="B93" s="14" t="n">
        <v>2506</v>
      </c>
      <c r="C93" s="9" t="n">
        <v>0</v>
      </c>
      <c r="D93" s="14" t="n">
        <v>65295</v>
      </c>
      <c r="E93" s="9" t="n">
        <v>0</v>
      </c>
      <c r="F93" s="14" t="n">
        <v>1010</v>
      </c>
      <c r="G93" s="9" t="s">
        <v>59</v>
      </c>
      <c r="H93" s="14" t="n">
        <v>68811</v>
      </c>
    </row>
    <row r="94" customFormat="false" ht="13.2" hidden="false" customHeight="false" outlineLevel="0" collapsed="false">
      <c r="A94" s="15" t="s">
        <v>49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s">
        <v>59</v>
      </c>
      <c r="H94" s="9" t="n">
        <v>0</v>
      </c>
    </row>
    <row r="95" customFormat="false" ht="13.2" hidden="false" customHeight="false" outlineLevel="0" collapsed="false">
      <c r="A95" s="15" t="s">
        <v>50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228</v>
      </c>
      <c r="G95" s="9" t="s">
        <v>59</v>
      </c>
      <c r="H95" s="9" t="n">
        <v>228</v>
      </c>
    </row>
    <row r="96" customFormat="false" ht="13.2" hidden="false" customHeight="false" outlineLevel="0" collapsed="false">
      <c r="A96" s="15" t="s">
        <v>51</v>
      </c>
      <c r="B96" s="14" t="n">
        <v>2506</v>
      </c>
      <c r="C96" s="9" t="n">
        <v>0</v>
      </c>
      <c r="D96" s="14" t="n">
        <v>65295</v>
      </c>
      <c r="E96" s="9" t="n">
        <v>0</v>
      </c>
      <c r="F96" s="9" t="n">
        <v>782</v>
      </c>
      <c r="G96" s="9" t="s">
        <v>59</v>
      </c>
      <c r="H96" s="14" t="n">
        <v>68584</v>
      </c>
    </row>
    <row r="97" customFormat="false" ht="13.2" hidden="false" customHeight="false" outlineLevel="0" collapsed="false">
      <c r="A97" s="12" t="s">
        <v>52</v>
      </c>
      <c r="B97" s="12" t="n">
        <f aca="false">SUM(B98:B100)</f>
        <v>33</v>
      </c>
      <c r="C97" s="12" t="n">
        <f aca="false">SUM(C98:C100)</f>
        <v>35</v>
      </c>
      <c r="D97" s="12" t="n">
        <f aca="false">SUM(D98:D100)</f>
        <v>0</v>
      </c>
      <c r="E97" s="12" t="n">
        <f aca="false">SUM(E98:E100)</f>
        <v>0</v>
      </c>
      <c r="F97" s="12" t="n">
        <f aca="false">SUM(F98:F100)</f>
        <v>2381</v>
      </c>
      <c r="G97" s="12" t="n">
        <f aca="false">SUM(G98:G100)</f>
        <v>0</v>
      </c>
      <c r="H97" s="12" t="n">
        <f aca="false">SUM(H98:H100)</f>
        <v>2448</v>
      </c>
    </row>
    <row r="98" customFormat="false" ht="13.2" hidden="false" customHeight="false" outlineLevel="0" collapsed="false">
      <c r="A98" s="15" t="s">
        <v>53</v>
      </c>
      <c r="B98" s="9" t="n">
        <v>33</v>
      </c>
      <c r="C98" s="9" t="n">
        <v>5</v>
      </c>
      <c r="D98" s="9" t="n">
        <v>0</v>
      </c>
      <c r="E98" s="9" t="n">
        <v>0</v>
      </c>
      <c r="F98" s="9" t="n">
        <v>0</v>
      </c>
      <c r="G98" s="9" t="s">
        <v>59</v>
      </c>
      <c r="H98" s="9" t="n">
        <v>37</v>
      </c>
    </row>
    <row r="99" customFormat="false" ht="13.2" hidden="false" customHeight="false" outlineLevel="0" collapsed="false">
      <c r="A99" s="15" t="s">
        <v>54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1730</v>
      </c>
      <c r="G99" s="9" t="s">
        <v>59</v>
      </c>
      <c r="H99" s="9" t="n">
        <v>1730</v>
      </c>
    </row>
    <row r="100" customFormat="false" ht="13.2" hidden="false" customHeight="false" outlineLevel="0" collapsed="false">
      <c r="A100" s="15" t="s">
        <v>55</v>
      </c>
      <c r="B100" s="9" t="n">
        <v>0</v>
      </c>
      <c r="C100" s="9" t="n">
        <v>30</v>
      </c>
      <c r="D100" s="9" t="n">
        <v>0</v>
      </c>
      <c r="E100" s="9" t="n">
        <v>0</v>
      </c>
      <c r="F100" s="14" t="n">
        <v>651</v>
      </c>
      <c r="G100" s="9" t="s">
        <v>59</v>
      </c>
      <c r="H100" s="14" t="n">
        <v>681</v>
      </c>
    </row>
    <row r="101" customFormat="false" ht="13.2" hidden="false" customHeight="false" outlineLevel="0" collapsed="false">
      <c r="A101" s="12" t="s">
        <v>56</v>
      </c>
      <c r="B101" s="13" t="n">
        <f aca="false">SUM(B78,B89,B97)</f>
        <v>32939</v>
      </c>
      <c r="C101" s="13" t="n">
        <f aca="false">SUM(C78,C89,C97)</f>
        <v>15231</v>
      </c>
      <c r="D101" s="13" t="n">
        <f aca="false">SUM(D78,D89,D97)</f>
        <v>65857</v>
      </c>
      <c r="E101" s="13" t="n">
        <f aca="false">SUM(E78,E89,E97)</f>
        <v>409</v>
      </c>
      <c r="F101" s="13" t="n">
        <f aca="false">SUM(F78,F89,F97)</f>
        <v>21755</v>
      </c>
      <c r="G101" s="13" t="n">
        <f aca="false">SUM(G78,G89,G97)</f>
        <v>0</v>
      </c>
      <c r="H101" s="13" t="n">
        <f aca="false">SUM(H78,H89,H97)</f>
        <v>136192</v>
      </c>
    </row>
    <row r="102" customFormat="false" ht="13.2" hidden="false" customHeight="false" outlineLevel="0" collapsed="false">
      <c r="A102" s="0" t="s">
        <v>17</v>
      </c>
    </row>
    <row r="103" customFormat="false" ht="13.2" hidden="false" customHeight="false" outlineLevel="0" collapsed="false">
      <c r="A103" s="0" t="s">
        <v>17</v>
      </c>
    </row>
    <row r="104" customFormat="false" ht="13.2" hidden="false" customHeight="false" outlineLevel="0" collapsed="false">
      <c r="A104" s="2" t="s">
        <v>19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2" t="s">
        <v>65</v>
      </c>
      <c r="B105" s="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4"/>
      <c r="H106" s="4"/>
    </row>
    <row r="108" customFormat="false" ht="12.75" hidden="false" customHeight="true" outlineLevel="0" collapsed="false">
      <c r="A108" s="8" t="s">
        <v>22</v>
      </c>
      <c r="B108" s="8" t="s">
        <v>23</v>
      </c>
      <c r="C108" s="8"/>
      <c r="D108" s="8"/>
      <c r="E108" s="8"/>
      <c r="F108" s="8"/>
      <c r="G108" s="9"/>
      <c r="H108" s="10" t="s">
        <v>24</v>
      </c>
    </row>
    <row r="109" customFormat="false" ht="12.75" hidden="false" customHeight="true" outlineLevel="0" collapsed="false">
      <c r="A109" s="8"/>
      <c r="B109" s="8" t="s">
        <v>25</v>
      </c>
      <c r="C109" s="8"/>
      <c r="D109" s="8" t="s">
        <v>26</v>
      </c>
      <c r="E109" s="8"/>
      <c r="F109" s="9"/>
      <c r="G109" s="10" t="s">
        <v>27</v>
      </c>
      <c r="H109" s="10"/>
    </row>
    <row r="110" customFormat="false" ht="13.2" hidden="false" customHeight="false" outlineLevel="0" collapsed="false">
      <c r="A110" s="8"/>
      <c r="B110" s="8" t="s">
        <v>28</v>
      </c>
      <c r="C110" s="8" t="s">
        <v>29</v>
      </c>
      <c r="D110" s="8" t="s">
        <v>28</v>
      </c>
      <c r="E110" s="8"/>
      <c r="F110" s="8" t="s">
        <v>30</v>
      </c>
      <c r="G110" s="10"/>
      <c r="H110" s="10"/>
    </row>
    <row r="111" customFormat="false" ht="13.2" hidden="false" customHeight="false" outlineLevel="0" collapsed="false">
      <c r="A111" s="8"/>
      <c r="B111" s="8"/>
      <c r="C111" s="8"/>
      <c r="D111" s="11" t="s">
        <v>31</v>
      </c>
      <c r="E111" s="11" t="s">
        <v>32</v>
      </c>
      <c r="F111" s="8"/>
      <c r="G111" s="8"/>
      <c r="H111" s="8"/>
    </row>
    <row r="112" customFormat="false" ht="13.2" hidden="false" customHeight="false" outlineLevel="0" collapsed="false">
      <c r="A112" s="12" t="s">
        <v>33</v>
      </c>
      <c r="B112" s="13" t="n">
        <f aca="false">SUM(B113,B119)</f>
        <v>9956337</v>
      </c>
      <c r="C112" s="13" t="n">
        <f aca="false">SUM(C113,C119)</f>
        <v>840195</v>
      </c>
      <c r="D112" s="13" t="n">
        <f aca="false">SUM(D113,D119)</f>
        <v>15049479</v>
      </c>
      <c r="E112" s="13" t="n">
        <f aca="false">SUM(E113,E119)</f>
        <v>9758887</v>
      </c>
      <c r="F112" s="13" t="n">
        <f aca="false">SUM(F113,F119)</f>
        <v>3575176</v>
      </c>
      <c r="G112" s="13" t="n">
        <f aca="false">SUM(G113,G119)</f>
        <v>2376580</v>
      </c>
      <c r="H112" s="13" t="n">
        <f aca="false">SUM(H113,H119)</f>
        <v>41556653</v>
      </c>
    </row>
    <row r="113" customFormat="false" ht="13.2" hidden="false" customHeight="false" outlineLevel="0" collapsed="false">
      <c r="A113" s="9" t="s">
        <v>34</v>
      </c>
      <c r="B113" s="14" t="n">
        <v>1781598</v>
      </c>
      <c r="C113" s="14" t="n">
        <v>47844</v>
      </c>
      <c r="D113" s="14" t="n">
        <v>1505341</v>
      </c>
      <c r="E113" s="14" t="n">
        <v>418137</v>
      </c>
      <c r="F113" s="14" t="n">
        <v>549582</v>
      </c>
      <c r="G113" s="9" t="n">
        <v>804</v>
      </c>
      <c r="H113" s="14" t="n">
        <v>4303306</v>
      </c>
    </row>
    <row r="114" customFormat="false" ht="13.2" hidden="false" customHeight="false" outlineLevel="0" collapsed="false">
      <c r="A114" s="15" t="s">
        <v>35</v>
      </c>
      <c r="B114" s="14" t="n">
        <v>1179575</v>
      </c>
      <c r="C114" s="14" t="n">
        <v>45851</v>
      </c>
      <c r="D114" s="14" t="n">
        <v>1269288</v>
      </c>
      <c r="E114" s="14" t="n">
        <v>228214</v>
      </c>
      <c r="F114" s="14" t="n">
        <v>518105</v>
      </c>
      <c r="G114" s="9" t="n">
        <v>411</v>
      </c>
      <c r="H114" s="14" t="n">
        <v>3241445</v>
      </c>
    </row>
    <row r="115" customFormat="false" ht="13.2" hidden="false" customHeight="false" outlineLevel="0" collapsed="false">
      <c r="A115" s="15" t="s">
        <v>36</v>
      </c>
      <c r="B115" s="14" t="n">
        <v>62942</v>
      </c>
      <c r="C115" s="9" t="n">
        <v>10</v>
      </c>
      <c r="D115" s="14" t="n">
        <v>32851</v>
      </c>
      <c r="E115" s="14" t="n">
        <v>151399</v>
      </c>
      <c r="F115" s="14" t="n">
        <v>3889</v>
      </c>
      <c r="G115" s="9" t="n">
        <v>88</v>
      </c>
      <c r="H115" s="14" t="n">
        <v>251179</v>
      </c>
    </row>
    <row r="116" customFormat="false" ht="13.2" hidden="false" customHeight="false" outlineLevel="0" collapsed="false">
      <c r="A116" s="15" t="s">
        <v>37</v>
      </c>
      <c r="B116" s="14" t="n">
        <v>177855</v>
      </c>
      <c r="C116" s="14" t="n">
        <v>1877</v>
      </c>
      <c r="D116" s="14" t="n">
        <v>183716</v>
      </c>
      <c r="E116" s="14" t="n">
        <v>36542</v>
      </c>
      <c r="F116" s="14" t="n">
        <v>27401</v>
      </c>
      <c r="G116" s="9" t="n">
        <v>194</v>
      </c>
      <c r="H116" s="14" t="n">
        <v>427585</v>
      </c>
    </row>
    <row r="117" customFormat="false" ht="13.2" hidden="false" customHeight="false" outlineLevel="0" collapsed="false">
      <c r="A117" s="15" t="s">
        <v>38</v>
      </c>
      <c r="B117" s="14" t="n">
        <v>7570</v>
      </c>
      <c r="C117" s="9" t="n">
        <v>105</v>
      </c>
      <c r="D117" s="14" t="n">
        <v>2228</v>
      </c>
      <c r="E117" s="9" t="n">
        <v>940</v>
      </c>
      <c r="F117" s="14" t="n">
        <v>96</v>
      </c>
      <c r="G117" s="9" t="n">
        <v>0</v>
      </c>
      <c r="H117" s="14" t="n">
        <v>10939</v>
      </c>
    </row>
    <row r="118" customFormat="false" ht="13.2" hidden="false" customHeight="false" outlineLevel="0" collapsed="false">
      <c r="A118" s="15" t="s">
        <v>39</v>
      </c>
      <c r="B118" s="14" t="n">
        <v>353650</v>
      </c>
      <c r="C118" s="9" t="n">
        <v>0</v>
      </c>
      <c r="D118" s="14" t="n">
        <v>17246</v>
      </c>
      <c r="E118" s="14" t="n">
        <v>1033</v>
      </c>
      <c r="F118" s="9" t="n">
        <v>89</v>
      </c>
      <c r="G118" s="9" t="n">
        <v>108</v>
      </c>
      <c r="H118" s="14" t="n">
        <v>372126</v>
      </c>
    </row>
    <row r="119" customFormat="false" ht="13.2" hidden="false" customHeight="false" outlineLevel="0" collapsed="false">
      <c r="A119" s="9" t="s">
        <v>40</v>
      </c>
      <c r="B119" s="14" t="n">
        <v>8174739</v>
      </c>
      <c r="C119" s="14" t="n">
        <v>792351</v>
      </c>
      <c r="D119" s="14" t="n">
        <v>13544138</v>
      </c>
      <c r="E119" s="14" t="n">
        <v>9340750</v>
      </c>
      <c r="F119" s="14" t="n">
        <v>3025594</v>
      </c>
      <c r="G119" s="14" t="n">
        <v>2375776</v>
      </c>
      <c r="H119" s="14" t="n">
        <v>37253347</v>
      </c>
    </row>
    <row r="120" customFormat="false" ht="13.2" hidden="false" customHeight="false" outlineLevel="0" collapsed="false">
      <c r="A120" s="15" t="s">
        <v>41</v>
      </c>
      <c r="B120" s="14" t="n">
        <v>3905484</v>
      </c>
      <c r="C120" s="14" t="n">
        <v>110373</v>
      </c>
      <c r="D120" s="14" t="n">
        <v>4009304</v>
      </c>
      <c r="E120" s="14" t="n">
        <v>488014</v>
      </c>
      <c r="F120" s="14" t="n">
        <v>708959</v>
      </c>
      <c r="G120" s="14" t="n">
        <v>2282291</v>
      </c>
      <c r="H120" s="14" t="n">
        <v>11504425</v>
      </c>
    </row>
    <row r="121" customFormat="false" ht="13.2" hidden="false" customHeight="false" outlineLevel="0" collapsed="false">
      <c r="A121" s="15" t="s">
        <v>42</v>
      </c>
      <c r="B121" s="14" t="n">
        <v>4237879</v>
      </c>
      <c r="C121" s="14" t="n">
        <v>681606</v>
      </c>
      <c r="D121" s="14" t="n">
        <v>6940608</v>
      </c>
      <c r="E121" s="14" t="n">
        <v>2403120</v>
      </c>
      <c r="F121" s="14" t="n">
        <v>2313279</v>
      </c>
      <c r="G121" s="14" t="n">
        <v>93440</v>
      </c>
      <c r="H121" s="14" t="n">
        <v>16669933</v>
      </c>
    </row>
    <row r="122" customFormat="false" ht="13.2" hidden="false" customHeight="false" outlineLevel="0" collapsed="false">
      <c r="A122" s="15" t="s">
        <v>43</v>
      </c>
      <c r="B122" s="14" t="n">
        <v>31392</v>
      </c>
      <c r="C122" s="9" t="n">
        <v>373</v>
      </c>
      <c r="D122" s="14" t="n">
        <v>2594250</v>
      </c>
      <c r="E122" s="14" t="n">
        <v>6449628</v>
      </c>
      <c r="F122" s="14" t="n">
        <v>3362</v>
      </c>
      <c r="G122" s="9" t="n">
        <v>50</v>
      </c>
      <c r="H122" s="14" t="n">
        <v>9079054</v>
      </c>
    </row>
    <row r="123" customFormat="false" ht="13.2" hidden="false" customHeight="false" outlineLevel="0" collapsed="false">
      <c r="A123" s="12" t="s">
        <v>44</v>
      </c>
      <c r="B123" s="13" t="n">
        <f aca="false">SUM(B124,B127)</f>
        <v>334524</v>
      </c>
      <c r="C123" s="13" t="n">
        <f aca="false">SUM(C124,C127)</f>
        <v>36968</v>
      </c>
      <c r="D123" s="13" t="n">
        <f aca="false">SUM(D124,D127)</f>
        <v>5692085</v>
      </c>
      <c r="E123" s="13" t="n">
        <f aca="false">SUM(E124,E127)</f>
        <v>2610830</v>
      </c>
      <c r="F123" s="13" t="n">
        <f aca="false">SUM(F124,F127)</f>
        <v>677600</v>
      </c>
      <c r="G123" s="13" t="n">
        <f aca="false">SUM(G124,G127)</f>
        <v>731</v>
      </c>
      <c r="H123" s="13" t="n">
        <f aca="false">SUM(H124,H127)</f>
        <v>9352739</v>
      </c>
    </row>
    <row r="124" customFormat="false" ht="13.2" hidden="false" customHeight="false" outlineLevel="0" collapsed="false">
      <c r="A124" s="9" t="s">
        <v>45</v>
      </c>
      <c r="B124" s="14" t="n">
        <v>11950</v>
      </c>
      <c r="C124" s="9" t="n">
        <v>3</v>
      </c>
      <c r="D124" s="14" t="n">
        <v>135646</v>
      </c>
      <c r="E124" s="14" t="n">
        <v>119185</v>
      </c>
      <c r="F124" s="14" t="n">
        <v>238816</v>
      </c>
      <c r="G124" s="9" t="n">
        <v>0</v>
      </c>
      <c r="H124" s="14" t="n">
        <v>505601</v>
      </c>
    </row>
    <row r="125" customFormat="false" ht="13.2" hidden="false" customHeight="false" outlineLevel="0" collapsed="false">
      <c r="A125" s="15" t="s">
        <v>46</v>
      </c>
      <c r="B125" s="14" t="n">
        <v>3820</v>
      </c>
      <c r="C125" s="9" t="n">
        <v>0</v>
      </c>
      <c r="D125" s="9" t="n">
        <v>84</v>
      </c>
      <c r="E125" s="9" t="n">
        <v>0</v>
      </c>
      <c r="F125" s="9" t="n">
        <v>1</v>
      </c>
      <c r="G125" s="9" t="n">
        <v>0</v>
      </c>
      <c r="H125" s="14" t="n">
        <v>3905</v>
      </c>
    </row>
    <row r="126" customFormat="false" ht="13.2" hidden="false" customHeight="false" outlineLevel="0" collapsed="false">
      <c r="A126" s="15" t="s">
        <v>47</v>
      </c>
      <c r="B126" s="14" t="n">
        <v>8130</v>
      </c>
      <c r="C126" s="9" t="n">
        <v>3</v>
      </c>
      <c r="D126" s="14" t="n">
        <v>135557</v>
      </c>
      <c r="E126" s="14" t="n">
        <v>119182</v>
      </c>
      <c r="F126" s="14" t="n">
        <v>238815</v>
      </c>
      <c r="G126" s="9" t="n">
        <v>0</v>
      </c>
      <c r="H126" s="14" t="n">
        <v>501687</v>
      </c>
    </row>
    <row r="127" customFormat="false" ht="13.2" hidden="false" customHeight="false" outlineLevel="0" collapsed="false">
      <c r="A127" s="16" t="s">
        <v>48</v>
      </c>
      <c r="B127" s="14" t="n">
        <v>322574</v>
      </c>
      <c r="C127" s="14" t="n">
        <v>36965</v>
      </c>
      <c r="D127" s="14" t="n">
        <v>5556439</v>
      </c>
      <c r="E127" s="14" t="n">
        <v>2491645</v>
      </c>
      <c r="F127" s="14" t="n">
        <v>438784</v>
      </c>
      <c r="G127" s="9" t="n">
        <v>731</v>
      </c>
      <c r="H127" s="14" t="n">
        <v>8847138</v>
      </c>
    </row>
    <row r="128" customFormat="false" ht="13.2" hidden="false" customHeight="false" outlineLevel="0" collapsed="false">
      <c r="A128" s="15" t="s">
        <v>49</v>
      </c>
      <c r="B128" s="14" t="n">
        <v>117097</v>
      </c>
      <c r="C128" s="14" t="n">
        <v>3149</v>
      </c>
      <c r="D128" s="14" t="n">
        <v>601688</v>
      </c>
      <c r="E128" s="14" t="n">
        <v>251734</v>
      </c>
      <c r="F128" s="14" t="n">
        <v>96648</v>
      </c>
      <c r="G128" s="9" t="n">
        <v>3</v>
      </c>
      <c r="H128" s="14" t="n">
        <v>1070319</v>
      </c>
    </row>
    <row r="129" customFormat="false" ht="13.2" hidden="false" customHeight="false" outlineLevel="0" collapsed="false">
      <c r="A129" s="15" t="s">
        <v>50</v>
      </c>
      <c r="B129" s="9" t="n">
        <v>293</v>
      </c>
      <c r="C129" s="9" t="n">
        <v>0</v>
      </c>
      <c r="D129" s="14" t="n">
        <v>9676</v>
      </c>
      <c r="E129" s="9" t="n">
        <v>0</v>
      </c>
      <c r="F129" s="9" t="n">
        <v>904</v>
      </c>
      <c r="G129" s="9" t="n">
        <v>0</v>
      </c>
      <c r="H129" s="14" t="n">
        <v>10873</v>
      </c>
    </row>
    <row r="130" customFormat="false" ht="13.2" hidden="false" customHeight="false" outlineLevel="0" collapsed="false">
      <c r="A130" s="15" t="s">
        <v>51</v>
      </c>
      <c r="B130" s="14" t="n">
        <v>205185</v>
      </c>
      <c r="C130" s="14" t="n">
        <v>33816</v>
      </c>
      <c r="D130" s="14" t="n">
        <v>4945081</v>
      </c>
      <c r="E130" s="14" t="n">
        <v>2239914</v>
      </c>
      <c r="F130" s="14" t="n">
        <v>341232</v>
      </c>
      <c r="G130" s="9" t="n">
        <v>728</v>
      </c>
      <c r="H130" s="14" t="n">
        <v>7765956</v>
      </c>
    </row>
    <row r="131" customFormat="false" ht="13.2" hidden="false" customHeight="false" outlineLevel="0" collapsed="false">
      <c r="A131" s="12" t="s">
        <v>52</v>
      </c>
      <c r="B131" s="12" t="n">
        <f aca="false">SUM(B132:B134)</f>
        <v>8924</v>
      </c>
      <c r="C131" s="12" t="n">
        <f aca="false">SUM(C132:C134)</f>
        <v>3505</v>
      </c>
      <c r="D131" s="12" t="n">
        <f aca="false">SUM(D132:D134)</f>
        <v>48324</v>
      </c>
      <c r="E131" s="12" t="n">
        <f aca="false">SUM(E132:E134)</f>
        <v>13828</v>
      </c>
      <c r="F131" s="12" t="n">
        <f aca="false">SUM(F132:F134)</f>
        <v>21964</v>
      </c>
      <c r="G131" s="12" t="n">
        <f aca="false">SUM(G132:G134)</f>
        <v>215</v>
      </c>
      <c r="H131" s="12" t="n">
        <f aca="false">SUM(H132:H134)</f>
        <v>96760</v>
      </c>
    </row>
    <row r="132" customFormat="false" ht="13.2" hidden="false" customHeight="false" outlineLevel="0" collapsed="false">
      <c r="A132" s="15" t="s">
        <v>53</v>
      </c>
      <c r="B132" s="14" t="n">
        <v>3927</v>
      </c>
      <c r="C132" s="14" t="n">
        <v>2116</v>
      </c>
      <c r="D132" s="14" t="n">
        <v>2475</v>
      </c>
      <c r="E132" s="14" t="n">
        <v>1511</v>
      </c>
      <c r="F132" s="9" t="n">
        <v>10</v>
      </c>
      <c r="G132" s="9" t="n">
        <v>0</v>
      </c>
      <c r="H132" s="14" t="n">
        <v>10039</v>
      </c>
    </row>
    <row r="133" customFormat="false" ht="13.2" hidden="false" customHeight="false" outlineLevel="0" collapsed="false">
      <c r="A133" s="15" t="s">
        <v>54</v>
      </c>
      <c r="B133" s="9" t="n">
        <v>87</v>
      </c>
      <c r="C133" s="9" t="n">
        <v>413</v>
      </c>
      <c r="D133" s="9" t="n">
        <v>354</v>
      </c>
      <c r="E133" s="14" t="n">
        <v>3090</v>
      </c>
      <c r="F133" s="9" t="n">
        <v>4915</v>
      </c>
      <c r="G133" s="9" t="n">
        <v>7</v>
      </c>
      <c r="H133" s="14" t="n">
        <v>8866</v>
      </c>
    </row>
    <row r="134" customFormat="false" ht="13.2" hidden="false" customHeight="false" outlineLevel="0" collapsed="false">
      <c r="A134" s="15" t="s">
        <v>55</v>
      </c>
      <c r="B134" s="14" t="n">
        <v>4910</v>
      </c>
      <c r="C134" s="9" t="n">
        <v>976</v>
      </c>
      <c r="D134" s="14" t="n">
        <v>45495</v>
      </c>
      <c r="E134" s="14" t="n">
        <v>9227</v>
      </c>
      <c r="F134" s="14" t="n">
        <v>17039</v>
      </c>
      <c r="G134" s="9" t="n">
        <v>208</v>
      </c>
      <c r="H134" s="14" t="n">
        <v>77855</v>
      </c>
    </row>
    <row r="135" customFormat="false" ht="13.2" hidden="false" customHeight="false" outlineLevel="0" collapsed="false">
      <c r="A135" s="12" t="s">
        <v>56</v>
      </c>
      <c r="B135" s="13" t="n">
        <f aca="false">SUM(B112,B123,B131)</f>
        <v>10299785</v>
      </c>
      <c r="C135" s="13" t="n">
        <f aca="false">SUM(C112,C123,C131)</f>
        <v>880668</v>
      </c>
      <c r="D135" s="13" t="n">
        <f aca="false">SUM(D112,D123,D131)</f>
        <v>20789888</v>
      </c>
      <c r="E135" s="13" t="n">
        <f aca="false">SUM(E112,E123,E131)</f>
        <v>12383545</v>
      </c>
      <c r="F135" s="13" t="n">
        <f aca="false">SUM(F112,F123,F131)</f>
        <v>4274740</v>
      </c>
      <c r="G135" s="13" t="n">
        <f aca="false">SUM(G112,G123,G131)</f>
        <v>2377526</v>
      </c>
      <c r="H135" s="13" t="n">
        <f aca="false">SUM(H112,H123,H131)</f>
        <v>51006152</v>
      </c>
    </row>
    <row r="137" customFormat="false" ht="13.2" hidden="false" customHeight="false" outlineLevel="0" collapsed="false">
      <c r="A137" s="0" t="s">
        <v>15</v>
      </c>
    </row>
    <row r="138" customFormat="false" ht="13.2" hidden="false" customHeight="false" outlineLevel="0" collapsed="false">
      <c r="A138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6:H36"/>
    <mergeCell ref="A37:H37"/>
    <mergeCell ref="A38:H38"/>
    <mergeCell ref="A40:A43"/>
    <mergeCell ref="B40:F40"/>
    <mergeCell ref="H40:H43"/>
    <mergeCell ref="B41:C41"/>
    <mergeCell ref="D41:E41"/>
    <mergeCell ref="G41:G43"/>
    <mergeCell ref="B42:B43"/>
    <mergeCell ref="C42:C43"/>
    <mergeCell ref="D42:E42"/>
    <mergeCell ref="F42:F43"/>
    <mergeCell ref="A70:H70"/>
    <mergeCell ref="A71:H71"/>
    <mergeCell ref="A72:H72"/>
    <mergeCell ref="A74:A77"/>
    <mergeCell ref="B74:F74"/>
    <mergeCell ref="H74:H77"/>
    <mergeCell ref="B75:C75"/>
    <mergeCell ref="D75:E75"/>
    <mergeCell ref="G75:G77"/>
    <mergeCell ref="B76:B77"/>
    <mergeCell ref="C76:C77"/>
    <mergeCell ref="D76:E76"/>
    <mergeCell ref="F76:F77"/>
    <mergeCell ref="A104:H104"/>
    <mergeCell ref="A105:H105"/>
    <mergeCell ref="A106:H106"/>
    <mergeCell ref="A108:A111"/>
    <mergeCell ref="B108:F108"/>
    <mergeCell ref="H108:H111"/>
    <mergeCell ref="B109:C109"/>
    <mergeCell ref="D109:E109"/>
    <mergeCell ref="G109:G111"/>
    <mergeCell ref="B110:B111"/>
    <mergeCell ref="C110:C111"/>
    <mergeCell ref="D110:E110"/>
    <mergeCell ref="F110:F111"/>
  </mergeCells>
  <hyperlinks>
    <hyperlink ref="H1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f aca="false">SUM(B11,B17)</f>
        <v>8037736</v>
      </c>
      <c r="C10" s="13" t="n">
        <f aca="false">SUM(C11,C17)</f>
        <v>891051</v>
      </c>
      <c r="D10" s="13" t="n">
        <f aca="false">SUM(D11,D17)</f>
        <v>13523196</v>
      </c>
      <c r="E10" s="13" t="n">
        <f aca="false">SUM(E11,E17)</f>
        <v>8585444</v>
      </c>
      <c r="F10" s="13" t="n">
        <f aca="false">SUM(F11,F17)</f>
        <v>2973889</v>
      </c>
      <c r="G10" s="13" t="n">
        <f aca="false">SUM(G11,G17)</f>
        <v>422652</v>
      </c>
      <c r="H10" s="13" t="n">
        <f aca="false">SUM(H11,H17)</f>
        <v>34433967</v>
      </c>
    </row>
    <row r="11" customFormat="false" ht="13.2" hidden="false" customHeight="false" outlineLevel="0" collapsed="false">
      <c r="A11" s="9" t="s">
        <v>34</v>
      </c>
      <c r="B11" s="14" t="n">
        <v>491373</v>
      </c>
      <c r="C11" s="14" t="n">
        <v>12499</v>
      </c>
      <c r="D11" s="14" t="n">
        <v>353791</v>
      </c>
      <c r="E11" s="14" t="n">
        <v>174634</v>
      </c>
      <c r="F11" s="14" t="n">
        <v>391071</v>
      </c>
      <c r="G11" s="9" t="n">
        <v>514</v>
      </c>
      <c r="H11" s="14" t="n">
        <v>1423881</v>
      </c>
    </row>
    <row r="12" customFormat="false" ht="13.2" hidden="false" customHeight="false" outlineLevel="0" collapsed="false">
      <c r="A12" s="15" t="s">
        <v>35</v>
      </c>
      <c r="B12" s="14" t="n">
        <v>147376</v>
      </c>
      <c r="C12" s="14" t="n">
        <v>3714</v>
      </c>
      <c r="D12" s="14" t="n">
        <v>116322</v>
      </c>
      <c r="E12" s="14" t="n">
        <v>23163</v>
      </c>
      <c r="F12" s="14" t="n">
        <v>375629</v>
      </c>
      <c r="G12" s="9" t="n">
        <v>315</v>
      </c>
      <c r="H12" s="14" t="n">
        <v>666517</v>
      </c>
    </row>
    <row r="13" customFormat="false" ht="13.2" hidden="false" customHeight="false" outlineLevel="0" collapsed="false">
      <c r="A13" s="15" t="s">
        <v>36</v>
      </c>
      <c r="B13" s="14" t="n">
        <v>12283</v>
      </c>
      <c r="C13" s="9" t="n">
        <v>15</v>
      </c>
      <c r="D13" s="14" t="n">
        <v>72960</v>
      </c>
      <c r="E13" s="14" t="n">
        <v>115836</v>
      </c>
      <c r="F13" s="14" t="n">
        <v>3686</v>
      </c>
      <c r="G13" s="9" t="n">
        <v>14</v>
      </c>
      <c r="H13" s="14" t="n">
        <v>204794</v>
      </c>
    </row>
    <row r="14" customFormat="false" ht="13.2" hidden="false" customHeight="false" outlineLevel="0" collapsed="false">
      <c r="A14" s="15" t="s">
        <v>37</v>
      </c>
      <c r="B14" s="14" t="n">
        <v>141869</v>
      </c>
      <c r="C14" s="14" t="n">
        <v>8698</v>
      </c>
      <c r="D14" s="14" t="n">
        <v>150805</v>
      </c>
      <c r="E14" s="14" t="n">
        <v>34687</v>
      </c>
      <c r="F14" s="14" t="n">
        <v>11622</v>
      </c>
      <c r="G14" s="9" t="n">
        <v>127</v>
      </c>
      <c r="H14" s="14" t="n">
        <v>347808</v>
      </c>
    </row>
    <row r="15" customFormat="false" ht="13.2" hidden="false" customHeight="false" outlineLevel="0" collapsed="false">
      <c r="A15" s="15" t="s">
        <v>38</v>
      </c>
      <c r="B15" s="14" t="n">
        <v>7597</v>
      </c>
      <c r="C15" s="9" t="n">
        <v>72</v>
      </c>
      <c r="D15" s="14" t="n">
        <v>1574</v>
      </c>
      <c r="E15" s="9" t="n">
        <v>915</v>
      </c>
      <c r="F15" s="14" t="n">
        <v>46</v>
      </c>
      <c r="G15" s="9" t="n">
        <v>0</v>
      </c>
      <c r="H15" s="14" t="n">
        <v>10204</v>
      </c>
    </row>
    <row r="16" customFormat="false" ht="13.2" hidden="false" customHeight="false" outlineLevel="0" collapsed="false">
      <c r="A16" s="15" t="s">
        <v>39</v>
      </c>
      <c r="B16" s="14" t="n">
        <v>182242</v>
      </c>
      <c r="C16" s="9" t="n">
        <v>0</v>
      </c>
      <c r="D16" s="14" t="n">
        <v>12116</v>
      </c>
      <c r="E16" s="9" t="n">
        <v>24</v>
      </c>
      <c r="F16" s="9" t="n">
        <v>85</v>
      </c>
      <c r="G16" s="9" t="n">
        <v>58</v>
      </c>
      <c r="H16" s="14" t="n">
        <v>194526</v>
      </c>
    </row>
    <row r="17" customFormat="false" ht="13.2" hidden="false" customHeight="false" outlineLevel="0" collapsed="false">
      <c r="A17" s="9" t="s">
        <v>40</v>
      </c>
      <c r="B17" s="14" t="n">
        <v>7546363</v>
      </c>
      <c r="C17" s="14" t="n">
        <v>878552</v>
      </c>
      <c r="D17" s="14" t="n">
        <v>13169405</v>
      </c>
      <c r="E17" s="14" t="n">
        <v>8410810</v>
      </c>
      <c r="F17" s="14" t="n">
        <v>2582818</v>
      </c>
      <c r="G17" s="14" t="n">
        <v>422138</v>
      </c>
      <c r="H17" s="14" t="n">
        <v>33010086</v>
      </c>
    </row>
    <row r="18" customFormat="false" ht="13.2" hidden="false" customHeight="false" outlineLevel="0" collapsed="false">
      <c r="A18" s="15" t="s">
        <v>41</v>
      </c>
      <c r="B18" s="14" t="n">
        <v>3388653</v>
      </c>
      <c r="C18" s="14" t="n">
        <v>145000</v>
      </c>
      <c r="D18" s="14" t="n">
        <v>3636989</v>
      </c>
      <c r="E18" s="14" t="n">
        <v>459902</v>
      </c>
      <c r="F18" s="14" t="n">
        <v>647940</v>
      </c>
      <c r="G18" s="14" t="n">
        <v>376840</v>
      </c>
      <c r="H18" s="14" t="n">
        <v>8655323</v>
      </c>
    </row>
    <row r="19" customFormat="false" ht="13.2" hidden="false" customHeight="false" outlineLevel="0" collapsed="false">
      <c r="A19" s="15" t="s">
        <v>42</v>
      </c>
      <c r="B19" s="14" t="n">
        <v>4132377</v>
      </c>
      <c r="C19" s="14" t="n">
        <v>733553</v>
      </c>
      <c r="D19" s="14" t="n">
        <v>7002479</v>
      </c>
      <c r="E19" s="14" t="n">
        <v>1949305</v>
      </c>
      <c r="F19" s="14" t="n">
        <v>1930769</v>
      </c>
      <c r="G19" s="14" t="n">
        <v>45295</v>
      </c>
      <c r="H19" s="14" t="n">
        <v>15793777</v>
      </c>
    </row>
    <row r="20" customFormat="false" ht="13.2" hidden="false" customHeight="false" outlineLevel="0" collapsed="false">
      <c r="A20" s="15" t="s">
        <v>43</v>
      </c>
      <c r="B20" s="14" t="n">
        <v>25347</v>
      </c>
      <c r="C20" s="9" t="n">
        <v>1</v>
      </c>
      <c r="D20" s="14" t="n">
        <v>2529960</v>
      </c>
      <c r="E20" s="14" t="n">
        <v>6001614</v>
      </c>
      <c r="F20" s="14" t="n">
        <v>4115</v>
      </c>
      <c r="G20" s="9" t="n">
        <v>4</v>
      </c>
      <c r="H20" s="14" t="n">
        <v>8561043</v>
      </c>
    </row>
    <row r="21" customFormat="false" ht="13.2" hidden="false" customHeight="false" outlineLevel="0" collapsed="false">
      <c r="A21" s="12" t="s">
        <v>44</v>
      </c>
      <c r="B21" s="13" t="n">
        <f aca="false">SUM(B22,B25)</f>
        <v>346386</v>
      </c>
      <c r="C21" s="13" t="n">
        <f aca="false">SUM(C22,C25)</f>
        <v>39768</v>
      </c>
      <c r="D21" s="13" t="n">
        <f aca="false">SUM(D22,D25)</f>
        <v>5945335</v>
      </c>
      <c r="E21" s="13" t="n">
        <f aca="false">SUM(E22,E25)</f>
        <v>2557085</v>
      </c>
      <c r="F21" s="13" t="n">
        <f aca="false">SUM(F22,F25)</f>
        <v>459497</v>
      </c>
      <c r="G21" s="13" t="n">
        <f aca="false">SUM(G22,G25)</f>
        <v>728</v>
      </c>
      <c r="H21" s="13" t="n">
        <f aca="false">SUM(H22,H25)</f>
        <v>9348798</v>
      </c>
    </row>
    <row r="22" customFormat="false" ht="13.2" hidden="false" customHeight="false" outlineLevel="0" collapsed="false">
      <c r="A22" s="9" t="s">
        <v>45</v>
      </c>
      <c r="B22" s="14" t="n">
        <v>3575</v>
      </c>
      <c r="C22" s="9" t="n">
        <v>0</v>
      </c>
      <c r="D22" s="14" t="n">
        <v>123597</v>
      </c>
      <c r="E22" s="14" t="n">
        <v>110256</v>
      </c>
      <c r="F22" s="9" t="n">
        <v>5</v>
      </c>
      <c r="G22" s="9" t="n">
        <v>0</v>
      </c>
      <c r="H22" s="14" t="n">
        <v>237433</v>
      </c>
    </row>
    <row r="23" customFormat="false" ht="13.2" hidden="false" customHeight="false" outlineLevel="0" collapsed="false">
      <c r="A23" s="15" t="s">
        <v>46</v>
      </c>
      <c r="B23" s="14" t="n">
        <v>1962</v>
      </c>
      <c r="C23" s="9" t="n">
        <v>0</v>
      </c>
      <c r="D23" s="9" t="n">
        <v>80</v>
      </c>
      <c r="E23" s="9" t="n">
        <v>0</v>
      </c>
      <c r="F23" s="9" t="n">
        <v>0</v>
      </c>
      <c r="G23" s="9" t="n">
        <v>0</v>
      </c>
      <c r="H23" s="14" t="n">
        <v>2041</v>
      </c>
    </row>
    <row r="24" customFormat="false" ht="13.2" hidden="false" customHeight="false" outlineLevel="0" collapsed="false">
      <c r="A24" s="15" t="s">
        <v>47</v>
      </c>
      <c r="B24" s="14" t="n">
        <v>1613</v>
      </c>
      <c r="C24" s="9" t="n">
        <v>0</v>
      </c>
      <c r="D24" s="14" t="n">
        <v>123511</v>
      </c>
      <c r="E24" s="14" t="n">
        <v>110254</v>
      </c>
      <c r="F24" s="9" t="n">
        <v>4</v>
      </c>
      <c r="G24" s="9" t="n">
        <v>0</v>
      </c>
      <c r="H24" s="14" t="n">
        <v>235382</v>
      </c>
    </row>
    <row r="25" customFormat="false" ht="13.2" hidden="false" customHeight="false" outlineLevel="0" collapsed="false">
      <c r="A25" s="16" t="s">
        <v>48</v>
      </c>
      <c r="B25" s="14" t="n">
        <v>342811</v>
      </c>
      <c r="C25" s="14" t="n">
        <v>39768</v>
      </c>
      <c r="D25" s="14" t="n">
        <v>5821738</v>
      </c>
      <c r="E25" s="14" t="n">
        <v>2446829</v>
      </c>
      <c r="F25" s="14" t="n">
        <v>459492</v>
      </c>
      <c r="G25" s="9" t="n">
        <v>728</v>
      </c>
      <c r="H25" s="14" t="n">
        <v>9111365</v>
      </c>
    </row>
    <row r="26" customFormat="false" ht="13.2" hidden="false" customHeight="false" outlineLevel="0" collapsed="false">
      <c r="A26" s="15" t="s">
        <v>49</v>
      </c>
      <c r="B26" s="14" t="n">
        <v>100676</v>
      </c>
      <c r="C26" s="14" t="n">
        <v>3966</v>
      </c>
      <c r="D26" s="14" t="n">
        <v>661136</v>
      </c>
      <c r="E26" s="14" t="n">
        <v>223838</v>
      </c>
      <c r="F26" s="14" t="n">
        <v>88904</v>
      </c>
      <c r="G26" s="9" t="n">
        <v>3</v>
      </c>
      <c r="H26" s="14" t="n">
        <v>1078523</v>
      </c>
    </row>
    <row r="27" customFormat="false" ht="13.2" hidden="false" customHeight="false" outlineLevel="0" collapsed="false">
      <c r="A27" s="15" t="s">
        <v>50</v>
      </c>
      <c r="B27" s="9" t="n">
        <v>188</v>
      </c>
      <c r="C27" s="9" t="n">
        <v>0</v>
      </c>
      <c r="D27" s="14" t="n">
        <v>9847</v>
      </c>
      <c r="E27" s="9" t="n">
        <v>0</v>
      </c>
      <c r="F27" s="9" t="n">
        <v>651</v>
      </c>
      <c r="G27" s="9" t="n">
        <v>0</v>
      </c>
      <c r="H27" s="14" t="n">
        <v>10686</v>
      </c>
    </row>
    <row r="28" customFormat="false" ht="13.2" hidden="false" customHeight="false" outlineLevel="0" collapsed="false">
      <c r="A28" s="15" t="s">
        <v>51</v>
      </c>
      <c r="B28" s="14" t="n">
        <v>241948</v>
      </c>
      <c r="C28" s="14" t="n">
        <v>35802</v>
      </c>
      <c r="D28" s="14" t="n">
        <v>5150761</v>
      </c>
      <c r="E28" s="14" t="n">
        <v>2222993</v>
      </c>
      <c r="F28" s="14" t="n">
        <v>369937</v>
      </c>
      <c r="G28" s="9" t="n">
        <v>725</v>
      </c>
      <c r="H28" s="14" t="n">
        <v>8022166</v>
      </c>
    </row>
    <row r="29" customFormat="false" ht="13.2" hidden="false" customHeight="false" outlineLevel="0" collapsed="false">
      <c r="A29" s="12" t="s">
        <v>52</v>
      </c>
      <c r="B29" s="13" t="n">
        <f aca="false">SUM(B30:B32)</f>
        <v>14595</v>
      </c>
      <c r="C29" s="13" t="n">
        <f aca="false">SUM(C30:C32)</f>
        <v>3543</v>
      </c>
      <c r="D29" s="13" t="n">
        <f aca="false">SUM(D30:D32)</f>
        <v>47967</v>
      </c>
      <c r="E29" s="13" t="n">
        <f aca="false">SUM(E30:E32)</f>
        <v>15592</v>
      </c>
      <c r="F29" s="13" t="n">
        <f aca="false">SUM(F30:F32)</f>
        <v>14787</v>
      </c>
      <c r="G29" s="13" t="n">
        <f aca="false">SUM(G30:G32)</f>
        <v>26</v>
      </c>
      <c r="H29" s="13" t="n">
        <f aca="false">SUM(H30:H32)</f>
        <v>96509</v>
      </c>
    </row>
    <row r="30" customFormat="false" ht="13.2" hidden="false" customHeight="false" outlineLevel="0" collapsed="false">
      <c r="A30" s="15" t="s">
        <v>53</v>
      </c>
      <c r="B30" s="14" t="n">
        <v>3962</v>
      </c>
      <c r="C30" s="14" t="n">
        <v>2474</v>
      </c>
      <c r="D30" s="14" t="n">
        <v>2488</v>
      </c>
      <c r="E30" s="14" t="n">
        <v>2864</v>
      </c>
      <c r="F30" s="9" t="n">
        <v>0</v>
      </c>
      <c r="G30" s="9" t="n">
        <v>0</v>
      </c>
      <c r="H30" s="14" t="n">
        <v>11788</v>
      </c>
    </row>
    <row r="31" customFormat="false" ht="13.2" hidden="false" customHeight="false" outlineLevel="0" collapsed="false">
      <c r="A31" s="15" t="s">
        <v>54</v>
      </c>
      <c r="B31" s="9" t="n">
        <v>280</v>
      </c>
      <c r="C31" s="9" t="n">
        <v>367</v>
      </c>
      <c r="D31" s="9" t="n">
        <v>355</v>
      </c>
      <c r="E31" s="14" t="n">
        <v>3107</v>
      </c>
      <c r="F31" s="9" t="n">
        <v>3067</v>
      </c>
      <c r="G31" s="9" t="n">
        <v>0</v>
      </c>
      <c r="H31" s="14" t="n">
        <v>7175</v>
      </c>
    </row>
    <row r="32" customFormat="false" ht="13.2" hidden="false" customHeight="false" outlineLevel="0" collapsed="false">
      <c r="A32" s="15" t="s">
        <v>55</v>
      </c>
      <c r="B32" s="14" t="n">
        <v>10353</v>
      </c>
      <c r="C32" s="9" t="n">
        <v>702</v>
      </c>
      <c r="D32" s="14" t="n">
        <v>45124</v>
      </c>
      <c r="E32" s="14" t="n">
        <v>9621</v>
      </c>
      <c r="F32" s="14" t="n">
        <v>11720</v>
      </c>
      <c r="G32" s="9" t="n">
        <v>26</v>
      </c>
      <c r="H32" s="14" t="n">
        <v>77546</v>
      </c>
    </row>
    <row r="33" customFormat="false" ht="13.2" hidden="false" customHeight="false" outlineLevel="0" collapsed="false">
      <c r="A33" s="12" t="s">
        <v>56</v>
      </c>
      <c r="B33" s="13" t="n">
        <f aca="false">SUM(B10,B21,B29)</f>
        <v>8398717</v>
      </c>
      <c r="C33" s="13" t="n">
        <f aca="false">SUM(C10,C21,C29)</f>
        <v>934362</v>
      </c>
      <c r="D33" s="13" t="n">
        <f aca="false">SUM(D10,D21,D29)</f>
        <v>19516498</v>
      </c>
      <c r="E33" s="13" t="n">
        <f aca="false">SUM(E10,E21,E29)</f>
        <v>11158121</v>
      </c>
      <c r="F33" s="13" t="n">
        <f aca="false">SUM(F10,F21,F29)</f>
        <v>3448173</v>
      </c>
      <c r="G33" s="13" t="n">
        <f aca="false">SUM(G10,G21,G29)</f>
        <v>423406</v>
      </c>
      <c r="H33" s="13" t="n">
        <f aca="false">SUM(H10,H21,H29)</f>
        <v>43879274</v>
      </c>
    </row>
    <row r="36" customFormat="false" ht="13.2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 t="s">
        <v>67</v>
      </c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4" t="s">
        <v>21</v>
      </c>
      <c r="B38" s="4"/>
      <c r="C38" s="4"/>
      <c r="D38" s="4"/>
      <c r="E38" s="4"/>
      <c r="F38" s="4"/>
      <c r="G38" s="4"/>
      <c r="H38" s="4"/>
    </row>
    <row r="40" customFormat="false" ht="12.75" hidden="false" customHeight="true" outlineLevel="0" collapsed="false">
      <c r="A40" s="8" t="s">
        <v>22</v>
      </c>
      <c r="B40" s="8" t="s">
        <v>23</v>
      </c>
      <c r="C40" s="8"/>
      <c r="D40" s="8"/>
      <c r="E40" s="8"/>
      <c r="F40" s="8"/>
      <c r="G40" s="9"/>
      <c r="H40" s="10" t="s">
        <v>24</v>
      </c>
    </row>
    <row r="41" customFormat="false" ht="12.75" hidden="false" customHeight="true" outlineLevel="0" collapsed="false">
      <c r="A41" s="8"/>
      <c r="B41" s="8" t="s">
        <v>25</v>
      </c>
      <c r="C41" s="8"/>
      <c r="D41" s="8" t="s">
        <v>26</v>
      </c>
      <c r="E41" s="8"/>
      <c r="F41" s="9"/>
      <c r="G41" s="10" t="s">
        <v>27</v>
      </c>
      <c r="H41" s="10"/>
    </row>
    <row r="42" customFormat="false" ht="13.2" hidden="false" customHeight="false" outlineLevel="0" collapsed="false">
      <c r="A42" s="8"/>
      <c r="B42" s="8" t="s">
        <v>28</v>
      </c>
      <c r="C42" s="8" t="s">
        <v>29</v>
      </c>
      <c r="D42" s="8" t="s">
        <v>28</v>
      </c>
      <c r="E42" s="8"/>
      <c r="F42" s="8" t="s">
        <v>30</v>
      </c>
      <c r="G42" s="10"/>
      <c r="H42" s="10"/>
    </row>
    <row r="43" customFormat="false" ht="13.2" hidden="false" customHeight="false" outlineLevel="0" collapsed="false">
      <c r="A43" s="8"/>
      <c r="B43" s="8"/>
      <c r="C43" s="8"/>
      <c r="D43" s="11" t="s">
        <v>31</v>
      </c>
      <c r="E43" s="11" t="s">
        <v>32</v>
      </c>
      <c r="F43" s="8"/>
      <c r="G43" s="8"/>
      <c r="H43" s="8"/>
    </row>
    <row r="44" customFormat="false" ht="13.2" hidden="false" customHeight="false" outlineLevel="0" collapsed="false">
      <c r="A44" s="12" t="s">
        <v>33</v>
      </c>
      <c r="B44" s="13" t="n">
        <f aca="false">SUM(B45,B51)</f>
        <v>2049321</v>
      </c>
      <c r="C44" s="13" t="n">
        <f aca="false">SUM(C45,C51)</f>
        <v>58644</v>
      </c>
      <c r="D44" s="13" t="n">
        <f aca="false">SUM(D45,D51)</f>
        <v>1714896</v>
      </c>
      <c r="E44" s="13" t="n">
        <f aca="false">SUM(E45,E51)</f>
        <v>1200343</v>
      </c>
      <c r="F44" s="13" t="n">
        <f aca="false">SUM(F45,F51)</f>
        <v>205428</v>
      </c>
      <c r="G44" s="13" t="n">
        <f aca="false">SUM(G45,G51)</f>
        <v>1964404</v>
      </c>
      <c r="H44" s="13" t="n">
        <f aca="false">SUM(H45,H51)</f>
        <v>7193035</v>
      </c>
    </row>
    <row r="45" customFormat="false" ht="13.2" hidden="false" customHeight="false" outlineLevel="0" collapsed="false">
      <c r="A45" s="9" t="s">
        <v>34</v>
      </c>
      <c r="B45" s="14" t="n">
        <v>1334156</v>
      </c>
      <c r="C45" s="14" t="n">
        <v>46562</v>
      </c>
      <c r="D45" s="14" t="n">
        <v>1056601</v>
      </c>
      <c r="E45" s="14" t="n">
        <v>223920</v>
      </c>
      <c r="F45" s="14" t="n">
        <v>113308</v>
      </c>
      <c r="G45" s="9" t="n">
        <v>2</v>
      </c>
      <c r="H45" s="14" t="n">
        <v>2774549</v>
      </c>
    </row>
    <row r="46" customFormat="false" ht="13.2" hidden="false" customHeight="false" outlineLevel="0" collapsed="false">
      <c r="A46" s="15" t="s">
        <v>35</v>
      </c>
      <c r="B46" s="14" t="n">
        <v>1105356</v>
      </c>
      <c r="C46" s="14" t="n">
        <v>46381</v>
      </c>
      <c r="D46" s="14" t="n">
        <v>962742</v>
      </c>
      <c r="E46" s="14" t="n">
        <v>209735</v>
      </c>
      <c r="F46" s="14" t="n">
        <v>81671</v>
      </c>
      <c r="G46" s="9" t="n">
        <v>0</v>
      </c>
      <c r="H46" s="14" t="n">
        <v>2405885</v>
      </c>
    </row>
    <row r="47" customFormat="false" ht="13.2" hidden="false" customHeight="false" outlineLevel="0" collapsed="false">
      <c r="A47" s="15" t="s">
        <v>36</v>
      </c>
      <c r="B47" s="14" t="n">
        <v>49332</v>
      </c>
      <c r="C47" s="9" t="n">
        <v>0</v>
      </c>
      <c r="D47" s="14" t="n">
        <v>6676</v>
      </c>
      <c r="E47" s="14" t="n">
        <v>12746</v>
      </c>
      <c r="F47" s="9" t="n">
        <v>53</v>
      </c>
      <c r="G47" s="9" t="n">
        <v>0</v>
      </c>
      <c r="H47" s="14" t="n">
        <v>68806</v>
      </c>
    </row>
    <row r="48" customFormat="false" ht="13.2" hidden="false" customHeight="false" outlineLevel="0" collapsed="false">
      <c r="A48" s="15" t="s">
        <v>37</v>
      </c>
      <c r="B48" s="14" t="n">
        <v>23710</v>
      </c>
      <c r="C48" s="9" t="n">
        <v>181</v>
      </c>
      <c r="D48" s="14" t="n">
        <v>85104</v>
      </c>
      <c r="E48" s="9" t="n">
        <v>439</v>
      </c>
      <c r="F48" s="14" t="n">
        <v>11788</v>
      </c>
      <c r="G48" s="9" t="n">
        <v>0</v>
      </c>
      <c r="H48" s="14" t="n">
        <v>121222</v>
      </c>
    </row>
    <row r="49" customFormat="false" ht="13.2" hidden="false" customHeight="false" outlineLevel="0" collapsed="false">
      <c r="A49" s="15" t="s">
        <v>38</v>
      </c>
      <c r="B49" s="9" t="n">
        <v>17</v>
      </c>
      <c r="C49" s="9" t="n">
        <v>0</v>
      </c>
      <c r="D49" s="9" t="n">
        <v>24</v>
      </c>
      <c r="E49" s="9" t="n">
        <v>28</v>
      </c>
      <c r="F49" s="9" t="n">
        <v>19796</v>
      </c>
      <c r="G49" s="9" t="n">
        <v>0</v>
      </c>
      <c r="H49" s="9" t="n">
        <v>19866</v>
      </c>
    </row>
    <row r="50" customFormat="false" ht="13.2" hidden="false" customHeight="false" outlineLevel="0" collapsed="false">
      <c r="A50" s="15" t="s">
        <v>39</v>
      </c>
      <c r="B50" s="14" t="n">
        <v>155741</v>
      </c>
      <c r="C50" s="9" t="n">
        <v>0</v>
      </c>
      <c r="D50" s="14" t="n">
        <v>2056</v>
      </c>
      <c r="E50" s="9" t="n">
        <v>971</v>
      </c>
      <c r="F50" s="9" t="n">
        <v>0</v>
      </c>
      <c r="G50" s="9" t="n">
        <v>0</v>
      </c>
      <c r="H50" s="14" t="n">
        <v>158768</v>
      </c>
    </row>
    <row r="51" customFormat="false" ht="13.2" hidden="false" customHeight="false" outlineLevel="0" collapsed="false">
      <c r="A51" s="9" t="s">
        <v>40</v>
      </c>
      <c r="B51" s="14" t="n">
        <v>715165</v>
      </c>
      <c r="C51" s="14" t="n">
        <v>12082</v>
      </c>
      <c r="D51" s="14" t="n">
        <v>658295</v>
      </c>
      <c r="E51" s="14" t="n">
        <v>976423</v>
      </c>
      <c r="F51" s="14" t="n">
        <v>92120</v>
      </c>
      <c r="G51" s="14" t="n">
        <v>1964402</v>
      </c>
      <c r="H51" s="14" t="n">
        <v>4418486</v>
      </c>
    </row>
    <row r="52" customFormat="false" ht="13.2" hidden="false" customHeight="false" outlineLevel="0" collapsed="false">
      <c r="A52" s="15" t="s">
        <v>41</v>
      </c>
      <c r="B52" s="14" t="n">
        <v>554125</v>
      </c>
      <c r="C52" s="14" t="n">
        <v>6738</v>
      </c>
      <c r="D52" s="14" t="n">
        <v>445708</v>
      </c>
      <c r="E52" s="14" t="n">
        <v>24812</v>
      </c>
      <c r="F52" s="14" t="n">
        <v>52800</v>
      </c>
      <c r="G52" s="14" t="n">
        <v>1915599</v>
      </c>
      <c r="H52" s="14" t="n">
        <v>2999783</v>
      </c>
    </row>
    <row r="53" customFormat="false" ht="13.2" hidden="false" customHeight="false" outlineLevel="0" collapsed="false">
      <c r="A53" s="15" t="s">
        <v>42</v>
      </c>
      <c r="B53" s="14" t="n">
        <v>154410</v>
      </c>
      <c r="C53" s="14" t="n">
        <v>5344</v>
      </c>
      <c r="D53" s="14" t="n">
        <v>164968</v>
      </c>
      <c r="E53" s="14" t="n">
        <v>290679</v>
      </c>
      <c r="F53" s="14" t="n">
        <v>39320</v>
      </c>
      <c r="G53" s="14" t="n">
        <v>48806</v>
      </c>
      <c r="H53" s="14" t="n">
        <v>703527</v>
      </c>
    </row>
    <row r="54" customFormat="false" ht="13.2" hidden="false" customHeight="false" outlineLevel="0" collapsed="false">
      <c r="A54" s="15" t="s">
        <v>43</v>
      </c>
      <c r="B54" s="14" t="n">
        <v>6632</v>
      </c>
      <c r="C54" s="9" t="n">
        <v>0</v>
      </c>
      <c r="D54" s="14" t="n">
        <v>47620</v>
      </c>
      <c r="E54" s="14" t="n">
        <v>660933</v>
      </c>
      <c r="F54" s="9" t="n">
        <v>0</v>
      </c>
      <c r="G54" s="9" t="n">
        <v>0</v>
      </c>
      <c r="H54" s="14" t="n">
        <v>715184</v>
      </c>
    </row>
    <row r="55" customFormat="false" ht="13.2" hidden="false" customHeight="false" outlineLevel="0" collapsed="false">
      <c r="A55" s="12" t="s">
        <v>44</v>
      </c>
      <c r="B55" s="13" t="n">
        <f aca="false">SUM(B56,B59)</f>
        <v>20605</v>
      </c>
      <c r="C55" s="13" t="n">
        <f aca="false">SUM(C56,C59)</f>
        <v>2</v>
      </c>
      <c r="D55" s="13" t="n">
        <f aca="false">SUM(D56,D59)</f>
        <v>36723</v>
      </c>
      <c r="E55" s="13" t="n">
        <f aca="false">SUM(E56,E59)</f>
        <v>24307</v>
      </c>
      <c r="F55" s="13" t="n">
        <f aca="false">SUM(F56,F59)</f>
        <v>459122</v>
      </c>
      <c r="G55" s="13" t="n">
        <f aca="false">SUM(G56,G59)</f>
        <v>0</v>
      </c>
      <c r="H55" s="13" t="n">
        <f aca="false">SUM(H56,H59)</f>
        <v>540759</v>
      </c>
    </row>
    <row r="56" customFormat="false" ht="13.2" hidden="false" customHeight="false" outlineLevel="0" collapsed="false">
      <c r="A56" s="9" t="s">
        <v>45</v>
      </c>
      <c r="B56" s="14" t="n">
        <v>6142</v>
      </c>
      <c r="C56" s="9" t="n">
        <v>2</v>
      </c>
      <c r="D56" s="9" t="n">
        <v>4</v>
      </c>
      <c r="E56" s="9" t="n">
        <v>120</v>
      </c>
      <c r="F56" s="14" t="n">
        <v>454293</v>
      </c>
      <c r="G56" s="9" t="n">
        <v>0</v>
      </c>
      <c r="H56" s="14" t="n">
        <v>460561</v>
      </c>
    </row>
    <row r="57" customFormat="false" ht="13.2" hidden="false" customHeight="false" outlineLevel="0" collapsed="false">
      <c r="A57" s="15" t="s">
        <v>46</v>
      </c>
      <c r="B57" s="9" t="n">
        <v>26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26</v>
      </c>
    </row>
    <row r="58" customFormat="false" ht="13.2" hidden="false" customHeight="false" outlineLevel="0" collapsed="false">
      <c r="A58" s="15" t="s">
        <v>47</v>
      </c>
      <c r="B58" s="14" t="n">
        <v>6116</v>
      </c>
      <c r="C58" s="9" t="n">
        <v>2</v>
      </c>
      <c r="D58" s="9" t="n">
        <v>4</v>
      </c>
      <c r="E58" s="9" t="n">
        <v>120</v>
      </c>
      <c r="F58" s="14" t="n">
        <v>454292</v>
      </c>
      <c r="G58" s="9" t="n">
        <v>0</v>
      </c>
      <c r="H58" s="14" t="n">
        <v>460535</v>
      </c>
    </row>
    <row r="59" customFormat="false" ht="13.2" hidden="false" customHeight="false" outlineLevel="0" collapsed="false">
      <c r="A59" s="16" t="s">
        <v>48</v>
      </c>
      <c r="B59" s="14" t="n">
        <v>14463</v>
      </c>
      <c r="C59" s="9" t="n">
        <v>0</v>
      </c>
      <c r="D59" s="14" t="n">
        <v>36719</v>
      </c>
      <c r="E59" s="14" t="n">
        <v>24187</v>
      </c>
      <c r="F59" s="14" t="n">
        <v>4829</v>
      </c>
      <c r="G59" s="9" t="n">
        <v>0</v>
      </c>
      <c r="H59" s="14" t="n">
        <v>80198</v>
      </c>
    </row>
    <row r="60" customFormat="false" ht="13.2" hidden="false" customHeight="false" outlineLevel="0" collapsed="false">
      <c r="A60" s="15" t="s">
        <v>49</v>
      </c>
      <c r="B60" s="14" t="n">
        <v>11020</v>
      </c>
      <c r="C60" s="9" t="n">
        <v>0</v>
      </c>
      <c r="D60" s="14" t="n">
        <v>9440</v>
      </c>
      <c r="E60" s="14" t="n">
        <v>14874</v>
      </c>
      <c r="F60" s="14" t="n">
        <v>1931</v>
      </c>
      <c r="G60" s="9" t="n">
        <v>0</v>
      </c>
      <c r="H60" s="14" t="n">
        <v>37265</v>
      </c>
    </row>
    <row r="61" customFormat="false" ht="13.2" hidden="false" customHeight="false" outlineLevel="0" collapsed="false">
      <c r="A61" s="15" t="s">
        <v>5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3.2" hidden="false" customHeight="false" outlineLevel="0" collapsed="false">
      <c r="A62" s="15" t="s">
        <v>51</v>
      </c>
      <c r="B62" s="14" t="n">
        <v>3444</v>
      </c>
      <c r="C62" s="9" t="n">
        <v>0</v>
      </c>
      <c r="D62" s="14" t="n">
        <v>27279</v>
      </c>
      <c r="E62" s="14" t="n">
        <v>9312</v>
      </c>
      <c r="F62" s="9" t="n">
        <v>2897</v>
      </c>
      <c r="G62" s="9" t="n">
        <v>0</v>
      </c>
      <c r="H62" s="14" t="n">
        <v>42932</v>
      </c>
    </row>
    <row r="63" customFormat="false" ht="13.2" hidden="false" customHeight="false" outlineLevel="0" collapsed="false">
      <c r="A63" s="12" t="s">
        <v>52</v>
      </c>
      <c r="B63" s="13" t="n">
        <f aca="false">SUM(B64:B66)</f>
        <v>0</v>
      </c>
      <c r="C63" s="13" t="n">
        <f aca="false">SUM(C64:C66)</f>
        <v>0</v>
      </c>
      <c r="D63" s="13" t="n">
        <f aca="false">SUM(D64:D66)</f>
        <v>0</v>
      </c>
      <c r="E63" s="13" t="n">
        <f aca="false">SUM(E64:E66)</f>
        <v>0</v>
      </c>
      <c r="F63" s="13" t="n">
        <f aca="false">SUM(F64:F66)</f>
        <v>0</v>
      </c>
      <c r="G63" s="13" t="n">
        <f aca="false">SUM(G64:G66)</f>
        <v>0</v>
      </c>
      <c r="H63" s="13" t="n">
        <f aca="false">SUM(H64:H66)</f>
        <v>0</v>
      </c>
    </row>
    <row r="64" customFormat="false" ht="13.2" hidden="false" customHeight="false" outlineLevel="0" collapsed="false">
      <c r="A64" s="15" t="s">
        <v>53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5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3.2" hidden="false" customHeight="false" outlineLevel="0" collapsed="false">
      <c r="A67" s="12" t="s">
        <v>56</v>
      </c>
      <c r="B67" s="13" t="n">
        <f aca="false">SUM(B44,B55,B63)</f>
        <v>2069926</v>
      </c>
      <c r="C67" s="13" t="n">
        <f aca="false">SUM(C44,C55,C63)</f>
        <v>58646</v>
      </c>
      <c r="D67" s="13" t="n">
        <f aca="false">SUM(D44,D55,D63)</f>
        <v>1751619</v>
      </c>
      <c r="E67" s="13" t="n">
        <f aca="false">SUM(E44,E55,E63)</f>
        <v>1224650</v>
      </c>
      <c r="F67" s="13" t="n">
        <f aca="false">SUM(F44,F55,F63)</f>
        <v>664550</v>
      </c>
      <c r="G67" s="13" t="n">
        <f aca="false">SUM(G44,G55,G63)</f>
        <v>1964404</v>
      </c>
      <c r="H67" s="13" t="n">
        <f aca="false">SUM(H44,H55,H63)</f>
        <v>7733794</v>
      </c>
    </row>
    <row r="68" customFormat="false" ht="13.2" hidden="false" customHeight="false" outlineLevel="0" collapsed="false">
      <c r="A68" s="0" t="s">
        <v>17</v>
      </c>
    </row>
    <row r="70" customFormat="false" ht="13.2" hidden="false" customHeight="false" outlineLevel="0" collapsed="false">
      <c r="A70" s="2" t="s">
        <v>19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 t="s">
        <v>68</v>
      </c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4" t="s">
        <v>21</v>
      </c>
      <c r="B72" s="4"/>
      <c r="C72" s="4"/>
      <c r="D72" s="4"/>
      <c r="E72" s="4"/>
      <c r="F72" s="4"/>
      <c r="G72" s="4"/>
      <c r="H72" s="4"/>
    </row>
    <row r="74" customFormat="false" ht="12.75" hidden="false" customHeight="true" outlineLevel="0" collapsed="false">
      <c r="A74" s="8" t="s">
        <v>22</v>
      </c>
      <c r="B74" s="8" t="s">
        <v>23</v>
      </c>
      <c r="C74" s="8"/>
      <c r="D74" s="8"/>
      <c r="E74" s="8"/>
      <c r="F74" s="8"/>
      <c r="G74" s="9"/>
      <c r="H74" s="10" t="s">
        <v>24</v>
      </c>
    </row>
    <row r="75" customFormat="false" ht="12.75" hidden="false" customHeight="true" outlineLevel="0" collapsed="false">
      <c r="A75" s="8"/>
      <c r="B75" s="8" t="s">
        <v>25</v>
      </c>
      <c r="C75" s="8"/>
      <c r="D75" s="8" t="s">
        <v>26</v>
      </c>
      <c r="E75" s="8"/>
      <c r="F75" s="9"/>
      <c r="G75" s="10" t="s">
        <v>27</v>
      </c>
      <c r="H75" s="10"/>
    </row>
    <row r="76" customFormat="false" ht="13.2" hidden="false" customHeight="false" outlineLevel="0" collapsed="false">
      <c r="A76" s="8"/>
      <c r="B76" s="8" t="s">
        <v>28</v>
      </c>
      <c r="C76" s="8" t="s">
        <v>29</v>
      </c>
      <c r="D76" s="8" t="s">
        <v>28</v>
      </c>
      <c r="E76" s="8"/>
      <c r="F76" s="8" t="s">
        <v>30</v>
      </c>
      <c r="G76" s="10"/>
      <c r="H76" s="10"/>
    </row>
    <row r="77" customFormat="false" ht="13.2" hidden="false" customHeight="false" outlineLevel="0" collapsed="false">
      <c r="A77" s="8"/>
      <c r="B77" s="8"/>
      <c r="C77" s="8"/>
      <c r="D77" s="11" t="s">
        <v>31</v>
      </c>
      <c r="E77" s="11" t="s">
        <v>32</v>
      </c>
      <c r="F77" s="8"/>
      <c r="G77" s="8"/>
      <c r="H77" s="8"/>
    </row>
    <row r="78" customFormat="false" ht="13.2" hidden="false" customHeight="false" outlineLevel="0" collapsed="false">
      <c r="A78" s="12" t="s">
        <v>33</v>
      </c>
      <c r="B78" s="13" t="n">
        <f aca="false">SUM(B79,B85)</f>
        <v>134834</v>
      </c>
      <c r="C78" s="13" t="n">
        <f aca="false">SUM(C79,C85)</f>
        <v>16402</v>
      </c>
      <c r="D78" s="13" t="n">
        <f aca="false">SUM(D79,D85)</f>
        <v>606</v>
      </c>
      <c r="E78" s="13" t="n">
        <f aca="false">SUM(E79,E85)</f>
        <v>207</v>
      </c>
      <c r="F78" s="13" t="n">
        <f aca="false">SUM(F79,F85)</f>
        <v>21940</v>
      </c>
      <c r="G78" s="13" t="n">
        <f aca="false">SUM(G79,G85)</f>
        <v>0</v>
      </c>
      <c r="H78" s="13" t="n">
        <f aca="false">SUM(H79,H85)</f>
        <v>173990</v>
      </c>
    </row>
    <row r="79" customFormat="false" ht="13.2" hidden="false" customHeight="false" outlineLevel="0" collapsed="false">
      <c r="A79" s="9" t="s">
        <v>34</v>
      </c>
      <c r="B79" s="9" t="n">
        <v>151</v>
      </c>
      <c r="C79" s="9" t="n">
        <v>0</v>
      </c>
      <c r="D79" s="9" t="n">
        <v>7</v>
      </c>
      <c r="E79" s="9" t="n">
        <v>0</v>
      </c>
      <c r="F79" s="9" t="n">
        <v>0</v>
      </c>
      <c r="G79" s="9" t="s">
        <v>59</v>
      </c>
      <c r="H79" s="9" t="n">
        <v>158</v>
      </c>
    </row>
    <row r="80" customFormat="false" ht="13.2" hidden="false" customHeight="false" outlineLevel="0" collapsed="false">
      <c r="A80" s="15" t="s">
        <v>35</v>
      </c>
      <c r="B80" s="9" t="n">
        <v>151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151</v>
      </c>
    </row>
    <row r="81" customFormat="false" ht="13.2" hidden="false" customHeight="false" outlineLevel="0" collapsed="false">
      <c r="A81" s="15" t="s">
        <v>3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s">
        <v>59</v>
      </c>
      <c r="H83" s="9" t="n">
        <v>0</v>
      </c>
    </row>
    <row r="84" customFormat="false" ht="13.2" hidden="false" customHeight="false" outlineLevel="0" collapsed="false">
      <c r="A84" s="15" t="s">
        <v>39</v>
      </c>
      <c r="B84" s="9" t="n">
        <v>0</v>
      </c>
      <c r="C84" s="9" t="n">
        <v>0</v>
      </c>
      <c r="D84" s="9" t="n">
        <v>7</v>
      </c>
      <c r="E84" s="9" t="n">
        <v>0</v>
      </c>
      <c r="F84" s="9" t="n">
        <v>0</v>
      </c>
      <c r="G84" s="9" t="s">
        <v>59</v>
      </c>
      <c r="H84" s="9" t="n">
        <v>7</v>
      </c>
    </row>
    <row r="85" customFormat="false" ht="13.2" hidden="false" customHeight="false" outlineLevel="0" collapsed="false">
      <c r="A85" s="9" t="s">
        <v>40</v>
      </c>
      <c r="B85" s="14" t="n">
        <v>134683</v>
      </c>
      <c r="C85" s="14" t="n">
        <v>16402</v>
      </c>
      <c r="D85" s="14" t="n">
        <v>599</v>
      </c>
      <c r="E85" s="9" t="n">
        <v>207</v>
      </c>
      <c r="F85" s="14" t="n">
        <v>21940</v>
      </c>
      <c r="G85" s="9" t="s">
        <v>59</v>
      </c>
      <c r="H85" s="14" t="n">
        <v>173832</v>
      </c>
    </row>
    <row r="86" customFormat="false" ht="13.2" hidden="false" customHeight="false" outlineLevel="0" collapsed="false">
      <c r="A86" s="15" t="s">
        <v>41</v>
      </c>
      <c r="B86" s="9" t="n">
        <v>612</v>
      </c>
      <c r="C86" s="9" t="n">
        <v>565</v>
      </c>
      <c r="D86" s="14" t="n">
        <v>437</v>
      </c>
      <c r="E86" s="9" t="n">
        <v>203</v>
      </c>
      <c r="F86" s="14" t="n">
        <v>1444</v>
      </c>
      <c r="G86" s="9" t="s">
        <v>59</v>
      </c>
      <c r="H86" s="14" t="n">
        <v>3261</v>
      </c>
    </row>
    <row r="87" customFormat="false" ht="13.2" hidden="false" customHeight="false" outlineLevel="0" collapsed="false">
      <c r="A87" s="15" t="s">
        <v>42</v>
      </c>
      <c r="B87" s="14" t="n">
        <v>134070</v>
      </c>
      <c r="C87" s="14" t="n">
        <v>15837</v>
      </c>
      <c r="D87" s="9" t="n">
        <v>161</v>
      </c>
      <c r="E87" s="9" t="n">
        <v>4</v>
      </c>
      <c r="F87" s="14" t="n">
        <v>20497</v>
      </c>
      <c r="G87" s="9" t="s">
        <v>59</v>
      </c>
      <c r="H87" s="14" t="n">
        <v>170570</v>
      </c>
    </row>
    <row r="88" customFormat="false" ht="13.2" hidden="false" customHeight="false" outlineLevel="0" collapsed="false">
      <c r="A88" s="15" t="s">
        <v>43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s">
        <v>59</v>
      </c>
      <c r="H88" s="9" t="n">
        <v>2</v>
      </c>
    </row>
    <row r="89" customFormat="false" ht="13.2" hidden="false" customHeight="false" outlineLevel="0" collapsed="false">
      <c r="A89" s="12" t="s">
        <v>44</v>
      </c>
      <c r="B89" s="13" t="n">
        <f aca="false">SUM(B90,B93)</f>
        <v>2156</v>
      </c>
      <c r="C89" s="13" t="n">
        <f aca="false">SUM(C90,C93)</f>
        <v>0</v>
      </c>
      <c r="D89" s="13" t="n">
        <f aca="false">SUM(D90,D93)</f>
        <v>40145</v>
      </c>
      <c r="E89" s="13" t="n">
        <f aca="false">SUM(E90,E93)</f>
        <v>0</v>
      </c>
      <c r="F89" s="13" t="n">
        <f aca="false">SUM(F90,F93)</f>
        <v>972</v>
      </c>
      <c r="G89" s="13" t="n">
        <f aca="false">SUM(G90,G93)</f>
        <v>0</v>
      </c>
      <c r="H89" s="13" t="n">
        <f aca="false">SUM(H90,H93)</f>
        <v>43273</v>
      </c>
    </row>
    <row r="90" customFormat="false" ht="13.2" hidden="false" customHeight="false" outlineLevel="0" collapsed="false">
      <c r="A90" s="9" t="s">
        <v>45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0</v>
      </c>
    </row>
    <row r="91" customFormat="false" ht="13.2" hidden="false" customHeight="false" outlineLevel="0" collapsed="false">
      <c r="A91" s="15" t="s">
        <v>46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5" t="s">
        <v>47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s">
        <v>59</v>
      </c>
      <c r="H92" s="9" t="n">
        <v>0</v>
      </c>
    </row>
    <row r="93" customFormat="false" ht="13.2" hidden="false" customHeight="false" outlineLevel="0" collapsed="false">
      <c r="A93" s="16" t="s">
        <v>48</v>
      </c>
      <c r="B93" s="14" t="n">
        <v>2156</v>
      </c>
      <c r="C93" s="9" t="n">
        <v>0</v>
      </c>
      <c r="D93" s="14" t="n">
        <v>40145</v>
      </c>
      <c r="E93" s="9" t="n">
        <v>0</v>
      </c>
      <c r="F93" s="14" t="n">
        <v>972</v>
      </c>
      <c r="G93" s="9" t="s">
        <v>59</v>
      </c>
      <c r="H93" s="14" t="n">
        <v>43273</v>
      </c>
    </row>
    <row r="94" customFormat="false" ht="13.2" hidden="false" customHeight="false" outlineLevel="0" collapsed="false">
      <c r="A94" s="15" t="s">
        <v>49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s">
        <v>59</v>
      </c>
      <c r="H94" s="9" t="n">
        <v>0</v>
      </c>
    </row>
    <row r="95" customFormat="false" ht="13.2" hidden="false" customHeight="false" outlineLevel="0" collapsed="false">
      <c r="A95" s="15" t="s">
        <v>50</v>
      </c>
      <c r="B95" s="9" t="n">
        <v>1</v>
      </c>
      <c r="C95" s="9" t="n">
        <v>0</v>
      </c>
      <c r="D95" s="9" t="n">
        <v>0</v>
      </c>
      <c r="E95" s="9" t="n">
        <v>0</v>
      </c>
      <c r="F95" s="9" t="n">
        <v>219</v>
      </c>
      <c r="G95" s="9" t="s">
        <v>59</v>
      </c>
      <c r="H95" s="9" t="n">
        <v>220</v>
      </c>
    </row>
    <row r="96" customFormat="false" ht="13.2" hidden="false" customHeight="false" outlineLevel="0" collapsed="false">
      <c r="A96" s="15" t="s">
        <v>51</v>
      </c>
      <c r="B96" s="14" t="n">
        <v>2155</v>
      </c>
      <c r="C96" s="9" t="n">
        <v>0</v>
      </c>
      <c r="D96" s="14" t="n">
        <v>40145</v>
      </c>
      <c r="E96" s="9" t="n">
        <v>0</v>
      </c>
      <c r="F96" s="9" t="n">
        <v>753</v>
      </c>
      <c r="G96" s="9" t="s">
        <v>59</v>
      </c>
      <c r="H96" s="14" t="n">
        <v>43053</v>
      </c>
    </row>
    <row r="97" customFormat="false" ht="13.2" hidden="false" customHeight="false" outlineLevel="0" collapsed="false">
      <c r="A97" s="12" t="s">
        <v>52</v>
      </c>
      <c r="B97" s="13" t="n">
        <f aca="false">SUM(B98:B100)</f>
        <v>39</v>
      </c>
      <c r="C97" s="13" t="n">
        <f aca="false">SUM(C98:C100)</f>
        <v>32</v>
      </c>
      <c r="D97" s="13" t="n">
        <f aca="false">SUM(D98:D100)</f>
        <v>0</v>
      </c>
      <c r="E97" s="13" t="n">
        <f aca="false">SUM(E98:E100)</f>
        <v>0</v>
      </c>
      <c r="F97" s="13" t="n">
        <f aca="false">SUM(F98:F100)</f>
        <v>3166</v>
      </c>
      <c r="G97" s="13" t="n">
        <f aca="false">SUM(G98:G100)</f>
        <v>0</v>
      </c>
      <c r="H97" s="13" t="n">
        <f aca="false">SUM(H98:H100)</f>
        <v>3238</v>
      </c>
    </row>
    <row r="98" customFormat="false" ht="13.2" hidden="false" customHeight="false" outlineLevel="0" collapsed="false">
      <c r="A98" s="15" t="s">
        <v>53</v>
      </c>
      <c r="B98" s="9" t="n">
        <v>38</v>
      </c>
      <c r="C98" s="9" t="n">
        <v>17</v>
      </c>
      <c r="D98" s="9" t="n">
        <v>0</v>
      </c>
      <c r="E98" s="9" t="n">
        <v>0</v>
      </c>
      <c r="F98" s="9" t="n">
        <v>0</v>
      </c>
      <c r="G98" s="9" t="s">
        <v>59</v>
      </c>
      <c r="H98" s="9" t="n">
        <v>56</v>
      </c>
    </row>
    <row r="99" customFormat="false" ht="13.2" hidden="false" customHeight="false" outlineLevel="0" collapsed="false">
      <c r="A99" s="15" t="s">
        <v>54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2541</v>
      </c>
      <c r="G99" s="9" t="s">
        <v>59</v>
      </c>
      <c r="H99" s="9" t="n">
        <v>2541</v>
      </c>
    </row>
    <row r="100" customFormat="false" ht="13.2" hidden="false" customHeight="false" outlineLevel="0" collapsed="false">
      <c r="A100" s="15" t="s">
        <v>55</v>
      </c>
      <c r="B100" s="9" t="n">
        <v>1</v>
      </c>
      <c r="C100" s="9" t="n">
        <v>15</v>
      </c>
      <c r="D100" s="9" t="n">
        <v>0</v>
      </c>
      <c r="E100" s="9" t="n">
        <v>0</v>
      </c>
      <c r="F100" s="14" t="n">
        <v>625</v>
      </c>
      <c r="G100" s="9" t="s">
        <v>59</v>
      </c>
      <c r="H100" s="14" t="n">
        <v>641</v>
      </c>
    </row>
    <row r="101" customFormat="false" ht="13.2" hidden="false" customHeight="false" outlineLevel="0" collapsed="false">
      <c r="A101" s="12" t="s">
        <v>56</v>
      </c>
      <c r="B101" s="13" t="n">
        <f aca="false">SUM(B78,B89,B97)</f>
        <v>137029</v>
      </c>
      <c r="C101" s="13" t="n">
        <f aca="false">SUM(C78,C89,C97)</f>
        <v>16434</v>
      </c>
      <c r="D101" s="13" t="n">
        <f aca="false">SUM(D78,D89,D97)</f>
        <v>40751</v>
      </c>
      <c r="E101" s="13" t="n">
        <f aca="false">SUM(E78,E89,E97)</f>
        <v>207</v>
      </c>
      <c r="F101" s="13" t="n">
        <f aca="false">SUM(F78,F89,F97)</f>
        <v>26078</v>
      </c>
      <c r="G101" s="13" t="n">
        <f aca="false">SUM(G78,G89,G97)</f>
        <v>0</v>
      </c>
      <c r="H101" s="13" t="n">
        <f aca="false">SUM(H78,H89,H97)</f>
        <v>220501</v>
      </c>
    </row>
    <row r="102" customFormat="false" ht="13.2" hidden="false" customHeight="false" outlineLevel="0" collapsed="false">
      <c r="A102" s="0" t="s">
        <v>17</v>
      </c>
    </row>
    <row r="103" customFormat="false" ht="13.2" hidden="false" customHeight="false" outlineLevel="0" collapsed="false">
      <c r="A103" s="0" t="s">
        <v>17</v>
      </c>
    </row>
    <row r="104" customFormat="false" ht="13.2" hidden="false" customHeight="false" outlineLevel="0" collapsed="false">
      <c r="A104" s="2" t="s">
        <v>19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2" t="s">
        <v>69</v>
      </c>
      <c r="B105" s="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4"/>
      <c r="H106" s="4"/>
    </row>
    <row r="108" customFormat="false" ht="12.75" hidden="false" customHeight="true" outlineLevel="0" collapsed="false">
      <c r="A108" s="8" t="s">
        <v>22</v>
      </c>
      <c r="B108" s="8" t="s">
        <v>23</v>
      </c>
      <c r="C108" s="8"/>
      <c r="D108" s="8"/>
      <c r="E108" s="8"/>
      <c r="F108" s="8"/>
      <c r="G108" s="9"/>
      <c r="H108" s="10" t="s">
        <v>24</v>
      </c>
    </row>
    <row r="109" customFormat="false" ht="12.75" hidden="false" customHeight="true" outlineLevel="0" collapsed="false">
      <c r="A109" s="8"/>
      <c r="B109" s="8" t="s">
        <v>25</v>
      </c>
      <c r="C109" s="8"/>
      <c r="D109" s="8" t="s">
        <v>26</v>
      </c>
      <c r="E109" s="8"/>
      <c r="F109" s="9"/>
      <c r="G109" s="10" t="s">
        <v>27</v>
      </c>
      <c r="H109" s="10"/>
    </row>
    <row r="110" customFormat="false" ht="13.2" hidden="false" customHeight="false" outlineLevel="0" collapsed="false">
      <c r="A110" s="8"/>
      <c r="B110" s="8" t="s">
        <v>28</v>
      </c>
      <c r="C110" s="8" t="s">
        <v>29</v>
      </c>
      <c r="D110" s="8" t="s">
        <v>28</v>
      </c>
      <c r="E110" s="8"/>
      <c r="F110" s="8" t="s">
        <v>30</v>
      </c>
      <c r="G110" s="10"/>
      <c r="H110" s="10"/>
    </row>
    <row r="111" customFormat="false" ht="13.2" hidden="false" customHeight="false" outlineLevel="0" collapsed="false">
      <c r="A111" s="8"/>
      <c r="B111" s="8"/>
      <c r="C111" s="8"/>
      <c r="D111" s="11" t="s">
        <v>31</v>
      </c>
      <c r="E111" s="11" t="s">
        <v>32</v>
      </c>
      <c r="F111" s="8"/>
      <c r="G111" s="8"/>
      <c r="H111" s="8"/>
    </row>
    <row r="112" customFormat="false" ht="13.2" hidden="false" customHeight="false" outlineLevel="0" collapsed="false">
      <c r="A112" s="12" t="s">
        <v>33</v>
      </c>
      <c r="B112" s="13" t="n">
        <f aca="false">SUM(B113,B119)</f>
        <v>10221892</v>
      </c>
      <c r="C112" s="13" t="n">
        <f aca="false">SUM(C113,C119)</f>
        <v>966097</v>
      </c>
      <c r="D112" s="13" t="n">
        <f aca="false">SUM(D113,D119)</f>
        <v>15238697</v>
      </c>
      <c r="E112" s="13" t="n">
        <f aca="false">SUM(E113,E119)</f>
        <v>9785994</v>
      </c>
      <c r="F112" s="13" t="n">
        <f aca="false">SUM(F113,F119)</f>
        <v>3201257</v>
      </c>
      <c r="G112" s="13" t="n">
        <f aca="false">SUM(G113,G119)</f>
        <v>2387055</v>
      </c>
      <c r="H112" s="13" t="n">
        <f aca="false">SUM(H113,H119)</f>
        <v>41800992</v>
      </c>
    </row>
    <row r="113" customFormat="false" ht="13.2" hidden="false" customHeight="false" outlineLevel="0" collapsed="false">
      <c r="A113" s="9" t="s">
        <v>34</v>
      </c>
      <c r="B113" s="14" t="n">
        <v>1825680</v>
      </c>
      <c r="C113" s="14" t="n">
        <v>59061</v>
      </c>
      <c r="D113" s="14" t="n">
        <v>1410399</v>
      </c>
      <c r="E113" s="14" t="n">
        <v>398554</v>
      </c>
      <c r="F113" s="14" t="n">
        <v>504379</v>
      </c>
      <c r="G113" s="9" t="n">
        <v>516</v>
      </c>
      <c r="H113" s="14" t="n">
        <v>4198588</v>
      </c>
    </row>
    <row r="114" customFormat="false" ht="13.2" hidden="false" customHeight="false" outlineLevel="0" collapsed="false">
      <c r="A114" s="15" t="s">
        <v>35</v>
      </c>
      <c r="B114" s="14" t="n">
        <v>1252882</v>
      </c>
      <c r="C114" s="14" t="n">
        <v>50095</v>
      </c>
      <c r="D114" s="14" t="n">
        <v>1079064</v>
      </c>
      <c r="E114" s="14" t="n">
        <v>232898</v>
      </c>
      <c r="F114" s="14" t="n">
        <v>457300</v>
      </c>
      <c r="G114" s="9" t="n">
        <v>315</v>
      </c>
      <c r="H114" s="14" t="n">
        <v>3072553</v>
      </c>
    </row>
    <row r="115" customFormat="false" ht="13.2" hidden="false" customHeight="false" outlineLevel="0" collapsed="false">
      <c r="A115" s="15" t="s">
        <v>36</v>
      </c>
      <c r="B115" s="14" t="n">
        <v>61615</v>
      </c>
      <c r="C115" s="9" t="n">
        <v>15</v>
      </c>
      <c r="D115" s="14" t="n">
        <v>79636</v>
      </c>
      <c r="E115" s="14" t="n">
        <v>128582</v>
      </c>
      <c r="F115" s="14" t="n">
        <v>3739</v>
      </c>
      <c r="G115" s="9" t="n">
        <v>14</v>
      </c>
      <c r="H115" s="14" t="n">
        <v>273600</v>
      </c>
    </row>
    <row r="116" customFormat="false" ht="13.2" hidden="false" customHeight="false" outlineLevel="0" collapsed="false">
      <c r="A116" s="15" t="s">
        <v>37</v>
      </c>
      <c r="B116" s="14" t="n">
        <v>165579</v>
      </c>
      <c r="C116" s="14" t="n">
        <v>8879</v>
      </c>
      <c r="D116" s="14" t="n">
        <v>235909</v>
      </c>
      <c r="E116" s="14" t="n">
        <v>35127</v>
      </c>
      <c r="F116" s="14" t="n">
        <v>23410</v>
      </c>
      <c r="G116" s="9" t="n">
        <v>127</v>
      </c>
      <c r="H116" s="14" t="n">
        <v>469030</v>
      </c>
    </row>
    <row r="117" customFormat="false" ht="13.2" hidden="false" customHeight="false" outlineLevel="0" collapsed="false">
      <c r="A117" s="15" t="s">
        <v>38</v>
      </c>
      <c r="B117" s="14" t="n">
        <v>7614</v>
      </c>
      <c r="C117" s="9" t="n">
        <v>72</v>
      </c>
      <c r="D117" s="14" t="n">
        <v>1598</v>
      </c>
      <c r="E117" s="9" t="n">
        <v>944</v>
      </c>
      <c r="F117" s="14" t="n">
        <v>19842</v>
      </c>
      <c r="G117" s="9" t="n">
        <v>0</v>
      </c>
      <c r="H117" s="14" t="n">
        <v>30070</v>
      </c>
    </row>
    <row r="118" customFormat="false" ht="13.2" hidden="false" customHeight="false" outlineLevel="0" collapsed="false">
      <c r="A118" s="15" t="s">
        <v>39</v>
      </c>
      <c r="B118" s="14" t="n">
        <v>337983</v>
      </c>
      <c r="C118" s="9" t="n">
        <v>0</v>
      </c>
      <c r="D118" s="14" t="n">
        <v>14179</v>
      </c>
      <c r="E118" s="14" t="n">
        <v>995</v>
      </c>
      <c r="F118" s="9" t="n">
        <v>85</v>
      </c>
      <c r="G118" s="9" t="n">
        <v>58</v>
      </c>
      <c r="H118" s="14" t="n">
        <v>353301</v>
      </c>
    </row>
    <row r="119" customFormat="false" ht="13.2" hidden="false" customHeight="false" outlineLevel="0" collapsed="false">
      <c r="A119" s="9" t="s">
        <v>40</v>
      </c>
      <c r="B119" s="14" t="n">
        <v>8396212</v>
      </c>
      <c r="C119" s="14" t="n">
        <v>907036</v>
      </c>
      <c r="D119" s="14" t="n">
        <v>13828298</v>
      </c>
      <c r="E119" s="14" t="n">
        <v>9387440</v>
      </c>
      <c r="F119" s="14" t="n">
        <v>2696878</v>
      </c>
      <c r="G119" s="14" t="n">
        <v>2386539</v>
      </c>
      <c r="H119" s="14" t="n">
        <v>37602404</v>
      </c>
    </row>
    <row r="120" customFormat="false" ht="13.2" hidden="false" customHeight="false" outlineLevel="0" collapsed="false">
      <c r="A120" s="15" t="s">
        <v>41</v>
      </c>
      <c r="B120" s="14" t="n">
        <v>3943390</v>
      </c>
      <c r="C120" s="14" t="n">
        <v>152303</v>
      </c>
      <c r="D120" s="14" t="n">
        <v>4083134</v>
      </c>
      <c r="E120" s="14" t="n">
        <v>484917</v>
      </c>
      <c r="F120" s="14" t="n">
        <v>702183</v>
      </c>
      <c r="G120" s="14" t="n">
        <v>2292439</v>
      </c>
      <c r="H120" s="14" t="n">
        <v>11658367</v>
      </c>
    </row>
    <row r="121" customFormat="false" ht="13.2" hidden="false" customHeight="false" outlineLevel="0" collapsed="false">
      <c r="A121" s="15" t="s">
        <v>42</v>
      </c>
      <c r="B121" s="14" t="n">
        <v>4420858</v>
      </c>
      <c r="C121" s="14" t="n">
        <v>754734</v>
      </c>
      <c r="D121" s="14" t="n">
        <v>7167608</v>
      </c>
      <c r="E121" s="14" t="n">
        <v>2239988</v>
      </c>
      <c r="F121" s="14" t="n">
        <v>1990585</v>
      </c>
      <c r="G121" s="14" t="n">
        <v>94101</v>
      </c>
      <c r="H121" s="14" t="n">
        <v>16667874</v>
      </c>
    </row>
    <row r="122" customFormat="false" ht="13.2" hidden="false" customHeight="false" outlineLevel="0" collapsed="false">
      <c r="A122" s="15" t="s">
        <v>43</v>
      </c>
      <c r="B122" s="14" t="n">
        <v>31981</v>
      </c>
      <c r="C122" s="9" t="n">
        <v>1</v>
      </c>
      <c r="D122" s="14" t="n">
        <v>2577580</v>
      </c>
      <c r="E122" s="14" t="n">
        <v>6662547</v>
      </c>
      <c r="F122" s="14" t="n">
        <v>4115</v>
      </c>
      <c r="G122" s="9" t="n">
        <v>4</v>
      </c>
      <c r="H122" s="14" t="n">
        <v>9276229</v>
      </c>
    </row>
    <row r="123" customFormat="false" ht="13.2" hidden="false" customHeight="false" outlineLevel="0" collapsed="false">
      <c r="A123" s="12" t="s">
        <v>44</v>
      </c>
      <c r="B123" s="13" t="n">
        <f aca="false">SUM(B124,B127)</f>
        <v>369147</v>
      </c>
      <c r="C123" s="13" t="n">
        <f aca="false">SUM(C124,C127)</f>
        <v>39770</v>
      </c>
      <c r="D123" s="13" t="n">
        <f aca="false">SUM(D124,D127)</f>
        <v>6022203</v>
      </c>
      <c r="E123" s="13" t="n">
        <f aca="false">SUM(E124,E127)</f>
        <v>2581392</v>
      </c>
      <c r="F123" s="13" t="n">
        <f aca="false">SUM(F124,F127)</f>
        <v>919589</v>
      </c>
      <c r="G123" s="13" t="n">
        <f aca="false">SUM(G124,G127)</f>
        <v>728</v>
      </c>
      <c r="H123" s="13" t="n">
        <f aca="false">SUM(H124,H127)</f>
        <v>9932830</v>
      </c>
    </row>
    <row r="124" customFormat="false" ht="13.2" hidden="false" customHeight="false" outlineLevel="0" collapsed="false">
      <c r="A124" s="9" t="s">
        <v>45</v>
      </c>
      <c r="B124" s="14" t="n">
        <v>9717</v>
      </c>
      <c r="C124" s="9" t="n">
        <v>2</v>
      </c>
      <c r="D124" s="14" t="n">
        <v>123601</v>
      </c>
      <c r="E124" s="14" t="n">
        <v>110377</v>
      </c>
      <c r="F124" s="14" t="n">
        <v>454297</v>
      </c>
      <c r="G124" s="9" t="n">
        <v>0</v>
      </c>
      <c r="H124" s="14" t="n">
        <v>697994</v>
      </c>
    </row>
    <row r="125" customFormat="false" ht="13.2" hidden="false" customHeight="false" outlineLevel="0" collapsed="false">
      <c r="A125" s="15" t="s">
        <v>46</v>
      </c>
      <c r="B125" s="14" t="n">
        <v>1987</v>
      </c>
      <c r="C125" s="9" t="n">
        <v>0</v>
      </c>
      <c r="D125" s="9" t="n">
        <v>80</v>
      </c>
      <c r="E125" s="9" t="n">
        <v>0</v>
      </c>
      <c r="F125" s="9" t="n">
        <v>0</v>
      </c>
      <c r="G125" s="9" t="n">
        <v>0</v>
      </c>
      <c r="H125" s="14" t="n">
        <v>2068</v>
      </c>
    </row>
    <row r="126" customFormat="false" ht="13.2" hidden="false" customHeight="false" outlineLevel="0" collapsed="false">
      <c r="A126" s="15" t="s">
        <v>47</v>
      </c>
      <c r="B126" s="14" t="n">
        <v>7729</v>
      </c>
      <c r="C126" s="9" t="n">
        <v>2</v>
      </c>
      <c r="D126" s="14" t="n">
        <v>123515</v>
      </c>
      <c r="E126" s="14" t="n">
        <v>110374</v>
      </c>
      <c r="F126" s="14" t="n">
        <v>454297</v>
      </c>
      <c r="G126" s="9" t="n">
        <v>0</v>
      </c>
      <c r="H126" s="14" t="n">
        <v>695917</v>
      </c>
    </row>
    <row r="127" customFormat="false" ht="13.2" hidden="false" customHeight="false" outlineLevel="0" collapsed="false">
      <c r="A127" s="16" t="s">
        <v>48</v>
      </c>
      <c r="B127" s="14" t="n">
        <v>359430</v>
      </c>
      <c r="C127" s="14" t="n">
        <v>39768</v>
      </c>
      <c r="D127" s="14" t="n">
        <v>5898602</v>
      </c>
      <c r="E127" s="14" t="n">
        <v>2471015</v>
      </c>
      <c r="F127" s="14" t="n">
        <v>465292</v>
      </c>
      <c r="G127" s="9" t="n">
        <v>728</v>
      </c>
      <c r="H127" s="14" t="n">
        <v>9234836</v>
      </c>
    </row>
    <row r="128" customFormat="false" ht="13.2" hidden="false" customHeight="false" outlineLevel="0" collapsed="false">
      <c r="A128" s="15" t="s">
        <v>49</v>
      </c>
      <c r="B128" s="14" t="n">
        <v>111696</v>
      </c>
      <c r="C128" s="14" t="n">
        <v>3966</v>
      </c>
      <c r="D128" s="14" t="n">
        <v>670576</v>
      </c>
      <c r="E128" s="14" t="n">
        <v>238712</v>
      </c>
      <c r="F128" s="14" t="n">
        <v>90835</v>
      </c>
      <c r="G128" s="9" t="n">
        <v>3</v>
      </c>
      <c r="H128" s="14" t="n">
        <v>1115789</v>
      </c>
    </row>
    <row r="129" customFormat="false" ht="13.2" hidden="false" customHeight="false" outlineLevel="0" collapsed="false">
      <c r="A129" s="15" t="s">
        <v>50</v>
      </c>
      <c r="B129" s="9" t="n">
        <v>189</v>
      </c>
      <c r="C129" s="9" t="n">
        <v>0</v>
      </c>
      <c r="D129" s="14" t="n">
        <v>9847</v>
      </c>
      <c r="E129" s="9" t="n">
        <v>0</v>
      </c>
      <c r="F129" s="9" t="n">
        <v>870</v>
      </c>
      <c r="G129" s="9" t="n">
        <v>0</v>
      </c>
      <c r="H129" s="14" t="n">
        <v>10906</v>
      </c>
    </row>
    <row r="130" customFormat="false" ht="13.2" hidden="false" customHeight="false" outlineLevel="0" collapsed="false">
      <c r="A130" s="15" t="s">
        <v>51</v>
      </c>
      <c r="B130" s="14" t="n">
        <v>247546</v>
      </c>
      <c r="C130" s="14" t="n">
        <v>35802</v>
      </c>
      <c r="D130" s="14" t="n">
        <v>5218186</v>
      </c>
      <c r="E130" s="14" t="n">
        <v>2232306</v>
      </c>
      <c r="F130" s="14" t="n">
        <v>373587</v>
      </c>
      <c r="G130" s="9" t="n">
        <v>725</v>
      </c>
      <c r="H130" s="14" t="n">
        <v>8108151</v>
      </c>
    </row>
    <row r="131" customFormat="false" ht="13.2" hidden="false" customHeight="false" outlineLevel="0" collapsed="false">
      <c r="A131" s="12" t="s">
        <v>52</v>
      </c>
      <c r="B131" s="13" t="n">
        <f aca="false">SUM(B132:B134)</f>
        <v>14634</v>
      </c>
      <c r="C131" s="13" t="n">
        <f aca="false">SUM(C132:C134)</f>
        <v>3575</v>
      </c>
      <c r="D131" s="13" t="n">
        <f aca="false">SUM(D132:D134)</f>
        <v>47967</v>
      </c>
      <c r="E131" s="13" t="n">
        <f aca="false">SUM(E132:E134)</f>
        <v>15592</v>
      </c>
      <c r="F131" s="13" t="n">
        <f aca="false">SUM(F132:F134)</f>
        <v>17953</v>
      </c>
      <c r="G131" s="13" t="n">
        <f aca="false">SUM(G132:G134)</f>
        <v>26</v>
      </c>
      <c r="H131" s="13" t="n">
        <f aca="false">SUM(H132:H134)</f>
        <v>99746</v>
      </c>
    </row>
    <row r="132" customFormat="false" ht="13.2" hidden="false" customHeight="false" outlineLevel="0" collapsed="false">
      <c r="A132" s="15" t="s">
        <v>53</v>
      </c>
      <c r="B132" s="14" t="n">
        <v>4001</v>
      </c>
      <c r="C132" s="14" t="n">
        <v>2491</v>
      </c>
      <c r="D132" s="14" t="n">
        <v>2488</v>
      </c>
      <c r="E132" s="14" t="n">
        <v>2864</v>
      </c>
      <c r="F132" s="9" t="n">
        <v>0</v>
      </c>
      <c r="G132" s="9" t="n">
        <v>0</v>
      </c>
      <c r="H132" s="14" t="n">
        <v>11844</v>
      </c>
    </row>
    <row r="133" customFormat="false" ht="13.2" hidden="false" customHeight="false" outlineLevel="0" collapsed="false">
      <c r="A133" s="15" t="s">
        <v>54</v>
      </c>
      <c r="B133" s="9" t="n">
        <v>280</v>
      </c>
      <c r="C133" s="9" t="n">
        <v>367</v>
      </c>
      <c r="D133" s="9" t="n">
        <v>355</v>
      </c>
      <c r="E133" s="14" t="n">
        <v>3107</v>
      </c>
      <c r="F133" s="9" t="n">
        <v>5608</v>
      </c>
      <c r="G133" s="9" t="n">
        <v>0</v>
      </c>
      <c r="H133" s="14" t="n">
        <v>9716</v>
      </c>
    </row>
    <row r="134" customFormat="false" ht="13.2" hidden="false" customHeight="false" outlineLevel="0" collapsed="false">
      <c r="A134" s="15" t="s">
        <v>55</v>
      </c>
      <c r="B134" s="14" t="n">
        <v>10353</v>
      </c>
      <c r="C134" s="9" t="n">
        <v>717</v>
      </c>
      <c r="D134" s="14" t="n">
        <v>45124</v>
      </c>
      <c r="E134" s="14" t="n">
        <v>9621</v>
      </c>
      <c r="F134" s="14" t="n">
        <v>12345</v>
      </c>
      <c r="G134" s="9" t="n">
        <v>26</v>
      </c>
      <c r="H134" s="14" t="n">
        <v>78186</v>
      </c>
    </row>
    <row r="135" customFormat="false" ht="13.2" hidden="false" customHeight="false" outlineLevel="0" collapsed="false">
      <c r="A135" s="12" t="s">
        <v>56</v>
      </c>
      <c r="B135" s="13" t="n">
        <f aca="false">SUM(B112,B123,B131)</f>
        <v>10605673</v>
      </c>
      <c r="C135" s="13" t="n">
        <f aca="false">SUM(C112,C123,C131)</f>
        <v>1009442</v>
      </c>
      <c r="D135" s="13" t="n">
        <f aca="false">SUM(D112,D123,D131)</f>
        <v>21308867</v>
      </c>
      <c r="E135" s="13" t="n">
        <f aca="false">SUM(E112,E123,E131)</f>
        <v>12382978</v>
      </c>
      <c r="F135" s="13" t="n">
        <f aca="false">SUM(F112,F123,F131)</f>
        <v>4138799</v>
      </c>
      <c r="G135" s="13" t="n">
        <f aca="false">SUM(G112,G123,G131)</f>
        <v>2387809</v>
      </c>
      <c r="H135" s="13" t="n">
        <f aca="false">SUM(H112,H123,H131)</f>
        <v>51833568</v>
      </c>
    </row>
    <row r="137" customFormat="false" ht="13.2" hidden="false" customHeight="false" outlineLevel="0" collapsed="false">
      <c r="A137" s="0" t="s">
        <v>15</v>
      </c>
    </row>
    <row r="138" customFormat="false" ht="13.2" hidden="false" customHeight="false" outlineLevel="0" collapsed="false">
      <c r="A138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6:H36"/>
    <mergeCell ref="A37:H37"/>
    <mergeCell ref="A38:H38"/>
    <mergeCell ref="A40:A43"/>
    <mergeCell ref="B40:F40"/>
    <mergeCell ref="H40:H43"/>
    <mergeCell ref="B41:C41"/>
    <mergeCell ref="D41:E41"/>
    <mergeCell ref="G41:G43"/>
    <mergeCell ref="B42:B43"/>
    <mergeCell ref="C42:C43"/>
    <mergeCell ref="D42:E42"/>
    <mergeCell ref="F42:F43"/>
    <mergeCell ref="A70:H70"/>
    <mergeCell ref="A71:H71"/>
    <mergeCell ref="A72:H72"/>
    <mergeCell ref="A74:A77"/>
    <mergeCell ref="B74:F74"/>
    <mergeCell ref="H74:H77"/>
    <mergeCell ref="B75:C75"/>
    <mergeCell ref="D75:E75"/>
    <mergeCell ref="G75:G77"/>
    <mergeCell ref="B76:B77"/>
    <mergeCell ref="C76:C77"/>
    <mergeCell ref="D76:E76"/>
    <mergeCell ref="F76:F77"/>
    <mergeCell ref="A104:H104"/>
    <mergeCell ref="A105:H105"/>
    <mergeCell ref="A106:H106"/>
    <mergeCell ref="A108:A111"/>
    <mergeCell ref="B108:F108"/>
    <mergeCell ref="H108:H111"/>
    <mergeCell ref="B109:C109"/>
    <mergeCell ref="D109:E109"/>
    <mergeCell ref="G109:G111"/>
    <mergeCell ref="B110:B111"/>
    <mergeCell ref="C110:C111"/>
    <mergeCell ref="D110:E110"/>
    <mergeCell ref="F110:F111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13" t="n">
        <f aca="false">SUM(B11,B17)</f>
        <v>8633482</v>
      </c>
      <c r="C10" s="13" t="n">
        <f aca="false">SUM(C11,C17)</f>
        <v>903718</v>
      </c>
      <c r="D10" s="13" t="n">
        <f aca="false">SUM(D11,D17)</f>
        <v>13563792</v>
      </c>
      <c r="E10" s="13" t="n">
        <f aca="false">SUM(E11,E17)</f>
        <v>8246617</v>
      </c>
      <c r="F10" s="13" t="n">
        <f aca="false">SUM(F11,F17)</f>
        <v>3395274</v>
      </c>
      <c r="G10" s="13" t="n">
        <f aca="false">SUM(G11,G17)</f>
        <v>426676</v>
      </c>
      <c r="H10" s="13" t="n">
        <f aca="false">SUM(H11,H17)</f>
        <v>35169559</v>
      </c>
    </row>
    <row r="11" customFormat="false" ht="13.2" hidden="false" customHeight="false" outlineLevel="0" collapsed="false">
      <c r="A11" s="18" t="s">
        <v>34</v>
      </c>
      <c r="B11" s="22" t="n">
        <f aca="false">SUM(B12:B16)</f>
        <v>550107</v>
      </c>
      <c r="C11" s="22" t="n">
        <f aca="false">SUM(C12:C16)</f>
        <v>5560</v>
      </c>
      <c r="D11" s="22" t="n">
        <f aca="false">SUM(D12:D16)</f>
        <v>424896</v>
      </c>
      <c r="E11" s="22" t="n">
        <f aca="false">SUM(E12:E16)</f>
        <v>172580</v>
      </c>
      <c r="F11" s="22" t="n">
        <f aca="false">SUM(F12:F16)</f>
        <v>424947</v>
      </c>
      <c r="G11" s="22" t="n">
        <f aca="false">SUM(G12:G16)</f>
        <v>517</v>
      </c>
      <c r="H11" s="22" t="n">
        <f aca="false">SUM(H12:H16)</f>
        <v>1578607</v>
      </c>
    </row>
    <row r="12" customFormat="false" ht="13.2" hidden="false" customHeight="false" outlineLevel="0" collapsed="false">
      <c r="A12" s="23" t="s">
        <v>35</v>
      </c>
      <c r="B12" s="22" t="n">
        <v>229497</v>
      </c>
      <c r="C12" s="22" t="n">
        <v>3745</v>
      </c>
      <c r="D12" s="22" t="n">
        <v>137849</v>
      </c>
      <c r="E12" s="22" t="n">
        <v>21698</v>
      </c>
      <c r="F12" s="22" t="n">
        <v>408342</v>
      </c>
      <c r="G12" s="22" t="n">
        <v>318</v>
      </c>
      <c r="H12" s="22" t="n">
        <v>801449</v>
      </c>
    </row>
    <row r="13" customFormat="false" ht="13.2" hidden="false" customHeight="false" outlineLevel="0" collapsed="false">
      <c r="A13" s="23" t="s">
        <v>36</v>
      </c>
      <c r="B13" s="22" t="n">
        <v>6556</v>
      </c>
      <c r="C13" s="22" t="n">
        <v>14</v>
      </c>
      <c r="D13" s="22" t="n">
        <v>104747</v>
      </c>
      <c r="E13" s="22" t="n">
        <v>125662</v>
      </c>
      <c r="F13" s="22" t="n">
        <v>4473</v>
      </c>
      <c r="G13" s="22" t="n">
        <v>15</v>
      </c>
      <c r="H13" s="22" t="n">
        <v>241468</v>
      </c>
    </row>
    <row r="14" customFormat="false" ht="13.2" hidden="false" customHeight="false" outlineLevel="0" collapsed="false">
      <c r="A14" s="23" t="s">
        <v>37</v>
      </c>
      <c r="B14" s="22" t="n">
        <v>161075</v>
      </c>
      <c r="C14" s="22" t="n">
        <v>1731</v>
      </c>
      <c r="D14" s="22" t="n">
        <v>160190</v>
      </c>
      <c r="E14" s="22" t="n">
        <v>24636</v>
      </c>
      <c r="F14" s="22" t="n">
        <v>11067</v>
      </c>
      <c r="G14" s="22" t="n">
        <v>124</v>
      </c>
      <c r="H14" s="22" t="n">
        <v>358822</v>
      </c>
    </row>
    <row r="15" customFormat="false" ht="13.2" hidden="false" customHeight="false" outlineLevel="0" collapsed="false">
      <c r="A15" s="23" t="s">
        <v>38</v>
      </c>
      <c r="B15" s="22" t="n">
        <v>6187</v>
      </c>
      <c r="C15" s="22" t="n">
        <v>70</v>
      </c>
      <c r="D15" s="22" t="n">
        <v>8950</v>
      </c>
      <c r="E15" s="22" t="n">
        <v>560</v>
      </c>
      <c r="F15" s="22" t="n">
        <v>974</v>
      </c>
      <c r="G15" s="22" t="n">
        <v>0</v>
      </c>
      <c r="H15" s="22" t="n">
        <v>16741</v>
      </c>
    </row>
    <row r="16" customFormat="false" ht="13.2" hidden="false" customHeight="false" outlineLevel="0" collapsed="false">
      <c r="A16" s="23" t="s">
        <v>39</v>
      </c>
      <c r="B16" s="22" t="n">
        <v>146792</v>
      </c>
      <c r="C16" s="22" t="n">
        <v>0</v>
      </c>
      <c r="D16" s="22" t="n">
        <v>13160</v>
      </c>
      <c r="E16" s="22" t="n">
        <v>24</v>
      </c>
      <c r="F16" s="22" t="n">
        <v>91</v>
      </c>
      <c r="G16" s="22" t="n">
        <v>60</v>
      </c>
      <c r="H16" s="22" t="n">
        <v>160127</v>
      </c>
    </row>
    <row r="17" customFormat="false" ht="13.2" hidden="false" customHeight="false" outlineLevel="0" collapsed="false">
      <c r="A17" s="18" t="s">
        <v>40</v>
      </c>
      <c r="B17" s="22" t="n">
        <f aca="false">SUM(B18:B22)</f>
        <v>8083375</v>
      </c>
      <c r="C17" s="22" t="n">
        <f aca="false">SUM(C18:C22)</f>
        <v>898158</v>
      </c>
      <c r="D17" s="22" t="n">
        <f aca="false">SUM(D18:D22)</f>
        <v>13138896</v>
      </c>
      <c r="E17" s="22" t="n">
        <f aca="false">SUM(E18:E22)</f>
        <v>8074037</v>
      </c>
      <c r="F17" s="22" t="n">
        <f aca="false">SUM(F18:F22)</f>
        <v>2970327</v>
      </c>
      <c r="G17" s="22" t="n">
        <f aca="false">SUM(G18:G22)</f>
        <v>426159</v>
      </c>
      <c r="H17" s="22" t="n">
        <f aca="false">SUM(H18:H22)</f>
        <v>33590952</v>
      </c>
    </row>
    <row r="18" customFormat="false" ht="13.2" hidden="false" customHeight="false" outlineLevel="0" collapsed="false">
      <c r="A18" s="23" t="s">
        <v>41</v>
      </c>
      <c r="B18" s="22" t="n">
        <v>3665363</v>
      </c>
      <c r="C18" s="22" t="n">
        <v>160824</v>
      </c>
      <c r="D18" s="22" t="n">
        <v>3736189</v>
      </c>
      <c r="E18" s="22" t="n">
        <v>510499</v>
      </c>
      <c r="F18" s="22" t="n">
        <v>756551</v>
      </c>
      <c r="G18" s="22" t="n">
        <v>378992</v>
      </c>
      <c r="H18" s="22" t="n">
        <v>9208418</v>
      </c>
    </row>
    <row r="19" customFormat="false" ht="13.2" hidden="false" customHeight="false" outlineLevel="0" collapsed="false">
      <c r="A19" s="23" t="s">
        <v>42</v>
      </c>
      <c r="B19" s="22" t="n">
        <v>4388775</v>
      </c>
      <c r="C19" s="22" t="n">
        <v>737301</v>
      </c>
      <c r="D19" s="22" t="n">
        <v>6711008</v>
      </c>
      <c r="E19" s="22" t="n">
        <v>1597959</v>
      </c>
      <c r="F19" s="22" t="n">
        <v>2212493</v>
      </c>
      <c r="G19" s="22" t="n">
        <v>47163</v>
      </c>
      <c r="H19" s="22" t="n">
        <v>15694699</v>
      </c>
    </row>
    <row r="20" customFormat="false" ht="13.2" hidden="false" customHeight="false" outlineLevel="0" collapsed="false">
      <c r="A20" s="23" t="s">
        <v>43</v>
      </c>
      <c r="B20" s="22" t="n">
        <v>29237</v>
      </c>
      <c r="C20" s="22" t="n">
        <v>33</v>
      </c>
      <c r="D20" s="22" t="n">
        <v>2691696</v>
      </c>
      <c r="E20" s="22" t="n">
        <v>5965573</v>
      </c>
      <c r="F20" s="22" t="n">
        <v>1283</v>
      </c>
      <c r="G20" s="22" t="n">
        <v>4</v>
      </c>
      <c r="H20" s="22" t="n">
        <v>8687826</v>
      </c>
    </row>
    <row r="21" customFormat="false" ht="13.2" hidden="false" customHeight="false" outlineLevel="0" collapsed="false">
      <c r="A21" s="23" t="s">
        <v>71</v>
      </c>
      <c r="B21" s="22" t="n">
        <v>0</v>
      </c>
      <c r="C21" s="22" t="n">
        <v>0</v>
      </c>
      <c r="D21" s="22" t="n">
        <v>3</v>
      </c>
      <c r="E21" s="22" t="n">
        <v>6</v>
      </c>
      <c r="F21" s="22" t="n">
        <v>0</v>
      </c>
      <c r="G21" s="22" t="n">
        <v>0</v>
      </c>
      <c r="H21" s="22" t="n">
        <v>9</v>
      </c>
    </row>
    <row r="22" customFormat="false" ht="13.2" hidden="false" customHeight="false" outlineLevel="0" collapsed="false">
      <c r="A22" s="23" t="s">
        <v>7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3.2" hidden="false" customHeight="false" outlineLevel="0" collapsed="false">
      <c r="A23" s="21" t="s">
        <v>44</v>
      </c>
      <c r="B23" s="13" t="n">
        <f aca="false">SUM(B24,B29)</f>
        <v>378281</v>
      </c>
      <c r="C23" s="13" t="n">
        <f aca="false">SUM(C24,C29)</f>
        <v>40471</v>
      </c>
      <c r="D23" s="13" t="n">
        <f aca="false">SUM(D24,D29)</f>
        <v>6624331</v>
      </c>
      <c r="E23" s="13" t="n">
        <f aca="false">SUM(E24,E29)</f>
        <v>2567598</v>
      </c>
      <c r="F23" s="13" t="n">
        <f aca="false">SUM(F24,F29)</f>
        <v>667626</v>
      </c>
      <c r="G23" s="13" t="n">
        <f aca="false">SUM(G24,G29)</f>
        <v>3</v>
      </c>
      <c r="H23" s="13" t="n">
        <f aca="false">SUM(H24,H29)</f>
        <v>10278311</v>
      </c>
    </row>
    <row r="24" customFormat="false" ht="13.2" hidden="false" customHeight="false" outlineLevel="0" collapsed="false">
      <c r="A24" s="18" t="s">
        <v>45</v>
      </c>
      <c r="B24" s="22" t="n">
        <f aca="false">SUM(B25:B28)</f>
        <v>4111</v>
      </c>
      <c r="C24" s="22" t="n">
        <f aca="false">SUM(C25:C28)</f>
        <v>0</v>
      </c>
      <c r="D24" s="22" t="n">
        <f aca="false">SUM(D25:D28)</f>
        <v>128799</v>
      </c>
      <c r="E24" s="22" t="n">
        <f aca="false">SUM(E25:E28)</f>
        <v>46902</v>
      </c>
      <c r="F24" s="22" t="n">
        <f aca="false">SUM(F25:F28)</f>
        <v>5</v>
      </c>
      <c r="G24" s="22" t="n">
        <f aca="false">SUM(G25:G28)</f>
        <v>0</v>
      </c>
      <c r="H24" s="22" t="n">
        <f aca="false">SUM(H25:H28)</f>
        <v>179818</v>
      </c>
    </row>
    <row r="25" customFormat="false" ht="13.2" hidden="false" customHeight="false" outlineLevel="0" collapsed="false">
      <c r="A25" s="23" t="s">
        <v>46</v>
      </c>
      <c r="B25" s="22" t="n">
        <v>2134</v>
      </c>
      <c r="C25" s="22" t="n">
        <v>0</v>
      </c>
      <c r="D25" s="22" t="n">
        <v>130</v>
      </c>
      <c r="E25" s="22" t="n">
        <v>0</v>
      </c>
      <c r="F25" s="22" t="n">
        <v>0</v>
      </c>
      <c r="G25" s="22" t="n">
        <v>0</v>
      </c>
      <c r="H25" s="22" t="n">
        <v>2265</v>
      </c>
    </row>
    <row r="26" customFormat="false" ht="13.2" hidden="false" customHeight="false" outlineLevel="0" collapsed="false">
      <c r="A26" s="23" t="s">
        <v>47</v>
      </c>
      <c r="B26" s="22" t="n">
        <v>1977</v>
      </c>
      <c r="C26" s="22" t="n">
        <v>0</v>
      </c>
      <c r="D26" s="22" t="n">
        <v>128669</v>
      </c>
      <c r="E26" s="22" t="n">
        <v>46902</v>
      </c>
      <c r="F26" s="22" t="n">
        <v>5</v>
      </c>
      <c r="G26" s="22" t="n">
        <v>0</v>
      </c>
      <c r="H26" s="22" t="n">
        <v>177553</v>
      </c>
    </row>
    <row r="27" customFormat="false" ht="13.2" hidden="false" customHeight="false" outlineLevel="0" collapsed="false">
      <c r="A27" s="23" t="s">
        <v>73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3.2" hidden="false" customHeight="false" outlineLevel="0" collapsed="false">
      <c r="A28" s="23" t="s">
        <v>74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3.2" hidden="false" customHeight="false" outlineLevel="0" collapsed="false">
      <c r="A29" s="24" t="s">
        <v>48</v>
      </c>
      <c r="B29" s="22" t="n">
        <f aca="false">SUM(B30:B39)</f>
        <v>374170</v>
      </c>
      <c r="C29" s="22" t="n">
        <f aca="false">SUM(C30:C39)</f>
        <v>40471</v>
      </c>
      <c r="D29" s="22" t="n">
        <f aca="false">SUM(D30:D39)</f>
        <v>6495532</v>
      </c>
      <c r="E29" s="22" t="n">
        <f aca="false">SUM(E30:E39)</f>
        <v>2520696</v>
      </c>
      <c r="F29" s="22" t="n">
        <f aca="false">SUM(F30:F39)</f>
        <v>667621</v>
      </c>
      <c r="G29" s="22" t="n">
        <f aca="false">SUM(G30:G39)</f>
        <v>3</v>
      </c>
      <c r="H29" s="22" t="n">
        <f aca="false">SUM(H30:H39)</f>
        <v>10098493</v>
      </c>
    </row>
    <row r="30" customFormat="false" ht="13.2" hidden="false" customHeight="false" outlineLevel="0" collapsed="false">
      <c r="A30" s="23" t="s">
        <v>49</v>
      </c>
      <c r="B30" s="22" t="n">
        <v>374170</v>
      </c>
      <c r="C30" s="22" t="n">
        <v>40471</v>
      </c>
      <c r="D30" s="22" t="n">
        <v>6495526</v>
      </c>
      <c r="E30" s="22" t="n">
        <v>2520693</v>
      </c>
      <c r="F30" s="22" t="n">
        <v>667620</v>
      </c>
      <c r="G30" s="22" t="n">
        <v>3</v>
      </c>
      <c r="H30" s="22" t="n">
        <v>10098483</v>
      </c>
    </row>
    <row r="31" customFormat="false" ht="13.2" hidden="false" customHeight="false" outlineLevel="0" collapsed="false">
      <c r="A31" s="23" t="s">
        <v>75</v>
      </c>
      <c r="B31" s="22" t="n">
        <v>0</v>
      </c>
      <c r="C31" s="22" t="n">
        <v>0</v>
      </c>
      <c r="D31" s="22" t="n">
        <v>6</v>
      </c>
      <c r="E31" s="22" t="n">
        <v>3</v>
      </c>
      <c r="F31" s="22" t="n">
        <v>1</v>
      </c>
      <c r="G31" s="22" t="n">
        <v>0</v>
      </c>
      <c r="H31" s="22" t="n">
        <v>10</v>
      </c>
    </row>
    <row r="32" customFormat="false" ht="13.2" hidden="false" customHeight="false" outlineLevel="0" collapsed="false">
      <c r="A32" s="23" t="s">
        <v>76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3.2" hidden="false" customHeight="false" outlineLevel="0" collapsed="false">
      <c r="A33" s="23" t="s">
        <v>77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3.2" hidden="false" customHeight="false" outlineLevel="0" collapsed="false">
      <c r="A34" s="23" t="s">
        <v>78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3.2" hidden="false" customHeight="false" outlineLevel="0" collapsed="false">
      <c r="A35" s="23" t="s">
        <v>7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13.2" hidden="false" customHeight="false" outlineLevel="0" collapsed="false">
      <c r="A36" s="23" t="s">
        <v>80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3.2" hidden="false" customHeight="false" outlineLevel="0" collapsed="false">
      <c r="A37" s="23" t="s">
        <v>81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13.2" hidden="false" customHeight="false" outlineLevel="0" collapsed="false">
      <c r="A38" s="23" t="s">
        <v>82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13.2" hidden="false" customHeight="false" outlineLevel="0" collapsed="false">
      <c r="A39" s="23" t="s">
        <v>83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13.2" hidden="false" customHeight="false" outlineLevel="0" collapsed="false">
      <c r="A40" s="21" t="s">
        <v>52</v>
      </c>
      <c r="B40" s="25" t="n">
        <f aca="false">SUM(B41:B43)</f>
        <v>12871</v>
      </c>
      <c r="C40" s="25" t="n">
        <f aca="false">SUM(C41:C43)</f>
        <v>3512</v>
      </c>
      <c r="D40" s="25" t="n">
        <f aca="false">SUM(D41:D43)</f>
        <v>42882</v>
      </c>
      <c r="E40" s="25" t="n">
        <f aca="false">SUM(E41:E43)</f>
        <v>13558</v>
      </c>
      <c r="F40" s="25" t="n">
        <f aca="false">SUM(F41:F43)</f>
        <v>13168</v>
      </c>
      <c r="G40" s="25" t="n">
        <f aca="false">SUM(G41:G43)</f>
        <v>24</v>
      </c>
      <c r="H40" s="25" t="n">
        <f aca="false">SUM(H41:H43)</f>
        <v>86016</v>
      </c>
    </row>
    <row r="41" customFormat="false" ht="13.2" hidden="false" customHeight="false" outlineLevel="0" collapsed="false">
      <c r="A41" s="23" t="s">
        <v>53</v>
      </c>
      <c r="B41" s="22" t="n">
        <v>4246</v>
      </c>
      <c r="C41" s="22" t="n">
        <v>2763</v>
      </c>
      <c r="D41" s="22" t="n">
        <v>2007</v>
      </c>
      <c r="E41" s="22" t="n">
        <v>2380</v>
      </c>
      <c r="F41" s="22" t="n">
        <v>0</v>
      </c>
      <c r="G41" s="22" t="n">
        <v>0</v>
      </c>
      <c r="H41" s="22" t="n">
        <v>11396</v>
      </c>
    </row>
    <row r="42" customFormat="false" ht="13.2" hidden="false" customHeight="false" outlineLevel="0" collapsed="false">
      <c r="A42" s="23" t="s">
        <v>54</v>
      </c>
      <c r="B42" s="22" t="n">
        <v>351</v>
      </c>
      <c r="C42" s="22" t="n">
        <v>407</v>
      </c>
      <c r="D42" s="22" t="n">
        <v>357</v>
      </c>
      <c r="E42" s="22" t="n">
        <v>0</v>
      </c>
      <c r="F42" s="22" t="n">
        <v>3257</v>
      </c>
      <c r="G42" s="22" t="n">
        <v>0</v>
      </c>
      <c r="H42" s="22" t="n">
        <v>4372</v>
      </c>
    </row>
    <row r="43" customFormat="false" ht="13.2" hidden="false" customHeight="false" outlineLevel="0" collapsed="false">
      <c r="A43" s="23" t="s">
        <v>55</v>
      </c>
      <c r="B43" s="22" t="n">
        <v>8274</v>
      </c>
      <c r="C43" s="22" t="n">
        <v>342</v>
      </c>
      <c r="D43" s="22" t="n">
        <v>40518</v>
      </c>
      <c r="E43" s="22" t="n">
        <v>11178</v>
      </c>
      <c r="F43" s="22" t="n">
        <v>9911</v>
      </c>
      <c r="G43" s="22" t="n">
        <v>24</v>
      </c>
      <c r="H43" s="22" t="n">
        <v>70248</v>
      </c>
    </row>
    <row r="44" customFormat="false" ht="13.2" hidden="false" customHeight="false" outlineLevel="0" collapsed="false">
      <c r="A44" s="21" t="s">
        <v>56</v>
      </c>
      <c r="B44" s="25" t="n">
        <f aca="false">SUM(B10,B23,B40)</f>
        <v>9024634</v>
      </c>
      <c r="C44" s="25" t="n">
        <f aca="false">SUM(C10,C23,C40)</f>
        <v>947701</v>
      </c>
      <c r="D44" s="25" t="n">
        <f aca="false">SUM(D10,D23,D40)</f>
        <v>20231005</v>
      </c>
      <c r="E44" s="25" t="n">
        <f aca="false">SUM(E10,E23,E40)</f>
        <v>10827773</v>
      </c>
      <c r="F44" s="25" t="n">
        <f aca="false">SUM(F10,F23,F40)</f>
        <v>4076068</v>
      </c>
      <c r="G44" s="25" t="n">
        <f aca="false">SUM(G10,G23,G40)</f>
        <v>426703</v>
      </c>
      <c r="H44" s="25" t="n">
        <f aca="false">SUM(H10,H23,H40)</f>
        <v>45533886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84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13" t="n">
        <f aca="false">SUM(B56,B62)</f>
        <v>2038863</v>
      </c>
      <c r="C55" s="13" t="n">
        <f aca="false">SUM(C56,C62)</f>
        <v>57751</v>
      </c>
      <c r="D55" s="13" t="n">
        <f aca="false">SUM(D56,D62)</f>
        <v>1763189</v>
      </c>
      <c r="E55" s="13" t="n">
        <f aca="false">SUM(E56,E62)</f>
        <v>1107548</v>
      </c>
      <c r="F55" s="13" t="n">
        <f aca="false">SUM(F56,F62)</f>
        <v>281359</v>
      </c>
      <c r="G55" s="13" t="n">
        <f aca="false">SUM(G56,G62)</f>
        <v>1979801</v>
      </c>
      <c r="H55" s="13" t="n">
        <f aca="false">SUM(H56,H62)</f>
        <v>7228511</v>
      </c>
    </row>
    <row r="56" customFormat="false" ht="13.2" hidden="false" customHeight="false" outlineLevel="0" collapsed="false">
      <c r="A56" s="18" t="s">
        <v>34</v>
      </c>
      <c r="B56" s="26" t="n">
        <f aca="false">SUM(B57:B61)</f>
        <v>1354066</v>
      </c>
      <c r="C56" s="26" t="n">
        <f aca="false">SUM(C57:C61)</f>
        <v>46401</v>
      </c>
      <c r="D56" s="26" t="n">
        <f aca="false">SUM(D57:D61)</f>
        <v>1053479</v>
      </c>
      <c r="E56" s="26" t="n">
        <f aca="false">SUM(E57:E61)</f>
        <v>223857</v>
      </c>
      <c r="F56" s="26" t="n">
        <f aca="false">SUM(F57:F61)</f>
        <v>148643</v>
      </c>
      <c r="G56" s="26" t="n">
        <f aca="false">SUM(G57:G61)</f>
        <v>0</v>
      </c>
      <c r="H56" s="26" t="n">
        <f aca="false">SUM(H57:H61)</f>
        <v>2826443</v>
      </c>
    </row>
    <row r="57" customFormat="false" ht="13.2" hidden="false" customHeight="false" outlineLevel="0" collapsed="false">
      <c r="A57" s="23" t="s">
        <v>35</v>
      </c>
      <c r="B57" s="26" t="n">
        <v>1140377</v>
      </c>
      <c r="C57" s="26" t="n">
        <v>45792</v>
      </c>
      <c r="D57" s="26" t="n">
        <v>929976</v>
      </c>
      <c r="E57" s="26" t="n">
        <v>212147</v>
      </c>
      <c r="F57" s="26" t="n">
        <v>111794</v>
      </c>
      <c r="G57" s="26" t="n">
        <v>0</v>
      </c>
      <c r="H57" s="26" t="n">
        <v>2440086</v>
      </c>
    </row>
    <row r="58" customFormat="false" ht="13.2" hidden="false" customHeight="false" outlineLevel="0" collapsed="false">
      <c r="A58" s="23" t="s">
        <v>36</v>
      </c>
      <c r="B58" s="26" t="n">
        <v>51936</v>
      </c>
      <c r="C58" s="26" t="n">
        <v>0</v>
      </c>
      <c r="D58" s="26" t="n">
        <v>5684</v>
      </c>
      <c r="E58" s="26" t="n">
        <v>10838</v>
      </c>
      <c r="F58" s="26" t="n">
        <v>3765</v>
      </c>
      <c r="G58" s="26" t="n">
        <v>0</v>
      </c>
      <c r="H58" s="26" t="n">
        <v>72222</v>
      </c>
    </row>
    <row r="59" customFormat="false" ht="13.2" hidden="false" customHeight="false" outlineLevel="0" collapsed="false">
      <c r="A59" s="23" t="s">
        <v>37</v>
      </c>
      <c r="B59" s="26" t="n">
        <v>19089</v>
      </c>
      <c r="C59" s="26" t="n">
        <v>609</v>
      </c>
      <c r="D59" s="26" t="n">
        <v>115664</v>
      </c>
      <c r="E59" s="26" t="n">
        <v>426</v>
      </c>
      <c r="F59" s="26" t="n">
        <v>12160</v>
      </c>
      <c r="G59" s="26" t="n">
        <v>0</v>
      </c>
      <c r="H59" s="26" t="n">
        <v>147947</v>
      </c>
    </row>
    <row r="60" customFormat="false" ht="13.2" hidden="false" customHeight="false" outlineLevel="0" collapsed="false">
      <c r="A60" s="23" t="s">
        <v>38</v>
      </c>
      <c r="B60" s="26" t="n">
        <v>14</v>
      </c>
      <c r="C60" s="26" t="n">
        <v>0</v>
      </c>
      <c r="D60" s="26" t="n">
        <v>24</v>
      </c>
      <c r="E60" s="26" t="n">
        <v>28</v>
      </c>
      <c r="F60" s="26" t="n">
        <v>20924</v>
      </c>
      <c r="G60" s="26" t="n">
        <v>0</v>
      </c>
      <c r="H60" s="26" t="n">
        <v>20989</v>
      </c>
    </row>
    <row r="61" customFormat="false" ht="13.2" hidden="false" customHeight="false" outlineLevel="0" collapsed="false">
      <c r="A61" s="23" t="s">
        <v>39</v>
      </c>
      <c r="B61" s="26" t="n">
        <v>142650</v>
      </c>
      <c r="C61" s="26" t="n">
        <v>0</v>
      </c>
      <c r="D61" s="26" t="n">
        <v>2131</v>
      </c>
      <c r="E61" s="26" t="n">
        <v>418</v>
      </c>
      <c r="F61" s="26" t="n">
        <v>0</v>
      </c>
      <c r="G61" s="26" t="n">
        <v>0</v>
      </c>
      <c r="H61" s="26" t="n">
        <v>145199</v>
      </c>
    </row>
    <row r="62" customFormat="false" ht="13.2" hidden="false" customHeight="false" outlineLevel="0" collapsed="false">
      <c r="A62" s="18" t="s">
        <v>40</v>
      </c>
      <c r="B62" s="26" t="n">
        <f aca="false">SUM(B63:B67)</f>
        <v>684797</v>
      </c>
      <c r="C62" s="26" t="n">
        <f aca="false">SUM(C63:C67)</f>
        <v>11350</v>
      </c>
      <c r="D62" s="26" t="n">
        <f aca="false">SUM(D63:D67)</f>
        <v>709710</v>
      </c>
      <c r="E62" s="26" t="n">
        <f aca="false">SUM(E63:E67)</f>
        <v>883691</v>
      </c>
      <c r="F62" s="26" t="n">
        <f aca="false">SUM(F63:F67)</f>
        <v>132716</v>
      </c>
      <c r="G62" s="26" t="n">
        <f aca="false">SUM(G63:G67)</f>
        <v>1979801</v>
      </c>
      <c r="H62" s="26" t="n">
        <f aca="false">SUM(H63:H67)</f>
        <v>4402068</v>
      </c>
    </row>
    <row r="63" customFormat="false" ht="13.2" hidden="false" customHeight="false" outlineLevel="0" collapsed="false">
      <c r="A63" s="23" t="s">
        <v>41</v>
      </c>
      <c r="B63" s="26" t="n">
        <v>546068</v>
      </c>
      <c r="C63" s="26" t="n">
        <v>4955</v>
      </c>
      <c r="D63" s="26" t="n">
        <v>463977</v>
      </c>
      <c r="E63" s="26" t="n">
        <v>25761</v>
      </c>
      <c r="F63" s="26" t="n">
        <v>61241</v>
      </c>
      <c r="G63" s="26" t="n">
        <v>1930246</v>
      </c>
      <c r="H63" s="26" t="n">
        <v>3032250</v>
      </c>
    </row>
    <row r="64" customFormat="false" ht="13.2" hidden="false" customHeight="false" outlineLevel="0" collapsed="false">
      <c r="A64" s="23" t="s">
        <v>42</v>
      </c>
      <c r="B64" s="26" t="n">
        <v>131624</v>
      </c>
      <c r="C64" s="26" t="n">
        <v>6395</v>
      </c>
      <c r="D64" s="26" t="n">
        <v>188529</v>
      </c>
      <c r="E64" s="26" t="n">
        <v>190635</v>
      </c>
      <c r="F64" s="26" t="n">
        <v>71475</v>
      </c>
      <c r="G64" s="26" t="n">
        <v>49555</v>
      </c>
      <c r="H64" s="26" t="n">
        <v>638214</v>
      </c>
    </row>
    <row r="65" customFormat="false" ht="13.2" hidden="false" customHeight="false" outlineLevel="0" collapsed="false">
      <c r="A65" s="23" t="s">
        <v>43</v>
      </c>
      <c r="B65" s="26" t="n">
        <v>7105</v>
      </c>
      <c r="C65" s="26" t="n">
        <v>0</v>
      </c>
      <c r="D65" s="26" t="n">
        <v>57204</v>
      </c>
      <c r="E65" s="26" t="n">
        <v>667294</v>
      </c>
      <c r="F65" s="26" t="n">
        <v>0</v>
      </c>
      <c r="G65" s="26" t="n">
        <v>0</v>
      </c>
      <c r="H65" s="26" t="n">
        <v>731603</v>
      </c>
    </row>
    <row r="66" customFormat="false" ht="13.2" hidden="false" customHeight="false" outlineLevel="0" collapsed="false">
      <c r="A66" s="23" t="s">
        <v>71</v>
      </c>
      <c r="B66" s="22" t="n">
        <v>0</v>
      </c>
      <c r="C66" s="22" t="n">
        <v>0</v>
      </c>
      <c r="D66" s="22" t="n">
        <v>0</v>
      </c>
      <c r="E66" s="22" t="n">
        <v>1</v>
      </c>
      <c r="F66" s="22" t="n">
        <v>0</v>
      </c>
      <c r="G66" s="22" t="n">
        <v>0</v>
      </c>
      <c r="H66" s="22" t="n">
        <v>1</v>
      </c>
    </row>
    <row r="67" customFormat="false" ht="13.2" hidden="false" customHeight="false" outlineLevel="0" collapsed="false">
      <c r="A67" s="23" t="s">
        <v>72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</row>
    <row r="68" customFormat="false" ht="13.2" hidden="false" customHeight="false" outlineLevel="0" collapsed="false">
      <c r="A68" s="21" t="s">
        <v>44</v>
      </c>
      <c r="B68" s="13" t="n">
        <f aca="false">SUM(B69,B74)</f>
        <v>22566</v>
      </c>
      <c r="C68" s="13" t="n">
        <f aca="false">SUM(C69,C74)</f>
        <v>0</v>
      </c>
      <c r="D68" s="13" t="n">
        <f aca="false">SUM(D69,D74)</f>
        <v>28721</v>
      </c>
      <c r="E68" s="13" t="n">
        <f aca="false">SUM(E69,E74)</f>
        <v>24573</v>
      </c>
      <c r="F68" s="13" t="n">
        <f aca="false">SUM(F69,F74)</f>
        <v>379273</v>
      </c>
      <c r="G68" s="13" t="n">
        <f aca="false">SUM(G69,G74)</f>
        <v>0</v>
      </c>
      <c r="H68" s="13" t="n">
        <f aca="false">SUM(H69,H74)</f>
        <v>455134</v>
      </c>
    </row>
    <row r="69" customFormat="false" ht="13.2" hidden="false" customHeight="false" outlineLevel="0" collapsed="false">
      <c r="A69" s="18" t="s">
        <v>45</v>
      </c>
      <c r="B69" s="26" t="n">
        <f aca="false">SUM(B70:B73)</f>
        <v>5727</v>
      </c>
      <c r="C69" s="26" t="n">
        <f aca="false">SUM(C70:C73)</f>
        <v>0</v>
      </c>
      <c r="D69" s="26" t="n">
        <f aca="false">SUM(D70:D73)</f>
        <v>4</v>
      </c>
      <c r="E69" s="26" t="n">
        <f aca="false">SUM(E70:E73)</f>
        <v>121</v>
      </c>
      <c r="F69" s="26" t="n">
        <f aca="false">SUM(F70:F73)</f>
        <v>377153</v>
      </c>
      <c r="G69" s="26" t="n">
        <f aca="false">SUM(G70:G73)</f>
        <v>0</v>
      </c>
      <c r="H69" s="26" t="n">
        <f aca="false">SUM(H70:H73)</f>
        <v>383005</v>
      </c>
    </row>
    <row r="70" customFormat="false" ht="13.2" hidden="false" customHeight="false" outlineLevel="0" collapsed="false">
      <c r="A70" s="23" t="s">
        <v>46</v>
      </c>
      <c r="B70" s="26" t="n">
        <v>2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26</v>
      </c>
    </row>
    <row r="71" customFormat="false" ht="13.2" hidden="false" customHeight="false" outlineLevel="0" collapsed="false">
      <c r="A71" s="23" t="s">
        <v>47</v>
      </c>
      <c r="B71" s="26" t="n">
        <v>5701</v>
      </c>
      <c r="C71" s="26" t="n">
        <v>0</v>
      </c>
      <c r="D71" s="26" t="n">
        <v>4</v>
      </c>
      <c r="E71" s="26" t="n">
        <v>121</v>
      </c>
      <c r="F71" s="26" t="n">
        <v>377153</v>
      </c>
      <c r="G71" s="26" t="n">
        <v>0</v>
      </c>
      <c r="H71" s="26" t="n">
        <v>382979</v>
      </c>
    </row>
    <row r="72" customFormat="false" ht="13.2" hidden="false" customHeight="false" outlineLevel="0" collapsed="false">
      <c r="A72" s="23" t="s">
        <v>7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</row>
    <row r="73" customFormat="false" ht="13.2" hidden="false" customHeight="false" outlineLevel="0" collapsed="false">
      <c r="A73" s="23" t="s">
        <v>7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</row>
    <row r="74" customFormat="false" ht="13.2" hidden="false" customHeight="false" outlineLevel="0" collapsed="false">
      <c r="A74" s="24" t="s">
        <v>48</v>
      </c>
      <c r="B74" s="22" t="n">
        <f aca="false">SUM(B75:B84)</f>
        <v>16839</v>
      </c>
      <c r="C74" s="22" t="n">
        <f aca="false">SUM(C75:C84)</f>
        <v>0</v>
      </c>
      <c r="D74" s="22" t="n">
        <f aca="false">SUM(D75:D84)</f>
        <v>28717</v>
      </c>
      <c r="E74" s="22" t="n">
        <f aca="false">SUM(E75:E84)</f>
        <v>24452</v>
      </c>
      <c r="F74" s="22" t="n">
        <f aca="false">SUM(F75:F84)</f>
        <v>2120</v>
      </c>
      <c r="G74" s="22" t="n">
        <f aca="false">SUM(G75:G84)</f>
        <v>0</v>
      </c>
      <c r="H74" s="22" t="n">
        <f aca="false">SUM(H75:H84)</f>
        <v>72129</v>
      </c>
    </row>
    <row r="75" customFormat="false" ht="13.2" hidden="false" customHeight="false" outlineLevel="0" collapsed="false">
      <c r="A75" s="23" t="s">
        <v>49</v>
      </c>
      <c r="B75" s="26" t="n">
        <v>16839</v>
      </c>
      <c r="C75" s="26" t="n">
        <v>0</v>
      </c>
      <c r="D75" s="26" t="n">
        <v>28717</v>
      </c>
      <c r="E75" s="26" t="n">
        <v>24452</v>
      </c>
      <c r="F75" s="26" t="n">
        <v>2120</v>
      </c>
      <c r="G75" s="26" t="n">
        <v>0</v>
      </c>
      <c r="H75" s="26" t="n">
        <v>72129</v>
      </c>
    </row>
    <row r="76" customFormat="false" ht="13.2" hidden="false" customHeight="false" outlineLevel="0" collapsed="false">
      <c r="A76" s="23" t="s">
        <v>7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</row>
    <row r="77" customFormat="false" ht="13.2" hidden="false" customHeight="false" outlineLevel="0" collapsed="false">
      <c r="A77" s="23" t="s">
        <v>76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</row>
    <row r="78" customFormat="false" ht="13.2" hidden="false" customHeight="false" outlineLevel="0" collapsed="false">
      <c r="A78" s="23" t="s">
        <v>77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3.2" hidden="false" customHeight="false" outlineLevel="0" collapsed="false">
      <c r="A79" s="23" t="s">
        <v>7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3.2" hidden="false" customHeight="false" outlineLevel="0" collapsed="false">
      <c r="A81" s="23" t="s">
        <v>8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</row>
    <row r="82" customFormat="false" ht="13.2" hidden="false" customHeight="false" outlineLevel="0" collapsed="false">
      <c r="A82" s="23" t="s">
        <v>81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</row>
    <row r="83" customFormat="false" ht="13.2" hidden="false" customHeight="false" outlineLevel="0" collapsed="false">
      <c r="A83" s="23" t="s">
        <v>82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customFormat="false" ht="13.2" hidden="false" customHeight="false" outlineLevel="0" collapsed="false">
      <c r="A84" s="23" t="s">
        <v>83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</row>
    <row r="85" customFormat="false" ht="13.2" hidden="false" customHeight="false" outlineLevel="0" collapsed="false">
      <c r="A85" s="21" t="s">
        <v>52</v>
      </c>
      <c r="B85" s="25" t="n">
        <f aca="false">SUM(B86:B88)</f>
        <v>0</v>
      </c>
      <c r="C85" s="25" t="n">
        <f aca="false">SUM(C86:C88)</f>
        <v>0</v>
      </c>
      <c r="D85" s="25" t="n">
        <f aca="false">SUM(D86:D88)</f>
        <v>0</v>
      </c>
      <c r="E85" s="25" t="n">
        <f aca="false">SUM(E86:E88)</f>
        <v>0</v>
      </c>
      <c r="F85" s="25" t="n">
        <f aca="false">SUM(F86:F88)</f>
        <v>0</v>
      </c>
      <c r="G85" s="25" t="n">
        <f aca="false">SUM(G86:G88)</f>
        <v>0</v>
      </c>
      <c r="H85" s="25" t="n">
        <f aca="false">SUM(H86:H88)</f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f aca="false">SUM(B55,B68,B85)</f>
        <v>2061429</v>
      </c>
      <c r="C89" s="25" t="n">
        <f aca="false">SUM(C55,C68,C85)</f>
        <v>57751</v>
      </c>
      <c r="D89" s="25" t="n">
        <f aca="false">SUM(D55,D68,D85)</f>
        <v>1791910</v>
      </c>
      <c r="E89" s="25" t="n">
        <f aca="false">SUM(E55,E68,E85)</f>
        <v>1132121</v>
      </c>
      <c r="F89" s="25" t="n">
        <f aca="false">SUM(F55,F68,F85)</f>
        <v>660632</v>
      </c>
      <c r="G89" s="25" t="n">
        <f aca="false">SUM(G55,G68,G85)</f>
        <v>1979801</v>
      </c>
      <c r="H89" s="25" t="n">
        <f aca="false">SUM(H55,H68,H85)</f>
        <v>7683645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85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13" t="n">
        <f aca="false">SUM(B101,B107)</f>
        <v>26005</v>
      </c>
      <c r="C100" s="13" t="n">
        <f aca="false">SUM(C101,C107)</f>
        <v>13276</v>
      </c>
      <c r="D100" s="13" t="n">
        <f aca="false">SUM(D101,D107)</f>
        <v>40783</v>
      </c>
      <c r="E100" s="13" t="n">
        <f aca="false">SUM(E101,E107)</f>
        <v>215</v>
      </c>
      <c r="F100" s="13" t="n">
        <f aca="false">SUM(F101,F107)</f>
        <v>31539</v>
      </c>
      <c r="G100" s="13" t="n">
        <f aca="false">SUM(G101,G107)</f>
        <v>0</v>
      </c>
      <c r="H100" s="13" t="n">
        <f aca="false">SUM(H101,H107)</f>
        <v>111818</v>
      </c>
    </row>
    <row r="101" customFormat="false" ht="13.2" hidden="false" customHeight="false" outlineLevel="0" collapsed="false">
      <c r="A101" s="18" t="s">
        <v>34</v>
      </c>
      <c r="B101" s="26" t="n">
        <v>148</v>
      </c>
      <c r="C101" s="26" t="n">
        <v>0</v>
      </c>
      <c r="D101" s="26" t="n">
        <v>14</v>
      </c>
      <c r="E101" s="26" t="n">
        <v>0</v>
      </c>
      <c r="F101" s="26" t="n">
        <v>0</v>
      </c>
      <c r="G101" s="26" t="s">
        <v>59</v>
      </c>
      <c r="H101" s="26" t="n">
        <v>162</v>
      </c>
    </row>
    <row r="102" customFormat="false" ht="13.2" hidden="false" customHeight="false" outlineLevel="0" collapsed="false">
      <c r="A102" s="23" t="s">
        <v>35</v>
      </c>
      <c r="B102" s="26" t="n">
        <v>14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148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14</v>
      </c>
      <c r="E106" s="26" t="n">
        <v>0</v>
      </c>
      <c r="F106" s="26" t="n">
        <v>0</v>
      </c>
      <c r="G106" s="26" t="s">
        <v>59</v>
      </c>
      <c r="H106" s="26" t="n">
        <v>14</v>
      </c>
    </row>
    <row r="107" customFormat="false" ht="13.2" hidden="false" customHeight="false" outlineLevel="0" collapsed="false">
      <c r="A107" s="18" t="s">
        <v>40</v>
      </c>
      <c r="B107" s="26" t="n">
        <f aca="false">SUM(B108:B112)</f>
        <v>25857</v>
      </c>
      <c r="C107" s="26" t="n">
        <f aca="false">SUM(C108:C112)</f>
        <v>13276</v>
      </c>
      <c r="D107" s="26" t="n">
        <f aca="false">SUM(D108:D112)</f>
        <v>40769</v>
      </c>
      <c r="E107" s="26" t="n">
        <f aca="false">SUM(E108:E112)</f>
        <v>215</v>
      </c>
      <c r="F107" s="26" t="n">
        <f aca="false">SUM(F108:F112)</f>
        <v>31539</v>
      </c>
      <c r="G107" s="26" t="n">
        <f aca="false">SUM(G108:G112)</f>
        <v>0</v>
      </c>
      <c r="H107" s="26" t="n">
        <f aca="false">SUM(H108:H112)</f>
        <v>111656</v>
      </c>
    </row>
    <row r="108" customFormat="false" ht="13.2" hidden="false" customHeight="false" outlineLevel="0" collapsed="false">
      <c r="A108" s="23" t="s">
        <v>41</v>
      </c>
      <c r="B108" s="26" t="n">
        <v>614</v>
      </c>
      <c r="C108" s="26" t="n">
        <v>913</v>
      </c>
      <c r="D108" s="26" t="n">
        <v>462</v>
      </c>
      <c r="E108" s="26" t="n">
        <v>211</v>
      </c>
      <c r="F108" s="26" t="n">
        <v>1457</v>
      </c>
      <c r="G108" s="26" t="s">
        <v>59</v>
      </c>
      <c r="H108" s="26" t="n">
        <v>3657</v>
      </c>
    </row>
    <row r="109" customFormat="false" ht="13.2" hidden="false" customHeight="false" outlineLevel="0" collapsed="false">
      <c r="A109" s="23" t="s">
        <v>42</v>
      </c>
      <c r="B109" s="26" t="n">
        <v>25242</v>
      </c>
      <c r="C109" s="26" t="n">
        <v>12363</v>
      </c>
      <c r="D109" s="26" t="n">
        <v>40307</v>
      </c>
      <c r="E109" s="26" t="n">
        <v>4</v>
      </c>
      <c r="F109" s="26" t="n">
        <v>30082</v>
      </c>
      <c r="G109" s="26" t="s">
        <v>59</v>
      </c>
      <c r="H109" s="26" t="n">
        <v>107998</v>
      </c>
    </row>
    <row r="110" customFormat="false" ht="13.2" hidden="false" customHeight="false" outlineLevel="0" collapsed="false">
      <c r="A110" s="23" t="s">
        <v>43</v>
      </c>
      <c r="B110" s="26" t="n"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1</v>
      </c>
    </row>
    <row r="111" customFormat="false" ht="13.2" hidden="false" customHeight="false" outlineLevel="0" collapsed="false">
      <c r="A111" s="23" t="s">
        <v>71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s">
        <v>59</v>
      </c>
      <c r="H111" s="22" t="n">
        <v>0</v>
      </c>
    </row>
    <row r="112" customFormat="false" ht="13.2" hidden="false" customHeight="false" outlineLevel="0" collapsed="false">
      <c r="A112" s="23" t="s">
        <v>72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s">
        <v>59</v>
      </c>
      <c r="H112" s="26" t="n">
        <v>0</v>
      </c>
    </row>
    <row r="113" customFormat="false" ht="13.2" hidden="false" customHeight="false" outlineLevel="0" collapsed="false">
      <c r="A113" s="21" t="s">
        <v>44</v>
      </c>
      <c r="B113" s="13" t="n">
        <f aca="false">SUM(B114,B119)</f>
        <v>11426</v>
      </c>
      <c r="C113" s="13" t="n">
        <f aca="false">SUM(C114,C119)</f>
        <v>0</v>
      </c>
      <c r="D113" s="13" t="n">
        <f aca="false">SUM(D114,D119)</f>
        <v>40145</v>
      </c>
      <c r="E113" s="13" t="n">
        <f aca="false">SUM(E114,E119)</f>
        <v>0</v>
      </c>
      <c r="F113" s="13" t="n">
        <f aca="false">SUM(F114,F119)</f>
        <v>799</v>
      </c>
      <c r="G113" s="13" t="n">
        <f aca="false">SUM(G114,G119)</f>
        <v>0</v>
      </c>
      <c r="H113" s="13" t="n">
        <f aca="false">SUM(H114,H119)</f>
        <v>52370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11426</v>
      </c>
      <c r="C119" s="22" t="n">
        <v>0</v>
      </c>
      <c r="D119" s="22" t="n">
        <v>40145</v>
      </c>
      <c r="E119" s="22" t="n">
        <v>0</v>
      </c>
      <c r="F119" s="22" t="n">
        <v>799</v>
      </c>
      <c r="G119" s="22" t="s">
        <v>59</v>
      </c>
      <c r="H119" s="22" t="n">
        <v>52370</v>
      </c>
    </row>
    <row r="120" customFormat="false" ht="13.2" hidden="false" customHeight="false" outlineLevel="0" collapsed="false">
      <c r="A120" s="23" t="s">
        <v>4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0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0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s">
        <v>59</v>
      </c>
      <c r="H129" s="26" t="n">
        <v>0</v>
      </c>
    </row>
    <row r="130" customFormat="false" ht="13.2" hidden="false" customHeight="false" outlineLevel="0" collapsed="false">
      <c r="A130" s="21" t="s">
        <v>52</v>
      </c>
      <c r="B130" s="25" t="n">
        <f aca="false">SUM(B131:B133)</f>
        <v>62</v>
      </c>
      <c r="C130" s="25" t="n">
        <f aca="false">SUM(C131:C133)</f>
        <v>38</v>
      </c>
      <c r="D130" s="25" t="n">
        <f aca="false">SUM(D131:D133)</f>
        <v>6</v>
      </c>
      <c r="E130" s="25" t="n">
        <f aca="false">SUM(E131:E133)</f>
        <v>0</v>
      </c>
      <c r="F130" s="25" t="n">
        <f aca="false">SUM(F131:F133)</f>
        <v>3386</v>
      </c>
      <c r="G130" s="25" t="n">
        <f aca="false">SUM(G131:G133)</f>
        <v>0</v>
      </c>
      <c r="H130" s="25" t="n">
        <f aca="false">SUM(H131:H133)</f>
        <v>3492</v>
      </c>
    </row>
    <row r="131" customFormat="false" ht="13.2" hidden="false" customHeight="false" outlineLevel="0" collapsed="false">
      <c r="A131" s="23" t="s">
        <v>53</v>
      </c>
      <c r="B131" s="26" t="n">
        <v>62</v>
      </c>
      <c r="C131" s="26" t="n">
        <v>7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70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2755</v>
      </c>
      <c r="G132" s="26" t="s">
        <v>59</v>
      </c>
      <c r="H132" s="26" t="n">
        <v>2755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31</v>
      </c>
      <c r="D133" s="26" t="n">
        <v>6</v>
      </c>
      <c r="E133" s="26" t="n">
        <v>0</v>
      </c>
      <c r="F133" s="26" t="n">
        <v>631</v>
      </c>
      <c r="G133" s="26" t="s">
        <v>59</v>
      </c>
      <c r="H133" s="26" t="n">
        <v>667</v>
      </c>
    </row>
    <row r="134" customFormat="false" ht="13.2" hidden="false" customHeight="false" outlineLevel="0" collapsed="false">
      <c r="A134" s="21" t="s">
        <v>56</v>
      </c>
      <c r="B134" s="25" t="n">
        <f aca="false">SUM(B100,B113,B130)</f>
        <v>37493</v>
      </c>
      <c r="C134" s="25" t="n">
        <f aca="false">SUM(C100,C113,C130)</f>
        <v>13314</v>
      </c>
      <c r="D134" s="25" t="n">
        <f aca="false">SUM(D100,D113,D130)</f>
        <v>80934</v>
      </c>
      <c r="E134" s="25" t="n">
        <f aca="false">SUM(E100,E113,E130)</f>
        <v>215</v>
      </c>
      <c r="F134" s="25" t="n">
        <f aca="false">SUM(F100,F113,F130)</f>
        <v>35724</v>
      </c>
      <c r="G134" s="25" t="n">
        <f aca="false">SUM(G100,G113,G130)</f>
        <v>0</v>
      </c>
      <c r="H134" s="25" t="n">
        <f aca="false">SUM(H100,H113,H130)</f>
        <v>167680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86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13" t="n">
        <f aca="false">SUM(B146,B152)</f>
        <v>10686152</v>
      </c>
      <c r="C145" s="13" t="n">
        <f aca="false">SUM(C146,C152)</f>
        <v>974709</v>
      </c>
      <c r="D145" s="13" t="n">
        <f aca="false">SUM(D146,D152)</f>
        <v>15327574</v>
      </c>
      <c r="E145" s="13" t="n">
        <f aca="false">SUM(E146,E152)</f>
        <v>9354340</v>
      </c>
      <c r="F145" s="13" t="n">
        <f aca="false">SUM(F146,F152)</f>
        <v>3707143</v>
      </c>
      <c r="G145" s="13" t="n">
        <f aca="false">SUM(G146,G152)</f>
        <v>2406476</v>
      </c>
      <c r="H145" s="13" t="n">
        <f aca="false">SUM(H146,H152)</f>
        <v>42456393</v>
      </c>
    </row>
    <row r="146" customFormat="false" ht="13.2" hidden="false" customHeight="false" outlineLevel="0" collapsed="false">
      <c r="A146" s="18" t="s">
        <v>34</v>
      </c>
      <c r="B146" s="26" t="n">
        <f aca="false">SUM(B147:B151)</f>
        <v>1904321</v>
      </c>
      <c r="C146" s="26" t="n">
        <f aca="false">SUM(C147:C151)</f>
        <v>51961</v>
      </c>
      <c r="D146" s="26" t="n">
        <f aca="false">SUM(D147:D151)</f>
        <v>1478389</v>
      </c>
      <c r="E146" s="26" t="n">
        <f aca="false">SUM(E147:E151)</f>
        <v>396436</v>
      </c>
      <c r="F146" s="26" t="n">
        <f aca="false">SUM(F147:F151)</f>
        <v>573588</v>
      </c>
      <c r="G146" s="26" t="n">
        <f aca="false">SUM(G147:G151)</f>
        <v>517</v>
      </c>
      <c r="H146" s="26" t="n">
        <f aca="false">SUM(H147:H151)</f>
        <v>4405209</v>
      </c>
    </row>
    <row r="147" customFormat="false" ht="13.2" hidden="false" customHeight="false" outlineLevel="0" collapsed="false">
      <c r="A147" s="23" t="s">
        <v>35</v>
      </c>
      <c r="B147" s="26" t="n">
        <v>1370022</v>
      </c>
      <c r="C147" s="26" t="n">
        <v>49537</v>
      </c>
      <c r="D147" s="26" t="n">
        <v>1067826</v>
      </c>
      <c r="E147" s="26" t="n">
        <v>233845</v>
      </c>
      <c r="F147" s="26" t="n">
        <v>520136</v>
      </c>
      <c r="G147" s="26" t="n">
        <v>318</v>
      </c>
      <c r="H147" s="26" t="n">
        <v>3241683</v>
      </c>
    </row>
    <row r="148" customFormat="false" ht="13.2" hidden="false" customHeight="false" outlineLevel="0" collapsed="false">
      <c r="A148" s="23" t="s">
        <v>36</v>
      </c>
      <c r="B148" s="26" t="n">
        <v>58492</v>
      </c>
      <c r="C148" s="26" t="n">
        <v>14</v>
      </c>
      <c r="D148" s="26" t="n">
        <v>110431</v>
      </c>
      <c r="E148" s="26" t="n">
        <v>136500</v>
      </c>
      <c r="F148" s="26" t="n">
        <v>8238</v>
      </c>
      <c r="G148" s="26" t="n">
        <v>15</v>
      </c>
      <c r="H148" s="26" t="n">
        <v>313690</v>
      </c>
    </row>
    <row r="149" customFormat="false" ht="13.2" hidden="false" customHeight="false" outlineLevel="0" collapsed="false">
      <c r="A149" s="23" t="s">
        <v>37</v>
      </c>
      <c r="B149" s="26" t="n">
        <v>180164</v>
      </c>
      <c r="C149" s="26" t="n">
        <v>2340</v>
      </c>
      <c r="D149" s="26" t="n">
        <v>275853</v>
      </c>
      <c r="E149" s="26" t="n">
        <v>25062</v>
      </c>
      <c r="F149" s="26" t="n">
        <v>23226</v>
      </c>
      <c r="G149" s="26" t="n">
        <v>124</v>
      </c>
      <c r="H149" s="26" t="n">
        <v>506769</v>
      </c>
    </row>
    <row r="150" customFormat="false" ht="13.2" hidden="false" customHeight="false" outlineLevel="0" collapsed="false">
      <c r="A150" s="23" t="s">
        <v>38</v>
      </c>
      <c r="B150" s="26" t="n">
        <v>6201</v>
      </c>
      <c r="C150" s="26" t="n">
        <v>70</v>
      </c>
      <c r="D150" s="26" t="n">
        <v>8974</v>
      </c>
      <c r="E150" s="26" t="n">
        <v>588</v>
      </c>
      <c r="F150" s="26" t="n">
        <v>21897</v>
      </c>
      <c r="G150" s="26" t="n">
        <v>0</v>
      </c>
      <c r="H150" s="26" t="n">
        <v>37729</v>
      </c>
    </row>
    <row r="151" customFormat="false" ht="13.2" hidden="false" customHeight="false" outlineLevel="0" collapsed="false">
      <c r="A151" s="23" t="s">
        <v>39</v>
      </c>
      <c r="B151" s="26" t="n">
        <v>289442</v>
      </c>
      <c r="C151" s="26" t="n">
        <v>0</v>
      </c>
      <c r="D151" s="26" t="n">
        <v>15305</v>
      </c>
      <c r="E151" s="26" t="n">
        <v>441</v>
      </c>
      <c r="F151" s="26" t="n">
        <v>91</v>
      </c>
      <c r="G151" s="26" t="n">
        <v>60</v>
      </c>
      <c r="H151" s="26" t="n">
        <v>305338</v>
      </c>
    </row>
    <row r="152" customFormat="false" ht="13.2" hidden="false" customHeight="false" outlineLevel="0" collapsed="false">
      <c r="A152" s="18" t="s">
        <v>40</v>
      </c>
      <c r="B152" s="26" t="n">
        <f aca="false">SUM(B153:B157)</f>
        <v>8781831</v>
      </c>
      <c r="C152" s="26" t="n">
        <f aca="false">SUM(C153:C157)</f>
        <v>922748</v>
      </c>
      <c r="D152" s="26" t="n">
        <f aca="false">SUM(D153:D157)</f>
        <v>13849185</v>
      </c>
      <c r="E152" s="26" t="n">
        <f aca="false">SUM(E153:E157)</f>
        <v>8957904</v>
      </c>
      <c r="F152" s="26" t="n">
        <f aca="false">SUM(F153:F157)</f>
        <v>3133555</v>
      </c>
      <c r="G152" s="26" t="n">
        <f aca="false">SUM(G153:G157)</f>
        <v>2405959</v>
      </c>
      <c r="H152" s="26" t="n">
        <f aca="false">SUM(H153:H157)</f>
        <v>38051184</v>
      </c>
    </row>
    <row r="153" customFormat="false" ht="13.2" hidden="false" customHeight="false" outlineLevel="0" collapsed="false">
      <c r="A153" s="23" t="s">
        <v>41</v>
      </c>
      <c r="B153" s="26" t="n">
        <v>4212045</v>
      </c>
      <c r="C153" s="26" t="n">
        <v>166693</v>
      </c>
      <c r="D153" s="26" t="n">
        <v>4200626</v>
      </c>
      <c r="E153" s="26" t="n">
        <v>536471</v>
      </c>
      <c r="F153" s="26" t="n">
        <v>819249</v>
      </c>
      <c r="G153" s="26" t="n">
        <v>2309237</v>
      </c>
      <c r="H153" s="26" t="n">
        <v>12244323</v>
      </c>
    </row>
    <row r="154" customFormat="false" ht="13.2" hidden="false" customHeight="false" outlineLevel="0" collapsed="false">
      <c r="A154" s="23" t="s">
        <v>42</v>
      </c>
      <c r="B154" s="26" t="n">
        <v>4533944</v>
      </c>
      <c r="C154" s="26" t="n">
        <v>756034</v>
      </c>
      <c r="D154" s="26" t="n">
        <v>6899668</v>
      </c>
      <c r="E154" s="26" t="n">
        <v>1788600</v>
      </c>
      <c r="F154" s="26" t="n">
        <v>2313251</v>
      </c>
      <c r="G154" s="26" t="n">
        <v>96718</v>
      </c>
      <c r="H154" s="26" t="n">
        <v>16388216</v>
      </c>
    </row>
    <row r="155" customFormat="false" ht="13.2" hidden="false" customHeight="false" outlineLevel="0" collapsed="false">
      <c r="A155" s="23" t="s">
        <v>43</v>
      </c>
      <c r="B155" s="26" t="n">
        <v>35842</v>
      </c>
      <c r="C155" s="26" t="n">
        <v>21</v>
      </c>
      <c r="D155" s="26" t="n">
        <v>2748888</v>
      </c>
      <c r="E155" s="26" t="n">
        <v>6632826</v>
      </c>
      <c r="F155" s="26" t="n">
        <v>1055</v>
      </c>
      <c r="G155" s="26" t="n">
        <v>4</v>
      </c>
      <c r="H155" s="26" t="n">
        <v>9418636</v>
      </c>
    </row>
    <row r="156" customFormat="false" ht="13.2" hidden="false" customHeight="false" outlineLevel="0" collapsed="false">
      <c r="A156" s="23" t="s">
        <v>71</v>
      </c>
      <c r="B156" s="22" t="n">
        <v>0</v>
      </c>
      <c r="C156" s="22" t="n">
        <v>0</v>
      </c>
      <c r="D156" s="22" t="n">
        <v>3</v>
      </c>
      <c r="E156" s="22" t="n">
        <v>7</v>
      </c>
      <c r="F156" s="22" t="n">
        <v>0</v>
      </c>
      <c r="G156" s="22" t="n">
        <v>0</v>
      </c>
      <c r="H156" s="22" t="n">
        <v>9</v>
      </c>
    </row>
    <row r="157" customFormat="false" ht="13.2" hidden="false" customHeight="false" outlineLevel="0" collapsed="false">
      <c r="A157" s="23" t="s">
        <v>72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</row>
    <row r="158" customFormat="false" ht="13.2" hidden="false" customHeight="false" outlineLevel="0" collapsed="false">
      <c r="A158" s="21" t="s">
        <v>44</v>
      </c>
      <c r="B158" s="13" t="n">
        <f aca="false">SUM(B159,B164)</f>
        <v>413046</v>
      </c>
      <c r="C158" s="13" t="n">
        <f aca="false">SUM(C159,C164)</f>
        <v>40507</v>
      </c>
      <c r="D158" s="13" t="n">
        <f aca="false">SUM(D159,D164)</f>
        <v>6693244</v>
      </c>
      <c r="E158" s="13" t="n">
        <f aca="false">SUM(E159,E164)</f>
        <v>2592212</v>
      </c>
      <c r="F158" s="13" t="n">
        <f aca="false">SUM(F159,F164)</f>
        <v>1047925</v>
      </c>
      <c r="G158" s="13" t="n">
        <f aca="false">SUM(G159,G164)</f>
        <v>3</v>
      </c>
      <c r="H158" s="13" t="n">
        <f aca="false">SUM(H159,H164)</f>
        <v>10786940</v>
      </c>
    </row>
    <row r="159" customFormat="false" ht="13.2" hidden="false" customHeight="false" outlineLevel="0" collapsed="false">
      <c r="A159" s="18" t="s">
        <v>45</v>
      </c>
      <c r="B159" s="26" t="n">
        <f aca="false">SUM(B160:B163)</f>
        <v>9951</v>
      </c>
      <c r="C159" s="26" t="n">
        <f aca="false">SUM(C160:C163)</f>
        <v>5</v>
      </c>
      <c r="D159" s="26" t="n">
        <f aca="false">SUM(D160:D163)</f>
        <v>128817</v>
      </c>
      <c r="E159" s="26" t="n">
        <f aca="false">SUM(E160:E163)</f>
        <v>47064</v>
      </c>
      <c r="F159" s="26" t="n">
        <f aca="false">SUM(F160:F163)</f>
        <v>377385</v>
      </c>
      <c r="G159" s="26" t="n">
        <f aca="false">SUM(G160:G163)</f>
        <v>0</v>
      </c>
      <c r="H159" s="26" t="n">
        <f aca="false">SUM(H160:H163)</f>
        <v>563225</v>
      </c>
    </row>
    <row r="160" customFormat="false" ht="13.2" hidden="false" customHeight="false" outlineLevel="0" collapsed="false">
      <c r="A160" s="23" t="s">
        <v>46</v>
      </c>
      <c r="B160" s="26" t="n">
        <v>2160</v>
      </c>
      <c r="C160" s="26" t="n">
        <v>0</v>
      </c>
      <c r="D160" s="26" t="n">
        <v>132</v>
      </c>
      <c r="E160" s="26" t="n">
        <v>0</v>
      </c>
      <c r="F160" s="26" t="n">
        <v>0</v>
      </c>
      <c r="G160" s="26" t="n">
        <v>0</v>
      </c>
      <c r="H160" s="26" t="n">
        <v>2293</v>
      </c>
    </row>
    <row r="161" customFormat="false" ht="13.2" hidden="false" customHeight="false" outlineLevel="0" collapsed="false">
      <c r="A161" s="23" t="s">
        <v>47</v>
      </c>
      <c r="B161" s="26" t="n">
        <v>7791</v>
      </c>
      <c r="C161" s="26" t="n">
        <v>5</v>
      </c>
      <c r="D161" s="26" t="n">
        <v>128685</v>
      </c>
      <c r="E161" s="26" t="n">
        <v>47064</v>
      </c>
      <c r="F161" s="26" t="n">
        <v>377385</v>
      </c>
      <c r="G161" s="26" t="n">
        <v>0</v>
      </c>
      <c r="H161" s="26" t="n">
        <v>560931</v>
      </c>
    </row>
    <row r="162" customFormat="false" ht="13.2" hidden="false" customHeight="false" outlineLevel="0" collapsed="false">
      <c r="A162" s="23" t="s">
        <v>73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1</v>
      </c>
    </row>
    <row r="163" customFormat="false" ht="13.2" hidden="false" customHeight="false" outlineLevel="0" collapsed="false">
      <c r="A163" s="23" t="s">
        <v>74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</row>
    <row r="164" customFormat="false" ht="13.2" hidden="false" customHeight="false" outlineLevel="0" collapsed="false">
      <c r="A164" s="24" t="s">
        <v>48</v>
      </c>
      <c r="B164" s="22" t="n">
        <f aca="false">SUM(B165:B174)</f>
        <v>403095</v>
      </c>
      <c r="C164" s="22" t="n">
        <f aca="false">SUM(C165:C174)</f>
        <v>40502</v>
      </c>
      <c r="D164" s="22" t="n">
        <f aca="false">SUM(D165:D174)</f>
        <v>6564427</v>
      </c>
      <c r="E164" s="22" t="n">
        <f aca="false">SUM(E165:E174)</f>
        <v>2545148</v>
      </c>
      <c r="F164" s="22" t="n">
        <f aca="false">SUM(F165:F174)</f>
        <v>670540</v>
      </c>
      <c r="G164" s="22" t="n">
        <f aca="false">SUM(G165:G174)</f>
        <v>3</v>
      </c>
      <c r="H164" s="22" t="n">
        <f aca="false">SUM(H165:H174)</f>
        <v>10223715</v>
      </c>
    </row>
    <row r="165" customFormat="false" ht="13.2" hidden="false" customHeight="false" outlineLevel="0" collapsed="false">
      <c r="A165" s="23" t="s">
        <v>49</v>
      </c>
      <c r="B165" s="26" t="n">
        <v>403095</v>
      </c>
      <c r="C165" s="26" t="n">
        <v>40502</v>
      </c>
      <c r="D165" s="26" t="n">
        <v>6564420</v>
      </c>
      <c r="E165" s="26" t="n">
        <v>2545145</v>
      </c>
      <c r="F165" s="26" t="n">
        <v>670539</v>
      </c>
      <c r="G165" s="26" t="n">
        <v>3</v>
      </c>
      <c r="H165" s="26" t="n">
        <v>10223705</v>
      </c>
    </row>
    <row r="166" customFormat="false" ht="13.2" hidden="false" customHeight="false" outlineLevel="0" collapsed="false">
      <c r="A166" s="23" t="s">
        <v>75</v>
      </c>
      <c r="B166" s="26" t="n">
        <v>0</v>
      </c>
      <c r="C166" s="26" t="n">
        <v>0</v>
      </c>
      <c r="D166" s="26" t="n">
        <v>7</v>
      </c>
      <c r="E166" s="26" t="n">
        <v>3</v>
      </c>
      <c r="F166" s="26" t="n">
        <v>1</v>
      </c>
      <c r="G166" s="26" t="n">
        <v>0</v>
      </c>
      <c r="H166" s="26" t="n">
        <v>10</v>
      </c>
    </row>
    <row r="167" customFormat="false" ht="13.2" hidden="false" customHeight="false" outlineLevel="0" collapsed="false">
      <c r="A167" s="23" t="s">
        <v>76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</row>
    <row r="168" customFormat="false" ht="13.2" hidden="false" customHeight="false" outlineLevel="0" collapsed="false">
      <c r="A168" s="23" t="s">
        <v>77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</row>
    <row r="169" customFormat="false" ht="13.2" hidden="false" customHeight="false" outlineLevel="0" collapsed="false">
      <c r="A169" s="23" t="s">
        <v>78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</row>
    <row r="170" customFormat="false" ht="13.2" hidden="false" customHeight="false" outlineLevel="0" collapsed="false">
      <c r="A170" s="23" t="s">
        <v>79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</row>
    <row r="171" customFormat="false" ht="13.2" hidden="false" customHeight="false" outlineLevel="0" collapsed="false">
      <c r="A171" s="23" t="s">
        <v>80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</row>
    <row r="172" customFormat="false" ht="13.2" hidden="false" customHeight="false" outlineLevel="0" collapsed="false">
      <c r="A172" s="23" t="s">
        <v>81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</row>
    <row r="173" customFormat="false" ht="13.2" hidden="false" customHeight="false" outlineLevel="0" collapsed="false">
      <c r="A173" s="23" t="s">
        <v>82</v>
      </c>
      <c r="B173" s="26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</row>
    <row r="174" customFormat="false" ht="13.2" hidden="false" customHeight="false" outlineLevel="0" collapsed="false">
      <c r="A174" s="23" t="s">
        <v>83</v>
      </c>
      <c r="B174" s="26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</row>
    <row r="175" customFormat="false" ht="13.2" hidden="false" customHeight="false" outlineLevel="0" collapsed="false">
      <c r="A175" s="21" t="s">
        <v>52</v>
      </c>
      <c r="B175" s="25" t="n">
        <f aca="false">SUM(B176:B178)</f>
        <v>12933</v>
      </c>
      <c r="C175" s="25" t="n">
        <f aca="false">SUM(C176:C178)</f>
        <v>3550</v>
      </c>
      <c r="D175" s="25" t="n">
        <f aca="false">SUM(D176:D178)</f>
        <v>42888</v>
      </c>
      <c r="E175" s="25" t="n">
        <f aca="false">SUM(E176:E178)</f>
        <v>13558</v>
      </c>
      <c r="F175" s="25" t="n">
        <f aca="false">SUM(F176:F178)</f>
        <v>16554</v>
      </c>
      <c r="G175" s="25" t="n">
        <f aca="false">SUM(G176:G178)</f>
        <v>24</v>
      </c>
      <c r="H175" s="25" t="n">
        <f aca="false">SUM(H176:H178)</f>
        <v>89508</v>
      </c>
    </row>
    <row r="176" customFormat="false" ht="13.2" hidden="false" customHeight="false" outlineLevel="0" collapsed="false">
      <c r="A176" s="23" t="s">
        <v>53</v>
      </c>
      <c r="B176" s="26" t="n">
        <v>4308</v>
      </c>
      <c r="C176" s="26" t="n">
        <v>2770</v>
      </c>
      <c r="D176" s="26" t="n">
        <v>2007</v>
      </c>
      <c r="E176" s="26" t="n">
        <v>2380</v>
      </c>
      <c r="F176" s="26" t="n">
        <v>1</v>
      </c>
      <c r="G176" s="26" t="n">
        <v>0</v>
      </c>
      <c r="H176" s="26" t="n">
        <v>11466</v>
      </c>
    </row>
    <row r="177" customFormat="false" ht="13.2" hidden="false" customHeight="false" outlineLevel="0" collapsed="false">
      <c r="A177" s="23" t="s">
        <v>54</v>
      </c>
      <c r="B177" s="26" t="n">
        <v>351</v>
      </c>
      <c r="C177" s="26" t="n">
        <v>407</v>
      </c>
      <c r="D177" s="26" t="n">
        <v>357</v>
      </c>
      <c r="E177" s="26" t="n">
        <v>0</v>
      </c>
      <c r="F177" s="26" t="n">
        <v>6011</v>
      </c>
      <c r="G177" s="26" t="n">
        <v>0</v>
      </c>
      <c r="H177" s="26" t="n">
        <v>7127</v>
      </c>
    </row>
    <row r="178" customFormat="false" ht="13.2" hidden="false" customHeight="false" outlineLevel="0" collapsed="false">
      <c r="A178" s="23" t="s">
        <v>55</v>
      </c>
      <c r="B178" s="26" t="n">
        <v>8274</v>
      </c>
      <c r="C178" s="26" t="n">
        <v>373</v>
      </c>
      <c r="D178" s="26" t="n">
        <v>40524</v>
      </c>
      <c r="E178" s="26" t="n">
        <v>11178</v>
      </c>
      <c r="F178" s="26" t="n">
        <v>10542</v>
      </c>
      <c r="G178" s="26" t="n">
        <v>24</v>
      </c>
      <c r="H178" s="26" t="n">
        <v>70915</v>
      </c>
    </row>
    <row r="179" customFormat="false" ht="13.2" hidden="false" customHeight="false" outlineLevel="0" collapsed="false">
      <c r="A179" s="21" t="s">
        <v>56</v>
      </c>
      <c r="B179" s="25" t="n">
        <f aca="false">SUM(B145,B158,B175)</f>
        <v>11112131</v>
      </c>
      <c r="C179" s="25" t="n">
        <f aca="false">SUM(C145,C158,C175)</f>
        <v>1018766</v>
      </c>
      <c r="D179" s="25" t="n">
        <f aca="false">SUM(D145,D158,D175)</f>
        <v>22063706</v>
      </c>
      <c r="E179" s="25" t="n">
        <f aca="false">SUM(E145,E158,E175)</f>
        <v>11960110</v>
      </c>
      <c r="F179" s="25" t="n">
        <f aca="false">SUM(F145,F158,F175)</f>
        <v>4771622</v>
      </c>
      <c r="G179" s="25" t="n">
        <f aca="false">SUM(G145,G158,G175)</f>
        <v>2406503</v>
      </c>
      <c r="H179" s="25" t="n">
        <f aca="false">SUM(H145,H158,H175)</f>
        <v>53332841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87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17" t="s">
        <v>22</v>
      </c>
      <c r="B6" s="17" t="s">
        <v>23</v>
      </c>
      <c r="C6" s="17"/>
      <c r="D6" s="17"/>
      <c r="E6" s="17"/>
      <c r="F6" s="17"/>
      <c r="G6" s="18"/>
      <c r="H6" s="19" t="s">
        <v>24</v>
      </c>
    </row>
    <row r="7" customFormat="false" ht="12.75" hidden="false" customHeight="true" outlineLevel="0" collapsed="false">
      <c r="A7" s="17"/>
      <c r="B7" s="17" t="s">
        <v>25</v>
      </c>
      <c r="C7" s="17"/>
      <c r="D7" s="17" t="s">
        <v>26</v>
      </c>
      <c r="E7" s="17"/>
      <c r="F7" s="18"/>
      <c r="G7" s="19" t="s">
        <v>27</v>
      </c>
      <c r="H7" s="19"/>
    </row>
    <row r="8" customFormat="false" ht="13.2" hidden="false" customHeight="false" outlineLevel="0" collapsed="false">
      <c r="A8" s="17"/>
      <c r="B8" s="17" t="s">
        <v>28</v>
      </c>
      <c r="C8" s="17" t="s">
        <v>29</v>
      </c>
      <c r="D8" s="17" t="s">
        <v>28</v>
      </c>
      <c r="E8" s="17"/>
      <c r="F8" s="17" t="s">
        <v>30</v>
      </c>
      <c r="G8" s="19"/>
      <c r="H8" s="19"/>
    </row>
    <row r="9" customFormat="false" ht="13.2" hidden="false" customHeight="false" outlineLevel="0" collapsed="false">
      <c r="A9" s="17"/>
      <c r="B9" s="17"/>
      <c r="C9" s="17"/>
      <c r="D9" s="20" t="s">
        <v>31</v>
      </c>
      <c r="E9" s="20" t="s">
        <v>32</v>
      </c>
      <c r="F9" s="17"/>
      <c r="G9" s="17"/>
      <c r="H9" s="17"/>
    </row>
    <row r="10" customFormat="false" ht="13.2" hidden="false" customHeight="false" outlineLevel="0" collapsed="false">
      <c r="A10" s="21" t="s">
        <v>33</v>
      </c>
      <c r="B10" s="25" t="n">
        <f aca="false">SUM(B11,B17)</f>
        <v>8475826</v>
      </c>
      <c r="C10" s="25" t="n">
        <f aca="false">SUM(C11,C17)</f>
        <v>909610</v>
      </c>
      <c r="D10" s="25" t="n">
        <f aca="false">SUM(D11,D17)</f>
        <v>13399905</v>
      </c>
      <c r="E10" s="25" t="n">
        <f aca="false">SUM(E11,E17)</f>
        <v>8386511</v>
      </c>
      <c r="F10" s="25" t="n">
        <f aca="false">SUM(F11,F17)</f>
        <v>3672454</v>
      </c>
      <c r="G10" s="25" t="n">
        <f aca="false">SUM(G11,G17)</f>
        <v>435038</v>
      </c>
      <c r="H10" s="25" t="n">
        <f aca="false">SUM(H11,H17)</f>
        <v>35279343</v>
      </c>
    </row>
    <row r="11" customFormat="false" ht="13.2" hidden="false" customHeight="false" outlineLevel="0" collapsed="false">
      <c r="A11" s="18" t="s">
        <v>34</v>
      </c>
      <c r="B11" s="22" t="n">
        <f aca="false">SUM(B12:B16)</f>
        <v>494811</v>
      </c>
      <c r="C11" s="22" t="n">
        <f aca="false">SUM(C12:C16)</f>
        <v>6038</v>
      </c>
      <c r="D11" s="22" t="n">
        <f aca="false">SUM(D12:D16)</f>
        <v>406086</v>
      </c>
      <c r="E11" s="22" t="n">
        <f aca="false">SUM(E12:E16)</f>
        <v>218416</v>
      </c>
      <c r="F11" s="22" t="n">
        <f aca="false">SUM(F12:F16)</f>
        <v>592616</v>
      </c>
      <c r="G11" s="22" t="n">
        <f aca="false">SUM(G12:G16)</f>
        <v>476</v>
      </c>
      <c r="H11" s="22" t="n">
        <f aca="false">SUM(H12:H16)</f>
        <v>1718441</v>
      </c>
    </row>
    <row r="12" customFormat="false" ht="13.2" hidden="false" customHeight="false" outlineLevel="0" collapsed="false">
      <c r="A12" s="23" t="s">
        <v>35</v>
      </c>
      <c r="B12" s="22" t="n">
        <v>175306</v>
      </c>
      <c r="C12" s="22" t="n">
        <v>3502</v>
      </c>
      <c r="D12" s="22" t="n">
        <v>124885</v>
      </c>
      <c r="E12" s="22" t="n">
        <v>21454</v>
      </c>
      <c r="F12" s="22" t="n">
        <v>531406</v>
      </c>
      <c r="G12" s="22" t="n">
        <v>319</v>
      </c>
      <c r="H12" s="22" t="n">
        <v>856871</v>
      </c>
    </row>
    <row r="13" customFormat="false" ht="13.2" hidden="false" customHeight="false" outlineLevel="0" collapsed="false">
      <c r="A13" s="23" t="s">
        <v>36</v>
      </c>
      <c r="B13" s="22" t="n">
        <v>13061</v>
      </c>
      <c r="C13" s="22" t="n">
        <v>21</v>
      </c>
      <c r="D13" s="22" t="n">
        <v>108517</v>
      </c>
      <c r="E13" s="22" t="n">
        <v>169643</v>
      </c>
      <c r="F13" s="22" t="n">
        <v>3563</v>
      </c>
      <c r="G13" s="22" t="n">
        <v>14</v>
      </c>
      <c r="H13" s="22" t="n">
        <v>294819</v>
      </c>
    </row>
    <row r="14" customFormat="false" ht="13.2" hidden="false" customHeight="false" outlineLevel="0" collapsed="false">
      <c r="A14" s="23" t="s">
        <v>37</v>
      </c>
      <c r="B14" s="22" t="n">
        <v>143755</v>
      </c>
      <c r="C14" s="22" t="n">
        <v>2166</v>
      </c>
      <c r="D14" s="22" t="n">
        <v>143559</v>
      </c>
      <c r="E14" s="22" t="n">
        <v>26729</v>
      </c>
      <c r="F14" s="22" t="n">
        <v>50304</v>
      </c>
      <c r="G14" s="22" t="n">
        <v>100</v>
      </c>
      <c r="H14" s="22" t="n">
        <v>366612</v>
      </c>
    </row>
    <row r="15" customFormat="false" ht="13.2" hidden="false" customHeight="false" outlineLevel="0" collapsed="false">
      <c r="A15" s="23" t="s">
        <v>38</v>
      </c>
      <c r="B15" s="22" t="n">
        <v>5041</v>
      </c>
      <c r="C15" s="22" t="n">
        <v>349</v>
      </c>
      <c r="D15" s="22" t="n">
        <v>10586</v>
      </c>
      <c r="E15" s="22" t="n">
        <v>564</v>
      </c>
      <c r="F15" s="22" t="n">
        <v>7260</v>
      </c>
      <c r="G15" s="22" t="n">
        <v>0</v>
      </c>
      <c r="H15" s="22" t="n">
        <v>23801</v>
      </c>
    </row>
    <row r="16" customFormat="false" ht="13.2" hidden="false" customHeight="false" outlineLevel="0" collapsed="false">
      <c r="A16" s="23" t="s">
        <v>39</v>
      </c>
      <c r="B16" s="22" t="n">
        <v>157648</v>
      </c>
      <c r="C16" s="22" t="n">
        <v>0</v>
      </c>
      <c r="D16" s="22" t="n">
        <v>18539</v>
      </c>
      <c r="E16" s="22" t="n">
        <v>26</v>
      </c>
      <c r="F16" s="22" t="n">
        <v>83</v>
      </c>
      <c r="G16" s="22" t="n">
        <v>43</v>
      </c>
      <c r="H16" s="22" t="n">
        <v>176338</v>
      </c>
    </row>
    <row r="17" customFormat="false" ht="13.2" hidden="false" customHeight="false" outlineLevel="0" collapsed="false">
      <c r="A17" s="18" t="s">
        <v>40</v>
      </c>
      <c r="B17" s="22" t="n">
        <f aca="false">SUM(B18:B22)</f>
        <v>7981015</v>
      </c>
      <c r="C17" s="22" t="n">
        <f aca="false">SUM(C18:C22)</f>
        <v>903572</v>
      </c>
      <c r="D17" s="22" t="n">
        <f aca="false">SUM(D18:D22)</f>
        <v>12993819</v>
      </c>
      <c r="E17" s="22" t="n">
        <f aca="false">SUM(E18:E22)</f>
        <v>8168095</v>
      </c>
      <c r="F17" s="22" t="n">
        <f aca="false">SUM(F18:F22)</f>
        <v>3079838</v>
      </c>
      <c r="G17" s="22" t="n">
        <f aca="false">SUM(G18:G22)</f>
        <v>434562</v>
      </c>
      <c r="H17" s="22" t="n">
        <f aca="false">SUM(H18:H22)</f>
        <v>33560902</v>
      </c>
    </row>
    <row r="18" customFormat="false" ht="13.2" hidden="false" customHeight="false" outlineLevel="0" collapsed="false">
      <c r="A18" s="23" t="s">
        <v>41</v>
      </c>
      <c r="B18" s="22" t="n">
        <v>3646632</v>
      </c>
      <c r="C18" s="22" t="n">
        <v>107962</v>
      </c>
      <c r="D18" s="22" t="n">
        <v>3928770</v>
      </c>
      <c r="E18" s="22" t="n">
        <v>530305</v>
      </c>
      <c r="F18" s="22" t="n">
        <v>820266</v>
      </c>
      <c r="G18" s="22" t="n">
        <v>384485</v>
      </c>
      <c r="H18" s="22" t="n">
        <v>9418421</v>
      </c>
    </row>
    <row r="19" customFormat="false" ht="13.2" hidden="false" customHeight="false" outlineLevel="0" collapsed="false">
      <c r="A19" s="23" t="s">
        <v>42</v>
      </c>
      <c r="B19" s="22" t="n">
        <v>4302476</v>
      </c>
      <c r="C19" s="22" t="n">
        <v>795562</v>
      </c>
      <c r="D19" s="22" t="n">
        <v>6524846</v>
      </c>
      <c r="E19" s="22" t="n">
        <v>1689788</v>
      </c>
      <c r="F19" s="22" t="n">
        <v>2258116</v>
      </c>
      <c r="G19" s="22" t="n">
        <v>50073</v>
      </c>
      <c r="H19" s="22" t="n">
        <v>15620860</v>
      </c>
    </row>
    <row r="20" customFormat="false" ht="13.2" hidden="false" customHeight="false" outlineLevel="0" collapsed="false">
      <c r="A20" s="23" t="s">
        <v>43</v>
      </c>
      <c r="B20" s="22" t="n">
        <v>31907</v>
      </c>
      <c r="C20" s="22" t="n">
        <v>48</v>
      </c>
      <c r="D20" s="22" t="n">
        <v>2540200</v>
      </c>
      <c r="E20" s="22" t="n">
        <v>5947996</v>
      </c>
      <c r="F20" s="22" t="n">
        <v>1456</v>
      </c>
      <c r="G20" s="22" t="n">
        <v>4</v>
      </c>
      <c r="H20" s="22" t="n">
        <v>8521612</v>
      </c>
    </row>
    <row r="21" customFormat="false" ht="13.2" hidden="false" customHeight="false" outlineLevel="0" collapsed="false">
      <c r="A21" s="23" t="s">
        <v>71</v>
      </c>
      <c r="B21" s="22" t="n">
        <v>0</v>
      </c>
      <c r="C21" s="22" t="n">
        <v>0</v>
      </c>
      <c r="D21" s="22" t="n">
        <v>3</v>
      </c>
      <c r="E21" s="22" t="n">
        <v>6</v>
      </c>
      <c r="F21" s="22" t="n">
        <v>0</v>
      </c>
      <c r="G21" s="22" t="n">
        <v>0</v>
      </c>
      <c r="H21" s="22" t="n">
        <v>9</v>
      </c>
    </row>
    <row r="22" customFormat="false" ht="13.2" hidden="false" customHeight="false" outlineLevel="0" collapsed="false">
      <c r="A22" s="23" t="s">
        <v>7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3.2" hidden="false" customHeight="false" outlineLevel="0" collapsed="false">
      <c r="A23" s="21" t="s">
        <v>44</v>
      </c>
      <c r="B23" s="25" t="n">
        <f aca="false">SUM(B24,B29)</f>
        <v>334000</v>
      </c>
      <c r="C23" s="25" t="n">
        <f aca="false">SUM(C24,C29)</f>
        <v>34050</v>
      </c>
      <c r="D23" s="25" t="n">
        <f aca="false">SUM(D24,D29)</f>
        <v>6588824</v>
      </c>
      <c r="E23" s="25" t="n">
        <f aca="false">SUM(E24,E29)</f>
        <v>2456098</v>
      </c>
      <c r="F23" s="25" t="n">
        <f aca="false">SUM(F24,F29)</f>
        <v>769320</v>
      </c>
      <c r="G23" s="25" t="n">
        <f aca="false">SUM(G24,G29)</f>
        <v>3</v>
      </c>
      <c r="H23" s="25" t="n">
        <f aca="false">SUM(H24,H29)</f>
        <v>10182297</v>
      </c>
    </row>
    <row r="24" customFormat="false" ht="13.2" hidden="false" customHeight="false" outlineLevel="0" collapsed="false">
      <c r="A24" s="18" t="s">
        <v>45</v>
      </c>
      <c r="B24" s="22" t="n">
        <f aca="false">SUM(B25:B28)</f>
        <v>4493</v>
      </c>
      <c r="C24" s="22" t="n">
        <f aca="false">SUM(C25:C28)</f>
        <v>0</v>
      </c>
      <c r="D24" s="22" t="n">
        <f aca="false">SUM(D25:D28)</f>
        <v>121894</v>
      </c>
      <c r="E24" s="22" t="n">
        <f aca="false">SUM(E25:E28)</f>
        <v>53274</v>
      </c>
      <c r="F24" s="22" t="n">
        <f aca="false">SUM(F25:F28)</f>
        <v>3</v>
      </c>
      <c r="G24" s="22" t="n">
        <f aca="false">SUM(G25:G28)</f>
        <v>0</v>
      </c>
      <c r="H24" s="22" t="n">
        <f aca="false">SUM(H25:H28)</f>
        <v>179664</v>
      </c>
    </row>
    <row r="25" customFormat="false" ht="13.2" hidden="false" customHeight="false" outlineLevel="0" collapsed="false">
      <c r="A25" s="23" t="s">
        <v>46</v>
      </c>
      <c r="B25" s="22" t="n">
        <v>2387</v>
      </c>
      <c r="C25" s="22" t="n">
        <v>0</v>
      </c>
      <c r="D25" s="22" t="n">
        <v>2527</v>
      </c>
      <c r="E25" s="22" t="n">
        <v>0</v>
      </c>
      <c r="F25" s="22" t="n">
        <v>0</v>
      </c>
      <c r="G25" s="22" t="n">
        <v>0</v>
      </c>
      <c r="H25" s="22" t="n">
        <v>4914</v>
      </c>
    </row>
    <row r="26" customFormat="false" ht="13.2" hidden="false" customHeight="false" outlineLevel="0" collapsed="false">
      <c r="A26" s="23" t="s">
        <v>47</v>
      </c>
      <c r="B26" s="22" t="n">
        <v>2106</v>
      </c>
      <c r="C26" s="22" t="n">
        <v>0</v>
      </c>
      <c r="D26" s="22" t="n">
        <v>119367</v>
      </c>
      <c r="E26" s="22" t="n">
        <v>53274</v>
      </c>
      <c r="F26" s="22" t="n">
        <v>3</v>
      </c>
      <c r="G26" s="22" t="n">
        <v>0</v>
      </c>
      <c r="H26" s="22" t="n">
        <v>174750</v>
      </c>
    </row>
    <row r="27" customFormat="false" ht="13.2" hidden="false" customHeight="false" outlineLevel="0" collapsed="false">
      <c r="A27" s="23" t="s">
        <v>73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3.2" hidden="false" customHeight="false" outlineLevel="0" collapsed="false">
      <c r="A28" s="23" t="s">
        <v>74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3.2" hidden="false" customHeight="false" outlineLevel="0" collapsed="false">
      <c r="A29" s="24" t="s">
        <v>48</v>
      </c>
      <c r="B29" s="22" t="n">
        <f aca="false">SUM(B30:B39)</f>
        <v>329507</v>
      </c>
      <c r="C29" s="22" t="n">
        <f aca="false">SUM(C30:C39)</f>
        <v>34050</v>
      </c>
      <c r="D29" s="22" t="n">
        <f aca="false">SUM(D30:D39)</f>
        <v>6466930</v>
      </c>
      <c r="E29" s="22" t="n">
        <f aca="false">SUM(E30:E39)</f>
        <v>2402824</v>
      </c>
      <c r="F29" s="22" t="n">
        <f aca="false">SUM(F30:F39)</f>
        <v>769317</v>
      </c>
      <c r="G29" s="22" t="n">
        <f aca="false">SUM(G30:G39)</f>
        <v>3</v>
      </c>
      <c r="H29" s="22" t="n">
        <f aca="false">SUM(H30:H39)</f>
        <v>10002633</v>
      </c>
    </row>
    <row r="30" customFormat="false" ht="13.2" hidden="false" customHeight="false" outlineLevel="0" collapsed="false">
      <c r="A30" s="23" t="s">
        <v>49</v>
      </c>
      <c r="B30" s="22" t="n">
        <v>329507</v>
      </c>
      <c r="C30" s="22" t="n">
        <v>34050</v>
      </c>
      <c r="D30" s="22" t="n">
        <v>6466924</v>
      </c>
      <c r="E30" s="22" t="n">
        <v>2402822</v>
      </c>
      <c r="F30" s="22" t="n">
        <v>769316</v>
      </c>
      <c r="G30" s="22" t="n">
        <v>3</v>
      </c>
      <c r="H30" s="22" t="n">
        <v>10002623</v>
      </c>
    </row>
    <row r="31" customFormat="false" ht="13.2" hidden="false" customHeight="false" outlineLevel="0" collapsed="false">
      <c r="A31" s="23" t="s">
        <v>75</v>
      </c>
      <c r="B31" s="22" t="n">
        <v>0</v>
      </c>
      <c r="C31" s="22" t="n">
        <v>0</v>
      </c>
      <c r="D31" s="22" t="n">
        <v>6</v>
      </c>
      <c r="E31" s="22" t="n">
        <v>2</v>
      </c>
      <c r="F31" s="22" t="n">
        <v>1</v>
      </c>
      <c r="G31" s="22" t="n">
        <v>0</v>
      </c>
      <c r="H31" s="22" t="n">
        <v>10</v>
      </c>
    </row>
    <row r="32" customFormat="false" ht="13.2" hidden="false" customHeight="false" outlineLevel="0" collapsed="false">
      <c r="A32" s="23" t="s">
        <v>76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3.2" hidden="false" customHeight="false" outlineLevel="0" collapsed="false">
      <c r="A33" s="23" t="s">
        <v>77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3.2" hidden="false" customHeight="false" outlineLevel="0" collapsed="false">
      <c r="A34" s="23" t="s">
        <v>78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3.2" hidden="false" customHeight="false" outlineLevel="0" collapsed="false">
      <c r="A35" s="23" t="s">
        <v>7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13.2" hidden="false" customHeight="false" outlineLevel="0" collapsed="false">
      <c r="A36" s="23" t="s">
        <v>80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3.2" hidden="false" customHeight="false" outlineLevel="0" collapsed="false">
      <c r="A37" s="23" t="s">
        <v>81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13.2" hidden="false" customHeight="false" outlineLevel="0" collapsed="false">
      <c r="A38" s="23" t="s">
        <v>82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13.2" hidden="false" customHeight="false" outlineLevel="0" collapsed="false">
      <c r="A39" s="23" t="s">
        <v>83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13.2" hidden="false" customHeight="false" outlineLevel="0" collapsed="false">
      <c r="A40" s="21" t="s">
        <v>52</v>
      </c>
      <c r="B40" s="25" t="n">
        <f aca="false">SUM(B41:B43)</f>
        <v>10193</v>
      </c>
      <c r="C40" s="25" t="n">
        <f aca="false">SUM(C41:C43)</f>
        <v>4198</v>
      </c>
      <c r="D40" s="25" t="n">
        <f aca="false">SUM(D41:D43)</f>
        <v>56677</v>
      </c>
      <c r="E40" s="25" t="n">
        <f aca="false">SUM(E41:E43)</f>
        <v>10636</v>
      </c>
      <c r="F40" s="25" t="n">
        <f aca="false">SUM(F41:F43)</f>
        <v>18679</v>
      </c>
      <c r="G40" s="25" t="n">
        <f aca="false">SUM(G41:G43)</f>
        <v>25</v>
      </c>
      <c r="H40" s="25" t="n">
        <f aca="false">SUM(H41:H43)</f>
        <v>100408</v>
      </c>
    </row>
    <row r="41" customFormat="false" ht="13.2" hidden="false" customHeight="false" outlineLevel="0" collapsed="false">
      <c r="A41" s="23" t="s">
        <v>53</v>
      </c>
      <c r="B41" s="22" t="n">
        <v>4533</v>
      </c>
      <c r="C41" s="22" t="n">
        <v>2680</v>
      </c>
      <c r="D41" s="22" t="n">
        <v>2377</v>
      </c>
      <c r="E41" s="22" t="n">
        <v>2397</v>
      </c>
      <c r="F41" s="22" t="n">
        <v>1</v>
      </c>
      <c r="G41" s="22" t="n">
        <v>0</v>
      </c>
      <c r="H41" s="22" t="n">
        <v>11987</v>
      </c>
    </row>
    <row r="42" customFormat="false" ht="13.2" hidden="false" customHeight="false" outlineLevel="0" collapsed="false">
      <c r="A42" s="23" t="s">
        <v>54</v>
      </c>
      <c r="B42" s="22" t="n">
        <v>221</v>
      </c>
      <c r="C42" s="22" t="n">
        <v>545</v>
      </c>
      <c r="D42" s="22" t="n">
        <v>828</v>
      </c>
      <c r="E42" s="22" t="n">
        <v>0</v>
      </c>
      <c r="F42" s="22" t="n">
        <v>3394</v>
      </c>
      <c r="G42" s="22" t="n">
        <v>0</v>
      </c>
      <c r="H42" s="22" t="n">
        <v>4988</v>
      </c>
    </row>
    <row r="43" customFormat="false" ht="13.2" hidden="false" customHeight="false" outlineLevel="0" collapsed="false">
      <c r="A43" s="23" t="s">
        <v>55</v>
      </c>
      <c r="B43" s="22" t="n">
        <v>5439</v>
      </c>
      <c r="C43" s="22" t="n">
        <v>973</v>
      </c>
      <c r="D43" s="22" t="n">
        <v>53472</v>
      </c>
      <c r="E43" s="22" t="n">
        <v>8239</v>
      </c>
      <c r="F43" s="22" t="n">
        <v>15284</v>
      </c>
      <c r="G43" s="22" t="n">
        <v>25</v>
      </c>
      <c r="H43" s="22" t="n">
        <v>83433</v>
      </c>
    </row>
    <row r="44" customFormat="false" ht="13.2" hidden="false" customHeight="false" outlineLevel="0" collapsed="false">
      <c r="A44" s="21" t="s">
        <v>56</v>
      </c>
      <c r="B44" s="25" t="n">
        <f aca="false">SUM(B10,B23,B40)</f>
        <v>8820019</v>
      </c>
      <c r="C44" s="25" t="n">
        <f aca="false">SUM(C10,C23,C40)</f>
        <v>947858</v>
      </c>
      <c r="D44" s="25" t="n">
        <f aca="false">SUM(D10,D23,D40)</f>
        <v>20045406</v>
      </c>
      <c r="E44" s="25" t="n">
        <f aca="false">SUM(E10,E23,E40)</f>
        <v>10853245</v>
      </c>
      <c r="F44" s="25" t="n">
        <f aca="false">SUM(F10,F23,F40)</f>
        <v>4460453</v>
      </c>
      <c r="G44" s="25" t="n">
        <f aca="false">SUM(G10,G23,G40)</f>
        <v>435066</v>
      </c>
      <c r="H44" s="25" t="n">
        <f aca="false">SUM(H10,H23,H40)</f>
        <v>45562048</v>
      </c>
    </row>
    <row r="47" customFormat="false" ht="13.2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88</v>
      </c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</row>
    <row r="51" customFormat="false" ht="12.75" hidden="false" customHeight="true" outlineLevel="0" collapsed="false">
      <c r="A51" s="8" t="s">
        <v>22</v>
      </c>
      <c r="B51" s="8" t="s">
        <v>23</v>
      </c>
      <c r="C51" s="8"/>
      <c r="D51" s="8"/>
      <c r="E51" s="8"/>
      <c r="F51" s="8"/>
      <c r="G51" s="9"/>
      <c r="H51" s="10" t="s">
        <v>24</v>
      </c>
    </row>
    <row r="52" customFormat="false" ht="12.75" hidden="false" customHeight="true" outlineLevel="0" collapsed="false">
      <c r="A52" s="8"/>
      <c r="B52" s="8" t="s">
        <v>25</v>
      </c>
      <c r="C52" s="8"/>
      <c r="D52" s="8" t="s">
        <v>26</v>
      </c>
      <c r="E52" s="8"/>
      <c r="F52" s="9"/>
      <c r="G52" s="10" t="s">
        <v>27</v>
      </c>
      <c r="H52" s="10"/>
    </row>
    <row r="53" customFormat="false" ht="13.2" hidden="false" customHeight="false" outlineLevel="0" collapsed="false">
      <c r="A53" s="8"/>
      <c r="B53" s="8" t="s">
        <v>28</v>
      </c>
      <c r="C53" s="8" t="s">
        <v>29</v>
      </c>
      <c r="D53" s="8" t="s">
        <v>28</v>
      </c>
      <c r="E53" s="8"/>
      <c r="F53" s="8" t="s">
        <v>30</v>
      </c>
      <c r="G53" s="10"/>
      <c r="H53" s="10"/>
    </row>
    <row r="54" customFormat="false" ht="13.2" hidden="false" customHeight="false" outlineLevel="0" collapsed="false">
      <c r="A54" s="8"/>
      <c r="B54" s="8"/>
      <c r="C54" s="8"/>
      <c r="D54" s="11" t="s">
        <v>31</v>
      </c>
      <c r="E54" s="11" t="s">
        <v>32</v>
      </c>
      <c r="F54" s="8"/>
      <c r="G54" s="8"/>
      <c r="H54" s="8"/>
    </row>
    <row r="55" customFormat="false" ht="13.2" hidden="false" customHeight="false" outlineLevel="0" collapsed="false">
      <c r="A55" s="21" t="s">
        <v>33</v>
      </c>
      <c r="B55" s="25" t="n">
        <f aca="false">SUM(B56,B62)</f>
        <v>2356689</v>
      </c>
      <c r="C55" s="25" t="n">
        <f aca="false">SUM(C56,C62)</f>
        <v>62081</v>
      </c>
      <c r="D55" s="25" t="n">
        <f aca="false">SUM(D56,D62)</f>
        <v>1520694</v>
      </c>
      <c r="E55" s="25" t="n">
        <f aca="false">SUM(E56,E62)</f>
        <v>1024832</v>
      </c>
      <c r="F55" s="25" t="n">
        <f aca="false">SUM(F56,F62)</f>
        <v>383400</v>
      </c>
      <c r="G55" s="25" t="n">
        <f aca="false">SUM(G56,G62)</f>
        <v>2017140</v>
      </c>
      <c r="H55" s="25" t="n">
        <f aca="false">SUM(H56,H62)</f>
        <v>7364837</v>
      </c>
    </row>
    <row r="56" customFormat="false" ht="13.2" hidden="false" customHeight="false" outlineLevel="0" collapsed="false">
      <c r="A56" s="18" t="s">
        <v>34</v>
      </c>
      <c r="B56" s="26" t="n">
        <f aca="false">SUM(B57:B61)</f>
        <v>1613699</v>
      </c>
      <c r="C56" s="26" t="n">
        <f aca="false">SUM(C57:C61)</f>
        <v>47398</v>
      </c>
      <c r="D56" s="26" t="n">
        <f aca="false">SUM(D57:D61)</f>
        <v>652881</v>
      </c>
      <c r="E56" s="26" t="n">
        <f aca="false">SUM(E57:E61)</f>
        <v>147840</v>
      </c>
      <c r="F56" s="26" t="n">
        <f aca="false">SUM(F57:F61)</f>
        <v>253466</v>
      </c>
      <c r="G56" s="26" t="n">
        <f aca="false">SUM(G57:G61)</f>
        <v>0</v>
      </c>
      <c r="H56" s="26" t="n">
        <f aca="false">SUM(H57:H61)</f>
        <v>2715284</v>
      </c>
    </row>
    <row r="57" customFormat="false" ht="13.2" hidden="false" customHeight="false" outlineLevel="0" collapsed="false">
      <c r="A57" s="23" t="s">
        <v>35</v>
      </c>
      <c r="B57" s="26" t="n">
        <v>1369406</v>
      </c>
      <c r="C57" s="26" t="n">
        <v>47049</v>
      </c>
      <c r="D57" s="26" t="n">
        <v>447615</v>
      </c>
      <c r="E57" s="26" t="n">
        <v>141831</v>
      </c>
      <c r="F57" s="26" t="n">
        <v>213637</v>
      </c>
      <c r="G57" s="26" t="n">
        <v>0</v>
      </c>
      <c r="H57" s="26" t="n">
        <v>2219538</v>
      </c>
    </row>
    <row r="58" customFormat="false" ht="13.2" hidden="false" customHeight="false" outlineLevel="0" collapsed="false">
      <c r="A58" s="23" t="s">
        <v>36</v>
      </c>
      <c r="B58" s="26" t="n">
        <v>56074</v>
      </c>
      <c r="C58" s="26" t="n">
        <v>0</v>
      </c>
      <c r="D58" s="26" t="n">
        <v>4691</v>
      </c>
      <c r="E58" s="26" t="n">
        <v>4601</v>
      </c>
      <c r="F58" s="26" t="n">
        <v>5501</v>
      </c>
      <c r="G58" s="26" t="n">
        <v>0</v>
      </c>
      <c r="H58" s="26" t="n">
        <v>70867</v>
      </c>
    </row>
    <row r="59" customFormat="false" ht="13.2" hidden="false" customHeight="false" outlineLevel="0" collapsed="false">
      <c r="A59" s="23" t="s">
        <v>37</v>
      </c>
      <c r="B59" s="26" t="n">
        <v>22939</v>
      </c>
      <c r="C59" s="26" t="n">
        <v>349</v>
      </c>
      <c r="D59" s="26" t="n">
        <v>198436</v>
      </c>
      <c r="E59" s="26" t="n">
        <v>887</v>
      </c>
      <c r="F59" s="26" t="n">
        <v>12531</v>
      </c>
      <c r="G59" s="26" t="n">
        <v>0</v>
      </c>
      <c r="H59" s="26" t="n">
        <v>235142</v>
      </c>
    </row>
    <row r="60" customFormat="false" ht="13.2" hidden="false" customHeight="false" outlineLevel="0" collapsed="false">
      <c r="A60" s="23" t="s">
        <v>38</v>
      </c>
      <c r="B60" s="26" t="n">
        <v>14</v>
      </c>
      <c r="C60" s="26" t="n">
        <v>0</v>
      </c>
      <c r="D60" s="26" t="n">
        <v>23</v>
      </c>
      <c r="E60" s="26" t="n">
        <v>28</v>
      </c>
      <c r="F60" s="26" t="n">
        <v>21797</v>
      </c>
      <c r="G60" s="26" t="n">
        <v>0</v>
      </c>
      <c r="H60" s="26" t="n">
        <v>21862</v>
      </c>
    </row>
    <row r="61" customFormat="false" ht="13.2" hidden="false" customHeight="false" outlineLevel="0" collapsed="false">
      <c r="A61" s="23" t="s">
        <v>39</v>
      </c>
      <c r="B61" s="26" t="n">
        <v>165266</v>
      </c>
      <c r="C61" s="26" t="n">
        <v>0</v>
      </c>
      <c r="D61" s="26" t="n">
        <v>2116</v>
      </c>
      <c r="E61" s="26" t="n">
        <v>493</v>
      </c>
      <c r="F61" s="26" t="n">
        <v>0</v>
      </c>
      <c r="G61" s="26" t="n">
        <v>0</v>
      </c>
      <c r="H61" s="26" t="n">
        <v>167875</v>
      </c>
    </row>
    <row r="62" customFormat="false" ht="13.2" hidden="false" customHeight="false" outlineLevel="0" collapsed="false">
      <c r="A62" s="18" t="s">
        <v>40</v>
      </c>
      <c r="B62" s="26" t="n">
        <f aca="false">SUM(B63:B67)</f>
        <v>742990</v>
      </c>
      <c r="C62" s="26" t="n">
        <f aca="false">SUM(C63:C67)</f>
        <v>14683</v>
      </c>
      <c r="D62" s="26" t="n">
        <f aca="false">SUM(D63:D67)</f>
        <v>867813</v>
      </c>
      <c r="E62" s="26" t="n">
        <f aca="false">SUM(E63:E67)</f>
        <v>876992</v>
      </c>
      <c r="F62" s="26" t="n">
        <f aca="false">SUM(F63:F67)</f>
        <v>129934</v>
      </c>
      <c r="G62" s="26" t="n">
        <f aca="false">SUM(G63:G67)</f>
        <v>2017140</v>
      </c>
      <c r="H62" s="26" t="n">
        <f aca="false">SUM(H63:H67)</f>
        <v>4649553</v>
      </c>
    </row>
    <row r="63" customFormat="false" ht="13.2" hidden="false" customHeight="false" outlineLevel="0" collapsed="false">
      <c r="A63" s="23" t="s">
        <v>41</v>
      </c>
      <c r="B63" s="26" t="n">
        <v>584236</v>
      </c>
      <c r="C63" s="26" t="n">
        <v>6938</v>
      </c>
      <c r="D63" s="26" t="n">
        <v>475937</v>
      </c>
      <c r="E63" s="26" t="n">
        <v>24804</v>
      </c>
      <c r="F63" s="26" t="n">
        <v>63912</v>
      </c>
      <c r="G63" s="26" t="n">
        <v>1966481</v>
      </c>
      <c r="H63" s="26" t="n">
        <v>3122308</v>
      </c>
    </row>
    <row r="64" customFormat="false" ht="13.2" hidden="false" customHeight="false" outlineLevel="0" collapsed="false">
      <c r="A64" s="23" t="s">
        <v>42</v>
      </c>
      <c r="B64" s="26" t="n">
        <v>150832</v>
      </c>
      <c r="C64" s="26" t="n">
        <v>7745</v>
      </c>
      <c r="D64" s="26" t="n">
        <v>294347</v>
      </c>
      <c r="E64" s="26" t="n">
        <v>179431</v>
      </c>
      <c r="F64" s="26" t="n">
        <v>66022</v>
      </c>
      <c r="G64" s="26" t="n">
        <v>50659</v>
      </c>
      <c r="H64" s="26" t="n">
        <v>749037</v>
      </c>
    </row>
    <row r="65" customFormat="false" ht="13.2" hidden="false" customHeight="false" outlineLevel="0" collapsed="false">
      <c r="A65" s="23" t="s">
        <v>43</v>
      </c>
      <c r="B65" s="26" t="n">
        <v>7922</v>
      </c>
      <c r="C65" s="26" t="n">
        <v>0</v>
      </c>
      <c r="D65" s="26" t="n">
        <v>97529</v>
      </c>
      <c r="E65" s="26" t="n">
        <v>672756</v>
      </c>
      <c r="F65" s="26" t="n">
        <v>0</v>
      </c>
      <c r="G65" s="26" t="n">
        <v>0</v>
      </c>
      <c r="H65" s="26" t="n">
        <v>778207</v>
      </c>
    </row>
    <row r="66" customFormat="false" ht="13.2" hidden="false" customHeight="false" outlineLevel="0" collapsed="false">
      <c r="A66" s="23" t="s">
        <v>71</v>
      </c>
      <c r="B66" s="22" t="n">
        <v>0</v>
      </c>
      <c r="C66" s="22" t="n">
        <v>0</v>
      </c>
      <c r="D66" s="22" t="n">
        <v>0</v>
      </c>
      <c r="E66" s="22" t="n">
        <v>1</v>
      </c>
      <c r="F66" s="22" t="n">
        <v>0</v>
      </c>
      <c r="G66" s="22" t="n">
        <v>0</v>
      </c>
      <c r="H66" s="22" t="n">
        <v>1</v>
      </c>
    </row>
    <row r="67" customFormat="false" ht="13.2" hidden="false" customHeight="false" outlineLevel="0" collapsed="false">
      <c r="A67" s="23" t="s">
        <v>72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</row>
    <row r="68" customFormat="false" ht="13.2" hidden="false" customHeight="false" outlineLevel="0" collapsed="false">
      <c r="A68" s="21" t="s">
        <v>44</v>
      </c>
      <c r="B68" s="25" t="n">
        <f aca="false">SUM(B69,B74)</f>
        <v>23254</v>
      </c>
      <c r="C68" s="25" t="n">
        <f aca="false">SUM(C69,C74)</f>
        <v>1</v>
      </c>
      <c r="D68" s="25" t="n">
        <f aca="false">SUM(D69,D74)</f>
        <v>30569</v>
      </c>
      <c r="E68" s="25" t="n">
        <f aca="false">SUM(E69,E74)</f>
        <v>23540</v>
      </c>
      <c r="F68" s="25" t="n">
        <f aca="false">SUM(F69,F74)</f>
        <v>411479</v>
      </c>
      <c r="G68" s="25" t="n">
        <f aca="false">SUM(G69,G74)</f>
        <v>0</v>
      </c>
      <c r="H68" s="25" t="n">
        <f aca="false">SUM(H69,H74)</f>
        <v>488844</v>
      </c>
    </row>
    <row r="69" customFormat="false" ht="13.2" hidden="false" customHeight="false" outlineLevel="0" collapsed="false">
      <c r="A69" s="18" t="s">
        <v>45</v>
      </c>
      <c r="B69" s="26" t="n">
        <f aca="false">SUM(B70:B73)</f>
        <v>5872</v>
      </c>
      <c r="C69" s="26" t="n">
        <f aca="false">SUM(C70:C73)</f>
        <v>1</v>
      </c>
      <c r="D69" s="26" t="n">
        <f aca="false">SUM(D70:D73)</f>
        <v>4</v>
      </c>
      <c r="E69" s="26" t="n">
        <f aca="false">SUM(E70:E73)</f>
        <v>122</v>
      </c>
      <c r="F69" s="26" t="n">
        <f aca="false">SUM(F70:F73)</f>
        <v>408992</v>
      </c>
      <c r="G69" s="26" t="n">
        <f aca="false">SUM(G70:G73)</f>
        <v>0</v>
      </c>
      <c r="H69" s="26" t="n">
        <f aca="false">SUM(H70:H73)</f>
        <v>414992</v>
      </c>
    </row>
    <row r="70" customFormat="false" ht="13.2" hidden="false" customHeight="false" outlineLevel="0" collapsed="false">
      <c r="A70" s="23" t="s">
        <v>46</v>
      </c>
      <c r="B70" s="26" t="n">
        <v>3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31</v>
      </c>
    </row>
    <row r="71" customFormat="false" ht="13.2" hidden="false" customHeight="false" outlineLevel="0" collapsed="false">
      <c r="A71" s="23" t="s">
        <v>47</v>
      </c>
      <c r="B71" s="26" t="n">
        <v>5842</v>
      </c>
      <c r="C71" s="26" t="n">
        <v>1</v>
      </c>
      <c r="D71" s="26" t="n">
        <v>4</v>
      </c>
      <c r="E71" s="26" t="n">
        <v>122</v>
      </c>
      <c r="F71" s="26" t="n">
        <v>408992</v>
      </c>
      <c r="G71" s="26" t="n">
        <v>0</v>
      </c>
      <c r="H71" s="26" t="n">
        <v>414961</v>
      </c>
    </row>
    <row r="72" customFormat="false" ht="13.2" hidden="false" customHeight="false" outlineLevel="0" collapsed="false">
      <c r="A72" s="23" t="s">
        <v>7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</row>
    <row r="73" customFormat="false" ht="13.2" hidden="false" customHeight="false" outlineLevel="0" collapsed="false">
      <c r="A73" s="23" t="s">
        <v>7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</row>
    <row r="74" customFormat="false" ht="13.2" hidden="false" customHeight="false" outlineLevel="0" collapsed="false">
      <c r="A74" s="24" t="s">
        <v>48</v>
      </c>
      <c r="B74" s="22" t="n">
        <f aca="false">SUM(B75:B84)</f>
        <v>17382</v>
      </c>
      <c r="C74" s="22" t="n">
        <f aca="false">SUM(C75:C84)</f>
        <v>0</v>
      </c>
      <c r="D74" s="22" t="n">
        <f aca="false">SUM(D75:D84)</f>
        <v>30565</v>
      </c>
      <c r="E74" s="22" t="n">
        <f aca="false">SUM(E75:E84)</f>
        <v>23418</v>
      </c>
      <c r="F74" s="22" t="n">
        <f aca="false">SUM(F75:F84)</f>
        <v>2487</v>
      </c>
      <c r="G74" s="22" t="n">
        <f aca="false">SUM(G75:G84)</f>
        <v>0</v>
      </c>
      <c r="H74" s="22" t="n">
        <f aca="false">SUM(H75:H84)</f>
        <v>73852</v>
      </c>
    </row>
    <row r="75" customFormat="false" ht="13.2" hidden="false" customHeight="false" outlineLevel="0" collapsed="false">
      <c r="A75" s="23" t="s">
        <v>49</v>
      </c>
      <c r="B75" s="26" t="n">
        <v>17382</v>
      </c>
      <c r="C75" s="26" t="n">
        <v>0</v>
      </c>
      <c r="D75" s="26" t="n">
        <v>30565</v>
      </c>
      <c r="E75" s="26" t="n">
        <v>23418</v>
      </c>
      <c r="F75" s="26" t="n">
        <v>2487</v>
      </c>
      <c r="G75" s="26" t="n">
        <v>0</v>
      </c>
      <c r="H75" s="26" t="n">
        <v>73852</v>
      </c>
    </row>
    <row r="76" customFormat="false" ht="13.2" hidden="false" customHeight="false" outlineLevel="0" collapsed="false">
      <c r="A76" s="23" t="s">
        <v>7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</row>
    <row r="77" customFormat="false" ht="13.2" hidden="false" customHeight="false" outlineLevel="0" collapsed="false">
      <c r="A77" s="23" t="s">
        <v>76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</row>
    <row r="78" customFormat="false" ht="13.2" hidden="false" customHeight="false" outlineLevel="0" collapsed="false">
      <c r="A78" s="23" t="s">
        <v>77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3.2" hidden="false" customHeight="false" outlineLevel="0" collapsed="false">
      <c r="A79" s="23" t="s">
        <v>7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</row>
    <row r="80" customFormat="false" ht="13.2" hidden="false" customHeight="false" outlineLevel="0" collapsed="false">
      <c r="A80" s="23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3.2" hidden="false" customHeight="false" outlineLevel="0" collapsed="false">
      <c r="A81" s="23" t="s">
        <v>8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</row>
    <row r="82" customFormat="false" ht="13.2" hidden="false" customHeight="false" outlineLevel="0" collapsed="false">
      <c r="A82" s="23" t="s">
        <v>81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</row>
    <row r="83" customFormat="false" ht="13.2" hidden="false" customHeight="false" outlineLevel="0" collapsed="false">
      <c r="A83" s="23" t="s">
        <v>82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customFormat="false" ht="13.2" hidden="false" customHeight="false" outlineLevel="0" collapsed="false">
      <c r="A84" s="23" t="s">
        <v>83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</row>
    <row r="85" customFormat="false" ht="13.2" hidden="false" customHeight="false" outlineLevel="0" collapsed="false">
      <c r="A85" s="21" t="s">
        <v>5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customFormat="false" ht="13.2" hidden="false" customHeight="false" outlineLevel="0" collapsed="false">
      <c r="A86" s="23" t="s">
        <v>53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A87" s="23" t="s">
        <v>5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A88" s="23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A89" s="21" t="s">
        <v>56</v>
      </c>
      <c r="B89" s="25" t="n">
        <f aca="false">SUM(B55,B68,B85)</f>
        <v>2379943</v>
      </c>
      <c r="C89" s="25" t="n">
        <f aca="false">SUM(C55,C68,C85)</f>
        <v>62082</v>
      </c>
      <c r="D89" s="25" t="n">
        <f aca="false">SUM(D55,D68,D85)</f>
        <v>1551263</v>
      </c>
      <c r="E89" s="25" t="n">
        <f aca="false">SUM(E55,E68,E85)</f>
        <v>1048372</v>
      </c>
      <c r="F89" s="25" t="n">
        <f aca="false">SUM(F55,F68,F85)</f>
        <v>794879</v>
      </c>
      <c r="G89" s="25" t="n">
        <f aca="false">SUM(G55,G68,G85)</f>
        <v>2017140</v>
      </c>
      <c r="H89" s="25" t="n">
        <f aca="false">SUM(H55,H68,H85)</f>
        <v>7853681</v>
      </c>
    </row>
    <row r="92" customFormat="false" ht="13.2" hidden="false" customHeight="false" outlineLevel="0" collapsed="false">
      <c r="A92" s="2" t="s">
        <v>19</v>
      </c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 t="s">
        <v>89</v>
      </c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4" t="s">
        <v>21</v>
      </c>
      <c r="B94" s="4"/>
      <c r="C94" s="4"/>
      <c r="D94" s="4"/>
      <c r="E94" s="4"/>
      <c r="F94" s="4"/>
      <c r="G94" s="4"/>
      <c r="H94" s="4"/>
    </row>
    <row r="96" customFormat="false" ht="12.75" hidden="false" customHeight="true" outlineLevel="0" collapsed="false">
      <c r="A96" s="8" t="s">
        <v>22</v>
      </c>
      <c r="B96" s="8" t="s">
        <v>23</v>
      </c>
      <c r="C96" s="8"/>
      <c r="D96" s="8"/>
      <c r="E96" s="8"/>
      <c r="F96" s="8"/>
      <c r="G96" s="9"/>
      <c r="H96" s="10" t="s">
        <v>24</v>
      </c>
    </row>
    <row r="97" customFormat="false" ht="12.75" hidden="false" customHeight="true" outlineLevel="0" collapsed="false">
      <c r="A97" s="8"/>
      <c r="B97" s="8" t="s">
        <v>25</v>
      </c>
      <c r="C97" s="8"/>
      <c r="D97" s="8" t="s">
        <v>26</v>
      </c>
      <c r="E97" s="8"/>
      <c r="F97" s="9"/>
      <c r="G97" s="10" t="s">
        <v>27</v>
      </c>
      <c r="H97" s="10"/>
    </row>
    <row r="98" customFormat="false" ht="13.2" hidden="false" customHeight="false" outlineLevel="0" collapsed="false">
      <c r="A98" s="8"/>
      <c r="B98" s="8" t="s">
        <v>28</v>
      </c>
      <c r="C98" s="8" t="s">
        <v>29</v>
      </c>
      <c r="D98" s="8" t="s">
        <v>28</v>
      </c>
      <c r="E98" s="8"/>
      <c r="F98" s="8" t="s">
        <v>30</v>
      </c>
      <c r="G98" s="10"/>
      <c r="H98" s="10"/>
    </row>
    <row r="99" customFormat="false" ht="13.2" hidden="false" customHeight="false" outlineLevel="0" collapsed="false">
      <c r="A99" s="8"/>
      <c r="B99" s="8"/>
      <c r="C99" s="8"/>
      <c r="D99" s="11" t="s">
        <v>31</v>
      </c>
      <c r="E99" s="11" t="s">
        <v>32</v>
      </c>
      <c r="F99" s="8"/>
      <c r="G99" s="8"/>
      <c r="H99" s="8"/>
    </row>
    <row r="100" customFormat="false" ht="13.2" hidden="false" customHeight="false" outlineLevel="0" collapsed="false">
      <c r="A100" s="21" t="s">
        <v>33</v>
      </c>
      <c r="B100" s="25" t="n">
        <f aca="false">SUM(B101,B107)</f>
        <v>15882</v>
      </c>
      <c r="C100" s="25" t="n">
        <f aca="false">SUM(C101,C107)</f>
        <v>15166</v>
      </c>
      <c r="D100" s="25" t="n">
        <f aca="false">SUM(D101,D107)</f>
        <v>41683</v>
      </c>
      <c r="E100" s="25" t="n">
        <f aca="false">SUM(E101,E107)</f>
        <v>4</v>
      </c>
      <c r="F100" s="25" t="n">
        <f aca="false">SUM(F101,F107)</f>
        <v>33595</v>
      </c>
      <c r="G100" s="25" t="n">
        <f aca="false">SUM(G101,G107)</f>
        <v>0</v>
      </c>
      <c r="H100" s="25" t="n">
        <f aca="false">SUM(H101,H107)</f>
        <v>106330</v>
      </c>
    </row>
    <row r="101" customFormat="false" ht="13.2" hidden="false" customHeight="false" outlineLevel="0" collapsed="false">
      <c r="A101" s="18" t="s">
        <v>34</v>
      </c>
      <c r="B101" s="26" t="n">
        <v>27</v>
      </c>
      <c r="C101" s="26" t="n">
        <v>0</v>
      </c>
      <c r="D101" s="26" t="n">
        <v>7</v>
      </c>
      <c r="E101" s="26" t="n">
        <v>0</v>
      </c>
      <c r="F101" s="26" t="n">
        <v>0</v>
      </c>
      <c r="G101" s="26" t="s">
        <v>59</v>
      </c>
      <c r="H101" s="26" t="n">
        <v>34</v>
      </c>
    </row>
    <row r="102" customFormat="false" ht="13.2" hidden="false" customHeight="false" outlineLevel="0" collapsed="false">
      <c r="A102" s="23" t="s">
        <v>35</v>
      </c>
      <c r="B102" s="26" t="n">
        <v>27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s">
        <v>59</v>
      </c>
      <c r="H102" s="26" t="n">
        <v>27</v>
      </c>
    </row>
    <row r="103" customFormat="false" ht="13.2" hidden="false" customHeight="false" outlineLevel="0" collapsed="false">
      <c r="A103" s="23" t="s">
        <v>3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s">
        <v>59</v>
      </c>
      <c r="H103" s="26" t="n">
        <v>0</v>
      </c>
    </row>
    <row r="104" customFormat="false" ht="13.2" hidden="false" customHeight="false" outlineLevel="0" collapsed="false">
      <c r="A104" s="23" t="s">
        <v>37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s">
        <v>59</v>
      </c>
      <c r="H104" s="26" t="n">
        <v>0</v>
      </c>
    </row>
    <row r="105" customFormat="false" ht="13.2" hidden="false" customHeight="false" outlineLevel="0" collapsed="false">
      <c r="A105" s="23" t="s">
        <v>38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s">
        <v>59</v>
      </c>
      <c r="H105" s="26" t="n">
        <v>0</v>
      </c>
    </row>
    <row r="106" customFormat="false" ht="13.2" hidden="false" customHeight="false" outlineLevel="0" collapsed="false">
      <c r="A106" s="23" t="s">
        <v>39</v>
      </c>
      <c r="B106" s="26" t="n">
        <v>0</v>
      </c>
      <c r="C106" s="26" t="n">
        <v>0</v>
      </c>
      <c r="D106" s="26" t="n">
        <v>7</v>
      </c>
      <c r="E106" s="26" t="n">
        <v>0</v>
      </c>
      <c r="F106" s="26" t="n">
        <v>0</v>
      </c>
      <c r="G106" s="26" t="s">
        <v>59</v>
      </c>
      <c r="H106" s="26" t="n">
        <v>7</v>
      </c>
    </row>
    <row r="107" customFormat="false" ht="13.2" hidden="false" customHeight="false" outlineLevel="0" collapsed="false">
      <c r="A107" s="18" t="s">
        <v>40</v>
      </c>
      <c r="B107" s="26" t="n">
        <f aca="false">SUM(B108:B112)</f>
        <v>15855</v>
      </c>
      <c r="C107" s="26" t="n">
        <f aca="false">SUM(C108:C112)</f>
        <v>15166</v>
      </c>
      <c r="D107" s="26" t="n">
        <f aca="false">SUM(D108:D112)</f>
        <v>41676</v>
      </c>
      <c r="E107" s="26" t="n">
        <f aca="false">SUM(E108:E112)</f>
        <v>4</v>
      </c>
      <c r="F107" s="26" t="n">
        <f aca="false">SUM(F108:F112)</f>
        <v>33595</v>
      </c>
      <c r="G107" s="26" t="n">
        <f aca="false">SUM(G108:G112)</f>
        <v>0</v>
      </c>
      <c r="H107" s="26" t="n">
        <f aca="false">SUM(H108:H112)</f>
        <v>106296</v>
      </c>
    </row>
    <row r="108" customFormat="false" ht="13.2" hidden="false" customHeight="false" outlineLevel="0" collapsed="false">
      <c r="A108" s="23" t="s">
        <v>41</v>
      </c>
      <c r="B108" s="26" t="n">
        <v>474</v>
      </c>
      <c r="C108" s="26" t="n">
        <v>592</v>
      </c>
      <c r="D108" s="26" t="n">
        <v>1423</v>
      </c>
      <c r="E108" s="26" t="n">
        <v>0</v>
      </c>
      <c r="F108" s="26" t="n">
        <v>1456</v>
      </c>
      <c r="G108" s="26" t="s">
        <v>59</v>
      </c>
      <c r="H108" s="26" t="n">
        <v>3945</v>
      </c>
    </row>
    <row r="109" customFormat="false" ht="13.2" hidden="false" customHeight="false" outlineLevel="0" collapsed="false">
      <c r="A109" s="23" t="s">
        <v>42</v>
      </c>
      <c r="B109" s="26" t="n">
        <v>15380</v>
      </c>
      <c r="C109" s="26" t="n">
        <v>14574</v>
      </c>
      <c r="D109" s="26" t="n">
        <v>40253</v>
      </c>
      <c r="E109" s="26" t="n">
        <v>4</v>
      </c>
      <c r="F109" s="26" t="n">
        <v>32139</v>
      </c>
      <c r="G109" s="26" t="s">
        <v>59</v>
      </c>
      <c r="H109" s="26" t="n">
        <v>102350</v>
      </c>
    </row>
    <row r="110" customFormat="false" ht="13.2" hidden="false" customHeight="false" outlineLevel="0" collapsed="false">
      <c r="A110" s="23" t="s">
        <v>43</v>
      </c>
      <c r="B110" s="26" t="n"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s">
        <v>59</v>
      </c>
      <c r="H110" s="26" t="n">
        <v>1</v>
      </c>
    </row>
    <row r="111" customFormat="false" ht="13.2" hidden="false" customHeight="false" outlineLevel="0" collapsed="false">
      <c r="A111" s="23" t="s">
        <v>71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s">
        <v>59</v>
      </c>
      <c r="H111" s="22" t="n">
        <v>0</v>
      </c>
    </row>
    <row r="112" customFormat="false" ht="13.2" hidden="false" customHeight="false" outlineLevel="0" collapsed="false">
      <c r="A112" s="23" t="s">
        <v>72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s">
        <v>59</v>
      </c>
      <c r="H112" s="26" t="n">
        <v>0</v>
      </c>
    </row>
    <row r="113" customFormat="false" ht="13.2" hidden="false" customHeight="false" outlineLevel="0" collapsed="false">
      <c r="A113" s="21" t="s">
        <v>44</v>
      </c>
      <c r="B113" s="25" t="n">
        <f aca="false">SUM(B114,B119)</f>
        <v>2611</v>
      </c>
      <c r="C113" s="25" t="n">
        <f aca="false">SUM(C114,C119)</f>
        <v>0</v>
      </c>
      <c r="D113" s="25" t="n">
        <f aca="false">SUM(D114,D119)</f>
        <v>40152</v>
      </c>
      <c r="E113" s="25" t="n">
        <f aca="false">SUM(E114,E119)</f>
        <v>0</v>
      </c>
      <c r="F113" s="25" t="n">
        <f aca="false">SUM(F114,F119)</f>
        <v>831</v>
      </c>
      <c r="G113" s="25" t="n">
        <f aca="false">SUM(G114,G119)</f>
        <v>0</v>
      </c>
      <c r="H113" s="25" t="n">
        <f aca="false">SUM(H114,H119)</f>
        <v>43594</v>
      </c>
    </row>
    <row r="114" customFormat="false" ht="13.2" hidden="false" customHeight="false" outlineLevel="0" collapsed="false">
      <c r="A114" s="18" t="s">
        <v>45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s">
        <v>59</v>
      </c>
      <c r="H114" s="26" t="n">
        <v>0</v>
      </c>
    </row>
    <row r="115" customFormat="false" ht="13.2" hidden="false" customHeight="false" outlineLevel="0" collapsed="false">
      <c r="A115" s="23" t="s">
        <v>4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s">
        <v>59</v>
      </c>
      <c r="H115" s="26" t="n">
        <v>0</v>
      </c>
    </row>
    <row r="116" customFormat="false" ht="13.2" hidden="false" customHeight="false" outlineLevel="0" collapsed="false">
      <c r="A116" s="23" t="s">
        <v>4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s">
        <v>59</v>
      </c>
      <c r="H116" s="26" t="n">
        <v>0</v>
      </c>
    </row>
    <row r="117" customFormat="false" ht="13.2" hidden="false" customHeight="false" outlineLevel="0" collapsed="false">
      <c r="A117" s="23" t="s">
        <v>7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s">
        <v>59</v>
      </c>
      <c r="H117" s="26" t="n">
        <v>0</v>
      </c>
    </row>
    <row r="118" customFormat="false" ht="13.2" hidden="false" customHeight="false" outlineLevel="0" collapsed="false">
      <c r="A118" s="23" t="s">
        <v>7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s">
        <v>59</v>
      </c>
      <c r="H118" s="26" t="n">
        <v>0</v>
      </c>
    </row>
    <row r="119" customFormat="false" ht="13.2" hidden="false" customHeight="false" outlineLevel="0" collapsed="false">
      <c r="A119" s="24" t="s">
        <v>48</v>
      </c>
      <c r="B119" s="22" t="n">
        <v>2611</v>
      </c>
      <c r="C119" s="22" t="n">
        <v>0</v>
      </c>
      <c r="D119" s="22" t="n">
        <v>40152</v>
      </c>
      <c r="E119" s="22" t="n">
        <v>0</v>
      </c>
      <c r="F119" s="22" t="n">
        <v>831</v>
      </c>
      <c r="G119" s="22" t="s">
        <v>59</v>
      </c>
      <c r="H119" s="22" t="n">
        <v>43594</v>
      </c>
    </row>
    <row r="120" customFormat="false" ht="13.2" hidden="false" customHeight="false" outlineLevel="0" collapsed="false">
      <c r="A120" s="23" t="s">
        <v>4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s">
        <v>59</v>
      </c>
      <c r="H120" s="26" t="n">
        <v>0</v>
      </c>
    </row>
    <row r="121" customFormat="false" ht="13.2" hidden="false" customHeight="false" outlineLevel="0" collapsed="false">
      <c r="A121" s="23" t="s">
        <v>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s">
        <v>59</v>
      </c>
      <c r="H121" s="26" t="n">
        <v>0</v>
      </c>
    </row>
    <row r="122" customFormat="false" ht="13.2" hidden="false" customHeight="false" outlineLevel="0" collapsed="false">
      <c r="A122" s="23" t="s">
        <v>7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s">
        <v>59</v>
      </c>
      <c r="H122" s="26" t="n">
        <v>0</v>
      </c>
    </row>
    <row r="123" customFormat="false" ht="13.2" hidden="false" customHeight="false" outlineLevel="0" collapsed="false">
      <c r="A123" s="23" t="s">
        <v>77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s">
        <v>59</v>
      </c>
      <c r="H123" s="22" t="n">
        <v>0</v>
      </c>
    </row>
    <row r="124" customFormat="false" ht="13.2" hidden="false" customHeight="false" outlineLevel="0" collapsed="false">
      <c r="A124" s="23" t="s">
        <v>78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s">
        <v>59</v>
      </c>
      <c r="H124" s="22" t="n">
        <v>0</v>
      </c>
    </row>
    <row r="125" customFormat="false" ht="13.2" hidden="false" customHeight="false" outlineLevel="0" collapsed="false">
      <c r="A125" s="23" t="s">
        <v>79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s">
        <v>59</v>
      </c>
      <c r="H125" s="22" t="n">
        <v>0</v>
      </c>
    </row>
    <row r="126" customFormat="false" ht="13.2" hidden="false" customHeight="false" outlineLevel="0" collapsed="false">
      <c r="A126" s="23" t="s">
        <v>8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s">
        <v>59</v>
      </c>
      <c r="H126" s="22" t="n">
        <v>0</v>
      </c>
    </row>
    <row r="127" customFormat="false" ht="13.2" hidden="false" customHeight="false" outlineLevel="0" collapsed="false">
      <c r="A127" s="23" t="s">
        <v>8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s">
        <v>59</v>
      </c>
      <c r="H127" s="22" t="n">
        <v>0</v>
      </c>
    </row>
    <row r="128" customFormat="false" ht="13.2" hidden="false" customHeight="false" outlineLevel="0" collapsed="false">
      <c r="A128" s="23" t="s">
        <v>82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s">
        <v>59</v>
      </c>
      <c r="H128" s="26" t="n">
        <v>0</v>
      </c>
    </row>
    <row r="129" customFormat="false" ht="13.2" hidden="false" customHeight="false" outlineLevel="0" collapsed="false">
      <c r="A129" s="23" t="s">
        <v>83</v>
      </c>
      <c r="B129" s="26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s">
        <v>59</v>
      </c>
      <c r="H129" s="26" t="n">
        <v>0</v>
      </c>
    </row>
    <row r="130" customFormat="false" ht="13.2" hidden="false" customHeight="false" outlineLevel="0" collapsed="false">
      <c r="A130" s="21" t="s">
        <v>52</v>
      </c>
      <c r="B130" s="25" t="n">
        <f aca="false">SUM(B131:B133)</f>
        <v>29</v>
      </c>
      <c r="C130" s="25" t="n">
        <f aca="false">SUM(C131:C133)</f>
        <v>56</v>
      </c>
      <c r="D130" s="25" t="n">
        <f aca="false">SUM(D131:D133)</f>
        <v>4</v>
      </c>
      <c r="E130" s="25" t="n">
        <f aca="false">SUM(E131:E133)</f>
        <v>0</v>
      </c>
      <c r="F130" s="25" t="n">
        <f aca="false">SUM(F131:F133)</f>
        <v>6393</v>
      </c>
      <c r="G130" s="25" t="n">
        <f aca="false">SUM(G131:G133)</f>
        <v>0</v>
      </c>
      <c r="H130" s="25" t="n">
        <f aca="false">SUM(H131:H133)</f>
        <v>6482</v>
      </c>
    </row>
    <row r="131" customFormat="false" ht="13.2" hidden="false" customHeight="false" outlineLevel="0" collapsed="false">
      <c r="A131" s="23" t="s">
        <v>53</v>
      </c>
      <c r="B131" s="26" t="n">
        <v>29</v>
      </c>
      <c r="C131" s="26" t="n">
        <v>8</v>
      </c>
      <c r="D131" s="26" t="n">
        <v>0</v>
      </c>
      <c r="E131" s="26" t="n">
        <v>0</v>
      </c>
      <c r="F131" s="26" t="n">
        <v>0</v>
      </c>
      <c r="G131" s="26" t="s">
        <v>59</v>
      </c>
      <c r="H131" s="26" t="n">
        <v>37</v>
      </c>
    </row>
    <row r="132" customFormat="false" ht="13.2" hidden="false" customHeight="false" outlineLevel="0" collapsed="false">
      <c r="A132" s="23" t="s">
        <v>54</v>
      </c>
      <c r="B132" s="26" t="n">
        <v>0</v>
      </c>
      <c r="C132" s="26" t="n">
        <v>3</v>
      </c>
      <c r="D132" s="26" t="n">
        <v>0</v>
      </c>
      <c r="E132" s="26" t="n">
        <v>0</v>
      </c>
      <c r="F132" s="26" t="n">
        <v>5737</v>
      </c>
      <c r="G132" s="26" t="s">
        <v>59</v>
      </c>
      <c r="H132" s="26" t="n">
        <v>5739</v>
      </c>
    </row>
    <row r="133" customFormat="false" ht="13.2" hidden="false" customHeight="false" outlineLevel="0" collapsed="false">
      <c r="A133" s="23" t="s">
        <v>55</v>
      </c>
      <c r="B133" s="26" t="n">
        <v>0</v>
      </c>
      <c r="C133" s="26" t="n">
        <v>45</v>
      </c>
      <c r="D133" s="26" t="n">
        <v>4</v>
      </c>
      <c r="E133" s="26" t="n">
        <v>0</v>
      </c>
      <c r="F133" s="26" t="n">
        <v>656</v>
      </c>
      <c r="G133" s="26" t="s">
        <v>59</v>
      </c>
      <c r="H133" s="26" t="n">
        <v>706</v>
      </c>
    </row>
    <row r="134" customFormat="false" ht="13.2" hidden="false" customHeight="false" outlineLevel="0" collapsed="false">
      <c r="A134" s="21" t="s">
        <v>56</v>
      </c>
      <c r="B134" s="25" t="n">
        <f aca="false">SUM(B100,B113,B130)</f>
        <v>18522</v>
      </c>
      <c r="C134" s="25" t="n">
        <f aca="false">SUM(C100,C113,C130)</f>
        <v>15222</v>
      </c>
      <c r="D134" s="25" t="n">
        <f aca="false">SUM(D100,D113,D130)</f>
        <v>81839</v>
      </c>
      <c r="E134" s="25" t="n">
        <f aca="false">SUM(E100,E113,E130)</f>
        <v>4</v>
      </c>
      <c r="F134" s="25" t="n">
        <f aca="false">SUM(F100,F113,F130)</f>
        <v>40819</v>
      </c>
      <c r="G134" s="25" t="n">
        <f aca="false">SUM(G100,G113,G130)</f>
        <v>0</v>
      </c>
      <c r="H134" s="25" t="n">
        <f aca="false">SUM(H100,H113,H130)</f>
        <v>156406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2" t="s">
        <v>19</v>
      </c>
      <c r="B137" s="2"/>
      <c r="C137" s="2"/>
      <c r="D137" s="2"/>
      <c r="E137" s="2"/>
      <c r="F137" s="2"/>
      <c r="G137" s="2"/>
      <c r="H137" s="2"/>
    </row>
    <row r="138" customFormat="false" ht="13.2" hidden="false" customHeight="false" outlineLevel="0" collapsed="false">
      <c r="A138" s="2" t="s">
        <v>90</v>
      </c>
      <c r="B138" s="2"/>
      <c r="C138" s="2"/>
      <c r="D138" s="2"/>
      <c r="E138" s="2"/>
      <c r="F138" s="2"/>
      <c r="G138" s="2"/>
      <c r="H138" s="2"/>
    </row>
    <row r="139" customFormat="false" ht="13.2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/>
      <c r="H139" s="4"/>
    </row>
    <row r="141" customFormat="false" ht="12.75" hidden="false" customHeight="true" outlineLevel="0" collapsed="false">
      <c r="A141" s="8" t="s">
        <v>22</v>
      </c>
      <c r="B141" s="8" t="s">
        <v>23</v>
      </c>
      <c r="C141" s="8"/>
      <c r="D141" s="8"/>
      <c r="E141" s="8"/>
      <c r="F141" s="8"/>
      <c r="G141" s="9"/>
      <c r="H141" s="10" t="s">
        <v>24</v>
      </c>
    </row>
    <row r="142" customFormat="false" ht="12.75" hidden="false" customHeight="true" outlineLevel="0" collapsed="false">
      <c r="A142" s="8"/>
      <c r="B142" s="8" t="s">
        <v>25</v>
      </c>
      <c r="C142" s="8"/>
      <c r="D142" s="8" t="s">
        <v>26</v>
      </c>
      <c r="E142" s="8"/>
      <c r="F142" s="9"/>
      <c r="G142" s="10" t="s">
        <v>27</v>
      </c>
      <c r="H142" s="10"/>
    </row>
    <row r="143" customFormat="false" ht="13.2" hidden="false" customHeight="false" outlineLevel="0" collapsed="false">
      <c r="A143" s="8"/>
      <c r="B143" s="8" t="s">
        <v>28</v>
      </c>
      <c r="C143" s="8" t="s">
        <v>29</v>
      </c>
      <c r="D143" s="8" t="s">
        <v>28</v>
      </c>
      <c r="E143" s="8"/>
      <c r="F143" s="8" t="s">
        <v>30</v>
      </c>
      <c r="G143" s="10"/>
      <c r="H143" s="10"/>
    </row>
    <row r="144" customFormat="false" ht="13.2" hidden="false" customHeight="false" outlineLevel="0" collapsed="false">
      <c r="A144" s="8"/>
      <c r="B144" s="8"/>
      <c r="C144" s="8"/>
      <c r="D144" s="11" t="s">
        <v>31</v>
      </c>
      <c r="E144" s="11" t="s">
        <v>32</v>
      </c>
      <c r="F144" s="8"/>
      <c r="G144" s="8"/>
      <c r="H144" s="8"/>
    </row>
    <row r="145" customFormat="false" ht="13.2" hidden="false" customHeight="false" outlineLevel="0" collapsed="false">
      <c r="A145" s="21" t="s">
        <v>33</v>
      </c>
      <c r="B145" s="25" t="n">
        <f aca="false">SUM(B146,B152)</f>
        <v>10844912</v>
      </c>
      <c r="C145" s="25" t="n">
        <f aca="false">SUM(C146,C152)</f>
        <v>986804</v>
      </c>
      <c r="D145" s="25" t="n">
        <f aca="false">SUM(D146,D152)</f>
        <v>14922082</v>
      </c>
      <c r="E145" s="25" t="n">
        <f aca="false">SUM(E146,E152)</f>
        <v>9411309</v>
      </c>
      <c r="F145" s="25" t="n">
        <f aca="false">SUM(F146,F152)</f>
        <v>4088373</v>
      </c>
      <c r="G145" s="25" t="n">
        <f aca="false">SUM(G146,G152)</f>
        <v>2452178</v>
      </c>
      <c r="H145" s="25" t="n">
        <f aca="false">SUM(H146,H152)</f>
        <v>42705656</v>
      </c>
    </row>
    <row r="146" customFormat="false" ht="13.2" hidden="false" customHeight="false" outlineLevel="0" collapsed="false">
      <c r="A146" s="18" t="s">
        <v>34</v>
      </c>
      <c r="B146" s="26" t="n">
        <f aca="false">SUM(B147:B151)</f>
        <v>2108537</v>
      </c>
      <c r="C146" s="26" t="n">
        <f aca="false">SUM(C147:C151)</f>
        <v>53436</v>
      </c>
      <c r="D146" s="26" t="n">
        <f aca="false">SUM(D147:D151)</f>
        <v>1058973</v>
      </c>
      <c r="E146" s="26" t="n">
        <f aca="false">SUM(E147:E151)</f>
        <v>366258</v>
      </c>
      <c r="F146" s="26" t="n">
        <f aca="false">SUM(F147:F151)</f>
        <v>846083</v>
      </c>
      <c r="G146" s="26" t="n">
        <f aca="false">SUM(G147:G151)</f>
        <v>476</v>
      </c>
      <c r="H146" s="26" t="n">
        <f aca="false">SUM(H147:H151)</f>
        <v>4433761</v>
      </c>
    </row>
    <row r="147" customFormat="false" ht="13.2" hidden="false" customHeight="false" outlineLevel="0" collapsed="false">
      <c r="A147" s="23" t="s">
        <v>35</v>
      </c>
      <c r="B147" s="26" t="n">
        <v>1544738</v>
      </c>
      <c r="C147" s="26" t="n">
        <v>50551</v>
      </c>
      <c r="D147" s="26" t="n">
        <v>572500</v>
      </c>
      <c r="E147" s="26" t="n">
        <v>163285</v>
      </c>
      <c r="F147" s="26" t="n">
        <v>745044</v>
      </c>
      <c r="G147" s="26" t="n">
        <v>319</v>
      </c>
      <c r="H147" s="26" t="n">
        <v>3076436</v>
      </c>
    </row>
    <row r="148" customFormat="false" ht="13.2" hidden="false" customHeight="false" outlineLevel="0" collapsed="false">
      <c r="A148" s="23" t="s">
        <v>36</v>
      </c>
      <c r="B148" s="26" t="n">
        <v>69136</v>
      </c>
      <c r="C148" s="26" t="n">
        <v>21</v>
      </c>
      <c r="D148" s="26" t="n">
        <v>113207</v>
      </c>
      <c r="E148" s="26" t="n">
        <v>174245</v>
      </c>
      <c r="F148" s="26" t="n">
        <v>9064</v>
      </c>
      <c r="G148" s="26" t="n">
        <v>14</v>
      </c>
      <c r="H148" s="26" t="n">
        <v>365687</v>
      </c>
    </row>
    <row r="149" customFormat="false" ht="13.2" hidden="false" customHeight="false" outlineLevel="0" collapsed="false">
      <c r="A149" s="23" t="s">
        <v>37</v>
      </c>
      <c r="B149" s="26" t="n">
        <v>166694</v>
      </c>
      <c r="C149" s="26" t="n">
        <v>2515</v>
      </c>
      <c r="D149" s="26" t="n">
        <v>341995</v>
      </c>
      <c r="E149" s="26" t="n">
        <v>27617</v>
      </c>
      <c r="F149" s="26" t="n">
        <v>62835</v>
      </c>
      <c r="G149" s="26" t="n">
        <v>100</v>
      </c>
      <c r="H149" s="26" t="n">
        <v>601755</v>
      </c>
    </row>
    <row r="150" customFormat="false" ht="13.2" hidden="false" customHeight="false" outlineLevel="0" collapsed="false">
      <c r="A150" s="23" t="s">
        <v>38</v>
      </c>
      <c r="B150" s="26" t="n">
        <v>5055</v>
      </c>
      <c r="C150" s="26" t="n">
        <v>349</v>
      </c>
      <c r="D150" s="26" t="n">
        <v>10609</v>
      </c>
      <c r="E150" s="26" t="n">
        <v>592</v>
      </c>
      <c r="F150" s="26" t="n">
        <v>29057</v>
      </c>
      <c r="G150" s="26" t="n">
        <v>0</v>
      </c>
      <c r="H150" s="26" t="n">
        <v>45662</v>
      </c>
    </row>
    <row r="151" customFormat="false" ht="13.2" hidden="false" customHeight="false" outlineLevel="0" collapsed="false">
      <c r="A151" s="23" t="s">
        <v>39</v>
      </c>
      <c r="B151" s="26" t="n">
        <v>322914</v>
      </c>
      <c r="C151" s="26" t="n">
        <v>0</v>
      </c>
      <c r="D151" s="26" t="n">
        <v>20662</v>
      </c>
      <c r="E151" s="26" t="n">
        <v>519</v>
      </c>
      <c r="F151" s="26" t="n">
        <v>83</v>
      </c>
      <c r="G151" s="26" t="n">
        <v>43</v>
      </c>
      <c r="H151" s="26" t="n">
        <v>344221</v>
      </c>
    </row>
    <row r="152" customFormat="false" ht="13.2" hidden="false" customHeight="false" outlineLevel="0" collapsed="false">
      <c r="A152" s="18" t="s">
        <v>40</v>
      </c>
      <c r="B152" s="26" t="n">
        <f aca="false">SUM(B153:B157)</f>
        <v>8736375</v>
      </c>
      <c r="C152" s="26" t="n">
        <f aca="false">SUM(C153:C157)</f>
        <v>933368</v>
      </c>
      <c r="D152" s="26" t="n">
        <f aca="false">SUM(D153:D157)</f>
        <v>13863109</v>
      </c>
      <c r="E152" s="26" t="n">
        <f aca="false">SUM(E153:E157)</f>
        <v>9045051</v>
      </c>
      <c r="F152" s="26" t="n">
        <f aca="false">SUM(F153:F157)</f>
        <v>3242290</v>
      </c>
      <c r="G152" s="26" t="n">
        <f aca="false">SUM(G153:G157)</f>
        <v>2451702</v>
      </c>
      <c r="H152" s="26" t="n">
        <f aca="false">SUM(H153:H157)</f>
        <v>38271895</v>
      </c>
    </row>
    <row r="153" customFormat="false" ht="13.2" hidden="false" customHeight="false" outlineLevel="0" collapsed="false">
      <c r="A153" s="23" t="s">
        <v>41</v>
      </c>
      <c r="B153" s="26" t="n">
        <v>4231343</v>
      </c>
      <c r="C153" s="26" t="n">
        <v>115492</v>
      </c>
      <c r="D153" s="26" t="n">
        <v>4406129</v>
      </c>
      <c r="E153" s="26" t="n">
        <v>555108</v>
      </c>
      <c r="F153" s="26" t="n">
        <v>885634</v>
      </c>
      <c r="G153" s="26" t="n">
        <v>2350966</v>
      </c>
      <c r="H153" s="26" t="n">
        <v>12544672</v>
      </c>
    </row>
    <row r="154" customFormat="false" ht="13.2" hidden="false" customHeight="false" outlineLevel="0" collapsed="false">
      <c r="A154" s="23" t="s">
        <v>42</v>
      </c>
      <c r="B154" s="26" t="n">
        <v>4465762</v>
      </c>
      <c r="C154" s="26" t="n">
        <v>817875</v>
      </c>
      <c r="D154" s="26" t="n">
        <v>6819260</v>
      </c>
      <c r="E154" s="26" t="n">
        <v>1869225</v>
      </c>
      <c r="F154" s="26" t="n">
        <v>2355446</v>
      </c>
      <c r="G154" s="26" t="n">
        <v>100732</v>
      </c>
      <c r="H154" s="26" t="n">
        <v>16428300</v>
      </c>
    </row>
    <row r="155" customFormat="false" ht="13.2" hidden="false" customHeight="false" outlineLevel="0" collapsed="false">
      <c r="A155" s="23" t="s">
        <v>43</v>
      </c>
      <c r="B155" s="26" t="n">
        <v>39270</v>
      </c>
      <c r="C155" s="26" t="n">
        <v>1</v>
      </c>
      <c r="D155" s="26" t="n">
        <v>2637717</v>
      </c>
      <c r="E155" s="26" t="n">
        <v>6620711</v>
      </c>
      <c r="F155" s="26" t="n">
        <v>1210</v>
      </c>
      <c r="G155" s="26" t="n">
        <v>4</v>
      </c>
      <c r="H155" s="26" t="n">
        <v>9298914</v>
      </c>
    </row>
    <row r="156" customFormat="false" ht="13.2" hidden="false" customHeight="false" outlineLevel="0" collapsed="false">
      <c r="A156" s="23" t="s">
        <v>71</v>
      </c>
      <c r="B156" s="22" t="n">
        <v>0</v>
      </c>
      <c r="C156" s="22" t="n">
        <v>0</v>
      </c>
      <c r="D156" s="22" t="n">
        <v>3</v>
      </c>
      <c r="E156" s="22" t="n">
        <v>7</v>
      </c>
      <c r="F156" s="22" t="n">
        <v>0</v>
      </c>
      <c r="G156" s="22" t="n">
        <v>0</v>
      </c>
      <c r="H156" s="22" t="n">
        <v>9</v>
      </c>
    </row>
    <row r="157" customFormat="false" ht="13.2" hidden="false" customHeight="false" outlineLevel="0" collapsed="false">
      <c r="A157" s="23" t="s">
        <v>72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</row>
    <row r="158" customFormat="false" ht="13.2" hidden="false" customHeight="false" outlineLevel="0" collapsed="false">
      <c r="A158" s="21" t="s">
        <v>44</v>
      </c>
      <c r="B158" s="25" t="n">
        <f aca="false">SUM(B159,B164)</f>
        <v>360742</v>
      </c>
      <c r="C158" s="25" t="n">
        <f aca="false">SUM(C159,C164)</f>
        <v>34103</v>
      </c>
      <c r="D158" s="25" t="n">
        <f aca="false">SUM(D159,D164)</f>
        <v>6659594</v>
      </c>
      <c r="E158" s="25" t="n">
        <f aca="false">SUM(E159,E164)</f>
        <v>2479679</v>
      </c>
      <c r="F158" s="25" t="n">
        <f aca="false">SUM(F159,F164)</f>
        <v>1181877</v>
      </c>
      <c r="G158" s="25" t="n">
        <f aca="false">SUM(G159,G164)</f>
        <v>3</v>
      </c>
      <c r="H158" s="25" t="n">
        <f aca="false">SUM(H159,H164)</f>
        <v>10715998</v>
      </c>
    </row>
    <row r="159" customFormat="false" ht="13.2" hidden="false" customHeight="false" outlineLevel="0" collapsed="false">
      <c r="A159" s="18" t="s">
        <v>45</v>
      </c>
      <c r="B159" s="26" t="n">
        <f aca="false">SUM(B160:B163)</f>
        <v>10554</v>
      </c>
      <c r="C159" s="26" t="n">
        <f aca="false">SUM(C160:C163)</f>
        <v>6</v>
      </c>
      <c r="D159" s="26" t="n">
        <f aca="false">SUM(D160:D163)</f>
        <v>121912</v>
      </c>
      <c r="E159" s="26" t="n">
        <f aca="false">SUM(E160:E163)</f>
        <v>53437</v>
      </c>
      <c r="F159" s="26" t="n">
        <f aca="false">SUM(F160:F163)</f>
        <v>409242</v>
      </c>
      <c r="G159" s="26" t="n">
        <f aca="false">SUM(G160:G163)</f>
        <v>0</v>
      </c>
      <c r="H159" s="26" t="n">
        <f aca="false">SUM(H160:H163)</f>
        <v>595152</v>
      </c>
    </row>
    <row r="160" customFormat="false" ht="13.2" hidden="false" customHeight="false" outlineLevel="0" collapsed="false">
      <c r="A160" s="23" t="s">
        <v>46</v>
      </c>
      <c r="B160" s="26" t="n">
        <v>2417</v>
      </c>
      <c r="C160" s="26" t="n">
        <v>0</v>
      </c>
      <c r="D160" s="26" t="n">
        <v>2529</v>
      </c>
      <c r="E160" s="26" t="n">
        <v>0</v>
      </c>
      <c r="F160" s="26" t="n">
        <v>0</v>
      </c>
      <c r="G160" s="26" t="n">
        <v>0</v>
      </c>
      <c r="H160" s="26" t="n">
        <v>4947</v>
      </c>
    </row>
    <row r="161" customFormat="false" ht="13.2" hidden="false" customHeight="false" outlineLevel="0" collapsed="false">
      <c r="A161" s="23" t="s">
        <v>47</v>
      </c>
      <c r="B161" s="26" t="n">
        <v>8137</v>
      </c>
      <c r="C161" s="26" t="n">
        <v>6</v>
      </c>
      <c r="D161" s="26" t="n">
        <v>119383</v>
      </c>
      <c r="E161" s="26" t="n">
        <v>53437</v>
      </c>
      <c r="F161" s="26" t="n">
        <v>409242</v>
      </c>
      <c r="G161" s="26" t="n">
        <v>0</v>
      </c>
      <c r="H161" s="26" t="n">
        <v>590204</v>
      </c>
    </row>
    <row r="162" customFormat="false" ht="13.2" hidden="false" customHeight="false" outlineLevel="0" collapsed="false">
      <c r="A162" s="23" t="s">
        <v>73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1</v>
      </c>
    </row>
    <row r="163" customFormat="false" ht="13.2" hidden="false" customHeight="false" outlineLevel="0" collapsed="false">
      <c r="A163" s="23" t="s">
        <v>74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</row>
    <row r="164" customFormat="false" ht="13.2" hidden="false" customHeight="false" outlineLevel="0" collapsed="false">
      <c r="A164" s="24" t="s">
        <v>48</v>
      </c>
      <c r="B164" s="22" t="n">
        <f aca="false">SUM(B165:B174)</f>
        <v>350188</v>
      </c>
      <c r="C164" s="22" t="n">
        <f aca="false">SUM(C165:C174)</f>
        <v>34097</v>
      </c>
      <c r="D164" s="22" t="n">
        <f aca="false">SUM(D165:D174)</f>
        <v>6537682</v>
      </c>
      <c r="E164" s="22" t="n">
        <f aca="false">SUM(E165:E174)</f>
        <v>2426242</v>
      </c>
      <c r="F164" s="22" t="n">
        <f aca="false">SUM(F165:F174)</f>
        <v>772635</v>
      </c>
      <c r="G164" s="22" t="n">
        <f aca="false">SUM(G165:G174)</f>
        <v>3</v>
      </c>
      <c r="H164" s="22" t="n">
        <f aca="false">SUM(H165:H174)</f>
        <v>10120846</v>
      </c>
    </row>
    <row r="165" customFormat="false" ht="13.2" hidden="false" customHeight="false" outlineLevel="0" collapsed="false">
      <c r="A165" s="23" t="s">
        <v>49</v>
      </c>
      <c r="B165" s="26" t="n">
        <v>350188</v>
      </c>
      <c r="C165" s="26" t="n">
        <v>34097</v>
      </c>
      <c r="D165" s="26" t="n">
        <v>6537675</v>
      </c>
      <c r="E165" s="26" t="n">
        <v>2426240</v>
      </c>
      <c r="F165" s="26" t="n">
        <v>772634</v>
      </c>
      <c r="G165" s="26" t="n">
        <v>3</v>
      </c>
      <c r="H165" s="26" t="n">
        <v>10120836</v>
      </c>
    </row>
    <row r="166" customFormat="false" ht="13.2" hidden="false" customHeight="false" outlineLevel="0" collapsed="false">
      <c r="A166" s="23" t="s">
        <v>75</v>
      </c>
      <c r="B166" s="26" t="n">
        <v>0</v>
      </c>
      <c r="C166" s="26" t="n">
        <v>0</v>
      </c>
      <c r="D166" s="26" t="n">
        <v>7</v>
      </c>
      <c r="E166" s="26" t="n">
        <v>2</v>
      </c>
      <c r="F166" s="26" t="n">
        <v>1</v>
      </c>
      <c r="G166" s="26" t="n">
        <v>0</v>
      </c>
      <c r="H166" s="26" t="n">
        <v>10</v>
      </c>
    </row>
    <row r="167" customFormat="false" ht="13.2" hidden="false" customHeight="false" outlineLevel="0" collapsed="false">
      <c r="A167" s="23" t="s">
        <v>76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</row>
    <row r="168" customFormat="false" ht="13.2" hidden="false" customHeight="false" outlineLevel="0" collapsed="false">
      <c r="A168" s="23" t="s">
        <v>77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</row>
    <row r="169" customFormat="false" ht="13.2" hidden="false" customHeight="false" outlineLevel="0" collapsed="false">
      <c r="A169" s="23" t="s">
        <v>78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</row>
    <row r="170" customFormat="false" ht="13.2" hidden="false" customHeight="false" outlineLevel="0" collapsed="false">
      <c r="A170" s="23" t="s">
        <v>79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</row>
    <row r="171" customFormat="false" ht="13.2" hidden="false" customHeight="false" outlineLevel="0" collapsed="false">
      <c r="A171" s="23" t="s">
        <v>80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</row>
    <row r="172" customFormat="false" ht="13.2" hidden="false" customHeight="false" outlineLevel="0" collapsed="false">
      <c r="A172" s="23" t="s">
        <v>81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</row>
    <row r="173" customFormat="false" ht="13.2" hidden="false" customHeight="false" outlineLevel="0" collapsed="false">
      <c r="A173" s="23" t="s">
        <v>82</v>
      </c>
      <c r="B173" s="26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</row>
    <row r="174" customFormat="false" ht="13.2" hidden="false" customHeight="false" outlineLevel="0" collapsed="false">
      <c r="A174" s="23" t="s">
        <v>83</v>
      </c>
      <c r="B174" s="26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</row>
    <row r="175" customFormat="false" ht="13.2" hidden="false" customHeight="false" outlineLevel="0" collapsed="false">
      <c r="A175" s="21" t="s">
        <v>52</v>
      </c>
      <c r="B175" s="25" t="n">
        <f aca="false">SUM(B176:B178)</f>
        <v>10222</v>
      </c>
      <c r="C175" s="25" t="n">
        <f aca="false">SUM(C176:C178)</f>
        <v>4253</v>
      </c>
      <c r="D175" s="25" t="n">
        <f aca="false">SUM(D176:D178)</f>
        <v>56682</v>
      </c>
      <c r="E175" s="25" t="n">
        <f aca="false">SUM(E176:E178)</f>
        <v>10636</v>
      </c>
      <c r="F175" s="25" t="n">
        <f aca="false">SUM(F176:F178)</f>
        <v>25072</v>
      </c>
      <c r="G175" s="25" t="n">
        <f aca="false">SUM(G176:G178)</f>
        <v>25</v>
      </c>
      <c r="H175" s="25" t="n">
        <f aca="false">SUM(H176:H178)</f>
        <v>106890</v>
      </c>
    </row>
    <row r="176" customFormat="false" ht="13.2" hidden="false" customHeight="false" outlineLevel="0" collapsed="false">
      <c r="A176" s="23" t="s">
        <v>53</v>
      </c>
      <c r="B176" s="26" t="n">
        <v>4562</v>
      </c>
      <c r="C176" s="26" t="n">
        <v>2688</v>
      </c>
      <c r="D176" s="26" t="n">
        <v>2377</v>
      </c>
      <c r="E176" s="26" t="n">
        <v>2397</v>
      </c>
      <c r="F176" s="26" t="n">
        <v>1</v>
      </c>
      <c r="G176" s="26" t="n">
        <v>0</v>
      </c>
      <c r="H176" s="26" t="n">
        <v>12024</v>
      </c>
    </row>
    <row r="177" customFormat="false" ht="13.2" hidden="false" customHeight="false" outlineLevel="0" collapsed="false">
      <c r="A177" s="23" t="s">
        <v>54</v>
      </c>
      <c r="B177" s="26" t="n">
        <v>221</v>
      </c>
      <c r="C177" s="26" t="n">
        <v>547</v>
      </c>
      <c r="D177" s="26" t="n">
        <v>828</v>
      </c>
      <c r="E177" s="26" t="n">
        <v>0</v>
      </c>
      <c r="F177" s="26" t="n">
        <v>9131</v>
      </c>
      <c r="G177" s="26" t="n">
        <v>0</v>
      </c>
      <c r="H177" s="26" t="n">
        <v>10727</v>
      </c>
    </row>
    <row r="178" customFormat="false" ht="13.2" hidden="false" customHeight="false" outlineLevel="0" collapsed="false">
      <c r="A178" s="23" t="s">
        <v>55</v>
      </c>
      <c r="B178" s="26" t="n">
        <v>5439</v>
      </c>
      <c r="C178" s="26" t="n">
        <v>1018</v>
      </c>
      <c r="D178" s="26" t="n">
        <v>53477</v>
      </c>
      <c r="E178" s="26" t="n">
        <v>8239</v>
      </c>
      <c r="F178" s="26" t="n">
        <v>15940</v>
      </c>
      <c r="G178" s="26" t="n">
        <v>25</v>
      </c>
      <c r="H178" s="26" t="n">
        <v>84139</v>
      </c>
    </row>
    <row r="179" customFormat="false" ht="13.2" hidden="false" customHeight="false" outlineLevel="0" collapsed="false">
      <c r="A179" s="21" t="s">
        <v>56</v>
      </c>
      <c r="B179" s="25" t="n">
        <f aca="false">SUM(B175,B158,B145)</f>
        <v>11215876</v>
      </c>
      <c r="C179" s="25" t="n">
        <f aca="false">SUM(C175,C158,C145)</f>
        <v>1025160</v>
      </c>
      <c r="D179" s="25" t="n">
        <f aca="false">SUM(D175,D158,D145)</f>
        <v>21638358</v>
      </c>
      <c r="E179" s="25" t="n">
        <f aca="false">SUM(E175,E158,E145)</f>
        <v>11901624</v>
      </c>
      <c r="F179" s="25" t="n">
        <f aca="false">SUM(F175,F158,F145)</f>
        <v>5295322</v>
      </c>
      <c r="G179" s="25" t="n">
        <f aca="false">SUM(G175,G158,G145)</f>
        <v>2452206</v>
      </c>
      <c r="H179" s="25" t="n">
        <f aca="false">SUM(H175,H158,H145)</f>
        <v>53528544</v>
      </c>
    </row>
    <row r="180" customFormat="false" ht="13.2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v>8452144</v>
      </c>
      <c r="C10" s="13" t="n">
        <v>906977</v>
      </c>
      <c r="D10" s="13" t="n">
        <v>13244146</v>
      </c>
      <c r="E10" s="13" t="n">
        <v>8594592</v>
      </c>
      <c r="F10" s="13" t="n">
        <v>4201766</v>
      </c>
      <c r="G10" s="13" t="n">
        <v>449263</v>
      </c>
      <c r="H10" s="13" t="n">
        <v>35848888</v>
      </c>
    </row>
    <row r="11" customFormat="false" ht="13.2" hidden="false" customHeight="false" outlineLevel="0" collapsed="false">
      <c r="A11" s="9" t="s">
        <v>34</v>
      </c>
      <c r="B11" s="14" t="n">
        <v>460249</v>
      </c>
      <c r="C11" s="14" t="n">
        <v>7731</v>
      </c>
      <c r="D11" s="14" t="n">
        <v>520799</v>
      </c>
      <c r="E11" s="14" t="n">
        <v>253259</v>
      </c>
      <c r="F11" s="14" t="n">
        <v>786493</v>
      </c>
      <c r="G11" s="9" t="n">
        <v>491</v>
      </c>
      <c r="H11" s="14" t="n">
        <v>2029023</v>
      </c>
    </row>
    <row r="12" customFormat="false" ht="13.2" hidden="false" customHeight="false" outlineLevel="0" collapsed="false">
      <c r="A12" s="15" t="s">
        <v>35</v>
      </c>
      <c r="B12" s="14" t="n">
        <v>161661</v>
      </c>
      <c r="C12" s="14" t="n">
        <v>4342</v>
      </c>
      <c r="D12" s="14" t="n">
        <v>134961</v>
      </c>
      <c r="E12" s="14" t="n">
        <v>49360</v>
      </c>
      <c r="F12" s="14" t="n">
        <v>719700</v>
      </c>
      <c r="G12" s="9" t="n">
        <v>329</v>
      </c>
      <c r="H12" s="14" t="n">
        <v>1070353</v>
      </c>
    </row>
    <row r="13" customFormat="false" ht="13.2" hidden="false" customHeight="false" outlineLevel="0" collapsed="false">
      <c r="A13" s="15" t="s">
        <v>36</v>
      </c>
      <c r="B13" s="14" t="n">
        <v>15650</v>
      </c>
      <c r="C13" s="9" t="n">
        <v>23</v>
      </c>
      <c r="D13" s="14" t="n">
        <v>167237</v>
      </c>
      <c r="E13" s="14" t="n">
        <v>172730</v>
      </c>
      <c r="F13" s="14" t="n">
        <v>5512</v>
      </c>
      <c r="G13" s="9" t="n">
        <v>14</v>
      </c>
      <c r="H13" s="14" t="n">
        <v>361165</v>
      </c>
    </row>
    <row r="14" customFormat="false" ht="13.2" hidden="false" customHeight="false" outlineLevel="0" collapsed="false">
      <c r="A14" s="15" t="s">
        <v>37</v>
      </c>
      <c r="B14" s="14" t="n">
        <v>140122</v>
      </c>
      <c r="C14" s="14" t="n">
        <v>2224</v>
      </c>
      <c r="D14" s="14" t="n">
        <v>170293</v>
      </c>
      <c r="E14" s="14" t="n">
        <v>23118</v>
      </c>
      <c r="F14" s="14" t="n">
        <v>56407</v>
      </c>
      <c r="G14" s="9" t="n">
        <v>104</v>
      </c>
      <c r="H14" s="14" t="n">
        <v>392268</v>
      </c>
    </row>
    <row r="15" customFormat="false" ht="13.2" hidden="false" customHeight="false" outlineLevel="0" collapsed="false">
      <c r="A15" s="15" t="s">
        <v>38</v>
      </c>
      <c r="B15" s="14" t="n">
        <v>4616</v>
      </c>
      <c r="C15" s="9" t="n">
        <v>1136</v>
      </c>
      <c r="D15" s="14" t="n">
        <v>33289</v>
      </c>
      <c r="E15" s="9" t="n">
        <v>8015</v>
      </c>
      <c r="F15" s="14" t="n">
        <v>4784</v>
      </c>
      <c r="G15" s="9" t="n">
        <v>0</v>
      </c>
      <c r="H15" s="14" t="n">
        <v>51841</v>
      </c>
    </row>
    <row r="16" customFormat="false" ht="13.2" hidden="false" customHeight="false" outlineLevel="0" collapsed="false">
      <c r="A16" s="15" t="s">
        <v>39</v>
      </c>
      <c r="B16" s="14" t="n">
        <v>138192</v>
      </c>
      <c r="C16" s="9" t="n">
        <v>4</v>
      </c>
      <c r="D16" s="14" t="n">
        <v>15006</v>
      </c>
      <c r="E16" s="9" t="n">
        <v>28</v>
      </c>
      <c r="F16" s="9" t="n">
        <v>89</v>
      </c>
      <c r="G16" s="9" t="n">
        <v>44</v>
      </c>
      <c r="H16" s="14" t="n">
        <v>153364</v>
      </c>
    </row>
    <row r="17" customFormat="false" ht="13.2" hidden="false" customHeight="false" outlineLevel="0" collapsed="false">
      <c r="A17" s="9" t="s">
        <v>40</v>
      </c>
      <c r="B17" s="14" t="n">
        <v>7991904</v>
      </c>
      <c r="C17" s="14" t="n">
        <v>899247</v>
      </c>
      <c r="D17" s="14" t="n">
        <v>12723360</v>
      </c>
      <c r="E17" s="14" t="n">
        <v>8341342</v>
      </c>
      <c r="F17" s="14" t="n">
        <v>3415276</v>
      </c>
      <c r="G17" s="14" t="n">
        <v>448772</v>
      </c>
      <c r="H17" s="14" t="n">
        <v>33819902</v>
      </c>
    </row>
    <row r="18" customFormat="false" ht="13.2" hidden="false" customHeight="false" outlineLevel="0" collapsed="false">
      <c r="A18" s="15" t="s">
        <v>41</v>
      </c>
      <c r="B18" s="14" t="n">
        <v>3476377</v>
      </c>
      <c r="C18" s="14" t="n">
        <v>110468</v>
      </c>
      <c r="D18" s="14" t="n">
        <v>3775640</v>
      </c>
      <c r="E18" s="14" t="n">
        <v>637753</v>
      </c>
      <c r="F18" s="14" t="n">
        <v>893235</v>
      </c>
      <c r="G18" s="14" t="n">
        <v>394752</v>
      </c>
      <c r="H18" s="14" t="n">
        <v>9288226</v>
      </c>
    </row>
    <row r="19" customFormat="false" ht="13.2" hidden="false" customHeight="false" outlineLevel="0" collapsed="false">
      <c r="A19" s="15" t="s">
        <v>42</v>
      </c>
      <c r="B19" s="14" t="n">
        <v>4418896</v>
      </c>
      <c r="C19" s="14" t="n">
        <v>788779</v>
      </c>
      <c r="D19" s="14" t="n">
        <v>6384890</v>
      </c>
      <c r="E19" s="14" t="n">
        <v>1857650</v>
      </c>
      <c r="F19" s="14" t="n">
        <v>2521844</v>
      </c>
      <c r="G19" s="14" t="n">
        <v>54017</v>
      </c>
      <c r="H19" s="14" t="n">
        <v>16026076</v>
      </c>
    </row>
    <row r="20" customFormat="false" ht="13.2" hidden="false" customHeight="false" outlineLevel="0" collapsed="false">
      <c r="A20" s="15" t="s">
        <v>43</v>
      </c>
      <c r="B20" s="14" t="n">
        <v>96647</v>
      </c>
      <c r="C20" s="9" t="n">
        <v>1</v>
      </c>
      <c r="D20" s="14" t="n">
        <v>2562853</v>
      </c>
      <c r="E20" s="14" t="n">
        <v>5845949</v>
      </c>
      <c r="F20" s="14" t="n">
        <v>204</v>
      </c>
      <c r="G20" s="9" t="n">
        <v>4</v>
      </c>
      <c r="H20" s="14" t="n">
        <v>8505658</v>
      </c>
    </row>
    <row r="21" customFormat="false" ht="13.2" hidden="false" customHeight="false" outlineLevel="0" collapsed="false">
      <c r="A21" s="12" t="s">
        <v>44</v>
      </c>
      <c r="B21" s="13" t="n">
        <v>562855</v>
      </c>
      <c r="C21" s="13" t="n">
        <v>41905</v>
      </c>
      <c r="D21" s="13" t="n">
        <v>6470395</v>
      </c>
      <c r="E21" s="13" t="n">
        <v>2411740</v>
      </c>
      <c r="F21" s="13" t="n">
        <v>990112</v>
      </c>
      <c r="G21" s="12" t="n">
        <v>1080</v>
      </c>
      <c r="H21" s="13" t="n">
        <v>10478087</v>
      </c>
    </row>
    <row r="22" customFormat="false" ht="13.2" hidden="false" customHeight="false" outlineLevel="0" collapsed="false">
      <c r="A22" s="9" t="s">
        <v>45</v>
      </c>
      <c r="B22" s="14" t="n">
        <v>17454</v>
      </c>
      <c r="C22" s="9" t="n">
        <v>0</v>
      </c>
      <c r="D22" s="14" t="n">
        <v>143416</v>
      </c>
      <c r="E22" s="14" t="n">
        <v>61334</v>
      </c>
      <c r="F22" s="9" t="n">
        <v>4</v>
      </c>
      <c r="G22" s="9" t="n">
        <v>0</v>
      </c>
      <c r="H22" s="14" t="n">
        <v>222208</v>
      </c>
    </row>
    <row r="23" customFormat="false" ht="13.2" hidden="false" customHeight="false" outlineLevel="0" collapsed="false">
      <c r="A23" s="15" t="s">
        <v>46</v>
      </c>
      <c r="B23" s="14" t="n">
        <v>2318</v>
      </c>
      <c r="C23" s="9" t="n">
        <v>0</v>
      </c>
      <c r="D23" s="9" t="n">
        <v>39</v>
      </c>
      <c r="E23" s="9" t="n">
        <v>0</v>
      </c>
      <c r="F23" s="9" t="n">
        <v>0</v>
      </c>
      <c r="G23" s="9" t="n">
        <v>0</v>
      </c>
      <c r="H23" s="14" t="n">
        <v>2357</v>
      </c>
    </row>
    <row r="24" customFormat="false" ht="13.2" hidden="false" customHeight="false" outlineLevel="0" collapsed="false">
      <c r="A24" s="15" t="s">
        <v>47</v>
      </c>
      <c r="B24" s="14" t="n">
        <v>15135</v>
      </c>
      <c r="C24" s="9" t="n">
        <v>0</v>
      </c>
      <c r="D24" s="14" t="n">
        <v>143370</v>
      </c>
      <c r="E24" s="14" t="n">
        <v>61332</v>
      </c>
      <c r="F24" s="9" t="n">
        <v>3</v>
      </c>
      <c r="G24" s="9" t="n">
        <v>0</v>
      </c>
      <c r="H24" s="14" t="n">
        <v>219841</v>
      </c>
    </row>
    <row r="25" customFormat="false" ht="13.2" hidden="false" customHeight="false" outlineLevel="0" collapsed="false">
      <c r="A25" s="16" t="s">
        <v>48</v>
      </c>
      <c r="B25" s="14" t="n">
        <v>545402</v>
      </c>
      <c r="C25" s="14" t="n">
        <v>41905</v>
      </c>
      <c r="D25" s="14" t="n">
        <v>6326983</v>
      </c>
      <c r="E25" s="14" t="n">
        <v>2350402</v>
      </c>
      <c r="F25" s="14" t="n">
        <v>990109</v>
      </c>
      <c r="G25" s="9" t="n">
        <v>1080</v>
      </c>
      <c r="H25" s="14" t="n">
        <v>10255881</v>
      </c>
    </row>
    <row r="26" customFormat="false" ht="13.2" hidden="false" customHeight="false" outlineLevel="0" collapsed="false">
      <c r="A26" s="15" t="s">
        <v>49</v>
      </c>
      <c r="B26" s="14" t="n">
        <v>129981</v>
      </c>
      <c r="C26" s="14" t="n">
        <v>906</v>
      </c>
      <c r="D26" s="14" t="n">
        <v>201030</v>
      </c>
      <c r="E26" s="14" t="n">
        <v>78583</v>
      </c>
      <c r="F26" s="14" t="n">
        <v>11205</v>
      </c>
      <c r="G26" s="9" t="n">
        <v>3</v>
      </c>
      <c r="H26" s="14" t="n">
        <v>421709</v>
      </c>
    </row>
    <row r="27" customFormat="false" ht="13.2" hidden="false" customHeight="false" outlineLevel="0" collapsed="false">
      <c r="A27" s="15" t="s">
        <v>50</v>
      </c>
      <c r="B27" s="9" t="n">
        <v>351</v>
      </c>
      <c r="C27" s="9" t="n">
        <v>0</v>
      </c>
      <c r="D27" s="14" t="n">
        <v>20321</v>
      </c>
      <c r="E27" s="9" t="n">
        <v>39</v>
      </c>
      <c r="F27" s="9" t="n">
        <v>1103</v>
      </c>
      <c r="G27" s="9" t="n">
        <v>0</v>
      </c>
      <c r="H27" s="14" t="n">
        <v>21815</v>
      </c>
    </row>
    <row r="28" customFormat="false" ht="13.2" hidden="false" customHeight="false" outlineLevel="0" collapsed="false">
      <c r="A28" s="15" t="s">
        <v>51</v>
      </c>
      <c r="B28" s="14" t="n">
        <v>415070</v>
      </c>
      <c r="C28" s="14" t="n">
        <v>40998</v>
      </c>
      <c r="D28" s="14" t="n">
        <v>6105639</v>
      </c>
      <c r="E28" s="14" t="n">
        <v>2271783</v>
      </c>
      <c r="F28" s="14" t="n">
        <v>977802</v>
      </c>
      <c r="G28" s="9" t="n">
        <v>1077</v>
      </c>
      <c r="H28" s="14" t="n">
        <v>9812368</v>
      </c>
    </row>
    <row r="29" customFormat="false" ht="13.2" hidden="false" customHeight="false" outlineLevel="0" collapsed="false">
      <c r="A29" s="12" t="s">
        <v>52</v>
      </c>
      <c r="B29" s="13" t="n">
        <v>9315</v>
      </c>
      <c r="C29" s="13" t="n">
        <v>4597</v>
      </c>
      <c r="D29" s="13" t="n">
        <v>74254</v>
      </c>
      <c r="E29" s="13" t="n">
        <v>10807</v>
      </c>
      <c r="F29" s="13" t="n">
        <v>19416</v>
      </c>
      <c r="G29" s="12" t="n">
        <v>12</v>
      </c>
      <c r="H29" s="13" t="n">
        <v>118403</v>
      </c>
    </row>
    <row r="30" customFormat="false" ht="13.2" hidden="false" customHeight="false" outlineLevel="0" collapsed="false">
      <c r="A30" s="15" t="s">
        <v>53</v>
      </c>
      <c r="B30" s="14" t="n">
        <v>4731</v>
      </c>
      <c r="C30" s="14" t="n">
        <v>3412</v>
      </c>
      <c r="D30" s="14" t="n">
        <v>2390</v>
      </c>
      <c r="E30" s="14" t="n">
        <v>3666</v>
      </c>
      <c r="F30" s="9" t="n">
        <v>1</v>
      </c>
      <c r="G30" s="9" t="n">
        <v>0</v>
      </c>
      <c r="H30" s="14" t="n">
        <v>14200</v>
      </c>
    </row>
    <row r="31" customFormat="false" ht="13.2" hidden="false" customHeight="false" outlineLevel="0" collapsed="false">
      <c r="A31" s="15" t="s">
        <v>54</v>
      </c>
      <c r="B31" s="9" t="n">
        <v>350</v>
      </c>
      <c r="C31" s="9" t="n">
        <v>433</v>
      </c>
      <c r="D31" s="9" t="n">
        <v>833</v>
      </c>
      <c r="E31" s="14" t="n">
        <v>0</v>
      </c>
      <c r="F31" s="9" t="n">
        <v>7566</v>
      </c>
      <c r="G31" s="9" t="n">
        <v>0</v>
      </c>
      <c r="H31" s="14" t="n">
        <v>9183</v>
      </c>
    </row>
    <row r="32" customFormat="false" ht="13.2" hidden="false" customHeight="false" outlineLevel="0" collapsed="false">
      <c r="A32" s="15" t="s">
        <v>55</v>
      </c>
      <c r="B32" s="14" t="n">
        <v>4234</v>
      </c>
      <c r="C32" s="9" t="n">
        <v>751</v>
      </c>
      <c r="D32" s="14" t="n">
        <v>71025</v>
      </c>
      <c r="E32" s="14" t="n">
        <v>7139</v>
      </c>
      <c r="F32" s="14" t="n">
        <v>11849</v>
      </c>
      <c r="G32" s="9" t="n">
        <v>12</v>
      </c>
      <c r="H32" s="14" t="n">
        <v>95011</v>
      </c>
    </row>
    <row r="33" customFormat="false" ht="13.2" hidden="false" customHeight="false" outlineLevel="0" collapsed="false">
      <c r="A33" s="12" t="s">
        <v>56</v>
      </c>
      <c r="B33" s="13" t="n">
        <v>9024314</v>
      </c>
      <c r="C33" s="13" t="n">
        <v>953479</v>
      </c>
      <c r="D33" s="13" t="n">
        <v>19788787</v>
      </c>
      <c r="E33" s="13" t="n">
        <v>11017131</v>
      </c>
      <c r="F33" s="13" t="n">
        <v>5211293</v>
      </c>
      <c r="G33" s="13" t="n">
        <v>450356</v>
      </c>
      <c r="H33" s="13" t="n">
        <v>46445360</v>
      </c>
    </row>
    <row r="36" customFormat="false" ht="13.2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 t="s">
        <v>92</v>
      </c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4" t="s">
        <v>21</v>
      </c>
      <c r="B38" s="4"/>
      <c r="C38" s="4"/>
      <c r="D38" s="4"/>
      <c r="E38" s="4"/>
      <c r="F38" s="4"/>
      <c r="G38" s="4"/>
      <c r="H38" s="4"/>
    </row>
    <row r="40" customFormat="false" ht="12.75" hidden="false" customHeight="true" outlineLevel="0" collapsed="false">
      <c r="A40" s="8" t="s">
        <v>22</v>
      </c>
      <c r="B40" s="8" t="s">
        <v>23</v>
      </c>
      <c r="C40" s="8"/>
      <c r="D40" s="8"/>
      <c r="E40" s="8"/>
      <c r="F40" s="8"/>
      <c r="G40" s="9"/>
      <c r="H40" s="10" t="s">
        <v>24</v>
      </c>
    </row>
    <row r="41" customFormat="false" ht="12.75" hidden="false" customHeight="true" outlineLevel="0" collapsed="false">
      <c r="A41" s="8"/>
      <c r="B41" s="8" t="s">
        <v>25</v>
      </c>
      <c r="C41" s="8"/>
      <c r="D41" s="8" t="s">
        <v>26</v>
      </c>
      <c r="E41" s="8"/>
      <c r="F41" s="9"/>
      <c r="G41" s="10" t="s">
        <v>27</v>
      </c>
      <c r="H41" s="10"/>
    </row>
    <row r="42" customFormat="false" ht="13.2" hidden="false" customHeight="false" outlineLevel="0" collapsed="false">
      <c r="A42" s="8"/>
      <c r="B42" s="8" t="s">
        <v>28</v>
      </c>
      <c r="C42" s="8" t="s">
        <v>29</v>
      </c>
      <c r="D42" s="8" t="s">
        <v>28</v>
      </c>
      <c r="E42" s="8"/>
      <c r="F42" s="8" t="s">
        <v>30</v>
      </c>
      <c r="G42" s="10"/>
      <c r="H42" s="10"/>
    </row>
    <row r="43" customFormat="false" ht="13.2" hidden="false" customHeight="false" outlineLevel="0" collapsed="false">
      <c r="A43" s="8"/>
      <c r="B43" s="8"/>
      <c r="C43" s="8"/>
      <c r="D43" s="11" t="s">
        <v>31</v>
      </c>
      <c r="E43" s="11" t="s">
        <v>32</v>
      </c>
      <c r="F43" s="8"/>
      <c r="G43" s="8"/>
      <c r="H43" s="8"/>
    </row>
    <row r="44" customFormat="false" ht="13.2" hidden="false" customHeight="false" outlineLevel="0" collapsed="false">
      <c r="A44" s="12" t="s">
        <v>33</v>
      </c>
      <c r="B44" s="13" t="n">
        <v>2267199</v>
      </c>
      <c r="C44" s="13" t="n">
        <v>193810</v>
      </c>
      <c r="D44" s="13" t="n">
        <v>1474641</v>
      </c>
      <c r="E44" s="13" t="n">
        <v>1046724</v>
      </c>
      <c r="F44" s="13" t="n">
        <v>640570</v>
      </c>
      <c r="G44" s="13" t="n">
        <v>2042863</v>
      </c>
      <c r="H44" s="13" t="n">
        <v>7665806</v>
      </c>
    </row>
    <row r="45" customFormat="false" ht="13.2" hidden="false" customHeight="false" outlineLevel="0" collapsed="false">
      <c r="A45" s="9" t="s">
        <v>34</v>
      </c>
      <c r="B45" s="14" t="n">
        <v>1504136</v>
      </c>
      <c r="C45" s="14" t="n">
        <v>169607</v>
      </c>
      <c r="D45" s="14" t="n">
        <v>450505</v>
      </c>
      <c r="E45" s="14" t="n">
        <v>148981</v>
      </c>
      <c r="F45" s="14" t="n">
        <v>452662</v>
      </c>
      <c r="G45" s="9" t="n">
        <v>2</v>
      </c>
      <c r="H45" s="14" t="n">
        <v>2725893</v>
      </c>
    </row>
    <row r="46" customFormat="false" ht="13.2" hidden="false" customHeight="false" outlineLevel="0" collapsed="false">
      <c r="A46" s="15" t="s">
        <v>35</v>
      </c>
      <c r="B46" s="14" t="n">
        <v>1249770</v>
      </c>
      <c r="C46" s="14" t="n">
        <v>168760</v>
      </c>
      <c r="D46" s="14" t="n">
        <v>290153</v>
      </c>
      <c r="E46" s="14" t="n">
        <v>143191</v>
      </c>
      <c r="F46" s="14" t="n">
        <v>240033</v>
      </c>
      <c r="G46" s="9" t="n">
        <v>0</v>
      </c>
      <c r="H46" s="14" t="n">
        <v>2091907</v>
      </c>
    </row>
    <row r="47" customFormat="false" ht="13.2" hidden="false" customHeight="false" outlineLevel="0" collapsed="false">
      <c r="A47" s="15" t="s">
        <v>36</v>
      </c>
      <c r="B47" s="14" t="n">
        <v>67281</v>
      </c>
      <c r="C47" s="9" t="n">
        <v>0</v>
      </c>
      <c r="D47" s="14" t="n">
        <v>5859</v>
      </c>
      <c r="E47" s="14" t="n">
        <v>4381</v>
      </c>
      <c r="F47" s="9" t="n">
        <v>6055</v>
      </c>
      <c r="G47" s="9" t="n">
        <v>0</v>
      </c>
      <c r="H47" s="14" t="n">
        <v>83576</v>
      </c>
    </row>
    <row r="48" customFormat="false" ht="13.2" hidden="false" customHeight="false" outlineLevel="0" collapsed="false">
      <c r="A48" s="15" t="s">
        <v>37</v>
      </c>
      <c r="B48" s="14" t="n">
        <v>27241</v>
      </c>
      <c r="C48" s="9" t="n">
        <v>847</v>
      </c>
      <c r="D48" s="14" t="n">
        <v>151884</v>
      </c>
      <c r="E48" s="9" t="n">
        <v>882</v>
      </c>
      <c r="F48" s="14" t="n">
        <v>182758</v>
      </c>
      <c r="G48" s="9" t="n">
        <v>0</v>
      </c>
      <c r="H48" s="14" t="n">
        <v>363612</v>
      </c>
    </row>
    <row r="49" customFormat="false" ht="13.2" hidden="false" customHeight="false" outlineLevel="0" collapsed="false">
      <c r="A49" s="15" t="s">
        <v>38</v>
      </c>
      <c r="B49" s="9" t="n">
        <v>29</v>
      </c>
      <c r="C49" s="9" t="n">
        <v>0</v>
      </c>
      <c r="D49" s="9" t="n">
        <v>23</v>
      </c>
      <c r="E49" s="9" t="n">
        <v>28</v>
      </c>
      <c r="F49" s="9" t="n">
        <v>23817</v>
      </c>
      <c r="G49" s="9" t="n">
        <v>0</v>
      </c>
      <c r="H49" s="9" t="n">
        <v>23896</v>
      </c>
    </row>
    <row r="50" customFormat="false" ht="13.2" hidden="false" customHeight="false" outlineLevel="0" collapsed="false">
      <c r="A50" s="15" t="s">
        <v>39</v>
      </c>
      <c r="B50" s="14" t="n">
        <v>159816</v>
      </c>
      <c r="C50" s="9" t="n">
        <v>0</v>
      </c>
      <c r="D50" s="14" t="n">
        <v>2586</v>
      </c>
      <c r="E50" s="9" t="n">
        <v>499</v>
      </c>
      <c r="F50" s="9" t="n">
        <v>0</v>
      </c>
      <c r="G50" s="9" t="n">
        <v>0</v>
      </c>
      <c r="H50" s="14" t="n">
        <v>162901</v>
      </c>
    </row>
    <row r="51" customFormat="false" ht="13.2" hidden="false" customHeight="false" outlineLevel="0" collapsed="false">
      <c r="A51" s="9" t="s">
        <v>40</v>
      </c>
      <c r="B51" s="14" t="n">
        <v>763066</v>
      </c>
      <c r="C51" s="14" t="n">
        <v>24203</v>
      </c>
      <c r="D51" s="14" t="n">
        <v>1024137</v>
      </c>
      <c r="E51" s="14" t="n">
        <v>897744</v>
      </c>
      <c r="F51" s="14" t="n">
        <v>187908</v>
      </c>
      <c r="G51" s="14" t="n">
        <v>2042863</v>
      </c>
      <c r="H51" s="14" t="n">
        <v>4939921</v>
      </c>
    </row>
    <row r="52" customFormat="false" ht="13.2" hidden="false" customHeight="false" outlineLevel="0" collapsed="false">
      <c r="A52" s="15" t="s">
        <v>41</v>
      </c>
      <c r="B52" s="14" t="n">
        <v>591336</v>
      </c>
      <c r="C52" s="14" t="n">
        <v>5816</v>
      </c>
      <c r="D52" s="14" t="n">
        <v>490052</v>
      </c>
      <c r="E52" s="14" t="n">
        <v>30101</v>
      </c>
      <c r="F52" s="14" t="n">
        <v>92469</v>
      </c>
      <c r="G52" s="14" t="n">
        <v>1991045</v>
      </c>
      <c r="H52" s="14" t="n">
        <v>3200818</v>
      </c>
    </row>
    <row r="53" customFormat="false" ht="13.2" hidden="false" customHeight="false" outlineLevel="0" collapsed="false">
      <c r="A53" s="15" t="s">
        <v>42</v>
      </c>
      <c r="B53" s="14" t="n">
        <v>163427</v>
      </c>
      <c r="C53" s="14" t="n">
        <v>18387</v>
      </c>
      <c r="D53" s="14" t="n">
        <v>433454</v>
      </c>
      <c r="E53" s="14" t="n">
        <v>186549</v>
      </c>
      <c r="F53" s="14" t="n">
        <v>95440</v>
      </c>
      <c r="G53" s="14" t="n">
        <v>51822</v>
      </c>
      <c r="H53" s="14" t="n">
        <v>949079</v>
      </c>
    </row>
    <row r="54" customFormat="false" ht="13.2" hidden="false" customHeight="false" outlineLevel="0" collapsed="false">
      <c r="A54" s="15" t="s">
        <v>43</v>
      </c>
      <c r="B54" s="14" t="n">
        <v>8304</v>
      </c>
      <c r="C54" s="9" t="n">
        <v>0</v>
      </c>
      <c r="D54" s="14" t="n">
        <v>100633</v>
      </c>
      <c r="E54" s="14" t="n">
        <v>681095</v>
      </c>
      <c r="F54" s="9" t="n">
        <v>0</v>
      </c>
      <c r="G54" s="9" t="n">
        <v>0</v>
      </c>
      <c r="H54" s="14" t="n">
        <v>790033</v>
      </c>
    </row>
    <row r="55" customFormat="false" ht="13.2" hidden="false" customHeight="false" outlineLevel="0" collapsed="false">
      <c r="A55" s="12" t="s">
        <v>44</v>
      </c>
      <c r="B55" s="13" t="n">
        <v>24064</v>
      </c>
      <c r="C55" s="12" t="n">
        <v>6</v>
      </c>
      <c r="D55" s="13" t="n">
        <v>30946</v>
      </c>
      <c r="E55" s="13" t="n">
        <v>33930</v>
      </c>
      <c r="F55" s="13" t="n">
        <v>501001</v>
      </c>
      <c r="G55" s="12" t="n">
        <v>0</v>
      </c>
      <c r="H55" s="13" t="n">
        <v>589948</v>
      </c>
    </row>
    <row r="56" customFormat="false" ht="13.2" hidden="false" customHeight="false" outlineLevel="0" collapsed="false">
      <c r="A56" s="9" t="s">
        <v>45</v>
      </c>
      <c r="B56" s="14" t="n">
        <v>6381</v>
      </c>
      <c r="C56" s="9" t="n">
        <v>6</v>
      </c>
      <c r="D56" s="9" t="n">
        <v>1</v>
      </c>
      <c r="E56" s="9" t="n">
        <v>123</v>
      </c>
      <c r="F56" s="14" t="n">
        <v>497625</v>
      </c>
      <c r="G56" s="9" t="n">
        <v>0</v>
      </c>
      <c r="H56" s="14" t="n">
        <v>504136</v>
      </c>
    </row>
    <row r="57" customFormat="false" ht="13.2" hidden="false" customHeight="false" outlineLevel="0" collapsed="false">
      <c r="A57" s="15" t="s">
        <v>46</v>
      </c>
      <c r="B57" s="9" t="n">
        <v>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9</v>
      </c>
    </row>
    <row r="58" customFormat="false" ht="13.2" hidden="false" customHeight="false" outlineLevel="0" collapsed="false">
      <c r="A58" s="15" t="s">
        <v>47</v>
      </c>
      <c r="B58" s="14" t="n">
        <v>6372</v>
      </c>
      <c r="C58" s="9" t="n">
        <v>6</v>
      </c>
      <c r="D58" s="9" t="n">
        <v>0</v>
      </c>
      <c r="E58" s="9" t="n">
        <v>123</v>
      </c>
      <c r="F58" s="14" t="n">
        <v>497625</v>
      </c>
      <c r="G58" s="9" t="n">
        <v>0</v>
      </c>
      <c r="H58" s="14" t="n">
        <v>504127</v>
      </c>
    </row>
    <row r="59" customFormat="false" ht="13.2" hidden="false" customHeight="false" outlineLevel="0" collapsed="false">
      <c r="A59" s="16" t="s">
        <v>48</v>
      </c>
      <c r="B59" s="14" t="n">
        <v>17683</v>
      </c>
      <c r="C59" s="9" t="n">
        <v>0</v>
      </c>
      <c r="D59" s="14" t="n">
        <v>30946</v>
      </c>
      <c r="E59" s="14" t="n">
        <v>33807</v>
      </c>
      <c r="F59" s="14" t="n">
        <v>3377</v>
      </c>
      <c r="G59" s="9" t="n">
        <v>0</v>
      </c>
      <c r="H59" s="14" t="n">
        <v>85812</v>
      </c>
    </row>
    <row r="60" customFormat="false" ht="13.2" hidden="false" customHeight="false" outlineLevel="0" collapsed="false">
      <c r="A60" s="15" t="s">
        <v>49</v>
      </c>
      <c r="B60" s="14" t="n">
        <v>11553</v>
      </c>
      <c r="C60" s="9" t="n">
        <v>0</v>
      </c>
      <c r="D60" s="14" t="n">
        <v>6165</v>
      </c>
      <c r="E60" s="14" t="n">
        <v>25419</v>
      </c>
      <c r="F60" s="14" t="n">
        <v>1631</v>
      </c>
      <c r="G60" s="9" t="n">
        <v>0</v>
      </c>
      <c r="H60" s="14" t="n">
        <v>44767</v>
      </c>
    </row>
    <row r="61" customFormat="false" ht="13.2" hidden="false" customHeight="false" outlineLevel="0" collapsed="false">
      <c r="A61" s="15" t="s">
        <v>5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3.2" hidden="false" customHeight="false" outlineLevel="0" collapsed="false">
      <c r="A62" s="15" t="s">
        <v>51</v>
      </c>
      <c r="B62" s="14" t="n">
        <v>6130</v>
      </c>
      <c r="C62" s="9" t="n">
        <v>0</v>
      </c>
      <c r="D62" s="14" t="n">
        <v>24781</v>
      </c>
      <c r="E62" s="14" t="n">
        <v>8388</v>
      </c>
      <c r="F62" s="9" t="n">
        <v>1745</v>
      </c>
      <c r="G62" s="9" t="n">
        <v>0</v>
      </c>
      <c r="H62" s="14" t="n">
        <v>41044</v>
      </c>
    </row>
    <row r="63" customFormat="false" ht="13.2" hidden="false" customHeight="false" outlineLevel="0" collapsed="false">
      <c r="A63" s="12" t="s">
        <v>5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3.2" hidden="false" customHeight="false" outlineLevel="0" collapsed="false">
      <c r="A64" s="15" t="s">
        <v>53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5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3.2" hidden="false" customHeight="false" outlineLevel="0" collapsed="false">
      <c r="A67" s="12" t="s">
        <v>56</v>
      </c>
      <c r="B67" s="13" t="n">
        <v>2291262</v>
      </c>
      <c r="C67" s="13" t="n">
        <v>193816</v>
      </c>
      <c r="D67" s="13" t="n">
        <v>1505587</v>
      </c>
      <c r="E67" s="13" t="n">
        <v>1080654</v>
      </c>
      <c r="F67" s="13" t="n">
        <v>1141570</v>
      </c>
      <c r="G67" s="13" t="n">
        <v>2042863</v>
      </c>
      <c r="H67" s="13" t="n">
        <v>8255753</v>
      </c>
    </row>
    <row r="70" customFormat="false" ht="13.2" hidden="false" customHeight="false" outlineLevel="0" collapsed="false">
      <c r="A70" s="2" t="s">
        <v>19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 t="s">
        <v>93</v>
      </c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4" t="s">
        <v>21</v>
      </c>
      <c r="B72" s="4"/>
      <c r="C72" s="4"/>
      <c r="D72" s="4"/>
      <c r="E72" s="4"/>
      <c r="F72" s="4"/>
      <c r="G72" s="4"/>
      <c r="H72" s="4"/>
    </row>
    <row r="74" customFormat="false" ht="12.75" hidden="false" customHeight="true" outlineLevel="0" collapsed="false">
      <c r="A74" s="8" t="s">
        <v>22</v>
      </c>
      <c r="B74" s="8" t="s">
        <v>23</v>
      </c>
      <c r="C74" s="8"/>
      <c r="D74" s="8"/>
      <c r="E74" s="8"/>
      <c r="F74" s="8"/>
      <c r="G74" s="9"/>
      <c r="H74" s="10" t="s">
        <v>24</v>
      </c>
    </row>
    <row r="75" customFormat="false" ht="12.75" hidden="false" customHeight="true" outlineLevel="0" collapsed="false">
      <c r="A75" s="8"/>
      <c r="B75" s="8" t="s">
        <v>25</v>
      </c>
      <c r="C75" s="8"/>
      <c r="D75" s="8" t="s">
        <v>26</v>
      </c>
      <c r="E75" s="8"/>
      <c r="F75" s="9"/>
      <c r="G75" s="10" t="s">
        <v>27</v>
      </c>
      <c r="H75" s="10"/>
    </row>
    <row r="76" customFormat="false" ht="13.2" hidden="false" customHeight="false" outlineLevel="0" collapsed="false">
      <c r="A76" s="8"/>
      <c r="B76" s="8" t="s">
        <v>28</v>
      </c>
      <c r="C76" s="8" t="s">
        <v>29</v>
      </c>
      <c r="D76" s="8" t="s">
        <v>28</v>
      </c>
      <c r="E76" s="8"/>
      <c r="F76" s="8" t="s">
        <v>30</v>
      </c>
      <c r="G76" s="10"/>
      <c r="H76" s="10"/>
    </row>
    <row r="77" customFormat="false" ht="13.2" hidden="false" customHeight="false" outlineLevel="0" collapsed="false">
      <c r="A77" s="8"/>
      <c r="B77" s="8"/>
      <c r="C77" s="8"/>
      <c r="D77" s="11" t="s">
        <v>31</v>
      </c>
      <c r="E77" s="11" t="s">
        <v>32</v>
      </c>
      <c r="F77" s="8"/>
      <c r="G77" s="8"/>
      <c r="H77" s="8"/>
    </row>
    <row r="78" customFormat="false" ht="13.2" hidden="false" customHeight="false" outlineLevel="0" collapsed="false">
      <c r="A78" s="12" t="s">
        <v>33</v>
      </c>
      <c r="B78" s="13" t="n">
        <v>12982</v>
      </c>
      <c r="C78" s="13" t="n">
        <v>21217</v>
      </c>
      <c r="D78" s="13" t="n">
        <v>1082</v>
      </c>
      <c r="E78" s="12" t="n">
        <v>6</v>
      </c>
      <c r="F78" s="13" t="n">
        <v>33868</v>
      </c>
      <c r="G78" s="12" t="s">
        <v>59</v>
      </c>
      <c r="H78" s="13" t="n">
        <v>69156</v>
      </c>
    </row>
    <row r="79" customFormat="false" ht="13.2" hidden="false" customHeight="false" outlineLevel="0" collapsed="false">
      <c r="A79" s="9" t="s">
        <v>34</v>
      </c>
      <c r="B79" s="9" t="n">
        <v>201</v>
      </c>
      <c r="C79" s="9" t="n">
        <v>0</v>
      </c>
      <c r="D79" s="9" t="n">
        <v>7</v>
      </c>
      <c r="E79" s="9" t="n">
        <v>0</v>
      </c>
      <c r="F79" s="9" t="n">
        <v>0</v>
      </c>
      <c r="G79" s="9" t="s">
        <v>59</v>
      </c>
      <c r="H79" s="9" t="n">
        <v>208</v>
      </c>
    </row>
    <row r="80" customFormat="false" ht="13.2" hidden="false" customHeight="false" outlineLevel="0" collapsed="false">
      <c r="A80" s="15" t="s">
        <v>35</v>
      </c>
      <c r="B80" s="9" t="n">
        <v>200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200</v>
      </c>
    </row>
    <row r="81" customFormat="false" ht="13.2" hidden="false" customHeight="false" outlineLevel="0" collapsed="false">
      <c r="A81" s="15" t="s">
        <v>3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s">
        <v>59</v>
      </c>
      <c r="H83" s="9" t="n">
        <v>0</v>
      </c>
    </row>
    <row r="84" customFormat="false" ht="13.2" hidden="false" customHeight="false" outlineLevel="0" collapsed="false">
      <c r="A84" s="15" t="s">
        <v>39</v>
      </c>
      <c r="B84" s="9" t="n">
        <v>0</v>
      </c>
      <c r="C84" s="9" t="n">
        <v>0</v>
      </c>
      <c r="D84" s="9" t="n">
        <v>7</v>
      </c>
      <c r="E84" s="9" t="n">
        <v>0</v>
      </c>
      <c r="F84" s="9" t="n">
        <v>0</v>
      </c>
      <c r="G84" s="9" t="s">
        <v>59</v>
      </c>
      <c r="H84" s="9" t="n">
        <v>7</v>
      </c>
    </row>
    <row r="85" customFormat="false" ht="13.2" hidden="false" customHeight="false" outlineLevel="0" collapsed="false">
      <c r="A85" s="9" t="s">
        <v>40</v>
      </c>
      <c r="B85" s="14" t="n">
        <v>12781</v>
      </c>
      <c r="C85" s="14" t="n">
        <v>21217</v>
      </c>
      <c r="D85" s="14" t="n">
        <v>1075</v>
      </c>
      <c r="E85" s="9" t="n">
        <v>6</v>
      </c>
      <c r="F85" s="14" t="n">
        <v>33868</v>
      </c>
      <c r="G85" s="9" t="s">
        <v>59</v>
      </c>
      <c r="H85" s="14" t="n">
        <v>68947</v>
      </c>
    </row>
    <row r="86" customFormat="false" ht="13.2" hidden="false" customHeight="false" outlineLevel="0" collapsed="false">
      <c r="A86" s="15" t="s">
        <v>41</v>
      </c>
      <c r="B86" s="9" t="n">
        <v>533</v>
      </c>
      <c r="C86" s="9" t="n">
        <v>903</v>
      </c>
      <c r="D86" s="14" t="n">
        <v>967</v>
      </c>
      <c r="E86" s="9" t="n">
        <v>0</v>
      </c>
      <c r="F86" s="14" t="n">
        <v>1610</v>
      </c>
      <c r="G86" s="9" t="s">
        <v>59</v>
      </c>
      <c r="H86" s="14" t="n">
        <v>4012</v>
      </c>
    </row>
    <row r="87" customFormat="false" ht="13.2" hidden="false" customHeight="false" outlineLevel="0" collapsed="false">
      <c r="A87" s="15" t="s">
        <v>42</v>
      </c>
      <c r="B87" s="14" t="n">
        <v>12247</v>
      </c>
      <c r="C87" s="14" t="n">
        <v>20314</v>
      </c>
      <c r="D87" s="9" t="n">
        <v>108</v>
      </c>
      <c r="E87" s="9" t="n">
        <v>6</v>
      </c>
      <c r="F87" s="14" t="n">
        <v>32259</v>
      </c>
      <c r="G87" s="9" t="s">
        <v>59</v>
      </c>
      <c r="H87" s="14" t="n">
        <v>64934</v>
      </c>
    </row>
    <row r="88" customFormat="false" ht="13.2" hidden="false" customHeight="false" outlineLevel="0" collapsed="false">
      <c r="A88" s="15" t="s">
        <v>43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s">
        <v>59</v>
      </c>
      <c r="H88" s="9" t="n">
        <v>1</v>
      </c>
    </row>
    <row r="89" customFormat="false" ht="13.2" hidden="false" customHeight="false" outlineLevel="0" collapsed="false">
      <c r="A89" s="12" t="s">
        <v>44</v>
      </c>
      <c r="B89" s="13" t="n">
        <v>6687</v>
      </c>
      <c r="C89" s="12" t="n">
        <v>0</v>
      </c>
      <c r="D89" s="13" t="n">
        <v>35132</v>
      </c>
      <c r="E89" s="12" t="n">
        <v>0</v>
      </c>
      <c r="F89" s="13" t="n">
        <v>0</v>
      </c>
      <c r="G89" s="12" t="s">
        <v>59</v>
      </c>
      <c r="H89" s="13" t="n">
        <v>41819</v>
      </c>
    </row>
    <row r="90" customFormat="false" ht="13.2" hidden="false" customHeight="false" outlineLevel="0" collapsed="false">
      <c r="A90" s="9" t="s">
        <v>45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0</v>
      </c>
    </row>
    <row r="91" customFormat="false" ht="13.2" hidden="false" customHeight="false" outlineLevel="0" collapsed="false">
      <c r="A91" s="15" t="s">
        <v>46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5" t="s">
        <v>47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s">
        <v>59</v>
      </c>
      <c r="H92" s="9" t="n">
        <v>0</v>
      </c>
    </row>
    <row r="93" customFormat="false" ht="13.2" hidden="false" customHeight="false" outlineLevel="0" collapsed="false">
      <c r="A93" s="16" t="s">
        <v>48</v>
      </c>
      <c r="B93" s="14" t="n">
        <v>6687</v>
      </c>
      <c r="C93" s="9" t="n">
        <v>0</v>
      </c>
      <c r="D93" s="14" t="n">
        <v>35132</v>
      </c>
      <c r="E93" s="9" t="n">
        <v>0</v>
      </c>
      <c r="F93" s="14" t="n">
        <v>0</v>
      </c>
      <c r="G93" s="9" t="s">
        <v>59</v>
      </c>
      <c r="H93" s="14" t="n">
        <v>41819</v>
      </c>
    </row>
    <row r="94" customFormat="false" ht="13.2" hidden="false" customHeight="false" outlineLevel="0" collapsed="false">
      <c r="A94" s="15" t="s">
        <v>49</v>
      </c>
      <c r="B94" s="9" t="n">
        <v>2</v>
      </c>
      <c r="C94" s="9" t="n">
        <v>0</v>
      </c>
      <c r="D94" s="9" t="n">
        <v>0</v>
      </c>
      <c r="E94" s="9" t="n">
        <v>0</v>
      </c>
      <c r="F94" s="9" t="n">
        <v>0</v>
      </c>
      <c r="G94" s="9" t="s">
        <v>59</v>
      </c>
      <c r="H94" s="9" t="n">
        <v>2</v>
      </c>
    </row>
    <row r="95" customFormat="false" ht="13.2" hidden="false" customHeight="false" outlineLevel="0" collapsed="false">
      <c r="A95" s="15" t="s">
        <v>50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s">
        <v>59</v>
      </c>
      <c r="H95" s="9" t="n">
        <v>0</v>
      </c>
    </row>
    <row r="96" customFormat="false" ht="13.2" hidden="false" customHeight="false" outlineLevel="0" collapsed="false">
      <c r="A96" s="15" t="s">
        <v>51</v>
      </c>
      <c r="B96" s="14" t="n">
        <v>6684</v>
      </c>
      <c r="C96" s="9" t="n">
        <v>0</v>
      </c>
      <c r="D96" s="14" t="n">
        <v>35132</v>
      </c>
      <c r="E96" s="9" t="n">
        <v>0</v>
      </c>
      <c r="F96" s="9" t="n">
        <v>0</v>
      </c>
      <c r="G96" s="9" t="s">
        <v>59</v>
      </c>
      <c r="H96" s="14" t="n">
        <v>41816</v>
      </c>
    </row>
    <row r="97" customFormat="false" ht="13.2" hidden="false" customHeight="false" outlineLevel="0" collapsed="false">
      <c r="A97" s="12" t="s">
        <v>52</v>
      </c>
      <c r="B97" s="12" t="n">
        <v>38</v>
      </c>
      <c r="C97" s="12" t="n">
        <v>55</v>
      </c>
      <c r="D97" s="12" t="n">
        <v>4</v>
      </c>
      <c r="E97" s="12" t="n">
        <v>0</v>
      </c>
      <c r="F97" s="13" t="n">
        <v>8371</v>
      </c>
      <c r="G97" s="12" t="s">
        <v>59</v>
      </c>
      <c r="H97" s="13" t="n">
        <v>8468</v>
      </c>
    </row>
    <row r="98" customFormat="false" ht="13.2" hidden="false" customHeight="false" outlineLevel="0" collapsed="false">
      <c r="A98" s="15" t="s">
        <v>53</v>
      </c>
      <c r="B98" s="9" t="n">
        <v>38</v>
      </c>
      <c r="C98" s="9" t="n">
        <v>25</v>
      </c>
      <c r="D98" s="9" t="n">
        <v>0</v>
      </c>
      <c r="E98" s="9" t="n">
        <v>0</v>
      </c>
      <c r="F98" s="9" t="n">
        <v>0</v>
      </c>
      <c r="G98" s="9" t="s">
        <v>59</v>
      </c>
      <c r="H98" s="9" t="n">
        <v>63</v>
      </c>
    </row>
    <row r="99" customFormat="false" ht="13.2" hidden="false" customHeight="false" outlineLevel="0" collapsed="false">
      <c r="A99" s="15" t="s">
        <v>54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7647</v>
      </c>
      <c r="G99" s="9" t="s">
        <v>59</v>
      </c>
      <c r="H99" s="9" t="n">
        <v>7647</v>
      </c>
    </row>
    <row r="100" customFormat="false" ht="13.2" hidden="false" customHeight="false" outlineLevel="0" collapsed="false">
      <c r="A100" s="15" t="s">
        <v>55</v>
      </c>
      <c r="B100" s="9" t="n">
        <v>0</v>
      </c>
      <c r="C100" s="9" t="n">
        <v>30</v>
      </c>
      <c r="D100" s="9" t="n">
        <v>4</v>
      </c>
      <c r="E100" s="9" t="n">
        <v>0</v>
      </c>
      <c r="F100" s="14" t="n">
        <v>724</v>
      </c>
      <c r="G100" s="9" t="s">
        <v>59</v>
      </c>
      <c r="H100" s="14" t="n">
        <v>758</v>
      </c>
    </row>
    <row r="101" customFormat="false" ht="13.2" hidden="false" customHeight="false" outlineLevel="0" collapsed="false">
      <c r="A101" s="12" t="s">
        <v>56</v>
      </c>
      <c r="B101" s="13" t="n">
        <v>19707</v>
      </c>
      <c r="C101" s="13" t="n">
        <v>21271</v>
      </c>
      <c r="D101" s="13" t="n">
        <v>36218</v>
      </c>
      <c r="E101" s="12" t="n">
        <v>6</v>
      </c>
      <c r="F101" s="13" t="n">
        <v>42240</v>
      </c>
      <c r="G101" s="12" t="s">
        <v>59</v>
      </c>
      <c r="H101" s="13" t="n">
        <v>119443</v>
      </c>
    </row>
    <row r="103" customFormat="false" ht="13.2" hidden="false" customHeight="false" outlineLevel="0" collapsed="false">
      <c r="A103" s="0" t="s">
        <v>17</v>
      </c>
    </row>
    <row r="104" customFormat="false" ht="13.2" hidden="false" customHeight="false" outlineLevel="0" collapsed="false">
      <c r="A104" s="2" t="s">
        <v>19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2" t="s">
        <v>94</v>
      </c>
      <c r="B105" s="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4"/>
      <c r="H106" s="4"/>
    </row>
    <row r="108" customFormat="false" ht="12.75" hidden="false" customHeight="true" outlineLevel="0" collapsed="false">
      <c r="A108" s="8" t="s">
        <v>22</v>
      </c>
      <c r="B108" s="8" t="s">
        <v>23</v>
      </c>
      <c r="C108" s="8"/>
      <c r="D108" s="8"/>
      <c r="E108" s="8"/>
      <c r="F108" s="8"/>
      <c r="G108" s="9"/>
      <c r="H108" s="10" t="s">
        <v>24</v>
      </c>
    </row>
    <row r="109" customFormat="false" ht="12.75" hidden="false" customHeight="true" outlineLevel="0" collapsed="false">
      <c r="A109" s="8"/>
      <c r="B109" s="8" t="s">
        <v>25</v>
      </c>
      <c r="C109" s="8"/>
      <c r="D109" s="8" t="s">
        <v>26</v>
      </c>
      <c r="E109" s="8"/>
      <c r="F109" s="9"/>
      <c r="G109" s="10" t="s">
        <v>27</v>
      </c>
      <c r="H109" s="10"/>
    </row>
    <row r="110" customFormat="false" ht="13.2" hidden="false" customHeight="false" outlineLevel="0" collapsed="false">
      <c r="A110" s="8"/>
      <c r="B110" s="8" t="s">
        <v>28</v>
      </c>
      <c r="C110" s="8" t="s">
        <v>29</v>
      </c>
      <c r="D110" s="8" t="s">
        <v>28</v>
      </c>
      <c r="E110" s="8"/>
      <c r="F110" s="8" t="s">
        <v>30</v>
      </c>
      <c r="G110" s="10"/>
      <c r="H110" s="10"/>
    </row>
    <row r="111" customFormat="false" ht="13.2" hidden="false" customHeight="false" outlineLevel="0" collapsed="false">
      <c r="A111" s="8"/>
      <c r="B111" s="8"/>
      <c r="C111" s="8"/>
      <c r="D111" s="11" t="s">
        <v>31</v>
      </c>
      <c r="E111" s="11" t="s">
        <v>32</v>
      </c>
      <c r="F111" s="8"/>
      <c r="G111" s="8"/>
      <c r="H111" s="8"/>
    </row>
    <row r="112" customFormat="false" ht="13.2" hidden="false" customHeight="false" outlineLevel="0" collapsed="false">
      <c r="A112" s="12" t="s">
        <v>33</v>
      </c>
      <c r="B112" s="13" t="n">
        <v>10732325</v>
      </c>
      <c r="C112" s="13" t="n">
        <v>1122003</v>
      </c>
      <c r="D112" s="13" t="n">
        <v>14719869</v>
      </c>
      <c r="E112" s="13" t="n">
        <v>9641323</v>
      </c>
      <c r="F112" s="13" t="n">
        <v>4876204</v>
      </c>
      <c r="G112" s="13" t="n">
        <v>2492126</v>
      </c>
      <c r="H112" s="13" t="n">
        <v>43583850</v>
      </c>
    </row>
    <row r="113" customFormat="false" ht="13.2" hidden="false" customHeight="false" outlineLevel="0" collapsed="false">
      <c r="A113" s="9" t="s">
        <v>34</v>
      </c>
      <c r="B113" s="14" t="n">
        <v>1964586</v>
      </c>
      <c r="C113" s="14" t="n">
        <v>177338</v>
      </c>
      <c r="D113" s="14" t="n">
        <v>971312</v>
      </c>
      <c r="E113" s="14" t="n">
        <v>402240</v>
      </c>
      <c r="F113" s="14" t="n">
        <v>1239156</v>
      </c>
      <c r="G113" s="9" t="n">
        <v>493</v>
      </c>
      <c r="H113" s="14" t="n">
        <v>4755124</v>
      </c>
    </row>
    <row r="114" customFormat="false" ht="13.2" hidden="false" customHeight="false" outlineLevel="0" collapsed="false">
      <c r="A114" s="15" t="s">
        <v>35</v>
      </c>
      <c r="B114" s="14" t="n">
        <v>1411631</v>
      </c>
      <c r="C114" s="14" t="n">
        <v>173102</v>
      </c>
      <c r="D114" s="14" t="n">
        <v>425114</v>
      </c>
      <c r="E114" s="14" t="n">
        <v>192552</v>
      </c>
      <c r="F114" s="14" t="n">
        <v>959732</v>
      </c>
      <c r="G114" s="9" t="n">
        <v>329</v>
      </c>
      <c r="H114" s="14" t="n">
        <v>3162460</v>
      </c>
    </row>
    <row r="115" customFormat="false" ht="13.2" hidden="false" customHeight="false" outlineLevel="0" collapsed="false">
      <c r="A115" s="15" t="s">
        <v>36</v>
      </c>
      <c r="B115" s="14" t="n">
        <v>82931</v>
      </c>
      <c r="C115" s="9" t="n">
        <v>23</v>
      </c>
      <c r="D115" s="14" t="n">
        <v>173096</v>
      </c>
      <c r="E115" s="14" t="n">
        <v>177110</v>
      </c>
      <c r="F115" s="14" t="n">
        <v>11567</v>
      </c>
      <c r="G115" s="9" t="n">
        <v>14</v>
      </c>
      <c r="H115" s="14" t="n">
        <v>444741</v>
      </c>
    </row>
    <row r="116" customFormat="false" ht="13.2" hidden="false" customHeight="false" outlineLevel="0" collapsed="false">
      <c r="A116" s="15" t="s">
        <v>37</v>
      </c>
      <c r="B116" s="14" t="n">
        <v>167363</v>
      </c>
      <c r="C116" s="14" t="n">
        <v>3071</v>
      </c>
      <c r="D116" s="14" t="n">
        <v>322177</v>
      </c>
      <c r="E116" s="14" t="n">
        <v>23999</v>
      </c>
      <c r="F116" s="14" t="n">
        <v>239165</v>
      </c>
      <c r="G116" s="9" t="n">
        <v>104</v>
      </c>
      <c r="H116" s="14" t="n">
        <v>755880</v>
      </c>
    </row>
    <row r="117" customFormat="false" ht="13.2" hidden="false" customHeight="false" outlineLevel="0" collapsed="false">
      <c r="A117" s="15" t="s">
        <v>38</v>
      </c>
      <c r="B117" s="14" t="n">
        <v>4645</v>
      </c>
      <c r="C117" s="9" t="n">
        <v>1136</v>
      </c>
      <c r="D117" s="14" t="n">
        <v>33312</v>
      </c>
      <c r="E117" s="9" t="n">
        <v>8043</v>
      </c>
      <c r="F117" s="14" t="n">
        <v>28600</v>
      </c>
      <c r="G117" s="9" t="n">
        <v>0</v>
      </c>
      <c r="H117" s="14" t="n">
        <v>75737</v>
      </c>
    </row>
    <row r="118" customFormat="false" ht="13.2" hidden="false" customHeight="false" outlineLevel="0" collapsed="false">
      <c r="A118" s="15" t="s">
        <v>39</v>
      </c>
      <c r="B118" s="14" t="n">
        <v>298008</v>
      </c>
      <c r="C118" s="9" t="n">
        <v>4</v>
      </c>
      <c r="D118" s="14" t="n">
        <v>17600</v>
      </c>
      <c r="E118" s="14" t="n">
        <v>527</v>
      </c>
      <c r="F118" s="9" t="n">
        <v>89</v>
      </c>
      <c r="G118" s="9" t="n">
        <v>44</v>
      </c>
      <c r="H118" s="14" t="n">
        <v>316272</v>
      </c>
    </row>
    <row r="119" customFormat="false" ht="13.2" hidden="false" customHeight="false" outlineLevel="0" collapsed="false">
      <c r="A119" s="9" t="s">
        <v>40</v>
      </c>
      <c r="B119" s="14" t="n">
        <v>8767751</v>
      </c>
      <c r="C119" s="14" t="n">
        <v>944666</v>
      </c>
      <c r="D119" s="14" t="n">
        <v>13748572</v>
      </c>
      <c r="E119" s="14" t="n">
        <v>9239093</v>
      </c>
      <c r="F119" s="14" t="n">
        <v>3637053</v>
      </c>
      <c r="G119" s="14" t="n">
        <v>2491635</v>
      </c>
      <c r="H119" s="14" t="n">
        <v>38828770</v>
      </c>
    </row>
    <row r="120" customFormat="false" ht="13.2" hidden="false" customHeight="false" outlineLevel="0" collapsed="false">
      <c r="A120" s="15" t="s">
        <v>41</v>
      </c>
      <c r="B120" s="14" t="n">
        <v>4068246</v>
      </c>
      <c r="C120" s="14" t="n">
        <v>117187</v>
      </c>
      <c r="D120" s="14" t="n">
        <v>4266658</v>
      </c>
      <c r="E120" s="14" t="n">
        <v>667855</v>
      </c>
      <c r="F120" s="14" t="n">
        <v>987314</v>
      </c>
      <c r="G120" s="14" t="n">
        <v>2385797</v>
      </c>
      <c r="H120" s="14" t="n">
        <v>12493056</v>
      </c>
    </row>
    <row r="121" customFormat="false" ht="13.2" hidden="false" customHeight="false" outlineLevel="0" collapsed="false">
      <c r="A121" s="15" t="s">
        <v>42</v>
      </c>
      <c r="B121" s="14" t="n">
        <v>4594570</v>
      </c>
      <c r="C121" s="14" t="n">
        <v>827480</v>
      </c>
      <c r="D121" s="14" t="n">
        <v>6818452</v>
      </c>
      <c r="E121" s="14" t="n">
        <v>2044206</v>
      </c>
      <c r="F121" s="14" t="n">
        <v>2649542</v>
      </c>
      <c r="G121" s="14" t="n">
        <v>105839</v>
      </c>
      <c r="H121" s="14" t="n">
        <v>17040089</v>
      </c>
    </row>
    <row r="122" customFormat="false" ht="13.2" hidden="false" customHeight="false" outlineLevel="0" collapsed="false">
      <c r="A122" s="15" t="s">
        <v>43</v>
      </c>
      <c r="B122" s="14" t="n">
        <v>104952</v>
      </c>
      <c r="C122" s="9" t="n">
        <v>1</v>
      </c>
      <c r="D122" s="14" t="n">
        <v>2663487</v>
      </c>
      <c r="E122" s="14" t="n">
        <v>6527044</v>
      </c>
      <c r="F122" s="14" t="n">
        <v>204</v>
      </c>
      <c r="G122" s="9" t="n">
        <v>4</v>
      </c>
      <c r="H122" s="14" t="n">
        <v>9295692</v>
      </c>
    </row>
    <row r="123" customFormat="false" ht="13.2" hidden="false" customHeight="false" outlineLevel="0" collapsed="false">
      <c r="A123" s="12" t="s">
        <v>44</v>
      </c>
      <c r="B123" s="13" t="n">
        <v>593606</v>
      </c>
      <c r="C123" s="13" t="n">
        <v>41911</v>
      </c>
      <c r="D123" s="13" t="n">
        <v>6536474</v>
      </c>
      <c r="E123" s="13" t="n">
        <v>2445670</v>
      </c>
      <c r="F123" s="13" t="n">
        <v>1491113</v>
      </c>
      <c r="G123" s="12" t="n">
        <v>1080</v>
      </c>
      <c r="H123" s="13" t="n">
        <v>11109854</v>
      </c>
    </row>
    <row r="124" customFormat="false" ht="13.2" hidden="false" customHeight="false" outlineLevel="0" collapsed="false">
      <c r="A124" s="9" t="s">
        <v>45</v>
      </c>
      <c r="B124" s="14" t="n">
        <v>23835</v>
      </c>
      <c r="C124" s="9" t="n">
        <v>6</v>
      </c>
      <c r="D124" s="14" t="n">
        <v>143416</v>
      </c>
      <c r="E124" s="14" t="n">
        <v>61457</v>
      </c>
      <c r="F124" s="14" t="n">
        <v>497630</v>
      </c>
      <c r="G124" s="9" t="n">
        <v>0</v>
      </c>
      <c r="H124" s="14" t="n">
        <v>726345</v>
      </c>
    </row>
    <row r="125" customFormat="false" ht="13.2" hidden="false" customHeight="false" outlineLevel="0" collapsed="false">
      <c r="A125" s="15" t="s">
        <v>46</v>
      </c>
      <c r="B125" s="14" t="n">
        <v>2327</v>
      </c>
      <c r="C125" s="9" t="n">
        <v>0</v>
      </c>
      <c r="D125" s="9" t="n">
        <v>39</v>
      </c>
      <c r="E125" s="9" t="n">
        <v>0</v>
      </c>
      <c r="F125" s="9" t="n">
        <v>0</v>
      </c>
      <c r="G125" s="9" t="n">
        <v>0</v>
      </c>
      <c r="H125" s="14" t="n">
        <v>2367</v>
      </c>
    </row>
    <row r="126" customFormat="false" ht="13.2" hidden="false" customHeight="false" outlineLevel="0" collapsed="false">
      <c r="A126" s="15" t="s">
        <v>47</v>
      </c>
      <c r="B126" s="14" t="n">
        <v>21507</v>
      </c>
      <c r="C126" s="9" t="n">
        <v>6</v>
      </c>
      <c r="D126" s="14" t="n">
        <v>143371</v>
      </c>
      <c r="E126" s="14" t="n">
        <v>61455</v>
      </c>
      <c r="F126" s="14" t="n">
        <v>497628</v>
      </c>
      <c r="G126" s="9" t="n">
        <v>0</v>
      </c>
      <c r="H126" s="14" t="n">
        <v>723968</v>
      </c>
    </row>
    <row r="127" customFormat="false" ht="13.2" hidden="false" customHeight="false" outlineLevel="0" collapsed="false">
      <c r="A127" s="16" t="s">
        <v>48</v>
      </c>
      <c r="B127" s="14" t="n">
        <v>569771</v>
      </c>
      <c r="C127" s="14" t="n">
        <v>41905</v>
      </c>
      <c r="D127" s="14" t="n">
        <v>6393061</v>
      </c>
      <c r="E127" s="14" t="n">
        <v>2384209</v>
      </c>
      <c r="F127" s="14" t="n">
        <v>993485</v>
      </c>
      <c r="G127" s="9" t="n">
        <v>1080</v>
      </c>
      <c r="H127" s="14" t="n">
        <v>10383512</v>
      </c>
    </row>
    <row r="128" customFormat="false" ht="13.2" hidden="false" customHeight="false" outlineLevel="0" collapsed="false">
      <c r="A128" s="15" t="s">
        <v>49</v>
      </c>
      <c r="B128" s="14" t="n">
        <v>141536</v>
      </c>
      <c r="C128" s="14" t="n">
        <v>906</v>
      </c>
      <c r="D128" s="14" t="n">
        <v>207195</v>
      </c>
      <c r="E128" s="14" t="n">
        <v>104001</v>
      </c>
      <c r="F128" s="14" t="n">
        <v>12837</v>
      </c>
      <c r="G128" s="9" t="n">
        <v>3</v>
      </c>
      <c r="H128" s="14" t="n">
        <v>466478</v>
      </c>
    </row>
    <row r="129" customFormat="false" ht="13.2" hidden="false" customHeight="false" outlineLevel="0" collapsed="false">
      <c r="A129" s="15" t="s">
        <v>50</v>
      </c>
      <c r="B129" s="9" t="n">
        <v>351</v>
      </c>
      <c r="C129" s="9" t="n">
        <v>0</v>
      </c>
      <c r="D129" s="14" t="n">
        <v>20321</v>
      </c>
      <c r="E129" s="9" t="n">
        <v>40</v>
      </c>
      <c r="F129" s="9" t="n">
        <v>1103</v>
      </c>
      <c r="G129" s="9" t="n">
        <v>0</v>
      </c>
      <c r="H129" s="14" t="n">
        <v>21815</v>
      </c>
    </row>
    <row r="130" customFormat="false" ht="13.2" hidden="false" customHeight="false" outlineLevel="0" collapsed="false">
      <c r="A130" s="15" t="s">
        <v>51</v>
      </c>
      <c r="B130" s="14" t="n">
        <v>427885</v>
      </c>
      <c r="C130" s="14" t="n">
        <v>40998</v>
      </c>
      <c r="D130" s="14" t="n">
        <v>6165552</v>
      </c>
      <c r="E130" s="14" t="n">
        <v>2280171</v>
      </c>
      <c r="F130" s="14" t="n">
        <v>979547</v>
      </c>
      <c r="G130" s="9" t="n">
        <v>1077</v>
      </c>
      <c r="H130" s="14" t="n">
        <v>9895229</v>
      </c>
    </row>
    <row r="131" customFormat="false" ht="13.2" hidden="false" customHeight="false" outlineLevel="0" collapsed="false">
      <c r="A131" s="12" t="s">
        <v>52</v>
      </c>
      <c r="B131" s="13" t="n">
        <v>9353</v>
      </c>
      <c r="C131" s="13" t="n">
        <v>4652</v>
      </c>
      <c r="D131" s="13" t="n">
        <v>74258</v>
      </c>
      <c r="E131" s="13" t="n">
        <v>10807</v>
      </c>
      <c r="F131" s="13" t="n">
        <v>27788</v>
      </c>
      <c r="G131" s="12" t="n">
        <v>12</v>
      </c>
      <c r="H131" s="13" t="n">
        <v>126871</v>
      </c>
    </row>
    <row r="132" customFormat="false" ht="13.2" hidden="false" customHeight="false" outlineLevel="0" collapsed="false">
      <c r="A132" s="15" t="s">
        <v>53</v>
      </c>
      <c r="B132" s="14" t="n">
        <v>4769</v>
      </c>
      <c r="C132" s="14" t="n">
        <v>3438</v>
      </c>
      <c r="D132" s="14" t="n">
        <v>2390</v>
      </c>
      <c r="E132" s="14" t="n">
        <v>3666</v>
      </c>
      <c r="F132" s="9" t="n">
        <v>1</v>
      </c>
      <c r="G132" s="9" t="n">
        <v>0</v>
      </c>
      <c r="H132" s="14" t="n">
        <v>14263</v>
      </c>
    </row>
    <row r="133" customFormat="false" ht="13.2" hidden="false" customHeight="false" outlineLevel="0" collapsed="false">
      <c r="A133" s="15" t="s">
        <v>54</v>
      </c>
      <c r="B133" s="9" t="n">
        <v>350</v>
      </c>
      <c r="C133" s="9" t="n">
        <v>433</v>
      </c>
      <c r="D133" s="9" t="n">
        <v>833</v>
      </c>
      <c r="E133" s="14" t="n">
        <v>0</v>
      </c>
      <c r="F133" s="9" t="n">
        <v>15213</v>
      </c>
      <c r="G133" s="9" t="n">
        <v>0</v>
      </c>
      <c r="H133" s="14" t="n">
        <v>16830</v>
      </c>
    </row>
    <row r="134" customFormat="false" ht="13.2" hidden="false" customHeight="false" outlineLevel="0" collapsed="false">
      <c r="A134" s="15" t="s">
        <v>55</v>
      </c>
      <c r="B134" s="14" t="n">
        <v>4234</v>
      </c>
      <c r="C134" s="9" t="n">
        <v>781</v>
      </c>
      <c r="D134" s="14" t="n">
        <v>71029</v>
      </c>
      <c r="E134" s="14" t="n">
        <v>7139</v>
      </c>
      <c r="F134" s="14" t="n">
        <v>12573</v>
      </c>
      <c r="G134" s="9" t="n">
        <v>12</v>
      </c>
      <c r="H134" s="14" t="n">
        <v>95769</v>
      </c>
    </row>
    <row r="135" customFormat="false" ht="13.2" hidden="false" customHeight="false" outlineLevel="0" collapsed="false">
      <c r="A135" s="12" t="s">
        <v>56</v>
      </c>
      <c r="B135" s="13" t="n">
        <v>11335284</v>
      </c>
      <c r="C135" s="13" t="n">
        <v>1168567</v>
      </c>
      <c r="D135" s="13" t="n">
        <v>21330592</v>
      </c>
      <c r="E135" s="13" t="n">
        <v>12097791</v>
      </c>
      <c r="F135" s="13" t="n">
        <v>6395103</v>
      </c>
      <c r="G135" s="13" t="n">
        <v>2493218</v>
      </c>
      <c r="H135" s="13" t="n">
        <v>54820556</v>
      </c>
    </row>
    <row r="137" customFormat="false" ht="13.2" hidden="false" customHeight="false" outlineLevel="0" collapsed="false">
      <c r="A137" s="0" t="s">
        <v>15</v>
      </c>
    </row>
    <row r="138" customFormat="false" ht="13.2" hidden="false" customHeight="false" outlineLevel="0" collapsed="false">
      <c r="A138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6:H36"/>
    <mergeCell ref="A37:H37"/>
    <mergeCell ref="A38:H38"/>
    <mergeCell ref="A40:A43"/>
    <mergeCell ref="B40:F40"/>
    <mergeCell ref="H40:H43"/>
    <mergeCell ref="B41:C41"/>
    <mergeCell ref="D41:E41"/>
    <mergeCell ref="G41:G43"/>
    <mergeCell ref="B42:B43"/>
    <mergeCell ref="C42:C43"/>
    <mergeCell ref="D42:E42"/>
    <mergeCell ref="F42:F43"/>
    <mergeCell ref="A70:H70"/>
    <mergeCell ref="A71:H71"/>
    <mergeCell ref="A72:H72"/>
    <mergeCell ref="A74:A77"/>
    <mergeCell ref="B74:F74"/>
    <mergeCell ref="H74:H77"/>
    <mergeCell ref="B75:C75"/>
    <mergeCell ref="D75:E75"/>
    <mergeCell ref="G75:G77"/>
    <mergeCell ref="B76:B77"/>
    <mergeCell ref="C76:C77"/>
    <mergeCell ref="D76:E76"/>
    <mergeCell ref="F76:F77"/>
    <mergeCell ref="A104:H104"/>
    <mergeCell ref="A105:H105"/>
    <mergeCell ref="A106:H106"/>
    <mergeCell ref="A108:A111"/>
    <mergeCell ref="B108:F108"/>
    <mergeCell ref="H108:H111"/>
    <mergeCell ref="B109:C109"/>
    <mergeCell ref="D109:E109"/>
    <mergeCell ref="G109:G111"/>
    <mergeCell ref="B110:B111"/>
    <mergeCell ref="C110:C111"/>
    <mergeCell ref="D110:E110"/>
    <mergeCell ref="F110:F111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95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v>8124920</v>
      </c>
      <c r="C10" s="13" t="n">
        <v>852465</v>
      </c>
      <c r="D10" s="13" t="n">
        <v>13188888</v>
      </c>
      <c r="E10" s="13" t="n">
        <v>8944576</v>
      </c>
      <c r="F10" s="13" t="n">
        <v>4270992</v>
      </c>
      <c r="G10" s="13" t="n">
        <v>460186</v>
      </c>
      <c r="H10" s="13" t="n">
        <v>35842026</v>
      </c>
    </row>
    <row r="11" customFormat="false" ht="13.2" hidden="false" customHeight="false" outlineLevel="0" collapsed="false">
      <c r="A11" s="9" t="s">
        <v>34</v>
      </c>
      <c r="B11" s="14" t="n">
        <v>529781</v>
      </c>
      <c r="C11" s="14" t="n">
        <v>7537</v>
      </c>
      <c r="D11" s="14" t="n">
        <v>491111</v>
      </c>
      <c r="E11" s="14" t="n">
        <v>309898</v>
      </c>
      <c r="F11" s="14" t="n">
        <v>780491</v>
      </c>
      <c r="G11" s="9" t="n">
        <v>529</v>
      </c>
      <c r="H11" s="14" t="n">
        <v>2119347</v>
      </c>
    </row>
    <row r="12" customFormat="false" ht="13.2" hidden="false" customHeight="false" outlineLevel="0" collapsed="false">
      <c r="A12" s="15" t="s">
        <v>35</v>
      </c>
      <c r="B12" s="14" t="n">
        <v>139251</v>
      </c>
      <c r="C12" s="14" t="n">
        <v>4231</v>
      </c>
      <c r="D12" s="14" t="n">
        <v>126437</v>
      </c>
      <c r="E12" s="14" t="n">
        <v>53875</v>
      </c>
      <c r="F12" s="14" t="n">
        <v>692285</v>
      </c>
      <c r="G12" s="9" t="n">
        <v>333</v>
      </c>
      <c r="H12" s="14" t="n">
        <v>1016412</v>
      </c>
    </row>
    <row r="13" customFormat="false" ht="13.2" hidden="false" customHeight="false" outlineLevel="0" collapsed="false">
      <c r="A13" s="15" t="s">
        <v>36</v>
      </c>
      <c r="B13" s="14" t="n">
        <v>10626</v>
      </c>
      <c r="C13" s="9" t="n">
        <v>46</v>
      </c>
      <c r="D13" s="14" t="n">
        <v>139645</v>
      </c>
      <c r="E13" s="14" t="n">
        <v>216984</v>
      </c>
      <c r="F13" s="14" t="n">
        <v>5137</v>
      </c>
      <c r="G13" s="9" t="n">
        <v>14</v>
      </c>
      <c r="H13" s="14" t="n">
        <v>372452</v>
      </c>
    </row>
    <row r="14" customFormat="false" ht="13.2" hidden="false" customHeight="false" outlineLevel="0" collapsed="false">
      <c r="A14" s="15" t="s">
        <v>37</v>
      </c>
      <c r="B14" s="14" t="n">
        <v>131662</v>
      </c>
      <c r="C14" s="14" t="n">
        <v>2612</v>
      </c>
      <c r="D14" s="14" t="n">
        <v>172379</v>
      </c>
      <c r="E14" s="14" t="n">
        <v>31426</v>
      </c>
      <c r="F14" s="14" t="n">
        <v>73333</v>
      </c>
      <c r="G14" s="9" t="n">
        <v>137</v>
      </c>
      <c r="H14" s="14" t="n">
        <v>411550</v>
      </c>
    </row>
    <row r="15" customFormat="false" ht="13.2" hidden="false" customHeight="false" outlineLevel="0" collapsed="false">
      <c r="A15" s="15" t="s">
        <v>38</v>
      </c>
      <c r="B15" s="14" t="n">
        <v>3991</v>
      </c>
      <c r="C15" s="9" t="n">
        <v>646</v>
      </c>
      <c r="D15" s="14" t="n">
        <v>37334</v>
      </c>
      <c r="E15" s="9" t="n">
        <v>7573</v>
      </c>
      <c r="F15" s="14" t="n">
        <v>9647</v>
      </c>
      <c r="G15" s="9" t="n">
        <v>0</v>
      </c>
      <c r="H15" s="14" t="n">
        <v>59191</v>
      </c>
    </row>
    <row r="16" customFormat="false" ht="13.2" hidden="false" customHeight="false" outlineLevel="0" collapsed="false">
      <c r="A16" s="15" t="s">
        <v>39</v>
      </c>
      <c r="B16" s="14" t="n">
        <v>244244</v>
      </c>
      <c r="C16" s="9" t="n">
        <v>0</v>
      </c>
      <c r="D16" s="14" t="n">
        <v>15304</v>
      </c>
      <c r="E16" s="9" t="n">
        <v>32</v>
      </c>
      <c r="F16" s="9" t="n">
        <v>86</v>
      </c>
      <c r="G16" s="9" t="n">
        <v>44</v>
      </c>
      <c r="H16" s="14" t="n">
        <v>259709</v>
      </c>
    </row>
    <row r="17" customFormat="false" ht="13.2" hidden="false" customHeight="false" outlineLevel="0" collapsed="false">
      <c r="A17" s="9" t="s">
        <v>40</v>
      </c>
      <c r="B17" s="14" t="n">
        <v>7595147</v>
      </c>
      <c r="C17" s="14" t="n">
        <v>844929</v>
      </c>
      <c r="D17" s="14" t="n">
        <v>12697790</v>
      </c>
      <c r="E17" s="14" t="n">
        <v>8634687</v>
      </c>
      <c r="F17" s="14" t="n">
        <v>3490505</v>
      </c>
      <c r="G17" s="14" t="n">
        <v>459658</v>
      </c>
      <c r="H17" s="14" t="n">
        <v>33722716</v>
      </c>
    </row>
    <row r="18" customFormat="false" ht="13.2" hidden="false" customHeight="false" outlineLevel="0" collapsed="false">
      <c r="A18" s="15" t="s">
        <v>41</v>
      </c>
      <c r="B18" s="14" t="n">
        <v>3427316</v>
      </c>
      <c r="C18" s="14" t="n">
        <v>111050</v>
      </c>
      <c r="D18" s="14" t="n">
        <v>3728885</v>
      </c>
      <c r="E18" s="14" t="n">
        <v>717826</v>
      </c>
      <c r="F18" s="14" t="n">
        <v>815487</v>
      </c>
      <c r="G18" s="14" t="n">
        <v>402846</v>
      </c>
      <c r="H18" s="14" t="n">
        <v>9203410</v>
      </c>
    </row>
    <row r="19" customFormat="false" ht="13.2" hidden="false" customHeight="false" outlineLevel="0" collapsed="false">
      <c r="A19" s="15" t="s">
        <v>42</v>
      </c>
      <c r="B19" s="14" t="n">
        <v>4129140</v>
      </c>
      <c r="C19" s="14" t="n">
        <v>733803</v>
      </c>
      <c r="D19" s="14" t="n">
        <v>6485845</v>
      </c>
      <c r="E19" s="14" t="n">
        <v>1952903</v>
      </c>
      <c r="F19" s="14" t="n">
        <v>2672855</v>
      </c>
      <c r="G19" s="14" t="n">
        <v>56808</v>
      </c>
      <c r="H19" s="14" t="n">
        <v>16031354</v>
      </c>
    </row>
    <row r="20" customFormat="false" ht="13.2" hidden="false" customHeight="false" outlineLevel="0" collapsed="false">
      <c r="A20" s="15" t="s">
        <v>43</v>
      </c>
      <c r="B20" s="14" t="n">
        <v>38706</v>
      </c>
      <c r="C20" s="9" t="n">
        <v>78</v>
      </c>
      <c r="D20" s="14" t="n">
        <v>2483083</v>
      </c>
      <c r="E20" s="14" t="n">
        <v>5963969</v>
      </c>
      <c r="F20" s="14" t="n">
        <v>2170</v>
      </c>
      <c r="G20" s="9" t="n">
        <v>4</v>
      </c>
      <c r="H20" s="14" t="n">
        <v>8488010</v>
      </c>
    </row>
    <row r="21" customFormat="false" ht="13.2" hidden="false" customHeight="false" outlineLevel="0" collapsed="false">
      <c r="A21" s="12" t="s">
        <v>44</v>
      </c>
      <c r="B21" s="13" t="n">
        <v>335114</v>
      </c>
      <c r="C21" s="13" t="n">
        <v>40959</v>
      </c>
      <c r="D21" s="13" t="n">
        <v>6239183</v>
      </c>
      <c r="E21" s="13" t="n">
        <v>2508985</v>
      </c>
      <c r="F21" s="13" t="n">
        <v>1089593</v>
      </c>
      <c r="G21" s="12" t="n">
        <v>1119</v>
      </c>
      <c r="H21" s="13" t="n">
        <v>10214954</v>
      </c>
    </row>
    <row r="22" customFormat="false" ht="13.2" hidden="false" customHeight="false" outlineLevel="0" collapsed="false">
      <c r="A22" s="9" t="s">
        <v>45</v>
      </c>
      <c r="B22" s="14" t="n">
        <v>3270</v>
      </c>
      <c r="C22" s="9" t="n">
        <v>0</v>
      </c>
      <c r="D22" s="14" t="n">
        <v>138655</v>
      </c>
      <c r="E22" s="14" t="n">
        <v>37668</v>
      </c>
      <c r="F22" s="9" t="n">
        <v>4</v>
      </c>
      <c r="G22" s="9" t="n">
        <v>0</v>
      </c>
      <c r="H22" s="14" t="n">
        <v>179598</v>
      </c>
    </row>
    <row r="23" customFormat="false" ht="13.2" hidden="false" customHeight="false" outlineLevel="0" collapsed="false">
      <c r="A23" s="15" t="s">
        <v>46</v>
      </c>
      <c r="B23" s="14" t="n">
        <v>951</v>
      </c>
      <c r="C23" s="9" t="n">
        <v>0</v>
      </c>
      <c r="D23" s="9" t="n">
        <v>19</v>
      </c>
      <c r="E23" s="9" t="n">
        <v>0</v>
      </c>
      <c r="F23" s="9" t="n">
        <v>0</v>
      </c>
      <c r="G23" s="9" t="n">
        <v>0</v>
      </c>
      <c r="H23" s="14" t="n">
        <v>971</v>
      </c>
    </row>
    <row r="24" customFormat="false" ht="13.2" hidden="false" customHeight="false" outlineLevel="0" collapsed="false">
      <c r="A24" s="15" t="s">
        <v>47</v>
      </c>
      <c r="B24" s="14" t="n">
        <v>2318</v>
      </c>
      <c r="C24" s="9" t="n">
        <v>0</v>
      </c>
      <c r="D24" s="14" t="n">
        <v>138629</v>
      </c>
      <c r="E24" s="14" t="n">
        <v>37666</v>
      </c>
      <c r="F24" s="9" t="n">
        <v>3</v>
      </c>
      <c r="G24" s="9" t="n">
        <v>0</v>
      </c>
      <c r="H24" s="14" t="n">
        <v>178617</v>
      </c>
    </row>
    <row r="25" customFormat="false" ht="13.2" hidden="false" customHeight="false" outlineLevel="0" collapsed="false">
      <c r="A25" s="16" t="s">
        <v>48</v>
      </c>
      <c r="B25" s="14" t="n">
        <v>331844</v>
      </c>
      <c r="C25" s="14" t="n">
        <v>40959</v>
      </c>
      <c r="D25" s="14" t="n">
        <v>6100532</v>
      </c>
      <c r="E25" s="14" t="n">
        <v>2471313</v>
      </c>
      <c r="F25" s="14" t="n">
        <v>1089590</v>
      </c>
      <c r="G25" s="9" t="n">
        <v>1119</v>
      </c>
      <c r="H25" s="14" t="n">
        <v>10035358</v>
      </c>
    </row>
    <row r="26" customFormat="false" ht="13.2" hidden="false" customHeight="false" outlineLevel="0" collapsed="false">
      <c r="A26" s="15" t="s">
        <v>49</v>
      </c>
      <c r="B26" s="14" t="n">
        <v>85869</v>
      </c>
      <c r="C26" s="14" t="n">
        <v>1117</v>
      </c>
      <c r="D26" s="14" t="n">
        <v>181510</v>
      </c>
      <c r="E26" s="14" t="n">
        <v>80878</v>
      </c>
      <c r="F26" s="14" t="n">
        <v>9793</v>
      </c>
      <c r="G26" s="9" t="n">
        <v>3</v>
      </c>
      <c r="H26" s="14" t="n">
        <v>359170</v>
      </c>
    </row>
    <row r="27" customFormat="false" ht="13.2" hidden="false" customHeight="false" outlineLevel="0" collapsed="false">
      <c r="A27" s="15" t="s">
        <v>50</v>
      </c>
      <c r="B27" s="9" t="n">
        <v>128</v>
      </c>
      <c r="C27" s="9" t="n">
        <v>0</v>
      </c>
      <c r="D27" s="14" t="n">
        <v>17803</v>
      </c>
      <c r="E27" s="9" t="n">
        <v>1498</v>
      </c>
      <c r="F27" s="9" t="n">
        <v>6156</v>
      </c>
      <c r="G27" s="9" t="n">
        <v>0</v>
      </c>
      <c r="H27" s="14" t="n">
        <v>25587</v>
      </c>
    </row>
    <row r="28" customFormat="false" ht="13.2" hidden="false" customHeight="false" outlineLevel="0" collapsed="false">
      <c r="A28" s="15" t="s">
        <v>51</v>
      </c>
      <c r="B28" s="14" t="n">
        <v>245848</v>
      </c>
      <c r="C28" s="14" t="n">
        <v>39842</v>
      </c>
      <c r="D28" s="14" t="n">
        <v>5901224</v>
      </c>
      <c r="E28" s="14" t="n">
        <v>2388939</v>
      </c>
      <c r="F28" s="14" t="n">
        <v>1073642</v>
      </c>
      <c r="G28" s="9" t="n">
        <v>1116</v>
      </c>
      <c r="H28" s="14" t="n">
        <v>9650611</v>
      </c>
    </row>
    <row r="29" customFormat="false" ht="13.2" hidden="false" customHeight="false" outlineLevel="0" collapsed="false">
      <c r="A29" s="12" t="s">
        <v>52</v>
      </c>
      <c r="B29" s="13" t="n">
        <v>13508</v>
      </c>
      <c r="C29" s="13" t="n">
        <v>4830</v>
      </c>
      <c r="D29" s="13" t="n">
        <v>78458</v>
      </c>
      <c r="E29" s="13" t="n">
        <v>12786</v>
      </c>
      <c r="F29" s="13" t="n">
        <v>13561</v>
      </c>
      <c r="G29" s="12" t="n">
        <v>13</v>
      </c>
      <c r="H29" s="13" t="n">
        <v>123155</v>
      </c>
    </row>
    <row r="30" customFormat="false" ht="13.2" hidden="false" customHeight="false" outlineLevel="0" collapsed="false">
      <c r="A30" s="15" t="s">
        <v>53</v>
      </c>
      <c r="B30" s="14" t="n">
        <v>4982</v>
      </c>
      <c r="C30" s="14" t="n">
        <v>2915</v>
      </c>
      <c r="D30" s="14" t="n">
        <v>2404</v>
      </c>
      <c r="E30" s="14" t="n">
        <v>3724</v>
      </c>
      <c r="F30" s="9" t="n">
        <v>1</v>
      </c>
      <c r="G30" s="9" t="n">
        <v>0</v>
      </c>
      <c r="H30" s="14" t="n">
        <v>14026</v>
      </c>
    </row>
    <row r="31" customFormat="false" ht="13.2" hidden="false" customHeight="false" outlineLevel="0" collapsed="false">
      <c r="A31" s="15" t="s">
        <v>54</v>
      </c>
      <c r="B31" s="9" t="n">
        <v>314</v>
      </c>
      <c r="C31" s="9" t="n">
        <v>786</v>
      </c>
      <c r="D31" s="9" t="n">
        <v>995</v>
      </c>
      <c r="E31" s="14" t="n">
        <v>0</v>
      </c>
      <c r="F31" s="9" t="n">
        <v>7272</v>
      </c>
      <c r="G31" s="9" t="n">
        <v>0</v>
      </c>
      <c r="H31" s="14" t="n">
        <v>9367</v>
      </c>
    </row>
    <row r="32" customFormat="false" ht="13.2" hidden="false" customHeight="false" outlineLevel="0" collapsed="false">
      <c r="A32" s="15" t="s">
        <v>55</v>
      </c>
      <c r="B32" s="14" t="n">
        <v>8212</v>
      </c>
      <c r="C32" s="9" t="n">
        <v>1130</v>
      </c>
      <c r="D32" s="14" t="n">
        <v>75053</v>
      </c>
      <c r="E32" s="14" t="n">
        <v>9059</v>
      </c>
      <c r="F32" s="14" t="n">
        <v>6287</v>
      </c>
      <c r="G32" s="9" t="n">
        <v>12</v>
      </c>
      <c r="H32" s="14" t="n">
        <v>99753</v>
      </c>
    </row>
    <row r="33" customFormat="false" ht="13.2" hidden="false" customHeight="false" outlineLevel="0" collapsed="false">
      <c r="A33" s="12" t="s">
        <v>56</v>
      </c>
      <c r="B33" s="13" t="n">
        <v>8473541</v>
      </c>
      <c r="C33" s="13" t="n">
        <v>898255</v>
      </c>
      <c r="D33" s="13" t="n">
        <v>19506520</v>
      </c>
      <c r="E33" s="13" t="n">
        <v>11466338</v>
      </c>
      <c r="F33" s="13" t="n">
        <v>5374145</v>
      </c>
      <c r="G33" s="13" t="n">
        <v>461318</v>
      </c>
      <c r="H33" s="13" t="n">
        <v>46180117</v>
      </c>
    </row>
    <row r="36" customFormat="false" ht="13.2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 t="s">
        <v>96</v>
      </c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4" t="s">
        <v>21</v>
      </c>
      <c r="B38" s="4"/>
      <c r="C38" s="4"/>
      <c r="D38" s="4"/>
      <c r="E38" s="4"/>
      <c r="F38" s="4"/>
      <c r="G38" s="4"/>
      <c r="H38" s="4"/>
    </row>
    <row r="40" customFormat="false" ht="12.75" hidden="false" customHeight="true" outlineLevel="0" collapsed="false">
      <c r="A40" s="8" t="s">
        <v>22</v>
      </c>
      <c r="B40" s="8" t="s">
        <v>23</v>
      </c>
      <c r="C40" s="8"/>
      <c r="D40" s="8"/>
      <c r="E40" s="8"/>
      <c r="F40" s="8"/>
      <c r="G40" s="9"/>
      <c r="H40" s="10" t="s">
        <v>24</v>
      </c>
    </row>
    <row r="41" customFormat="false" ht="12.75" hidden="false" customHeight="true" outlineLevel="0" collapsed="false">
      <c r="A41" s="8"/>
      <c r="B41" s="8" t="s">
        <v>25</v>
      </c>
      <c r="C41" s="8"/>
      <c r="D41" s="8" t="s">
        <v>26</v>
      </c>
      <c r="E41" s="8"/>
      <c r="F41" s="9"/>
      <c r="G41" s="10" t="s">
        <v>27</v>
      </c>
      <c r="H41" s="10"/>
    </row>
    <row r="42" customFormat="false" ht="13.2" hidden="false" customHeight="false" outlineLevel="0" collapsed="false">
      <c r="A42" s="8"/>
      <c r="B42" s="8" t="s">
        <v>28</v>
      </c>
      <c r="C42" s="8" t="s">
        <v>29</v>
      </c>
      <c r="D42" s="8" t="s">
        <v>28</v>
      </c>
      <c r="E42" s="8"/>
      <c r="F42" s="8" t="s">
        <v>30</v>
      </c>
      <c r="G42" s="10"/>
      <c r="H42" s="10"/>
    </row>
    <row r="43" customFormat="false" ht="13.2" hidden="false" customHeight="false" outlineLevel="0" collapsed="false">
      <c r="A43" s="8"/>
      <c r="B43" s="8"/>
      <c r="C43" s="8"/>
      <c r="D43" s="11" t="s">
        <v>31</v>
      </c>
      <c r="E43" s="11" t="s">
        <v>32</v>
      </c>
      <c r="F43" s="8"/>
      <c r="G43" s="8"/>
      <c r="H43" s="8"/>
    </row>
    <row r="44" customFormat="false" ht="13.2" hidden="false" customHeight="false" outlineLevel="0" collapsed="false">
      <c r="A44" s="12" t="s">
        <v>33</v>
      </c>
      <c r="B44" s="13" t="n">
        <v>2095056</v>
      </c>
      <c r="C44" s="13" t="n">
        <v>67062</v>
      </c>
      <c r="D44" s="13" t="n">
        <v>1589296</v>
      </c>
      <c r="E44" s="13" t="n">
        <v>1094776</v>
      </c>
      <c r="F44" s="13" t="n">
        <v>672719</v>
      </c>
      <c r="G44" s="13" t="n">
        <v>2061988</v>
      </c>
      <c r="H44" s="13" t="n">
        <v>7580898</v>
      </c>
    </row>
    <row r="45" customFormat="false" ht="13.2" hidden="false" customHeight="false" outlineLevel="0" collapsed="false">
      <c r="A45" s="9" t="s">
        <v>34</v>
      </c>
      <c r="B45" s="14" t="n">
        <v>1345022</v>
      </c>
      <c r="C45" s="14" t="n">
        <v>49442</v>
      </c>
      <c r="D45" s="14" t="n">
        <v>463901</v>
      </c>
      <c r="E45" s="14" t="n">
        <v>155149</v>
      </c>
      <c r="F45" s="14" t="n">
        <v>448759</v>
      </c>
      <c r="G45" s="9" t="n">
        <v>2</v>
      </c>
      <c r="H45" s="14" t="n">
        <v>2462276</v>
      </c>
    </row>
    <row r="46" customFormat="false" ht="13.2" hidden="false" customHeight="false" outlineLevel="0" collapsed="false">
      <c r="A46" s="15" t="s">
        <v>35</v>
      </c>
      <c r="B46" s="14" t="n">
        <v>1072358</v>
      </c>
      <c r="C46" s="14" t="n">
        <v>49222</v>
      </c>
      <c r="D46" s="14" t="n">
        <v>305358</v>
      </c>
      <c r="E46" s="14" t="n">
        <v>145494</v>
      </c>
      <c r="F46" s="14" t="n">
        <v>242070</v>
      </c>
      <c r="G46" s="9" t="n">
        <v>0</v>
      </c>
      <c r="H46" s="14" t="n">
        <v>1814503</v>
      </c>
    </row>
    <row r="47" customFormat="false" ht="13.2" hidden="false" customHeight="false" outlineLevel="0" collapsed="false">
      <c r="A47" s="15" t="s">
        <v>36</v>
      </c>
      <c r="B47" s="14" t="n">
        <v>60787</v>
      </c>
      <c r="C47" s="9" t="n">
        <v>0</v>
      </c>
      <c r="D47" s="14" t="n">
        <v>6189</v>
      </c>
      <c r="E47" s="14" t="n">
        <v>8162</v>
      </c>
      <c r="F47" s="9" t="n">
        <v>1736</v>
      </c>
      <c r="G47" s="9" t="n">
        <v>0</v>
      </c>
      <c r="H47" s="14" t="n">
        <v>76873</v>
      </c>
    </row>
    <row r="48" customFormat="false" ht="13.2" hidden="false" customHeight="false" outlineLevel="0" collapsed="false">
      <c r="A48" s="15" t="s">
        <v>37</v>
      </c>
      <c r="B48" s="14" t="n">
        <v>17432</v>
      </c>
      <c r="C48" s="9" t="n">
        <v>220</v>
      </c>
      <c r="D48" s="14" t="n">
        <v>149703</v>
      </c>
      <c r="E48" s="9" t="n">
        <v>892</v>
      </c>
      <c r="F48" s="14" t="n">
        <v>181519</v>
      </c>
      <c r="G48" s="9" t="n">
        <v>0</v>
      </c>
      <c r="H48" s="14" t="n">
        <v>349765</v>
      </c>
    </row>
    <row r="49" customFormat="false" ht="13.2" hidden="false" customHeight="false" outlineLevel="0" collapsed="false">
      <c r="A49" s="15" t="s">
        <v>38</v>
      </c>
      <c r="B49" s="9" t="n">
        <v>17</v>
      </c>
      <c r="C49" s="9" t="n">
        <v>0</v>
      </c>
      <c r="D49" s="9" t="n">
        <v>23</v>
      </c>
      <c r="E49" s="9" t="n">
        <v>28</v>
      </c>
      <c r="F49" s="9" t="n">
        <v>23434</v>
      </c>
      <c r="G49" s="9" t="n">
        <v>0</v>
      </c>
      <c r="H49" s="9" t="n">
        <v>23503</v>
      </c>
    </row>
    <row r="50" customFormat="false" ht="13.2" hidden="false" customHeight="false" outlineLevel="0" collapsed="false">
      <c r="A50" s="15" t="s">
        <v>39</v>
      </c>
      <c r="B50" s="14" t="n">
        <v>194430</v>
      </c>
      <c r="C50" s="9" t="n">
        <v>0</v>
      </c>
      <c r="D50" s="14" t="n">
        <v>2628</v>
      </c>
      <c r="E50" s="9" t="n">
        <v>572</v>
      </c>
      <c r="F50" s="9" t="n">
        <v>0</v>
      </c>
      <c r="G50" s="9" t="n">
        <v>0</v>
      </c>
      <c r="H50" s="14" t="n">
        <v>197630</v>
      </c>
    </row>
    <row r="51" customFormat="false" ht="13.2" hidden="false" customHeight="false" outlineLevel="0" collapsed="false">
      <c r="A51" s="9" t="s">
        <v>40</v>
      </c>
      <c r="B51" s="14" t="n">
        <v>750037</v>
      </c>
      <c r="C51" s="14" t="n">
        <v>17620</v>
      </c>
      <c r="D51" s="14" t="n">
        <v>1125396</v>
      </c>
      <c r="E51" s="14" t="n">
        <v>939628</v>
      </c>
      <c r="F51" s="14" t="n">
        <v>223960</v>
      </c>
      <c r="G51" s="14" t="n">
        <v>2061988</v>
      </c>
      <c r="H51" s="14" t="n">
        <v>5118630</v>
      </c>
    </row>
    <row r="52" customFormat="false" ht="13.2" hidden="false" customHeight="false" outlineLevel="0" collapsed="false">
      <c r="A52" s="15" t="s">
        <v>41</v>
      </c>
      <c r="B52" s="14" t="n">
        <v>563689</v>
      </c>
      <c r="C52" s="14" t="n">
        <v>6309</v>
      </c>
      <c r="D52" s="14" t="n">
        <v>506476</v>
      </c>
      <c r="E52" s="14" t="n">
        <v>34388</v>
      </c>
      <c r="F52" s="14" t="n">
        <v>88848</v>
      </c>
      <c r="G52" s="14" t="n">
        <v>2007981</v>
      </c>
      <c r="H52" s="14" t="n">
        <v>3207691</v>
      </c>
    </row>
    <row r="53" customFormat="false" ht="13.2" hidden="false" customHeight="false" outlineLevel="0" collapsed="false">
      <c r="A53" s="15" t="s">
        <v>42</v>
      </c>
      <c r="B53" s="14" t="n">
        <v>181102</v>
      </c>
      <c r="C53" s="14" t="n">
        <v>11311</v>
      </c>
      <c r="D53" s="14" t="n">
        <v>445917</v>
      </c>
      <c r="E53" s="14" t="n">
        <v>199330</v>
      </c>
      <c r="F53" s="14" t="n">
        <v>135112</v>
      </c>
      <c r="G53" s="14" t="n">
        <v>54011</v>
      </c>
      <c r="H53" s="14" t="n">
        <v>1026784</v>
      </c>
    </row>
    <row r="54" customFormat="false" ht="13.2" hidden="false" customHeight="false" outlineLevel="0" collapsed="false">
      <c r="A54" s="15" t="s">
        <v>43</v>
      </c>
      <c r="B54" s="14" t="n">
        <v>5247</v>
      </c>
      <c r="C54" s="9" t="n">
        <v>0</v>
      </c>
      <c r="D54" s="14" t="n">
        <v>173005</v>
      </c>
      <c r="E54" s="14" t="n">
        <v>705912</v>
      </c>
      <c r="F54" s="9" t="n">
        <v>0</v>
      </c>
      <c r="G54" s="9" t="n">
        <v>0</v>
      </c>
      <c r="H54" s="14" t="n">
        <v>884165</v>
      </c>
    </row>
    <row r="55" customFormat="false" ht="13.2" hidden="false" customHeight="false" outlineLevel="0" collapsed="false">
      <c r="A55" s="12" t="s">
        <v>44</v>
      </c>
      <c r="B55" s="13" t="n">
        <v>20847</v>
      </c>
      <c r="C55" s="12" t="n">
        <v>2</v>
      </c>
      <c r="D55" s="13" t="n">
        <v>29235</v>
      </c>
      <c r="E55" s="13" t="n">
        <v>26131</v>
      </c>
      <c r="F55" s="13" t="n">
        <v>579281</v>
      </c>
      <c r="G55" s="12" t="n">
        <v>0</v>
      </c>
      <c r="H55" s="13" t="n">
        <v>655496</v>
      </c>
    </row>
    <row r="56" customFormat="false" ht="13.2" hidden="false" customHeight="false" outlineLevel="0" collapsed="false">
      <c r="A56" s="9" t="s">
        <v>45</v>
      </c>
      <c r="B56" s="14" t="n">
        <v>6099</v>
      </c>
      <c r="C56" s="9" t="n">
        <v>2</v>
      </c>
      <c r="D56" s="9" t="n">
        <v>0</v>
      </c>
      <c r="E56" s="9" t="n">
        <v>125</v>
      </c>
      <c r="F56" s="14" t="n">
        <v>576788</v>
      </c>
      <c r="G56" s="9" t="n">
        <v>0</v>
      </c>
      <c r="H56" s="14" t="n">
        <v>583014</v>
      </c>
    </row>
    <row r="57" customFormat="false" ht="13.2" hidden="false" customHeight="false" outlineLevel="0" collapsed="false">
      <c r="A57" s="15" t="s">
        <v>46</v>
      </c>
      <c r="B57" s="9" t="n">
        <v>17</v>
      </c>
      <c r="C57" s="9" t="n">
        <v>0</v>
      </c>
      <c r="D57" s="9" t="n">
        <v>0</v>
      </c>
      <c r="E57" s="9" t="n">
        <v>0</v>
      </c>
      <c r="F57" s="9" t="n">
        <v>1</v>
      </c>
      <c r="G57" s="9" t="n">
        <v>0</v>
      </c>
      <c r="H57" s="9" t="n">
        <v>17</v>
      </c>
    </row>
    <row r="58" customFormat="false" ht="13.2" hidden="false" customHeight="false" outlineLevel="0" collapsed="false">
      <c r="A58" s="15" t="s">
        <v>47</v>
      </c>
      <c r="B58" s="14" t="n">
        <v>6082</v>
      </c>
      <c r="C58" s="9" t="n">
        <v>2</v>
      </c>
      <c r="D58" s="9" t="n">
        <v>0</v>
      </c>
      <c r="E58" s="9" t="n">
        <v>125</v>
      </c>
      <c r="F58" s="14" t="n">
        <v>576787</v>
      </c>
      <c r="G58" s="9" t="n">
        <v>0</v>
      </c>
      <c r="H58" s="14" t="n">
        <v>582997</v>
      </c>
    </row>
    <row r="59" customFormat="false" ht="13.2" hidden="false" customHeight="false" outlineLevel="0" collapsed="false">
      <c r="A59" s="16" t="s">
        <v>48</v>
      </c>
      <c r="B59" s="14" t="n">
        <v>14748</v>
      </c>
      <c r="C59" s="9" t="n">
        <v>0</v>
      </c>
      <c r="D59" s="14" t="n">
        <v>29234</v>
      </c>
      <c r="E59" s="14" t="n">
        <v>26006</v>
      </c>
      <c r="F59" s="14" t="n">
        <v>2494</v>
      </c>
      <c r="G59" s="9" t="n">
        <v>0</v>
      </c>
      <c r="H59" s="14" t="n">
        <v>72482</v>
      </c>
    </row>
    <row r="60" customFormat="false" ht="13.2" hidden="false" customHeight="false" outlineLevel="0" collapsed="false">
      <c r="A60" s="15" t="s">
        <v>49</v>
      </c>
      <c r="B60" s="14" t="n">
        <v>10431</v>
      </c>
      <c r="C60" s="9" t="n">
        <v>0</v>
      </c>
      <c r="D60" s="14" t="n">
        <v>4298</v>
      </c>
      <c r="E60" s="14" t="n">
        <v>25955</v>
      </c>
      <c r="F60" s="14" t="n">
        <v>1575</v>
      </c>
      <c r="G60" s="9" t="n">
        <v>0</v>
      </c>
      <c r="H60" s="14" t="n">
        <v>42259</v>
      </c>
    </row>
    <row r="61" customFormat="false" ht="13.2" hidden="false" customHeight="false" outlineLevel="0" collapsed="false">
      <c r="A61" s="15" t="s">
        <v>5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3.2" hidden="false" customHeight="false" outlineLevel="0" collapsed="false">
      <c r="A62" s="15" t="s">
        <v>51</v>
      </c>
      <c r="B62" s="14" t="n">
        <v>4317</v>
      </c>
      <c r="C62" s="9" t="n">
        <v>0</v>
      </c>
      <c r="D62" s="14" t="n">
        <v>24936</v>
      </c>
      <c r="E62" s="14" t="n">
        <v>51</v>
      </c>
      <c r="F62" s="9" t="n">
        <v>919</v>
      </c>
      <c r="G62" s="9" t="n">
        <v>0</v>
      </c>
      <c r="H62" s="14" t="n">
        <v>30223</v>
      </c>
    </row>
    <row r="63" customFormat="false" ht="13.2" hidden="false" customHeight="false" outlineLevel="0" collapsed="false">
      <c r="A63" s="12" t="s">
        <v>5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3.2" hidden="false" customHeight="false" outlineLevel="0" collapsed="false">
      <c r="A64" s="15" t="s">
        <v>53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5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3.2" hidden="false" customHeight="false" outlineLevel="0" collapsed="false">
      <c r="A67" s="12" t="s">
        <v>56</v>
      </c>
      <c r="B67" s="13" t="n">
        <v>2115903</v>
      </c>
      <c r="C67" s="13" t="n">
        <v>67064</v>
      </c>
      <c r="D67" s="13" t="n">
        <v>1618531</v>
      </c>
      <c r="E67" s="13" t="n">
        <v>1120907</v>
      </c>
      <c r="F67" s="13" t="n">
        <v>1252000</v>
      </c>
      <c r="G67" s="13" t="n">
        <v>2061988</v>
      </c>
      <c r="H67" s="13" t="n">
        <v>8236393</v>
      </c>
    </row>
    <row r="70" customFormat="false" ht="13.2" hidden="false" customHeight="false" outlineLevel="0" collapsed="false">
      <c r="A70" s="2" t="s">
        <v>19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 t="s">
        <v>97</v>
      </c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4" t="s">
        <v>21</v>
      </c>
      <c r="B72" s="4"/>
      <c r="C72" s="4"/>
      <c r="D72" s="4"/>
      <c r="E72" s="4"/>
      <c r="F72" s="4"/>
      <c r="G72" s="4"/>
      <c r="H72" s="4"/>
    </row>
    <row r="74" customFormat="false" ht="12.75" hidden="false" customHeight="true" outlineLevel="0" collapsed="false">
      <c r="A74" s="8" t="s">
        <v>22</v>
      </c>
      <c r="B74" s="8" t="s">
        <v>23</v>
      </c>
      <c r="C74" s="8"/>
      <c r="D74" s="8"/>
      <c r="E74" s="8"/>
      <c r="F74" s="8"/>
      <c r="G74" s="9"/>
      <c r="H74" s="10" t="s">
        <v>24</v>
      </c>
    </row>
    <row r="75" customFormat="false" ht="12.75" hidden="false" customHeight="true" outlineLevel="0" collapsed="false">
      <c r="A75" s="8"/>
      <c r="B75" s="8" t="s">
        <v>25</v>
      </c>
      <c r="C75" s="8"/>
      <c r="D75" s="8" t="s">
        <v>26</v>
      </c>
      <c r="E75" s="8"/>
      <c r="F75" s="9"/>
      <c r="G75" s="10" t="s">
        <v>27</v>
      </c>
      <c r="H75" s="10"/>
    </row>
    <row r="76" customFormat="false" ht="13.2" hidden="false" customHeight="false" outlineLevel="0" collapsed="false">
      <c r="A76" s="8"/>
      <c r="B76" s="8" t="s">
        <v>28</v>
      </c>
      <c r="C76" s="8" t="s">
        <v>29</v>
      </c>
      <c r="D76" s="8" t="s">
        <v>28</v>
      </c>
      <c r="E76" s="8"/>
      <c r="F76" s="8" t="s">
        <v>30</v>
      </c>
      <c r="G76" s="10"/>
      <c r="H76" s="10"/>
    </row>
    <row r="77" customFormat="false" ht="13.2" hidden="false" customHeight="false" outlineLevel="0" collapsed="false">
      <c r="A77" s="8"/>
      <c r="B77" s="8"/>
      <c r="C77" s="8"/>
      <c r="D77" s="11" t="s">
        <v>31</v>
      </c>
      <c r="E77" s="11" t="s">
        <v>32</v>
      </c>
      <c r="F77" s="8"/>
      <c r="G77" s="8"/>
      <c r="H77" s="8"/>
    </row>
    <row r="78" customFormat="false" ht="13.2" hidden="false" customHeight="false" outlineLevel="0" collapsed="false">
      <c r="A78" s="12" t="s">
        <v>33</v>
      </c>
      <c r="B78" s="13" t="n">
        <v>10855</v>
      </c>
      <c r="C78" s="13" t="n">
        <v>27921</v>
      </c>
      <c r="D78" s="13" t="n">
        <v>1077</v>
      </c>
      <c r="E78" s="12" t="n">
        <v>7</v>
      </c>
      <c r="F78" s="13" t="n">
        <v>33085</v>
      </c>
      <c r="G78" s="12" t="s">
        <v>59</v>
      </c>
      <c r="H78" s="13" t="n">
        <v>72945</v>
      </c>
    </row>
    <row r="79" customFormat="false" ht="13.2" hidden="false" customHeight="false" outlineLevel="0" collapsed="false">
      <c r="A79" s="9" t="s">
        <v>34</v>
      </c>
      <c r="B79" s="9" t="n">
        <v>79</v>
      </c>
      <c r="C79" s="9" t="n">
        <v>0</v>
      </c>
      <c r="D79" s="9" t="n">
        <v>7</v>
      </c>
      <c r="E79" s="9" t="n">
        <v>0</v>
      </c>
      <c r="F79" s="9" t="n">
        <v>0</v>
      </c>
      <c r="G79" s="9" t="s">
        <v>59</v>
      </c>
      <c r="H79" s="9" t="n">
        <v>87</v>
      </c>
    </row>
    <row r="80" customFormat="false" ht="13.2" hidden="false" customHeight="false" outlineLevel="0" collapsed="false">
      <c r="A80" s="15" t="s">
        <v>35</v>
      </c>
      <c r="B80" s="9" t="n">
        <v>79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79</v>
      </c>
    </row>
    <row r="81" customFormat="false" ht="13.2" hidden="false" customHeight="false" outlineLevel="0" collapsed="false">
      <c r="A81" s="15" t="s">
        <v>3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s">
        <v>59</v>
      </c>
      <c r="H83" s="9" t="n">
        <v>0</v>
      </c>
    </row>
    <row r="84" customFormat="false" ht="13.2" hidden="false" customHeight="false" outlineLevel="0" collapsed="false">
      <c r="A84" s="15" t="s">
        <v>39</v>
      </c>
      <c r="B84" s="9" t="n">
        <v>0</v>
      </c>
      <c r="C84" s="9" t="n">
        <v>0</v>
      </c>
      <c r="D84" s="9" t="n">
        <v>7</v>
      </c>
      <c r="E84" s="9" t="n">
        <v>0</v>
      </c>
      <c r="F84" s="9" t="n">
        <v>0</v>
      </c>
      <c r="G84" s="9" t="s">
        <v>59</v>
      </c>
      <c r="H84" s="9" t="n">
        <v>7</v>
      </c>
    </row>
    <row r="85" customFormat="false" ht="13.2" hidden="false" customHeight="false" outlineLevel="0" collapsed="false">
      <c r="A85" s="9" t="s">
        <v>40</v>
      </c>
      <c r="B85" s="14" t="n">
        <v>10776</v>
      </c>
      <c r="C85" s="14" t="n">
        <v>27921</v>
      </c>
      <c r="D85" s="14" t="n">
        <v>1069</v>
      </c>
      <c r="E85" s="9" t="n">
        <v>7</v>
      </c>
      <c r="F85" s="14" t="n">
        <v>33085</v>
      </c>
      <c r="G85" s="9" t="s">
        <v>59</v>
      </c>
      <c r="H85" s="14" t="n">
        <v>72858</v>
      </c>
    </row>
    <row r="86" customFormat="false" ht="13.2" hidden="false" customHeight="false" outlineLevel="0" collapsed="false">
      <c r="A86" s="15" t="s">
        <v>41</v>
      </c>
      <c r="B86" s="9" t="n">
        <v>477</v>
      </c>
      <c r="C86" s="9" t="n">
        <v>913</v>
      </c>
      <c r="D86" s="14" t="n">
        <v>958</v>
      </c>
      <c r="E86" s="9" t="n">
        <v>0</v>
      </c>
      <c r="F86" s="14" t="n">
        <v>1507</v>
      </c>
      <c r="G86" s="9" t="s">
        <v>59</v>
      </c>
      <c r="H86" s="14" t="n">
        <v>3856</v>
      </c>
    </row>
    <row r="87" customFormat="false" ht="13.2" hidden="false" customHeight="false" outlineLevel="0" collapsed="false">
      <c r="A87" s="15" t="s">
        <v>42</v>
      </c>
      <c r="B87" s="14" t="n">
        <v>10297</v>
      </c>
      <c r="C87" s="14" t="n">
        <v>27008</v>
      </c>
      <c r="D87" s="9" t="n">
        <v>111</v>
      </c>
      <c r="E87" s="9" t="n">
        <v>7</v>
      </c>
      <c r="F87" s="14" t="n">
        <v>31578</v>
      </c>
      <c r="G87" s="9" t="s">
        <v>59</v>
      </c>
      <c r="H87" s="14" t="n">
        <v>69001</v>
      </c>
    </row>
    <row r="88" customFormat="false" ht="13.2" hidden="false" customHeight="false" outlineLevel="0" collapsed="false">
      <c r="A88" s="15" t="s">
        <v>43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s">
        <v>59</v>
      </c>
      <c r="H88" s="9" t="n">
        <v>1</v>
      </c>
    </row>
    <row r="89" customFormat="false" ht="13.2" hidden="false" customHeight="false" outlineLevel="0" collapsed="false">
      <c r="A89" s="12" t="s">
        <v>44</v>
      </c>
      <c r="B89" s="13" t="n">
        <v>13350</v>
      </c>
      <c r="C89" s="12" t="n">
        <v>0</v>
      </c>
      <c r="D89" s="13" t="n">
        <v>30125</v>
      </c>
      <c r="E89" s="12" t="n">
        <v>0</v>
      </c>
      <c r="F89" s="13" t="n">
        <v>0</v>
      </c>
      <c r="G89" s="12" t="s">
        <v>59</v>
      </c>
      <c r="H89" s="13" t="n">
        <v>43475</v>
      </c>
    </row>
    <row r="90" customFormat="false" ht="13.2" hidden="false" customHeight="false" outlineLevel="0" collapsed="false">
      <c r="A90" s="9" t="s">
        <v>45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0</v>
      </c>
    </row>
    <row r="91" customFormat="false" ht="13.2" hidden="false" customHeight="false" outlineLevel="0" collapsed="false">
      <c r="A91" s="15" t="s">
        <v>46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5" t="s">
        <v>47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s">
        <v>59</v>
      </c>
      <c r="H92" s="9" t="n">
        <v>0</v>
      </c>
    </row>
    <row r="93" customFormat="false" ht="13.2" hidden="false" customHeight="false" outlineLevel="0" collapsed="false">
      <c r="A93" s="16" t="s">
        <v>48</v>
      </c>
      <c r="B93" s="14" t="n">
        <v>13349</v>
      </c>
      <c r="C93" s="9" t="n">
        <v>0</v>
      </c>
      <c r="D93" s="14" t="n">
        <v>30125</v>
      </c>
      <c r="E93" s="9" t="n">
        <v>0</v>
      </c>
      <c r="F93" s="14" t="n">
        <v>0</v>
      </c>
      <c r="G93" s="9" t="s">
        <v>59</v>
      </c>
      <c r="H93" s="14" t="n">
        <v>43475</v>
      </c>
    </row>
    <row r="94" customFormat="false" ht="13.2" hidden="false" customHeight="false" outlineLevel="0" collapsed="false">
      <c r="A94" s="15" t="s">
        <v>49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s">
        <v>59</v>
      </c>
      <c r="H94" s="9" t="n">
        <v>0</v>
      </c>
    </row>
    <row r="95" customFormat="false" ht="13.2" hidden="false" customHeight="false" outlineLevel="0" collapsed="false">
      <c r="A95" s="15" t="s">
        <v>50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s">
        <v>59</v>
      </c>
      <c r="H95" s="9" t="n">
        <v>0</v>
      </c>
    </row>
    <row r="96" customFormat="false" ht="13.2" hidden="false" customHeight="false" outlineLevel="0" collapsed="false">
      <c r="A96" s="15" t="s">
        <v>51</v>
      </c>
      <c r="B96" s="14" t="n">
        <v>13349</v>
      </c>
      <c r="C96" s="9" t="n">
        <v>0</v>
      </c>
      <c r="D96" s="14" t="n">
        <v>30125</v>
      </c>
      <c r="E96" s="9" t="n">
        <v>0</v>
      </c>
      <c r="F96" s="9" t="n">
        <v>0</v>
      </c>
      <c r="G96" s="9" t="s">
        <v>59</v>
      </c>
      <c r="H96" s="14" t="n">
        <v>43475</v>
      </c>
    </row>
    <row r="97" customFormat="false" ht="13.2" hidden="false" customHeight="false" outlineLevel="0" collapsed="false">
      <c r="A97" s="12" t="s">
        <v>52</v>
      </c>
      <c r="B97" s="12" t="n">
        <v>66</v>
      </c>
      <c r="C97" s="12" t="n">
        <v>94</v>
      </c>
      <c r="D97" s="12" t="n">
        <v>40</v>
      </c>
      <c r="E97" s="12" t="n">
        <v>0</v>
      </c>
      <c r="F97" s="13" t="n">
        <v>10943</v>
      </c>
      <c r="G97" s="12" t="s">
        <v>59</v>
      </c>
      <c r="H97" s="13" t="n">
        <v>11143</v>
      </c>
    </row>
    <row r="98" customFormat="false" ht="13.2" hidden="false" customHeight="false" outlineLevel="0" collapsed="false">
      <c r="A98" s="15" t="s">
        <v>53</v>
      </c>
      <c r="B98" s="9" t="n">
        <v>66</v>
      </c>
      <c r="C98" s="9" t="n">
        <v>29</v>
      </c>
      <c r="D98" s="9" t="n">
        <v>0</v>
      </c>
      <c r="E98" s="9" t="n">
        <v>0</v>
      </c>
      <c r="F98" s="9" t="n">
        <v>0</v>
      </c>
      <c r="G98" s="9" t="s">
        <v>59</v>
      </c>
      <c r="H98" s="9" t="n">
        <v>94</v>
      </c>
    </row>
    <row r="99" customFormat="false" ht="13.2" hidden="false" customHeight="false" outlineLevel="0" collapsed="false">
      <c r="A99" s="15" t="s">
        <v>54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10190</v>
      </c>
      <c r="G99" s="9" t="s">
        <v>59</v>
      </c>
      <c r="H99" s="9" t="n">
        <v>10190</v>
      </c>
    </row>
    <row r="100" customFormat="false" ht="13.2" hidden="false" customHeight="false" outlineLevel="0" collapsed="false">
      <c r="A100" s="15" t="s">
        <v>55</v>
      </c>
      <c r="B100" s="9" t="n">
        <v>0</v>
      </c>
      <c r="C100" s="9" t="n">
        <v>66</v>
      </c>
      <c r="D100" s="9" t="n">
        <v>40</v>
      </c>
      <c r="E100" s="9" t="n">
        <v>0</v>
      </c>
      <c r="F100" s="14" t="n">
        <v>753</v>
      </c>
      <c r="G100" s="9" t="s">
        <v>59</v>
      </c>
      <c r="H100" s="14" t="n">
        <v>858</v>
      </c>
    </row>
    <row r="101" customFormat="false" ht="13.2" hidden="false" customHeight="false" outlineLevel="0" collapsed="false">
      <c r="A101" s="12" t="s">
        <v>56</v>
      </c>
      <c r="B101" s="13" t="n">
        <v>24270</v>
      </c>
      <c r="C101" s="13" t="n">
        <v>28016</v>
      </c>
      <c r="D101" s="13" t="n">
        <v>31242</v>
      </c>
      <c r="E101" s="12" t="n">
        <v>7</v>
      </c>
      <c r="F101" s="13" t="n">
        <v>44028</v>
      </c>
      <c r="G101" s="12" t="s">
        <v>59</v>
      </c>
      <c r="H101" s="13" t="n">
        <v>127562</v>
      </c>
    </row>
    <row r="104" customFormat="false" ht="13.2" hidden="false" customHeight="false" outlineLevel="0" collapsed="false">
      <c r="A104" s="2" t="s">
        <v>19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2" t="s">
        <v>98</v>
      </c>
      <c r="B105" s="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4"/>
      <c r="H106" s="4"/>
    </row>
    <row r="108" customFormat="false" ht="12.75" hidden="false" customHeight="true" outlineLevel="0" collapsed="false">
      <c r="A108" s="8" t="s">
        <v>22</v>
      </c>
      <c r="B108" s="8" t="s">
        <v>23</v>
      </c>
      <c r="C108" s="8"/>
      <c r="D108" s="8"/>
      <c r="E108" s="8"/>
      <c r="F108" s="8"/>
      <c r="G108" s="9"/>
      <c r="H108" s="10" t="s">
        <v>24</v>
      </c>
    </row>
    <row r="109" customFormat="false" ht="12.75" hidden="false" customHeight="true" outlineLevel="0" collapsed="false">
      <c r="A109" s="8"/>
      <c r="B109" s="8" t="s">
        <v>25</v>
      </c>
      <c r="C109" s="8"/>
      <c r="D109" s="8" t="s">
        <v>26</v>
      </c>
      <c r="E109" s="8"/>
      <c r="F109" s="9"/>
      <c r="G109" s="10" t="s">
        <v>27</v>
      </c>
      <c r="H109" s="10"/>
    </row>
    <row r="110" customFormat="false" ht="13.2" hidden="false" customHeight="false" outlineLevel="0" collapsed="false">
      <c r="A110" s="8"/>
      <c r="B110" s="8" t="s">
        <v>28</v>
      </c>
      <c r="C110" s="8" t="s">
        <v>29</v>
      </c>
      <c r="D110" s="8" t="s">
        <v>28</v>
      </c>
      <c r="E110" s="8"/>
      <c r="F110" s="8" t="s">
        <v>30</v>
      </c>
      <c r="G110" s="10"/>
      <c r="H110" s="10"/>
    </row>
    <row r="111" customFormat="false" ht="13.2" hidden="false" customHeight="false" outlineLevel="0" collapsed="false">
      <c r="A111" s="8"/>
      <c r="B111" s="8"/>
      <c r="C111" s="8"/>
      <c r="D111" s="11" t="s">
        <v>31</v>
      </c>
      <c r="E111" s="11" t="s">
        <v>32</v>
      </c>
      <c r="F111" s="8"/>
      <c r="G111" s="8"/>
      <c r="H111" s="8"/>
    </row>
    <row r="112" customFormat="false" ht="13.2" hidden="false" customHeight="false" outlineLevel="0" collapsed="false">
      <c r="A112" s="12" t="s">
        <v>33</v>
      </c>
      <c r="B112" s="13" t="n">
        <v>10230830</v>
      </c>
      <c r="C112" s="13" t="n">
        <v>947449</v>
      </c>
      <c r="D112" s="13" t="n">
        <v>14779261</v>
      </c>
      <c r="E112" s="13" t="n">
        <v>10039359</v>
      </c>
      <c r="F112" s="13" t="n">
        <v>4976796</v>
      </c>
      <c r="G112" s="13" t="n">
        <v>2522175</v>
      </c>
      <c r="H112" s="13" t="n">
        <v>43495869</v>
      </c>
    </row>
    <row r="113" customFormat="false" ht="13.2" hidden="false" customHeight="false" outlineLevel="0" collapsed="false">
      <c r="A113" s="9" t="s">
        <v>34</v>
      </c>
      <c r="B113" s="14" t="n">
        <v>1874882</v>
      </c>
      <c r="C113" s="14" t="n">
        <v>56979</v>
      </c>
      <c r="D113" s="14" t="n">
        <v>955020</v>
      </c>
      <c r="E113" s="14" t="n">
        <v>465047</v>
      </c>
      <c r="F113" s="14" t="n">
        <v>1229250</v>
      </c>
      <c r="G113" s="9" t="n">
        <v>531</v>
      </c>
      <c r="H113" s="14" t="n">
        <v>4581709</v>
      </c>
    </row>
    <row r="114" customFormat="false" ht="13.2" hidden="false" customHeight="false" outlineLevel="0" collapsed="false">
      <c r="A114" s="15" t="s">
        <v>35</v>
      </c>
      <c r="B114" s="14" t="n">
        <v>1211688</v>
      </c>
      <c r="C114" s="14" t="n">
        <v>53454</v>
      </c>
      <c r="D114" s="14" t="n">
        <v>431795</v>
      </c>
      <c r="E114" s="14" t="n">
        <v>199369</v>
      </c>
      <c r="F114" s="14" t="n">
        <v>934356</v>
      </c>
      <c r="G114" s="9" t="n">
        <v>333</v>
      </c>
      <c r="H114" s="14" t="n">
        <v>2830994</v>
      </c>
    </row>
    <row r="115" customFormat="false" ht="13.2" hidden="false" customHeight="false" outlineLevel="0" collapsed="false">
      <c r="A115" s="15" t="s">
        <v>36</v>
      </c>
      <c r="B115" s="14" t="n">
        <v>71413</v>
      </c>
      <c r="C115" s="9" t="n">
        <v>46</v>
      </c>
      <c r="D115" s="14" t="n">
        <v>145833</v>
      </c>
      <c r="E115" s="14" t="n">
        <v>225146</v>
      </c>
      <c r="F115" s="14" t="n">
        <v>6873</v>
      </c>
      <c r="G115" s="9" t="n">
        <v>14</v>
      </c>
      <c r="H115" s="14" t="n">
        <v>449325</v>
      </c>
    </row>
    <row r="116" customFormat="false" ht="13.2" hidden="false" customHeight="false" outlineLevel="0" collapsed="false">
      <c r="A116" s="15" t="s">
        <v>37</v>
      </c>
      <c r="B116" s="14" t="n">
        <v>149093</v>
      </c>
      <c r="C116" s="14" t="n">
        <v>2832</v>
      </c>
      <c r="D116" s="14" t="n">
        <v>322082</v>
      </c>
      <c r="E116" s="14" t="n">
        <v>32318</v>
      </c>
      <c r="F116" s="14" t="n">
        <v>254852</v>
      </c>
      <c r="G116" s="9" t="n">
        <v>137</v>
      </c>
      <c r="H116" s="14" t="n">
        <v>761315</v>
      </c>
    </row>
    <row r="117" customFormat="false" ht="13.2" hidden="false" customHeight="false" outlineLevel="0" collapsed="false">
      <c r="A117" s="15" t="s">
        <v>38</v>
      </c>
      <c r="B117" s="14" t="n">
        <v>4007</v>
      </c>
      <c r="C117" s="9" t="n">
        <v>646</v>
      </c>
      <c r="D117" s="14" t="n">
        <v>37357</v>
      </c>
      <c r="E117" s="9" t="n">
        <v>7602</v>
      </c>
      <c r="F117" s="14" t="n">
        <v>33081</v>
      </c>
      <c r="G117" s="9" t="n">
        <v>0</v>
      </c>
      <c r="H117" s="14" t="n">
        <v>82694</v>
      </c>
    </row>
    <row r="118" customFormat="false" ht="13.2" hidden="false" customHeight="false" outlineLevel="0" collapsed="false">
      <c r="A118" s="15" t="s">
        <v>39</v>
      </c>
      <c r="B118" s="14" t="n">
        <v>438674</v>
      </c>
      <c r="C118" s="9" t="n">
        <v>0</v>
      </c>
      <c r="D118" s="14" t="n">
        <v>17940</v>
      </c>
      <c r="E118" s="14" t="n">
        <v>603</v>
      </c>
      <c r="F118" s="9" t="n">
        <v>86</v>
      </c>
      <c r="G118" s="9" t="n">
        <v>44</v>
      </c>
      <c r="H118" s="14" t="n">
        <v>457347</v>
      </c>
    </row>
    <row r="119" customFormat="false" ht="13.2" hidden="false" customHeight="false" outlineLevel="0" collapsed="false">
      <c r="A119" s="9" t="s">
        <v>40</v>
      </c>
      <c r="B119" s="14" t="n">
        <v>8355959</v>
      </c>
      <c r="C119" s="14" t="n">
        <v>890470</v>
      </c>
      <c r="D119" s="14" t="n">
        <v>13824256</v>
      </c>
      <c r="E119" s="14" t="n">
        <v>9574322</v>
      </c>
      <c r="F119" s="14" t="n">
        <v>3747551</v>
      </c>
      <c r="G119" s="14" t="n">
        <v>2521646</v>
      </c>
      <c r="H119" s="14" t="n">
        <v>38914204</v>
      </c>
    </row>
    <row r="120" customFormat="false" ht="13.2" hidden="false" customHeight="false" outlineLevel="0" collapsed="false">
      <c r="A120" s="15" t="s">
        <v>41</v>
      </c>
      <c r="B120" s="14" t="n">
        <v>3991482</v>
      </c>
      <c r="C120" s="14" t="n">
        <v>118272</v>
      </c>
      <c r="D120" s="14" t="n">
        <v>4236319</v>
      </c>
      <c r="E120" s="14" t="n">
        <v>752214</v>
      </c>
      <c r="F120" s="14" t="n">
        <v>905843</v>
      </c>
      <c r="G120" s="14" t="n">
        <v>2410827</v>
      </c>
      <c r="H120" s="14" t="n">
        <v>12414956</v>
      </c>
    </row>
    <row r="121" customFormat="false" ht="13.2" hidden="false" customHeight="false" outlineLevel="0" collapsed="false">
      <c r="A121" s="15" t="s">
        <v>42</v>
      </c>
      <c r="B121" s="14" t="n">
        <v>4320539</v>
      </c>
      <c r="C121" s="14" t="n">
        <v>772122</v>
      </c>
      <c r="D121" s="14" t="n">
        <v>6931874</v>
      </c>
      <c r="E121" s="14" t="n">
        <v>2152240</v>
      </c>
      <c r="F121" s="14" t="n">
        <v>2839545</v>
      </c>
      <c r="G121" s="14" t="n">
        <v>110819</v>
      </c>
      <c r="H121" s="14" t="n">
        <v>17127139</v>
      </c>
    </row>
    <row r="122" customFormat="false" ht="13.2" hidden="false" customHeight="false" outlineLevel="0" collapsed="false">
      <c r="A122" s="15" t="s">
        <v>43</v>
      </c>
      <c r="B122" s="14" t="n">
        <v>43954</v>
      </c>
      <c r="C122" s="9" t="n">
        <v>78</v>
      </c>
      <c r="D122" s="14" t="n">
        <v>2656088</v>
      </c>
      <c r="E122" s="14" t="n">
        <v>6669881</v>
      </c>
      <c r="F122" s="14" t="n">
        <v>2171</v>
      </c>
      <c r="G122" s="9" t="n">
        <v>4</v>
      </c>
      <c r="H122" s="14" t="n">
        <v>9372176</v>
      </c>
    </row>
    <row r="123" customFormat="false" ht="13.2" hidden="false" customHeight="false" outlineLevel="0" collapsed="false">
      <c r="A123" s="12" t="s">
        <v>44</v>
      </c>
      <c r="B123" s="13" t="n">
        <v>369311</v>
      </c>
      <c r="C123" s="13" t="n">
        <v>40962</v>
      </c>
      <c r="D123" s="13" t="n">
        <v>6298543</v>
      </c>
      <c r="E123" s="13" t="n">
        <v>2535116</v>
      </c>
      <c r="F123" s="13" t="n">
        <v>1668874</v>
      </c>
      <c r="G123" s="12" t="n">
        <v>1119</v>
      </c>
      <c r="H123" s="13" t="n">
        <v>10913924</v>
      </c>
    </row>
    <row r="124" customFormat="false" ht="13.2" hidden="false" customHeight="false" outlineLevel="0" collapsed="false">
      <c r="A124" s="9" t="s">
        <v>45</v>
      </c>
      <c r="B124" s="14" t="n">
        <v>9369</v>
      </c>
      <c r="C124" s="9" t="n">
        <v>3</v>
      </c>
      <c r="D124" s="14" t="n">
        <v>138655</v>
      </c>
      <c r="E124" s="14" t="n">
        <v>37793</v>
      </c>
      <c r="F124" s="14" t="n">
        <v>576792</v>
      </c>
      <c r="G124" s="9" t="n">
        <v>0</v>
      </c>
      <c r="H124" s="14" t="n">
        <v>762612</v>
      </c>
    </row>
    <row r="125" customFormat="false" ht="13.2" hidden="false" customHeight="false" outlineLevel="0" collapsed="false">
      <c r="A125" s="15" t="s">
        <v>46</v>
      </c>
      <c r="B125" s="14" t="n">
        <v>968</v>
      </c>
      <c r="C125" s="9" t="n">
        <v>0</v>
      </c>
      <c r="D125" s="9" t="n">
        <v>19</v>
      </c>
      <c r="E125" s="9" t="n">
        <v>0</v>
      </c>
      <c r="F125" s="9" t="n">
        <v>1</v>
      </c>
      <c r="G125" s="9" t="n">
        <v>0</v>
      </c>
      <c r="H125" s="14" t="n">
        <v>988</v>
      </c>
    </row>
    <row r="126" customFormat="false" ht="13.2" hidden="false" customHeight="false" outlineLevel="0" collapsed="false">
      <c r="A126" s="15" t="s">
        <v>47</v>
      </c>
      <c r="B126" s="14" t="n">
        <v>8401</v>
      </c>
      <c r="C126" s="9" t="n">
        <v>2</v>
      </c>
      <c r="D126" s="14" t="n">
        <v>138630</v>
      </c>
      <c r="E126" s="14" t="n">
        <v>37791</v>
      </c>
      <c r="F126" s="14" t="n">
        <v>576791</v>
      </c>
      <c r="G126" s="9" t="n">
        <v>0</v>
      </c>
      <c r="H126" s="14" t="n">
        <v>761614</v>
      </c>
    </row>
    <row r="127" customFormat="false" ht="13.2" hidden="false" customHeight="false" outlineLevel="0" collapsed="false">
      <c r="A127" s="16" t="s">
        <v>48</v>
      </c>
      <c r="B127" s="14" t="n">
        <v>359942</v>
      </c>
      <c r="C127" s="14" t="n">
        <v>40959</v>
      </c>
      <c r="D127" s="14" t="n">
        <v>6159891</v>
      </c>
      <c r="E127" s="14" t="n">
        <v>2497319</v>
      </c>
      <c r="F127" s="14" t="n">
        <v>1092084</v>
      </c>
      <c r="G127" s="9" t="n">
        <v>1119</v>
      </c>
      <c r="H127" s="14" t="n">
        <v>10151314</v>
      </c>
    </row>
    <row r="128" customFormat="false" ht="13.2" hidden="false" customHeight="false" outlineLevel="0" collapsed="false">
      <c r="A128" s="15" t="s">
        <v>49</v>
      </c>
      <c r="B128" s="14" t="n">
        <v>96299</v>
      </c>
      <c r="C128" s="14" t="n">
        <v>1117</v>
      </c>
      <c r="D128" s="14" t="n">
        <v>185809</v>
      </c>
      <c r="E128" s="14" t="n">
        <v>106833</v>
      </c>
      <c r="F128" s="14" t="n">
        <v>11367</v>
      </c>
      <c r="G128" s="9" t="n">
        <v>3</v>
      </c>
      <c r="H128" s="14" t="n">
        <v>401429</v>
      </c>
    </row>
    <row r="129" customFormat="false" ht="13.2" hidden="false" customHeight="false" outlineLevel="0" collapsed="false">
      <c r="A129" s="15" t="s">
        <v>50</v>
      </c>
      <c r="B129" s="9" t="n">
        <v>128</v>
      </c>
      <c r="C129" s="9" t="n">
        <v>0</v>
      </c>
      <c r="D129" s="14" t="n">
        <v>17803</v>
      </c>
      <c r="E129" s="9" t="n">
        <v>1498</v>
      </c>
      <c r="F129" s="9" t="n">
        <v>6156</v>
      </c>
      <c r="G129" s="9" t="n">
        <v>0</v>
      </c>
      <c r="H129" s="14" t="n">
        <v>25587</v>
      </c>
    </row>
    <row r="130" customFormat="false" ht="13.2" hidden="false" customHeight="false" outlineLevel="0" collapsed="false">
      <c r="A130" s="15" t="s">
        <v>51</v>
      </c>
      <c r="B130" s="14" t="n">
        <v>263514</v>
      </c>
      <c r="C130" s="14" t="n">
        <v>39842</v>
      </c>
      <c r="D130" s="14" t="n">
        <v>5956285</v>
      </c>
      <c r="E130" s="14" t="n">
        <v>2388990</v>
      </c>
      <c r="F130" s="14" t="n">
        <v>1074561</v>
      </c>
      <c r="G130" s="9" t="n">
        <v>1116</v>
      </c>
      <c r="H130" s="14" t="n">
        <v>9724308</v>
      </c>
    </row>
    <row r="131" customFormat="false" ht="13.2" hidden="false" customHeight="false" outlineLevel="0" collapsed="false">
      <c r="A131" s="12" t="s">
        <v>52</v>
      </c>
      <c r="B131" s="13" t="n">
        <v>13573</v>
      </c>
      <c r="C131" s="13" t="n">
        <v>4925</v>
      </c>
      <c r="D131" s="13" t="n">
        <v>78498</v>
      </c>
      <c r="E131" s="13" t="n">
        <v>12786</v>
      </c>
      <c r="F131" s="13" t="n">
        <v>24504</v>
      </c>
      <c r="G131" s="12" t="n">
        <v>13</v>
      </c>
      <c r="H131" s="13" t="n">
        <v>134298</v>
      </c>
    </row>
    <row r="132" customFormat="false" ht="13.2" hidden="false" customHeight="false" outlineLevel="0" collapsed="false">
      <c r="A132" s="15" t="s">
        <v>53</v>
      </c>
      <c r="B132" s="14" t="n">
        <v>5047</v>
      </c>
      <c r="C132" s="14" t="n">
        <v>2944</v>
      </c>
      <c r="D132" s="14" t="n">
        <v>2404</v>
      </c>
      <c r="E132" s="14" t="n">
        <v>3724</v>
      </c>
      <c r="F132" s="9" t="n">
        <v>1</v>
      </c>
      <c r="G132" s="9" t="n">
        <v>0</v>
      </c>
      <c r="H132" s="14" t="n">
        <v>14120</v>
      </c>
    </row>
    <row r="133" customFormat="false" ht="13.2" hidden="false" customHeight="false" outlineLevel="0" collapsed="false">
      <c r="A133" s="15" t="s">
        <v>54</v>
      </c>
      <c r="B133" s="9" t="n">
        <v>314</v>
      </c>
      <c r="C133" s="9" t="n">
        <v>786</v>
      </c>
      <c r="D133" s="9" t="n">
        <v>995</v>
      </c>
      <c r="E133" s="14" t="n">
        <v>0</v>
      </c>
      <c r="F133" s="9" t="n">
        <v>17463</v>
      </c>
      <c r="G133" s="9" t="n">
        <v>0</v>
      </c>
      <c r="H133" s="14" t="n">
        <v>19558</v>
      </c>
    </row>
    <row r="134" customFormat="false" ht="13.2" hidden="false" customHeight="false" outlineLevel="0" collapsed="false">
      <c r="A134" s="15" t="s">
        <v>55</v>
      </c>
      <c r="B134" s="14" t="n">
        <v>8212</v>
      </c>
      <c r="C134" s="9" t="n">
        <v>1195</v>
      </c>
      <c r="D134" s="14" t="n">
        <v>75093</v>
      </c>
      <c r="E134" s="14" t="n">
        <v>9059</v>
      </c>
      <c r="F134" s="14" t="n">
        <v>7040</v>
      </c>
      <c r="G134" s="9" t="n">
        <v>12</v>
      </c>
      <c r="H134" s="14" t="n">
        <v>100611</v>
      </c>
    </row>
    <row r="135" customFormat="false" ht="13.2" hidden="false" customHeight="false" outlineLevel="0" collapsed="false">
      <c r="A135" s="12" t="s">
        <v>56</v>
      </c>
      <c r="B135" s="13" t="n">
        <v>10613714</v>
      </c>
      <c r="C135" s="13" t="n">
        <v>993335</v>
      </c>
      <c r="D135" s="13" t="n">
        <v>21156293</v>
      </c>
      <c r="E135" s="13" t="n">
        <v>12587251</v>
      </c>
      <c r="F135" s="13" t="n">
        <v>6670173</v>
      </c>
      <c r="G135" s="13" t="n">
        <v>2523307</v>
      </c>
      <c r="H135" s="13" t="n">
        <v>54544073</v>
      </c>
    </row>
    <row r="137" customFormat="false" ht="13.2" hidden="false" customHeight="false" outlineLevel="0" collapsed="false">
      <c r="A137" s="0" t="s">
        <v>15</v>
      </c>
    </row>
    <row r="138" customFormat="false" ht="13.2" hidden="false" customHeight="false" outlineLevel="0" collapsed="false">
      <c r="A138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6:H36"/>
    <mergeCell ref="A37:H37"/>
    <mergeCell ref="A38:H38"/>
    <mergeCell ref="A40:A43"/>
    <mergeCell ref="B40:F40"/>
    <mergeCell ref="H40:H43"/>
    <mergeCell ref="B41:C41"/>
    <mergeCell ref="D41:E41"/>
    <mergeCell ref="G41:G43"/>
    <mergeCell ref="B42:B43"/>
    <mergeCell ref="C42:C43"/>
    <mergeCell ref="D42:E42"/>
    <mergeCell ref="F42:F43"/>
    <mergeCell ref="A70:H70"/>
    <mergeCell ref="A71:H71"/>
    <mergeCell ref="A72:H72"/>
    <mergeCell ref="A74:A77"/>
    <mergeCell ref="B74:F74"/>
    <mergeCell ref="H74:H77"/>
    <mergeCell ref="B75:C75"/>
    <mergeCell ref="D75:E75"/>
    <mergeCell ref="G75:G77"/>
    <mergeCell ref="B76:B77"/>
    <mergeCell ref="C76:C77"/>
    <mergeCell ref="D76:E76"/>
    <mergeCell ref="F76:F77"/>
    <mergeCell ref="A104:H104"/>
    <mergeCell ref="A105:H105"/>
    <mergeCell ref="A106:H106"/>
    <mergeCell ref="A108:A111"/>
    <mergeCell ref="B108:F108"/>
    <mergeCell ref="H108:H111"/>
    <mergeCell ref="B109:C109"/>
    <mergeCell ref="D109:E109"/>
    <mergeCell ref="G109:G111"/>
    <mergeCell ref="B110:B111"/>
    <mergeCell ref="C110:C111"/>
    <mergeCell ref="D110:E110"/>
    <mergeCell ref="F110:F111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7" t="s">
        <v>18</v>
      </c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8" t="s">
        <v>22</v>
      </c>
      <c r="B6" s="8" t="s">
        <v>23</v>
      </c>
      <c r="C6" s="8"/>
      <c r="D6" s="8"/>
      <c r="E6" s="8"/>
      <c r="F6" s="8"/>
      <c r="G6" s="9"/>
      <c r="H6" s="10" t="s">
        <v>24</v>
      </c>
    </row>
    <row r="7" customFormat="false" ht="12.75" hidden="false" customHeight="true" outlineLevel="0" collapsed="false">
      <c r="A7" s="8"/>
      <c r="B7" s="8" t="s">
        <v>25</v>
      </c>
      <c r="C7" s="8"/>
      <c r="D7" s="8" t="s">
        <v>26</v>
      </c>
      <c r="E7" s="8"/>
      <c r="F7" s="9"/>
      <c r="G7" s="10" t="s">
        <v>27</v>
      </c>
      <c r="H7" s="10"/>
    </row>
    <row r="8" customFormat="false" ht="13.2" hidden="false" customHeight="false" outlineLevel="0" collapsed="false">
      <c r="A8" s="8"/>
      <c r="B8" s="8" t="s">
        <v>28</v>
      </c>
      <c r="C8" s="8" t="s">
        <v>29</v>
      </c>
      <c r="D8" s="8" t="s">
        <v>28</v>
      </c>
      <c r="E8" s="8"/>
      <c r="F8" s="8" t="s">
        <v>30</v>
      </c>
      <c r="G8" s="10"/>
      <c r="H8" s="10"/>
    </row>
    <row r="9" customFormat="false" ht="13.2" hidden="false" customHeight="false" outlineLevel="0" collapsed="false">
      <c r="A9" s="8"/>
      <c r="B9" s="8"/>
      <c r="C9" s="8"/>
      <c r="D9" s="11" t="s">
        <v>31</v>
      </c>
      <c r="E9" s="11" t="s">
        <v>32</v>
      </c>
      <c r="F9" s="8"/>
      <c r="G9" s="8"/>
      <c r="H9" s="8"/>
    </row>
    <row r="10" customFormat="false" ht="13.2" hidden="false" customHeight="false" outlineLevel="0" collapsed="false">
      <c r="A10" s="12" t="s">
        <v>33</v>
      </c>
      <c r="B10" s="13" t="n">
        <v>7850675</v>
      </c>
      <c r="C10" s="13" t="n">
        <v>894371</v>
      </c>
      <c r="D10" s="13" t="n">
        <v>12944388</v>
      </c>
      <c r="E10" s="13" t="n">
        <v>9201722</v>
      </c>
      <c r="F10" s="13" t="n">
        <v>4516261</v>
      </c>
      <c r="G10" s="13" t="n">
        <v>466912</v>
      </c>
      <c r="H10" s="13" t="n">
        <v>35874328</v>
      </c>
    </row>
    <row r="11" customFormat="false" ht="13.2" hidden="false" customHeight="false" outlineLevel="0" collapsed="false">
      <c r="A11" s="9" t="s">
        <v>34</v>
      </c>
      <c r="B11" s="14" t="n">
        <v>469369</v>
      </c>
      <c r="C11" s="14" t="n">
        <v>8319</v>
      </c>
      <c r="D11" s="14" t="n">
        <v>426242</v>
      </c>
      <c r="E11" s="14" t="n">
        <v>306295</v>
      </c>
      <c r="F11" s="14" t="n">
        <v>809621</v>
      </c>
      <c r="G11" s="9" t="n">
        <v>499</v>
      </c>
      <c r="H11" s="14" t="n">
        <v>2020344</v>
      </c>
    </row>
    <row r="12" customFormat="false" ht="13.2" hidden="false" customHeight="false" outlineLevel="0" collapsed="false">
      <c r="A12" s="15" t="s">
        <v>35</v>
      </c>
      <c r="B12" s="14" t="n">
        <v>135973</v>
      </c>
      <c r="C12" s="14" t="n">
        <v>4402</v>
      </c>
      <c r="D12" s="14" t="n">
        <v>119160</v>
      </c>
      <c r="E12" s="14" t="n">
        <v>44521</v>
      </c>
      <c r="F12" s="14" t="n">
        <v>732050</v>
      </c>
      <c r="G12" s="9" t="n">
        <v>337</v>
      </c>
      <c r="H12" s="14" t="n">
        <v>1036443</v>
      </c>
    </row>
    <row r="13" customFormat="false" ht="13.2" hidden="false" customHeight="false" outlineLevel="0" collapsed="false">
      <c r="A13" s="15" t="s">
        <v>36</v>
      </c>
      <c r="B13" s="14" t="n">
        <v>9449</v>
      </c>
      <c r="C13" s="9" t="n">
        <v>31</v>
      </c>
      <c r="D13" s="14" t="n">
        <v>104868</v>
      </c>
      <c r="E13" s="14" t="n">
        <v>224255</v>
      </c>
      <c r="F13" s="14" t="n">
        <v>3575</v>
      </c>
      <c r="G13" s="9" t="n">
        <v>13</v>
      </c>
      <c r="H13" s="14" t="n">
        <v>342192</v>
      </c>
    </row>
    <row r="14" customFormat="false" ht="13.2" hidden="false" customHeight="false" outlineLevel="0" collapsed="false">
      <c r="A14" s="15" t="s">
        <v>37</v>
      </c>
      <c r="B14" s="14" t="n">
        <v>135031</v>
      </c>
      <c r="C14" s="14" t="n">
        <v>3262</v>
      </c>
      <c r="D14" s="14" t="n">
        <v>155461</v>
      </c>
      <c r="E14" s="14" t="n">
        <v>29807</v>
      </c>
      <c r="F14" s="14" t="n">
        <v>73854</v>
      </c>
      <c r="G14" s="9" t="n">
        <v>103</v>
      </c>
      <c r="H14" s="14" t="n">
        <v>397518</v>
      </c>
    </row>
    <row r="15" customFormat="false" ht="13.2" hidden="false" customHeight="false" outlineLevel="0" collapsed="false">
      <c r="A15" s="15" t="s">
        <v>38</v>
      </c>
      <c r="B15" s="14" t="n">
        <v>4434</v>
      </c>
      <c r="C15" s="9" t="n">
        <v>623</v>
      </c>
      <c r="D15" s="14" t="n">
        <v>19177</v>
      </c>
      <c r="E15" s="9" t="n">
        <v>7673</v>
      </c>
      <c r="F15" s="14" t="n">
        <v>54</v>
      </c>
      <c r="G15" s="9" t="n">
        <v>0</v>
      </c>
      <c r="H15" s="14" t="n">
        <v>31961</v>
      </c>
    </row>
    <row r="16" customFormat="false" ht="13.2" hidden="false" customHeight="false" outlineLevel="0" collapsed="false">
      <c r="A16" s="15" t="s">
        <v>39</v>
      </c>
      <c r="B16" s="14" t="n">
        <v>184473</v>
      </c>
      <c r="C16" s="9" t="n">
        <v>0</v>
      </c>
      <c r="D16" s="14" t="n">
        <v>27563</v>
      </c>
      <c r="E16" s="9" t="n">
        <v>30</v>
      </c>
      <c r="F16" s="9" t="n">
        <v>86</v>
      </c>
      <c r="G16" s="9" t="n">
        <v>45</v>
      </c>
      <c r="H16" s="14" t="n">
        <v>212198</v>
      </c>
    </row>
    <row r="17" customFormat="false" ht="13.2" hidden="false" customHeight="false" outlineLevel="0" collapsed="false">
      <c r="A17" s="9" t="s">
        <v>40</v>
      </c>
      <c r="B17" s="14" t="n">
        <v>7381315</v>
      </c>
      <c r="C17" s="14" t="n">
        <v>886053</v>
      </c>
      <c r="D17" s="14" t="n">
        <v>12518159</v>
      </c>
      <c r="E17" s="14" t="n">
        <v>8895436</v>
      </c>
      <c r="F17" s="14" t="n">
        <v>3706644</v>
      </c>
      <c r="G17" s="14" t="n">
        <v>466414</v>
      </c>
      <c r="H17" s="14" t="n">
        <v>33854020</v>
      </c>
    </row>
    <row r="18" customFormat="false" ht="13.2" hidden="false" customHeight="false" outlineLevel="0" collapsed="false">
      <c r="A18" s="15" t="s">
        <v>41</v>
      </c>
      <c r="B18" s="14" t="n">
        <v>3369537</v>
      </c>
      <c r="C18" s="14" t="n">
        <v>146314</v>
      </c>
      <c r="D18" s="14" t="n">
        <v>3723024</v>
      </c>
      <c r="E18" s="14" t="n">
        <v>767823</v>
      </c>
      <c r="F18" s="14" t="n">
        <v>1062765</v>
      </c>
      <c r="G18" s="14" t="n">
        <v>408645</v>
      </c>
      <c r="H18" s="14" t="n">
        <v>9478109</v>
      </c>
    </row>
    <row r="19" customFormat="false" ht="13.2" hidden="false" customHeight="false" outlineLevel="0" collapsed="false">
      <c r="A19" s="15" t="s">
        <v>42</v>
      </c>
      <c r="B19" s="14" t="n">
        <v>3984304</v>
      </c>
      <c r="C19" s="14" t="n">
        <v>739649</v>
      </c>
      <c r="D19" s="14" t="n">
        <v>6496705</v>
      </c>
      <c r="E19" s="14" t="n">
        <v>1991568</v>
      </c>
      <c r="F19" s="14" t="n">
        <v>2641673</v>
      </c>
      <c r="G19" s="14" t="n">
        <v>57765</v>
      </c>
      <c r="H19" s="14" t="n">
        <v>15911664</v>
      </c>
    </row>
    <row r="20" customFormat="false" ht="13.2" hidden="false" customHeight="false" outlineLevel="0" collapsed="false">
      <c r="A20" s="15" t="s">
        <v>43</v>
      </c>
      <c r="B20" s="14" t="n">
        <v>27488</v>
      </c>
      <c r="C20" s="9" t="n">
        <v>91</v>
      </c>
      <c r="D20" s="14" t="n">
        <v>2298453</v>
      </c>
      <c r="E20" s="14" t="n">
        <v>6136057</v>
      </c>
      <c r="F20" s="14" t="n">
        <v>2213</v>
      </c>
      <c r="G20" s="9" t="n">
        <v>4</v>
      </c>
      <c r="H20" s="14" t="n">
        <v>8464306</v>
      </c>
    </row>
    <row r="21" customFormat="false" ht="13.2" hidden="false" customHeight="false" outlineLevel="0" collapsed="false">
      <c r="A21" s="12" t="s">
        <v>44</v>
      </c>
      <c r="B21" s="13" t="n">
        <v>398364</v>
      </c>
      <c r="C21" s="13" t="n">
        <v>96627</v>
      </c>
      <c r="D21" s="13" t="n">
        <v>6097870</v>
      </c>
      <c r="E21" s="13" t="n">
        <v>2562743</v>
      </c>
      <c r="F21" s="13" t="n">
        <v>1034858</v>
      </c>
      <c r="G21" s="12" t="n">
        <v>1140</v>
      </c>
      <c r="H21" s="13" t="n">
        <v>10191602</v>
      </c>
    </row>
    <row r="22" customFormat="false" ht="13.2" hidden="false" customHeight="false" outlineLevel="0" collapsed="false">
      <c r="A22" s="9" t="s">
        <v>45</v>
      </c>
      <c r="B22" s="14" t="n">
        <v>3540</v>
      </c>
      <c r="C22" s="9" t="n">
        <v>0</v>
      </c>
      <c r="D22" s="14" t="n">
        <v>138258</v>
      </c>
      <c r="E22" s="14" t="n">
        <v>32479</v>
      </c>
      <c r="F22" s="9" t="n">
        <v>4</v>
      </c>
      <c r="G22" s="9" t="n">
        <v>0</v>
      </c>
      <c r="H22" s="14" t="n">
        <v>174282</v>
      </c>
    </row>
    <row r="23" customFormat="false" ht="13.2" hidden="false" customHeight="false" outlineLevel="0" collapsed="false">
      <c r="A23" s="15" t="s">
        <v>46</v>
      </c>
      <c r="B23" s="14" t="n">
        <v>351</v>
      </c>
      <c r="C23" s="9" t="n">
        <v>0</v>
      </c>
      <c r="D23" s="9" t="n">
        <v>25</v>
      </c>
      <c r="E23" s="9" t="n">
        <v>0</v>
      </c>
      <c r="F23" s="9" t="n">
        <v>0</v>
      </c>
      <c r="G23" s="9" t="n">
        <v>0</v>
      </c>
      <c r="H23" s="14" t="n">
        <v>376</v>
      </c>
    </row>
    <row r="24" customFormat="false" ht="13.2" hidden="false" customHeight="false" outlineLevel="0" collapsed="false">
      <c r="A24" s="15" t="s">
        <v>47</v>
      </c>
      <c r="B24" s="14" t="n">
        <v>3189</v>
      </c>
      <c r="C24" s="9" t="n">
        <v>0</v>
      </c>
      <c r="D24" s="14" t="n">
        <v>138228</v>
      </c>
      <c r="E24" s="14" t="n">
        <v>32476</v>
      </c>
      <c r="F24" s="9" t="n">
        <v>3</v>
      </c>
      <c r="G24" s="9" t="n">
        <v>0</v>
      </c>
      <c r="H24" s="14" t="n">
        <v>173896</v>
      </c>
    </row>
    <row r="25" customFormat="false" ht="13.2" hidden="false" customHeight="false" outlineLevel="0" collapsed="false">
      <c r="A25" s="16" t="s">
        <v>48</v>
      </c>
      <c r="B25" s="14" t="n">
        <v>394824</v>
      </c>
      <c r="C25" s="14" t="n">
        <v>96627</v>
      </c>
      <c r="D25" s="14" t="n">
        <v>5959616</v>
      </c>
      <c r="E25" s="14" t="n">
        <v>2530261</v>
      </c>
      <c r="F25" s="14" t="n">
        <v>1034854</v>
      </c>
      <c r="G25" s="9" t="n">
        <v>1140</v>
      </c>
      <c r="H25" s="14" t="n">
        <v>10017322</v>
      </c>
    </row>
    <row r="26" customFormat="false" ht="13.2" hidden="false" customHeight="false" outlineLevel="0" collapsed="false">
      <c r="A26" s="15" t="s">
        <v>49</v>
      </c>
      <c r="B26" s="14" t="n">
        <v>91505</v>
      </c>
      <c r="C26" s="14" t="n">
        <v>954</v>
      </c>
      <c r="D26" s="14" t="n">
        <v>169099</v>
      </c>
      <c r="E26" s="14" t="n">
        <v>81187</v>
      </c>
      <c r="F26" s="14" t="n">
        <v>4663</v>
      </c>
      <c r="G26" s="9" t="n">
        <v>3</v>
      </c>
      <c r="H26" s="14" t="n">
        <v>347412</v>
      </c>
    </row>
    <row r="27" customFormat="false" ht="13.2" hidden="false" customHeight="false" outlineLevel="0" collapsed="false">
      <c r="A27" s="15" t="s">
        <v>50</v>
      </c>
      <c r="B27" s="9" t="n">
        <v>198</v>
      </c>
      <c r="C27" s="9" t="n">
        <v>0</v>
      </c>
      <c r="D27" s="14" t="n">
        <v>18583</v>
      </c>
      <c r="E27" s="9" t="n">
        <v>1517</v>
      </c>
      <c r="F27" s="9" t="n">
        <v>6268</v>
      </c>
      <c r="G27" s="9" t="n">
        <v>0</v>
      </c>
      <c r="H27" s="14" t="n">
        <v>26566</v>
      </c>
    </row>
    <row r="28" customFormat="false" ht="13.2" hidden="false" customHeight="false" outlineLevel="0" collapsed="false">
      <c r="A28" s="15" t="s">
        <v>51</v>
      </c>
      <c r="B28" s="14" t="n">
        <v>303121</v>
      </c>
      <c r="C28" s="14" t="n">
        <v>95673</v>
      </c>
      <c r="D28" s="14" t="n">
        <v>5771940</v>
      </c>
      <c r="E28" s="14" t="n">
        <v>2447559</v>
      </c>
      <c r="F28" s="14" t="n">
        <v>1023924</v>
      </c>
      <c r="G28" s="9" t="n">
        <v>1137</v>
      </c>
      <c r="H28" s="14" t="n">
        <v>9643354</v>
      </c>
    </row>
    <row r="29" customFormat="false" ht="13.2" hidden="false" customHeight="false" outlineLevel="0" collapsed="false">
      <c r="A29" s="12" t="s">
        <v>52</v>
      </c>
      <c r="B29" s="13" t="n">
        <v>11550</v>
      </c>
      <c r="C29" s="13" t="n">
        <v>3633</v>
      </c>
      <c r="D29" s="13" t="n">
        <v>63022</v>
      </c>
      <c r="E29" s="13" t="n">
        <v>26630</v>
      </c>
      <c r="F29" s="13" t="n">
        <v>4073</v>
      </c>
      <c r="G29" s="12" t="n">
        <v>13</v>
      </c>
      <c r="H29" s="13" t="n">
        <v>108920</v>
      </c>
    </row>
    <row r="30" customFormat="false" ht="13.2" hidden="false" customHeight="false" outlineLevel="0" collapsed="false">
      <c r="A30" s="15" t="s">
        <v>53</v>
      </c>
      <c r="B30" s="14" t="n">
        <v>5046</v>
      </c>
      <c r="C30" s="14" t="n">
        <v>2409</v>
      </c>
      <c r="D30" s="14" t="n">
        <v>3572</v>
      </c>
      <c r="E30" s="14" t="n">
        <v>3904</v>
      </c>
      <c r="F30" s="9" t="n">
        <v>1</v>
      </c>
      <c r="G30" s="9" t="n">
        <v>0</v>
      </c>
      <c r="H30" s="14" t="n">
        <v>14931</v>
      </c>
    </row>
    <row r="31" customFormat="false" ht="13.2" hidden="false" customHeight="false" outlineLevel="0" collapsed="false">
      <c r="A31" s="15" t="s">
        <v>54</v>
      </c>
      <c r="B31" s="9" t="n">
        <v>365</v>
      </c>
      <c r="C31" s="9" t="n">
        <v>511</v>
      </c>
      <c r="D31" s="9" t="n">
        <v>1089</v>
      </c>
      <c r="E31" s="14" t="n">
        <v>0</v>
      </c>
      <c r="F31" s="9" t="n">
        <v>0</v>
      </c>
      <c r="G31" s="9" t="n">
        <v>0</v>
      </c>
      <c r="H31" s="14" t="n">
        <v>1966</v>
      </c>
    </row>
    <row r="32" customFormat="false" ht="13.2" hidden="false" customHeight="false" outlineLevel="0" collapsed="false">
      <c r="A32" s="15" t="s">
        <v>55</v>
      </c>
      <c r="B32" s="14" t="n">
        <v>6138</v>
      </c>
      <c r="C32" s="9" t="n">
        <v>713</v>
      </c>
      <c r="D32" s="14" t="n">
        <v>58355</v>
      </c>
      <c r="E32" s="14" t="n">
        <v>22724</v>
      </c>
      <c r="F32" s="14" t="n">
        <v>4071</v>
      </c>
      <c r="G32" s="9" t="n">
        <v>12</v>
      </c>
      <c r="H32" s="14" t="n">
        <v>92013</v>
      </c>
    </row>
    <row r="33" customFormat="false" ht="13.2" hidden="false" customHeight="false" outlineLevel="0" collapsed="false">
      <c r="A33" s="12" t="s">
        <v>56</v>
      </c>
      <c r="B33" s="13" t="n">
        <v>8260589</v>
      </c>
      <c r="C33" s="13" t="n">
        <v>994630</v>
      </c>
      <c r="D33" s="13" t="n">
        <v>19105272</v>
      </c>
      <c r="E33" s="13" t="n">
        <v>11791086</v>
      </c>
      <c r="F33" s="13" t="n">
        <v>5555190</v>
      </c>
      <c r="G33" s="13" t="n">
        <v>468065</v>
      </c>
      <c r="H33" s="13" t="n">
        <v>46174832</v>
      </c>
    </row>
    <row r="36" customFormat="false" ht="13.2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 t="s">
        <v>100</v>
      </c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4" t="s">
        <v>21</v>
      </c>
      <c r="B38" s="4"/>
      <c r="C38" s="4"/>
      <c r="D38" s="4"/>
      <c r="E38" s="4"/>
      <c r="F38" s="4"/>
      <c r="G38" s="4"/>
      <c r="H38" s="4"/>
    </row>
    <row r="40" customFormat="false" ht="12.75" hidden="false" customHeight="true" outlineLevel="0" collapsed="false">
      <c r="A40" s="8" t="s">
        <v>22</v>
      </c>
      <c r="B40" s="8" t="s">
        <v>23</v>
      </c>
      <c r="C40" s="8"/>
      <c r="D40" s="8"/>
      <c r="E40" s="8"/>
      <c r="F40" s="8"/>
      <c r="G40" s="9"/>
      <c r="H40" s="10" t="s">
        <v>24</v>
      </c>
    </row>
    <row r="41" customFormat="false" ht="12.75" hidden="false" customHeight="true" outlineLevel="0" collapsed="false">
      <c r="A41" s="8"/>
      <c r="B41" s="8" t="s">
        <v>25</v>
      </c>
      <c r="C41" s="8"/>
      <c r="D41" s="8" t="s">
        <v>26</v>
      </c>
      <c r="E41" s="8"/>
      <c r="F41" s="9"/>
      <c r="G41" s="10" t="s">
        <v>27</v>
      </c>
      <c r="H41" s="10"/>
    </row>
    <row r="42" customFormat="false" ht="13.2" hidden="false" customHeight="false" outlineLevel="0" collapsed="false">
      <c r="A42" s="8"/>
      <c r="B42" s="8" t="s">
        <v>28</v>
      </c>
      <c r="C42" s="8" t="s">
        <v>29</v>
      </c>
      <c r="D42" s="8" t="s">
        <v>28</v>
      </c>
      <c r="E42" s="8"/>
      <c r="F42" s="8" t="s">
        <v>30</v>
      </c>
      <c r="G42" s="10"/>
      <c r="H42" s="10"/>
    </row>
    <row r="43" customFormat="false" ht="13.2" hidden="false" customHeight="false" outlineLevel="0" collapsed="false">
      <c r="A43" s="8"/>
      <c r="B43" s="8"/>
      <c r="C43" s="8"/>
      <c r="D43" s="11" t="s">
        <v>31</v>
      </c>
      <c r="E43" s="11" t="s">
        <v>32</v>
      </c>
      <c r="F43" s="8"/>
      <c r="G43" s="8"/>
      <c r="H43" s="8"/>
    </row>
    <row r="44" customFormat="false" ht="13.2" hidden="false" customHeight="false" outlineLevel="0" collapsed="false">
      <c r="A44" s="12" t="s">
        <v>33</v>
      </c>
      <c r="B44" s="13" t="n">
        <v>2071206</v>
      </c>
      <c r="C44" s="13" t="n">
        <v>70684</v>
      </c>
      <c r="D44" s="13" t="n">
        <v>1457516</v>
      </c>
      <c r="E44" s="13" t="n">
        <v>1137931</v>
      </c>
      <c r="F44" s="13" t="n">
        <v>668613</v>
      </c>
      <c r="G44" s="13" t="n">
        <v>2076967</v>
      </c>
      <c r="H44" s="13" t="n">
        <v>7482917</v>
      </c>
    </row>
    <row r="45" customFormat="false" ht="13.2" hidden="false" customHeight="false" outlineLevel="0" collapsed="false">
      <c r="A45" s="9" t="s">
        <v>34</v>
      </c>
      <c r="B45" s="14" t="n">
        <v>1326705</v>
      </c>
      <c r="C45" s="14" t="n">
        <v>54393</v>
      </c>
      <c r="D45" s="14" t="n">
        <v>571984</v>
      </c>
      <c r="E45" s="14" t="n">
        <v>177751</v>
      </c>
      <c r="F45" s="14" t="n">
        <v>503126</v>
      </c>
      <c r="G45" s="9" t="n">
        <v>2</v>
      </c>
      <c r="H45" s="14" t="n">
        <v>2633960</v>
      </c>
    </row>
    <row r="46" customFormat="false" ht="13.2" hidden="false" customHeight="false" outlineLevel="0" collapsed="false">
      <c r="A46" s="15" t="s">
        <v>35</v>
      </c>
      <c r="B46" s="14" t="n">
        <v>1076361</v>
      </c>
      <c r="C46" s="14" t="n">
        <v>54021</v>
      </c>
      <c r="D46" s="14" t="n">
        <v>419751</v>
      </c>
      <c r="E46" s="14" t="n">
        <v>164129</v>
      </c>
      <c r="F46" s="14" t="n">
        <v>284317</v>
      </c>
      <c r="G46" s="9" t="n">
        <v>0</v>
      </c>
      <c r="H46" s="14" t="n">
        <v>1998578</v>
      </c>
    </row>
    <row r="47" customFormat="false" ht="13.2" hidden="false" customHeight="false" outlineLevel="0" collapsed="false">
      <c r="A47" s="15" t="s">
        <v>36</v>
      </c>
      <c r="B47" s="14" t="n">
        <v>53119</v>
      </c>
      <c r="C47" s="9" t="n">
        <v>0</v>
      </c>
      <c r="D47" s="14" t="n">
        <v>7125</v>
      </c>
      <c r="E47" s="14" t="n">
        <v>12072</v>
      </c>
      <c r="F47" s="9" t="n">
        <v>1200</v>
      </c>
      <c r="G47" s="9" t="n">
        <v>0</v>
      </c>
      <c r="H47" s="14" t="n">
        <v>73516</v>
      </c>
    </row>
    <row r="48" customFormat="false" ht="13.2" hidden="false" customHeight="false" outlineLevel="0" collapsed="false">
      <c r="A48" s="15" t="s">
        <v>37</v>
      </c>
      <c r="B48" s="14" t="n">
        <v>20076</v>
      </c>
      <c r="C48" s="9" t="n">
        <v>371</v>
      </c>
      <c r="D48" s="14" t="n">
        <v>141766</v>
      </c>
      <c r="E48" s="9" t="n">
        <v>945</v>
      </c>
      <c r="F48" s="14" t="n">
        <v>193874</v>
      </c>
      <c r="G48" s="9" t="n">
        <v>0</v>
      </c>
      <c r="H48" s="14" t="n">
        <v>357032</v>
      </c>
    </row>
    <row r="49" customFormat="false" ht="13.2" hidden="false" customHeight="false" outlineLevel="0" collapsed="false">
      <c r="A49" s="15" t="s">
        <v>38</v>
      </c>
      <c r="B49" s="9" t="n">
        <v>27</v>
      </c>
      <c r="C49" s="9" t="n">
        <v>0</v>
      </c>
      <c r="D49" s="9" t="n">
        <v>23</v>
      </c>
      <c r="E49" s="9" t="n">
        <v>29</v>
      </c>
      <c r="F49" s="9" t="n">
        <v>23735</v>
      </c>
      <c r="G49" s="9" t="n">
        <v>0</v>
      </c>
      <c r="H49" s="9" t="n">
        <v>23814</v>
      </c>
    </row>
    <row r="50" customFormat="false" ht="13.2" hidden="false" customHeight="false" outlineLevel="0" collapsed="false">
      <c r="A50" s="15" t="s">
        <v>39</v>
      </c>
      <c r="B50" s="14" t="n">
        <v>177123</v>
      </c>
      <c r="C50" s="9" t="n">
        <v>0</v>
      </c>
      <c r="D50" s="14" t="n">
        <v>3319</v>
      </c>
      <c r="E50" s="9" t="n">
        <v>576</v>
      </c>
      <c r="F50" s="9" t="n">
        <v>0</v>
      </c>
      <c r="G50" s="9" t="n">
        <v>0</v>
      </c>
      <c r="H50" s="14" t="n">
        <v>181017</v>
      </c>
    </row>
    <row r="51" customFormat="false" ht="13.2" hidden="false" customHeight="false" outlineLevel="0" collapsed="false">
      <c r="A51" s="9" t="s">
        <v>40</v>
      </c>
      <c r="B51" s="14" t="n">
        <v>744503</v>
      </c>
      <c r="C51" s="14" t="n">
        <v>16291</v>
      </c>
      <c r="D51" s="14" t="n">
        <v>885534</v>
      </c>
      <c r="E51" s="14" t="n">
        <v>960181</v>
      </c>
      <c r="F51" s="14" t="n">
        <v>165488</v>
      </c>
      <c r="G51" s="14" t="n">
        <v>2076967</v>
      </c>
      <c r="H51" s="14" t="n">
        <v>4848964</v>
      </c>
    </row>
    <row r="52" customFormat="false" ht="13.2" hidden="false" customHeight="false" outlineLevel="0" collapsed="false">
      <c r="A52" s="15" t="s">
        <v>41</v>
      </c>
      <c r="B52" s="14" t="n">
        <v>565529</v>
      </c>
      <c r="C52" s="14" t="n">
        <v>6027</v>
      </c>
      <c r="D52" s="14" t="n">
        <v>519031</v>
      </c>
      <c r="E52" s="14" t="n">
        <v>35403</v>
      </c>
      <c r="F52" s="14" t="n">
        <v>79706</v>
      </c>
      <c r="G52" s="14" t="n">
        <v>2021212</v>
      </c>
      <c r="H52" s="14" t="n">
        <v>3226909</v>
      </c>
    </row>
    <row r="53" customFormat="false" ht="13.2" hidden="false" customHeight="false" outlineLevel="0" collapsed="false">
      <c r="A53" s="15" t="s">
        <v>42</v>
      </c>
      <c r="B53" s="14" t="n">
        <v>172356</v>
      </c>
      <c r="C53" s="14" t="n">
        <v>10264</v>
      </c>
      <c r="D53" s="14" t="n">
        <v>292992</v>
      </c>
      <c r="E53" s="14" t="n">
        <v>208234</v>
      </c>
      <c r="F53" s="14" t="n">
        <v>85783</v>
      </c>
      <c r="G53" s="14" t="n">
        <v>55759</v>
      </c>
      <c r="H53" s="14" t="n">
        <v>825388</v>
      </c>
    </row>
    <row r="54" customFormat="false" ht="13.2" hidden="false" customHeight="false" outlineLevel="0" collapsed="false">
      <c r="A54" s="15" t="s">
        <v>43</v>
      </c>
      <c r="B54" s="14" t="n">
        <v>6619</v>
      </c>
      <c r="C54" s="9" t="n">
        <v>0</v>
      </c>
      <c r="D54" s="14" t="n">
        <v>73512</v>
      </c>
      <c r="E54" s="14" t="n">
        <v>716545</v>
      </c>
      <c r="F54" s="9" t="n">
        <v>0</v>
      </c>
      <c r="G54" s="9" t="n">
        <v>0</v>
      </c>
      <c r="H54" s="14" t="n">
        <v>796676</v>
      </c>
    </row>
    <row r="55" customFormat="false" ht="13.2" hidden="false" customHeight="false" outlineLevel="0" collapsed="false">
      <c r="A55" s="12" t="s">
        <v>44</v>
      </c>
      <c r="B55" s="13" t="n">
        <v>21843</v>
      </c>
      <c r="C55" s="12" t="n">
        <v>15</v>
      </c>
      <c r="D55" s="13" t="n">
        <v>13019</v>
      </c>
      <c r="E55" s="13" t="n">
        <v>25904</v>
      </c>
      <c r="F55" s="13" t="n">
        <v>584672</v>
      </c>
      <c r="G55" s="12" t="n">
        <v>0</v>
      </c>
      <c r="H55" s="13" t="n">
        <v>645452</v>
      </c>
    </row>
    <row r="56" customFormat="false" ht="13.2" hidden="false" customHeight="false" outlineLevel="0" collapsed="false">
      <c r="A56" s="9" t="s">
        <v>45</v>
      </c>
      <c r="B56" s="14" t="n">
        <v>6635</v>
      </c>
      <c r="C56" s="9" t="n">
        <v>15</v>
      </c>
      <c r="D56" s="9" t="n">
        <v>0</v>
      </c>
      <c r="E56" s="9" t="n">
        <v>126</v>
      </c>
      <c r="F56" s="14" t="n">
        <v>582774</v>
      </c>
      <c r="G56" s="9" t="n">
        <v>0</v>
      </c>
      <c r="H56" s="14" t="n">
        <v>589550</v>
      </c>
    </row>
    <row r="57" customFormat="false" ht="13.2" hidden="false" customHeight="false" outlineLevel="0" collapsed="false">
      <c r="A57" s="15" t="s">
        <v>46</v>
      </c>
      <c r="B57" s="9" t="n">
        <v>16</v>
      </c>
      <c r="C57" s="9" t="n">
        <v>0</v>
      </c>
      <c r="D57" s="9" t="n">
        <v>0</v>
      </c>
      <c r="E57" s="9" t="n">
        <v>0</v>
      </c>
      <c r="F57" s="9" t="n">
        <v>1</v>
      </c>
      <c r="G57" s="9" t="n">
        <v>0</v>
      </c>
      <c r="H57" s="9" t="n">
        <v>17</v>
      </c>
    </row>
    <row r="58" customFormat="false" ht="13.2" hidden="false" customHeight="false" outlineLevel="0" collapsed="false">
      <c r="A58" s="15" t="s">
        <v>47</v>
      </c>
      <c r="B58" s="14" t="n">
        <v>6619</v>
      </c>
      <c r="C58" s="9" t="n">
        <v>15</v>
      </c>
      <c r="D58" s="9" t="n">
        <v>0</v>
      </c>
      <c r="E58" s="9" t="n">
        <v>126</v>
      </c>
      <c r="F58" s="14" t="n">
        <v>582773</v>
      </c>
      <c r="G58" s="9" t="n">
        <v>0</v>
      </c>
      <c r="H58" s="14" t="n">
        <v>589533</v>
      </c>
    </row>
    <row r="59" customFormat="false" ht="13.2" hidden="false" customHeight="false" outlineLevel="0" collapsed="false">
      <c r="A59" s="16" t="s">
        <v>48</v>
      </c>
      <c r="B59" s="14" t="n">
        <v>15208</v>
      </c>
      <c r="C59" s="9" t="n">
        <v>0</v>
      </c>
      <c r="D59" s="14" t="n">
        <v>13018</v>
      </c>
      <c r="E59" s="14" t="n">
        <v>25777</v>
      </c>
      <c r="F59" s="14" t="n">
        <v>1900</v>
      </c>
      <c r="G59" s="9" t="n">
        <v>0</v>
      </c>
      <c r="H59" s="14" t="n">
        <v>55903</v>
      </c>
    </row>
    <row r="60" customFormat="false" ht="13.2" hidden="false" customHeight="false" outlineLevel="0" collapsed="false">
      <c r="A60" s="15" t="s">
        <v>49</v>
      </c>
      <c r="B60" s="14" t="n">
        <v>9326</v>
      </c>
      <c r="C60" s="9" t="n">
        <v>0</v>
      </c>
      <c r="D60" s="14" t="n">
        <v>3638</v>
      </c>
      <c r="E60" s="14" t="n">
        <v>25725</v>
      </c>
      <c r="F60" s="14" t="n">
        <v>515</v>
      </c>
      <c r="G60" s="9" t="n">
        <v>0</v>
      </c>
      <c r="H60" s="14" t="n">
        <v>39204</v>
      </c>
    </row>
    <row r="61" customFormat="false" ht="13.2" hidden="false" customHeight="false" outlineLevel="0" collapsed="false">
      <c r="A61" s="15" t="s">
        <v>5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3.2" hidden="false" customHeight="false" outlineLevel="0" collapsed="false">
      <c r="A62" s="15" t="s">
        <v>51</v>
      </c>
      <c r="B62" s="14" t="n">
        <v>5882</v>
      </c>
      <c r="C62" s="9" t="n">
        <v>0</v>
      </c>
      <c r="D62" s="14" t="n">
        <v>9381</v>
      </c>
      <c r="E62" s="14" t="n">
        <v>51</v>
      </c>
      <c r="F62" s="9" t="n">
        <v>1384</v>
      </c>
      <c r="G62" s="9" t="n">
        <v>0</v>
      </c>
      <c r="H62" s="14" t="n">
        <v>16698</v>
      </c>
    </row>
    <row r="63" customFormat="false" ht="13.2" hidden="false" customHeight="false" outlineLevel="0" collapsed="false">
      <c r="A63" s="12" t="s">
        <v>5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3.2" hidden="false" customHeight="false" outlineLevel="0" collapsed="false">
      <c r="A64" s="15" t="s">
        <v>53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3.2" hidden="false" customHeight="false" outlineLevel="0" collapsed="false">
      <c r="A65" s="15" t="s">
        <v>5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3.2" hidden="false" customHeight="false" outlineLevel="0" collapsed="false">
      <c r="A66" s="15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3.2" hidden="false" customHeight="false" outlineLevel="0" collapsed="false">
      <c r="A67" s="12" t="s">
        <v>56</v>
      </c>
      <c r="B67" s="13" t="n">
        <v>2093048</v>
      </c>
      <c r="C67" s="13" t="n">
        <v>70699</v>
      </c>
      <c r="D67" s="13" t="n">
        <v>1470535</v>
      </c>
      <c r="E67" s="13" t="n">
        <v>1163834</v>
      </c>
      <c r="F67" s="13" t="n">
        <v>1253286</v>
      </c>
      <c r="G67" s="13" t="n">
        <v>2076967</v>
      </c>
      <c r="H67" s="13" t="n">
        <v>8128368</v>
      </c>
    </row>
    <row r="68" customFormat="false" ht="13.2" hidden="false" customHeight="false" outlineLevel="0" collapsed="false">
      <c r="A68" s="0" t="s">
        <v>17</v>
      </c>
    </row>
    <row r="70" customFormat="false" ht="13.2" hidden="false" customHeight="false" outlineLevel="0" collapsed="false">
      <c r="A70" s="2" t="s">
        <v>19</v>
      </c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 t="s">
        <v>101</v>
      </c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4" t="s">
        <v>21</v>
      </c>
      <c r="B72" s="4"/>
      <c r="C72" s="4"/>
      <c r="D72" s="4"/>
      <c r="E72" s="4"/>
      <c r="F72" s="4"/>
      <c r="G72" s="4"/>
      <c r="H72" s="4"/>
    </row>
    <row r="74" customFormat="false" ht="12.75" hidden="false" customHeight="true" outlineLevel="0" collapsed="false">
      <c r="A74" s="8" t="s">
        <v>22</v>
      </c>
      <c r="B74" s="8" t="s">
        <v>23</v>
      </c>
      <c r="C74" s="8"/>
      <c r="D74" s="8"/>
      <c r="E74" s="8"/>
      <c r="F74" s="8"/>
      <c r="G74" s="9"/>
      <c r="H74" s="10" t="s">
        <v>24</v>
      </c>
    </row>
    <row r="75" customFormat="false" ht="12.75" hidden="false" customHeight="true" outlineLevel="0" collapsed="false">
      <c r="A75" s="8"/>
      <c r="B75" s="8" t="s">
        <v>25</v>
      </c>
      <c r="C75" s="8"/>
      <c r="D75" s="8" t="s">
        <v>26</v>
      </c>
      <c r="E75" s="8"/>
      <c r="F75" s="9"/>
      <c r="G75" s="10" t="s">
        <v>27</v>
      </c>
      <c r="H75" s="10"/>
    </row>
    <row r="76" customFormat="false" ht="13.2" hidden="false" customHeight="false" outlineLevel="0" collapsed="false">
      <c r="A76" s="8"/>
      <c r="B76" s="8" t="s">
        <v>28</v>
      </c>
      <c r="C76" s="8" t="s">
        <v>29</v>
      </c>
      <c r="D76" s="8" t="s">
        <v>28</v>
      </c>
      <c r="E76" s="8"/>
      <c r="F76" s="8" t="s">
        <v>30</v>
      </c>
      <c r="G76" s="10"/>
      <c r="H76" s="10"/>
    </row>
    <row r="77" customFormat="false" ht="13.2" hidden="false" customHeight="false" outlineLevel="0" collapsed="false">
      <c r="A77" s="8"/>
      <c r="B77" s="8"/>
      <c r="C77" s="8"/>
      <c r="D77" s="11" t="s">
        <v>31</v>
      </c>
      <c r="E77" s="11" t="s">
        <v>32</v>
      </c>
      <c r="F77" s="8"/>
      <c r="G77" s="8"/>
      <c r="H77" s="8"/>
    </row>
    <row r="78" customFormat="false" ht="13.2" hidden="false" customHeight="false" outlineLevel="0" collapsed="false">
      <c r="A78" s="12" t="s">
        <v>33</v>
      </c>
      <c r="B78" s="13" t="n">
        <v>17580</v>
      </c>
      <c r="C78" s="13" t="n">
        <v>18794</v>
      </c>
      <c r="D78" s="13" t="n">
        <v>1060</v>
      </c>
      <c r="E78" s="12" t="n">
        <v>7</v>
      </c>
      <c r="F78" s="13" t="n">
        <v>49744</v>
      </c>
      <c r="G78" s="12" t="s">
        <v>59</v>
      </c>
      <c r="H78" s="13" t="n">
        <v>87184</v>
      </c>
    </row>
    <row r="79" customFormat="false" ht="13.2" hidden="false" customHeight="false" outlineLevel="0" collapsed="false">
      <c r="A79" s="9" t="s">
        <v>34</v>
      </c>
      <c r="B79" s="9" t="n">
        <v>257</v>
      </c>
      <c r="C79" s="9" t="n">
        <v>0</v>
      </c>
      <c r="D79" s="9" t="n">
        <v>7</v>
      </c>
      <c r="E79" s="9" t="n">
        <v>0</v>
      </c>
      <c r="F79" s="9" t="n">
        <v>0</v>
      </c>
      <c r="G79" s="9" t="s">
        <v>59</v>
      </c>
      <c r="H79" s="9" t="n">
        <v>265</v>
      </c>
    </row>
    <row r="80" customFormat="false" ht="13.2" hidden="false" customHeight="false" outlineLevel="0" collapsed="false">
      <c r="A80" s="15" t="s">
        <v>35</v>
      </c>
      <c r="B80" s="9" t="n">
        <v>257</v>
      </c>
      <c r="C80" s="9" t="n">
        <v>0</v>
      </c>
      <c r="D80" s="9" t="n">
        <v>0</v>
      </c>
      <c r="E80" s="9" t="n">
        <v>0</v>
      </c>
      <c r="F80" s="9" t="n">
        <v>0</v>
      </c>
      <c r="G80" s="9" t="s">
        <v>59</v>
      </c>
      <c r="H80" s="9" t="n">
        <v>257</v>
      </c>
    </row>
    <row r="81" customFormat="false" ht="13.2" hidden="false" customHeight="false" outlineLevel="0" collapsed="false">
      <c r="A81" s="15" t="s">
        <v>3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s">
        <v>59</v>
      </c>
      <c r="H81" s="9" t="n">
        <v>0</v>
      </c>
    </row>
    <row r="82" customFormat="false" ht="13.2" hidden="false" customHeight="false" outlineLevel="0" collapsed="false">
      <c r="A82" s="15" t="s">
        <v>3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s">
        <v>59</v>
      </c>
      <c r="H82" s="9" t="n">
        <v>0</v>
      </c>
    </row>
    <row r="83" customFormat="false" ht="13.2" hidden="false" customHeight="false" outlineLevel="0" collapsed="false">
      <c r="A83" s="15" t="s">
        <v>3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s">
        <v>59</v>
      </c>
      <c r="H83" s="9" t="n">
        <v>0</v>
      </c>
    </row>
    <row r="84" customFormat="false" ht="13.2" hidden="false" customHeight="false" outlineLevel="0" collapsed="false">
      <c r="A84" s="15" t="s">
        <v>39</v>
      </c>
      <c r="B84" s="9" t="n">
        <v>0</v>
      </c>
      <c r="C84" s="9" t="n">
        <v>0</v>
      </c>
      <c r="D84" s="9" t="n">
        <v>7</v>
      </c>
      <c r="E84" s="9" t="n">
        <v>0</v>
      </c>
      <c r="F84" s="9" t="n">
        <v>0</v>
      </c>
      <c r="G84" s="9" t="s">
        <v>59</v>
      </c>
      <c r="H84" s="9" t="n">
        <v>7</v>
      </c>
    </row>
    <row r="85" customFormat="false" ht="13.2" hidden="false" customHeight="false" outlineLevel="0" collapsed="false">
      <c r="A85" s="9" t="s">
        <v>40</v>
      </c>
      <c r="B85" s="14" t="n">
        <v>17322</v>
      </c>
      <c r="C85" s="14" t="n">
        <v>18794</v>
      </c>
      <c r="D85" s="14" t="n">
        <v>1053</v>
      </c>
      <c r="E85" s="9" t="n">
        <v>7</v>
      </c>
      <c r="F85" s="14" t="n">
        <v>49744</v>
      </c>
      <c r="G85" s="9" t="s">
        <v>59</v>
      </c>
      <c r="H85" s="14" t="n">
        <v>86919</v>
      </c>
    </row>
    <row r="86" customFormat="false" ht="13.2" hidden="false" customHeight="false" outlineLevel="0" collapsed="false">
      <c r="A86" s="15" t="s">
        <v>41</v>
      </c>
      <c r="B86" s="9" t="n">
        <v>473</v>
      </c>
      <c r="C86" s="9" t="n">
        <v>630</v>
      </c>
      <c r="D86" s="14" t="n">
        <v>941</v>
      </c>
      <c r="E86" s="9" t="n">
        <v>0</v>
      </c>
      <c r="F86" s="14" t="n">
        <v>1488</v>
      </c>
      <c r="G86" s="9" t="s">
        <v>59</v>
      </c>
      <c r="H86" s="14" t="n">
        <v>3532</v>
      </c>
    </row>
    <row r="87" customFormat="false" ht="13.2" hidden="false" customHeight="false" outlineLevel="0" collapsed="false">
      <c r="A87" s="15" t="s">
        <v>42</v>
      </c>
      <c r="B87" s="14" t="n">
        <v>16848</v>
      </c>
      <c r="C87" s="14" t="n">
        <v>18164</v>
      </c>
      <c r="D87" s="9" t="n">
        <v>111</v>
      </c>
      <c r="E87" s="9" t="n">
        <v>7</v>
      </c>
      <c r="F87" s="14" t="n">
        <v>48256</v>
      </c>
      <c r="G87" s="9" t="s">
        <v>59</v>
      </c>
      <c r="H87" s="14" t="n">
        <v>83386</v>
      </c>
    </row>
    <row r="88" customFormat="false" ht="13.2" hidden="false" customHeight="false" outlineLevel="0" collapsed="false">
      <c r="A88" s="15" t="s">
        <v>43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s">
        <v>59</v>
      </c>
      <c r="H88" s="9" t="n">
        <v>1</v>
      </c>
    </row>
    <row r="89" customFormat="false" ht="13.2" hidden="false" customHeight="false" outlineLevel="0" collapsed="false">
      <c r="A89" s="12" t="s">
        <v>44</v>
      </c>
      <c r="B89" s="13" t="n">
        <v>4716</v>
      </c>
      <c r="C89" s="12" t="n">
        <v>0</v>
      </c>
      <c r="D89" s="13" t="n">
        <v>35163</v>
      </c>
      <c r="E89" s="12" t="n">
        <v>0</v>
      </c>
      <c r="F89" s="13" t="n">
        <v>0</v>
      </c>
      <c r="G89" s="12" t="s">
        <v>59</v>
      </c>
      <c r="H89" s="13" t="n">
        <v>39879</v>
      </c>
    </row>
    <row r="90" customFormat="false" ht="13.2" hidden="false" customHeight="false" outlineLevel="0" collapsed="false">
      <c r="A90" s="9" t="s">
        <v>45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59</v>
      </c>
      <c r="H90" s="9" t="n">
        <v>0</v>
      </c>
    </row>
    <row r="91" customFormat="false" ht="13.2" hidden="false" customHeight="false" outlineLevel="0" collapsed="false">
      <c r="A91" s="15" t="s">
        <v>46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s">
        <v>59</v>
      </c>
      <c r="H91" s="9" t="n">
        <v>0</v>
      </c>
    </row>
    <row r="92" customFormat="false" ht="13.2" hidden="false" customHeight="false" outlineLevel="0" collapsed="false">
      <c r="A92" s="15" t="s">
        <v>47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s">
        <v>59</v>
      </c>
      <c r="H92" s="9" t="n">
        <v>0</v>
      </c>
    </row>
    <row r="93" customFormat="false" ht="13.2" hidden="false" customHeight="false" outlineLevel="0" collapsed="false">
      <c r="A93" s="16" t="s">
        <v>48</v>
      </c>
      <c r="B93" s="14" t="n">
        <v>4715</v>
      </c>
      <c r="C93" s="9" t="n">
        <v>0</v>
      </c>
      <c r="D93" s="14" t="n">
        <v>35163</v>
      </c>
      <c r="E93" s="9" t="n">
        <v>0</v>
      </c>
      <c r="F93" s="14" t="n">
        <v>0</v>
      </c>
      <c r="G93" s="9" t="s">
        <v>59</v>
      </c>
      <c r="H93" s="14" t="n">
        <v>39879</v>
      </c>
    </row>
    <row r="94" customFormat="false" ht="13.2" hidden="false" customHeight="false" outlineLevel="0" collapsed="false">
      <c r="A94" s="15" t="s">
        <v>49</v>
      </c>
      <c r="B94" s="9" t="n">
        <v>7</v>
      </c>
      <c r="C94" s="9" t="n">
        <v>0</v>
      </c>
      <c r="D94" s="9" t="n">
        <v>0</v>
      </c>
      <c r="E94" s="9" t="n">
        <v>0</v>
      </c>
      <c r="F94" s="9" t="n">
        <v>0</v>
      </c>
      <c r="G94" s="9" t="s">
        <v>59</v>
      </c>
      <c r="H94" s="9" t="n">
        <v>7</v>
      </c>
    </row>
    <row r="95" customFormat="false" ht="13.2" hidden="false" customHeight="false" outlineLevel="0" collapsed="false">
      <c r="A95" s="15" t="s">
        <v>50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s">
        <v>59</v>
      </c>
      <c r="H95" s="9" t="n">
        <v>0</v>
      </c>
    </row>
    <row r="96" customFormat="false" ht="13.2" hidden="false" customHeight="false" outlineLevel="0" collapsed="false">
      <c r="A96" s="15" t="s">
        <v>51</v>
      </c>
      <c r="B96" s="14" t="n">
        <v>4708</v>
      </c>
      <c r="C96" s="9" t="n">
        <v>0</v>
      </c>
      <c r="D96" s="14" t="n">
        <v>35163</v>
      </c>
      <c r="E96" s="9" t="n">
        <v>0</v>
      </c>
      <c r="F96" s="9" t="n">
        <v>0</v>
      </c>
      <c r="G96" s="9" t="s">
        <v>59</v>
      </c>
      <c r="H96" s="14" t="n">
        <v>39872</v>
      </c>
    </row>
    <row r="97" customFormat="false" ht="13.2" hidden="false" customHeight="false" outlineLevel="0" collapsed="false">
      <c r="A97" s="12" t="s">
        <v>52</v>
      </c>
      <c r="B97" s="12" t="n">
        <v>33</v>
      </c>
      <c r="C97" s="12" t="n">
        <v>55</v>
      </c>
      <c r="D97" s="12" t="n">
        <v>40</v>
      </c>
      <c r="E97" s="12" t="n">
        <v>0</v>
      </c>
      <c r="F97" s="13" t="n">
        <v>14142</v>
      </c>
      <c r="G97" s="12" t="s">
        <v>59</v>
      </c>
      <c r="H97" s="13" t="n">
        <v>14270</v>
      </c>
    </row>
    <row r="98" customFormat="false" ht="13.2" hidden="false" customHeight="false" outlineLevel="0" collapsed="false">
      <c r="A98" s="15" t="s">
        <v>53</v>
      </c>
      <c r="B98" s="9" t="n">
        <v>33</v>
      </c>
      <c r="C98" s="9" t="n">
        <v>31</v>
      </c>
      <c r="D98" s="9" t="n">
        <v>0</v>
      </c>
      <c r="E98" s="9" t="n">
        <v>0</v>
      </c>
      <c r="F98" s="9" t="n">
        <v>0</v>
      </c>
      <c r="G98" s="9" t="s">
        <v>59</v>
      </c>
      <c r="H98" s="9" t="n">
        <v>64</v>
      </c>
    </row>
    <row r="99" customFormat="false" ht="13.2" hidden="false" customHeight="false" outlineLevel="0" collapsed="false">
      <c r="A99" s="15" t="s">
        <v>54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13359</v>
      </c>
      <c r="G99" s="9" t="s">
        <v>59</v>
      </c>
      <c r="H99" s="9" t="n">
        <v>13359</v>
      </c>
    </row>
    <row r="100" customFormat="false" ht="13.2" hidden="false" customHeight="false" outlineLevel="0" collapsed="false">
      <c r="A100" s="15" t="s">
        <v>55</v>
      </c>
      <c r="B100" s="9" t="n">
        <v>0</v>
      </c>
      <c r="C100" s="9" t="n">
        <v>24</v>
      </c>
      <c r="D100" s="9" t="n">
        <v>40</v>
      </c>
      <c r="E100" s="9" t="n">
        <v>0</v>
      </c>
      <c r="F100" s="14" t="n">
        <v>784</v>
      </c>
      <c r="G100" s="9" t="s">
        <v>59</v>
      </c>
      <c r="H100" s="14" t="n">
        <v>848</v>
      </c>
    </row>
    <row r="101" customFormat="false" ht="13.2" hidden="false" customHeight="false" outlineLevel="0" collapsed="false">
      <c r="A101" s="12" t="s">
        <v>56</v>
      </c>
      <c r="B101" s="13" t="n">
        <v>22328</v>
      </c>
      <c r="C101" s="13" t="n">
        <v>18849</v>
      </c>
      <c r="D101" s="13" t="n">
        <v>36264</v>
      </c>
      <c r="E101" s="12" t="n">
        <v>7</v>
      </c>
      <c r="F101" s="13" t="n">
        <v>63886</v>
      </c>
      <c r="G101" s="12" t="s">
        <v>59</v>
      </c>
      <c r="H101" s="13" t="n">
        <v>141334</v>
      </c>
    </row>
    <row r="102" customFormat="false" ht="13.2" hidden="false" customHeight="false" outlineLevel="0" collapsed="false">
      <c r="A102" s="0" t="s">
        <v>17</v>
      </c>
    </row>
    <row r="103" customFormat="false" ht="13.2" hidden="false" customHeight="false" outlineLevel="0" collapsed="false">
      <c r="A103" s="0" t="s">
        <v>17</v>
      </c>
    </row>
    <row r="104" customFormat="false" ht="13.2" hidden="false" customHeight="false" outlineLevel="0" collapsed="false">
      <c r="A104" s="2" t="s">
        <v>19</v>
      </c>
      <c r="B104" s="2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A105" s="2" t="s">
        <v>102</v>
      </c>
      <c r="B105" s="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4"/>
      <c r="H106" s="4"/>
    </row>
    <row r="108" customFormat="false" ht="12.75" hidden="false" customHeight="true" outlineLevel="0" collapsed="false">
      <c r="A108" s="8" t="s">
        <v>22</v>
      </c>
      <c r="B108" s="8" t="s">
        <v>23</v>
      </c>
      <c r="C108" s="8"/>
      <c r="D108" s="8"/>
      <c r="E108" s="8"/>
      <c r="F108" s="8"/>
      <c r="G108" s="9"/>
      <c r="H108" s="10" t="s">
        <v>24</v>
      </c>
    </row>
    <row r="109" customFormat="false" ht="12.75" hidden="false" customHeight="true" outlineLevel="0" collapsed="false">
      <c r="A109" s="8"/>
      <c r="B109" s="8" t="s">
        <v>25</v>
      </c>
      <c r="C109" s="8"/>
      <c r="D109" s="8" t="s">
        <v>26</v>
      </c>
      <c r="E109" s="8"/>
      <c r="F109" s="9"/>
      <c r="G109" s="10" t="s">
        <v>27</v>
      </c>
      <c r="H109" s="10"/>
    </row>
    <row r="110" customFormat="false" ht="13.2" hidden="false" customHeight="false" outlineLevel="0" collapsed="false">
      <c r="A110" s="8"/>
      <c r="B110" s="8" t="s">
        <v>28</v>
      </c>
      <c r="C110" s="8" t="s">
        <v>29</v>
      </c>
      <c r="D110" s="8" t="s">
        <v>28</v>
      </c>
      <c r="E110" s="8"/>
      <c r="F110" s="8" t="s">
        <v>30</v>
      </c>
      <c r="G110" s="10"/>
      <c r="H110" s="10"/>
    </row>
    <row r="111" customFormat="false" ht="13.2" hidden="false" customHeight="false" outlineLevel="0" collapsed="false">
      <c r="A111" s="8"/>
      <c r="B111" s="8"/>
      <c r="C111" s="8"/>
      <c r="D111" s="11" t="s">
        <v>31</v>
      </c>
      <c r="E111" s="11" t="s">
        <v>32</v>
      </c>
      <c r="F111" s="8"/>
      <c r="G111" s="8"/>
      <c r="H111" s="8"/>
    </row>
    <row r="112" customFormat="false" ht="13.2" hidden="false" customHeight="false" outlineLevel="0" collapsed="false">
      <c r="A112" s="12" t="s">
        <v>33</v>
      </c>
      <c r="B112" s="13" t="n">
        <v>9939461</v>
      </c>
      <c r="C112" s="13" t="n">
        <v>983849</v>
      </c>
      <c r="D112" s="13" t="n">
        <v>14402964</v>
      </c>
      <c r="E112" s="13" t="n">
        <v>10339659</v>
      </c>
      <c r="F112" s="13" t="n">
        <v>5234618</v>
      </c>
      <c r="G112" s="13" t="n">
        <v>2543879</v>
      </c>
      <c r="H112" s="13" t="n">
        <v>43444429</v>
      </c>
    </row>
    <row r="113" customFormat="false" ht="13.2" hidden="false" customHeight="false" outlineLevel="0" collapsed="false">
      <c r="A113" s="9" t="s">
        <v>34</v>
      </c>
      <c r="B113" s="14" t="n">
        <v>1796331</v>
      </c>
      <c r="C113" s="14" t="n">
        <v>62712</v>
      </c>
      <c r="D113" s="14" t="n">
        <v>998234</v>
      </c>
      <c r="E113" s="14" t="n">
        <v>484046</v>
      </c>
      <c r="F113" s="14" t="n">
        <v>1312747</v>
      </c>
      <c r="G113" s="9" t="n">
        <v>501</v>
      </c>
      <c r="H113" s="14" t="n">
        <v>4654569</v>
      </c>
    </row>
    <row r="114" customFormat="false" ht="13.2" hidden="false" customHeight="false" outlineLevel="0" collapsed="false">
      <c r="A114" s="15" t="s">
        <v>35</v>
      </c>
      <c r="B114" s="14" t="n">
        <v>1212591</v>
      </c>
      <c r="C114" s="14" t="n">
        <v>58423</v>
      </c>
      <c r="D114" s="14" t="n">
        <v>538911</v>
      </c>
      <c r="E114" s="14" t="n">
        <v>208650</v>
      </c>
      <c r="F114" s="14" t="n">
        <v>1016367</v>
      </c>
      <c r="G114" s="9" t="n">
        <v>337</v>
      </c>
      <c r="H114" s="14" t="n">
        <v>3035279</v>
      </c>
    </row>
    <row r="115" customFormat="false" ht="13.2" hidden="false" customHeight="false" outlineLevel="0" collapsed="false">
      <c r="A115" s="15" t="s">
        <v>36</v>
      </c>
      <c r="B115" s="14" t="n">
        <v>62569</v>
      </c>
      <c r="C115" s="9" t="n">
        <v>31</v>
      </c>
      <c r="D115" s="14" t="n">
        <v>111993</v>
      </c>
      <c r="E115" s="14" t="n">
        <v>236327</v>
      </c>
      <c r="F115" s="14" t="n">
        <v>4774</v>
      </c>
      <c r="G115" s="9" t="n">
        <v>13</v>
      </c>
      <c r="H115" s="14" t="n">
        <v>415707</v>
      </c>
    </row>
    <row r="116" customFormat="false" ht="13.2" hidden="false" customHeight="false" outlineLevel="0" collapsed="false">
      <c r="A116" s="15" t="s">
        <v>37</v>
      </c>
      <c r="B116" s="14" t="n">
        <v>155107</v>
      </c>
      <c r="C116" s="14" t="n">
        <v>3634</v>
      </c>
      <c r="D116" s="14" t="n">
        <v>297227</v>
      </c>
      <c r="E116" s="14" t="n">
        <v>30751</v>
      </c>
      <c r="F116" s="14" t="n">
        <v>267728</v>
      </c>
      <c r="G116" s="9" t="n">
        <v>103</v>
      </c>
      <c r="H116" s="14" t="n">
        <v>754550</v>
      </c>
    </row>
    <row r="117" customFormat="false" ht="13.2" hidden="false" customHeight="false" outlineLevel="0" collapsed="false">
      <c r="A117" s="15" t="s">
        <v>38</v>
      </c>
      <c r="B117" s="14" t="n">
        <v>4461</v>
      </c>
      <c r="C117" s="9" t="n">
        <v>623</v>
      </c>
      <c r="D117" s="14" t="n">
        <v>19201</v>
      </c>
      <c r="E117" s="9" t="n">
        <v>7702</v>
      </c>
      <c r="F117" s="14" t="n">
        <v>23789</v>
      </c>
      <c r="G117" s="9" t="n">
        <v>0</v>
      </c>
      <c r="H117" s="14" t="n">
        <v>55776</v>
      </c>
    </row>
    <row r="118" customFormat="false" ht="13.2" hidden="false" customHeight="false" outlineLevel="0" collapsed="false">
      <c r="A118" s="15" t="s">
        <v>39</v>
      </c>
      <c r="B118" s="14" t="n">
        <v>361596</v>
      </c>
      <c r="C118" s="9" t="n">
        <v>0</v>
      </c>
      <c r="D118" s="14" t="n">
        <v>30890</v>
      </c>
      <c r="E118" s="14" t="n">
        <v>606</v>
      </c>
      <c r="F118" s="9" t="n">
        <v>86</v>
      </c>
      <c r="G118" s="9" t="n">
        <v>45</v>
      </c>
      <c r="H118" s="14" t="n">
        <v>393223</v>
      </c>
    </row>
    <row r="119" customFormat="false" ht="13.2" hidden="false" customHeight="false" outlineLevel="0" collapsed="false">
      <c r="A119" s="9" t="s">
        <v>40</v>
      </c>
      <c r="B119" s="14" t="n">
        <v>8143140</v>
      </c>
      <c r="C119" s="14" t="n">
        <v>921138</v>
      </c>
      <c r="D119" s="14" t="n">
        <v>13404745</v>
      </c>
      <c r="E119" s="14" t="n">
        <v>9855624</v>
      </c>
      <c r="F119" s="14" t="n">
        <v>3921876</v>
      </c>
      <c r="G119" s="14" t="n">
        <v>2543381</v>
      </c>
      <c r="H119" s="14" t="n">
        <v>38789904</v>
      </c>
    </row>
    <row r="120" customFormat="false" ht="13.2" hidden="false" customHeight="false" outlineLevel="0" collapsed="false">
      <c r="A120" s="15" t="s">
        <v>41</v>
      </c>
      <c r="B120" s="14" t="n">
        <v>3935539</v>
      </c>
      <c r="C120" s="14" t="n">
        <v>152972</v>
      </c>
      <c r="D120" s="14" t="n">
        <v>4242996</v>
      </c>
      <c r="E120" s="14" t="n">
        <v>803226</v>
      </c>
      <c r="F120" s="14" t="n">
        <v>1143959</v>
      </c>
      <c r="G120" s="14" t="n">
        <v>2429857</v>
      </c>
      <c r="H120" s="14" t="n">
        <v>12708550</v>
      </c>
    </row>
    <row r="121" customFormat="false" ht="13.2" hidden="false" customHeight="false" outlineLevel="0" collapsed="false">
      <c r="A121" s="15" t="s">
        <v>42</v>
      </c>
      <c r="B121" s="14" t="n">
        <v>4173509</v>
      </c>
      <c r="C121" s="14" t="n">
        <v>768077</v>
      </c>
      <c r="D121" s="14" t="n">
        <v>6789808</v>
      </c>
      <c r="E121" s="14" t="n">
        <v>2199809</v>
      </c>
      <c r="F121" s="14" t="n">
        <v>2775712</v>
      </c>
      <c r="G121" s="14" t="n">
        <v>113524</v>
      </c>
      <c r="H121" s="14" t="n">
        <v>16820438</v>
      </c>
    </row>
    <row r="122" customFormat="false" ht="13.2" hidden="false" customHeight="false" outlineLevel="0" collapsed="false">
      <c r="A122" s="15" t="s">
        <v>43</v>
      </c>
      <c r="B122" s="14" t="n">
        <v>34108</v>
      </c>
      <c r="C122" s="9" t="n">
        <v>91</v>
      </c>
      <c r="D122" s="14" t="n">
        <v>2371965</v>
      </c>
      <c r="E122" s="14" t="n">
        <v>6852602</v>
      </c>
      <c r="F122" s="14" t="n">
        <v>2214</v>
      </c>
      <c r="G122" s="9" t="n">
        <v>5</v>
      </c>
      <c r="H122" s="14" t="n">
        <v>9260984</v>
      </c>
    </row>
    <row r="123" customFormat="false" ht="13.2" hidden="false" customHeight="false" outlineLevel="0" collapsed="false">
      <c r="A123" s="12" t="s">
        <v>44</v>
      </c>
      <c r="B123" s="13" t="n">
        <v>424922</v>
      </c>
      <c r="C123" s="13" t="n">
        <v>96642</v>
      </c>
      <c r="D123" s="13" t="n">
        <v>6146052</v>
      </c>
      <c r="E123" s="13" t="n">
        <v>2588646</v>
      </c>
      <c r="F123" s="13" t="n">
        <v>1619530</v>
      </c>
      <c r="G123" s="12" t="n">
        <v>1140</v>
      </c>
      <c r="H123" s="13" t="n">
        <v>10876933</v>
      </c>
    </row>
    <row r="124" customFormat="false" ht="13.2" hidden="false" customHeight="false" outlineLevel="0" collapsed="false">
      <c r="A124" s="9" t="s">
        <v>45</v>
      </c>
      <c r="B124" s="14" t="n">
        <v>10176</v>
      </c>
      <c r="C124" s="9" t="n">
        <v>15</v>
      </c>
      <c r="D124" s="14" t="n">
        <v>138258</v>
      </c>
      <c r="E124" s="14" t="n">
        <v>32605</v>
      </c>
      <c r="F124" s="14" t="n">
        <v>582778</v>
      </c>
      <c r="G124" s="9" t="n">
        <v>0</v>
      </c>
      <c r="H124" s="14" t="n">
        <v>763832</v>
      </c>
    </row>
    <row r="125" customFormat="false" ht="13.2" hidden="false" customHeight="false" outlineLevel="0" collapsed="false">
      <c r="A125" s="15" t="s">
        <v>46</v>
      </c>
      <c r="B125" s="14" t="n">
        <v>367</v>
      </c>
      <c r="C125" s="9" t="n">
        <v>0</v>
      </c>
      <c r="D125" s="9" t="n">
        <v>25</v>
      </c>
      <c r="E125" s="9" t="n">
        <v>0</v>
      </c>
      <c r="F125" s="9" t="n">
        <v>1</v>
      </c>
      <c r="G125" s="9" t="n">
        <v>0</v>
      </c>
      <c r="H125" s="14" t="n">
        <v>393</v>
      </c>
    </row>
    <row r="126" customFormat="false" ht="13.2" hidden="false" customHeight="false" outlineLevel="0" collapsed="false">
      <c r="A126" s="15" t="s">
        <v>47</v>
      </c>
      <c r="B126" s="14" t="n">
        <v>9808</v>
      </c>
      <c r="C126" s="9" t="n">
        <v>15</v>
      </c>
      <c r="D126" s="14" t="n">
        <v>138228</v>
      </c>
      <c r="E126" s="14" t="n">
        <v>32602</v>
      </c>
      <c r="F126" s="14" t="n">
        <v>582777</v>
      </c>
      <c r="G126" s="9" t="n">
        <v>0</v>
      </c>
      <c r="H126" s="14" t="n">
        <v>763430</v>
      </c>
    </row>
    <row r="127" customFormat="false" ht="13.2" hidden="false" customHeight="false" outlineLevel="0" collapsed="false">
      <c r="A127" s="16" t="s">
        <v>48</v>
      </c>
      <c r="B127" s="14" t="n">
        <v>414747</v>
      </c>
      <c r="C127" s="14" t="n">
        <v>96627</v>
      </c>
      <c r="D127" s="14" t="n">
        <v>6007798</v>
      </c>
      <c r="E127" s="14" t="n">
        <v>2556037</v>
      </c>
      <c r="F127" s="14" t="n">
        <v>1036754</v>
      </c>
      <c r="G127" s="9" t="n">
        <v>1140</v>
      </c>
      <c r="H127" s="14" t="n">
        <v>10113103</v>
      </c>
    </row>
    <row r="128" customFormat="false" ht="13.2" hidden="false" customHeight="false" outlineLevel="0" collapsed="false">
      <c r="A128" s="15" t="s">
        <v>49</v>
      </c>
      <c r="B128" s="14" t="n">
        <v>100838</v>
      </c>
      <c r="C128" s="14" t="n">
        <v>954</v>
      </c>
      <c r="D128" s="14" t="n">
        <v>172737</v>
      </c>
      <c r="E128" s="14" t="n">
        <v>106913</v>
      </c>
      <c r="F128" s="14" t="n">
        <v>5178</v>
      </c>
      <c r="G128" s="9" t="n">
        <v>3</v>
      </c>
      <c r="H128" s="14" t="n">
        <v>386624</v>
      </c>
    </row>
    <row r="129" customFormat="false" ht="13.2" hidden="false" customHeight="false" outlineLevel="0" collapsed="false">
      <c r="A129" s="15" t="s">
        <v>50</v>
      </c>
      <c r="B129" s="9" t="n">
        <v>198</v>
      </c>
      <c r="C129" s="9" t="n">
        <v>0</v>
      </c>
      <c r="D129" s="14" t="n">
        <v>18583</v>
      </c>
      <c r="E129" s="9" t="n">
        <v>1517</v>
      </c>
      <c r="F129" s="9" t="n">
        <v>6268</v>
      </c>
      <c r="G129" s="9" t="n">
        <v>0</v>
      </c>
      <c r="H129" s="14" t="n">
        <v>26566</v>
      </c>
    </row>
    <row r="130" customFormat="false" ht="13.2" hidden="false" customHeight="false" outlineLevel="0" collapsed="false">
      <c r="A130" s="15" t="s">
        <v>51</v>
      </c>
      <c r="B130" s="14" t="n">
        <v>313711</v>
      </c>
      <c r="C130" s="14" t="n">
        <v>95673</v>
      </c>
      <c r="D130" s="14" t="n">
        <v>5816484</v>
      </c>
      <c r="E130" s="14" t="n">
        <v>2447610</v>
      </c>
      <c r="F130" s="14" t="n">
        <v>1025309</v>
      </c>
      <c r="G130" s="9" t="n">
        <v>1137</v>
      </c>
      <c r="H130" s="14" t="n">
        <v>9699923</v>
      </c>
    </row>
    <row r="131" customFormat="false" ht="13.2" hidden="false" customHeight="false" outlineLevel="0" collapsed="false">
      <c r="A131" s="12" t="s">
        <v>52</v>
      </c>
      <c r="B131" s="13" t="n">
        <v>11583</v>
      </c>
      <c r="C131" s="13" t="n">
        <v>3688</v>
      </c>
      <c r="D131" s="13" t="n">
        <v>63062</v>
      </c>
      <c r="E131" s="13" t="n">
        <v>26630</v>
      </c>
      <c r="F131" s="13" t="n">
        <v>18215</v>
      </c>
      <c r="G131" s="12" t="n">
        <v>13</v>
      </c>
      <c r="H131" s="13" t="n">
        <v>123190</v>
      </c>
    </row>
    <row r="132" customFormat="false" ht="13.2" hidden="false" customHeight="false" outlineLevel="0" collapsed="false">
      <c r="A132" s="15" t="s">
        <v>53</v>
      </c>
      <c r="B132" s="14" t="n">
        <v>5079</v>
      </c>
      <c r="C132" s="14" t="n">
        <v>2440</v>
      </c>
      <c r="D132" s="14" t="n">
        <v>3572</v>
      </c>
      <c r="E132" s="14" t="n">
        <v>3904</v>
      </c>
      <c r="F132" s="9" t="n">
        <v>1</v>
      </c>
      <c r="G132" s="9" t="n">
        <v>0</v>
      </c>
      <c r="H132" s="14" t="n">
        <v>14996</v>
      </c>
    </row>
    <row r="133" customFormat="false" ht="13.2" hidden="false" customHeight="false" outlineLevel="0" collapsed="false">
      <c r="A133" s="15" t="s">
        <v>54</v>
      </c>
      <c r="B133" s="9" t="n">
        <v>365</v>
      </c>
      <c r="C133" s="9" t="n">
        <v>511</v>
      </c>
      <c r="D133" s="9" t="n">
        <v>1089</v>
      </c>
      <c r="E133" s="14" t="n">
        <v>0</v>
      </c>
      <c r="F133" s="9" t="n">
        <v>13359</v>
      </c>
      <c r="G133" s="9" t="n">
        <v>0</v>
      </c>
      <c r="H133" s="14" t="n">
        <v>15324</v>
      </c>
    </row>
    <row r="134" customFormat="false" ht="13.2" hidden="false" customHeight="false" outlineLevel="0" collapsed="false">
      <c r="A134" s="15" t="s">
        <v>55</v>
      </c>
      <c r="B134" s="14" t="n">
        <v>6138</v>
      </c>
      <c r="C134" s="9" t="n">
        <v>737</v>
      </c>
      <c r="D134" s="14" t="n">
        <v>58396</v>
      </c>
      <c r="E134" s="14" t="n">
        <v>22724</v>
      </c>
      <c r="F134" s="14" t="n">
        <v>4855</v>
      </c>
      <c r="G134" s="9" t="n">
        <v>12</v>
      </c>
      <c r="H134" s="14" t="n">
        <v>92861</v>
      </c>
    </row>
    <row r="135" customFormat="false" ht="13.2" hidden="false" customHeight="false" outlineLevel="0" collapsed="false">
      <c r="A135" s="12" t="s">
        <v>56</v>
      </c>
      <c r="B135" s="13" t="n">
        <v>10375965</v>
      </c>
      <c r="C135" s="13" t="n">
        <v>1084178</v>
      </c>
      <c r="D135" s="13" t="n">
        <v>20612070</v>
      </c>
      <c r="E135" s="13" t="n">
        <v>12954927</v>
      </c>
      <c r="F135" s="13" t="n">
        <v>6872362</v>
      </c>
      <c r="G135" s="13" t="n">
        <v>2545032</v>
      </c>
      <c r="H135" s="13" t="n">
        <v>54444534</v>
      </c>
    </row>
    <row r="137" customFormat="false" ht="13.2" hidden="false" customHeight="false" outlineLevel="0" collapsed="false">
      <c r="A137" s="0" t="s">
        <v>15</v>
      </c>
    </row>
    <row r="138" customFormat="false" ht="13.2" hidden="false" customHeight="false" outlineLevel="0" collapsed="false">
      <c r="A138" s="0" t="s">
        <v>6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36:H36"/>
    <mergeCell ref="A37:H37"/>
    <mergeCell ref="A38:H38"/>
    <mergeCell ref="A40:A43"/>
    <mergeCell ref="B40:F40"/>
    <mergeCell ref="H40:H43"/>
    <mergeCell ref="B41:C41"/>
    <mergeCell ref="D41:E41"/>
    <mergeCell ref="G41:G43"/>
    <mergeCell ref="B42:B43"/>
    <mergeCell ref="C42:C43"/>
    <mergeCell ref="D42:E42"/>
    <mergeCell ref="F42:F43"/>
    <mergeCell ref="A70:H70"/>
    <mergeCell ref="A71:H71"/>
    <mergeCell ref="A72:H72"/>
    <mergeCell ref="A74:A77"/>
    <mergeCell ref="B74:F74"/>
    <mergeCell ref="H74:H77"/>
    <mergeCell ref="B75:C75"/>
    <mergeCell ref="D75:E75"/>
    <mergeCell ref="G75:G77"/>
    <mergeCell ref="B76:B77"/>
    <mergeCell ref="C76:C77"/>
    <mergeCell ref="D76:E76"/>
    <mergeCell ref="F76:F77"/>
    <mergeCell ref="A104:H104"/>
    <mergeCell ref="A105:H105"/>
    <mergeCell ref="A106:H106"/>
    <mergeCell ref="A108:A111"/>
    <mergeCell ref="B108:F108"/>
    <mergeCell ref="H108:H111"/>
    <mergeCell ref="B109:C109"/>
    <mergeCell ref="D109:E109"/>
    <mergeCell ref="G109:G111"/>
    <mergeCell ref="B110:B111"/>
    <mergeCell ref="C110:C111"/>
    <mergeCell ref="D110:E110"/>
    <mergeCell ref="F110:F111"/>
  </mergeCells>
  <hyperlinks>
    <hyperlink ref="H1" location="Inicio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rarroyo</cp:lastModifiedBy>
  <dcterms:modified xsi:type="dcterms:W3CDTF">2009-10-19T16:57:33Z</dcterms:modified>
  <cp:revision>0</cp:revision>
  <dc:subject/>
  <dc:title>Depositos y Captaciones - Composición Institucional</dc:title>
</cp:coreProperties>
</file>