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Portada" sheetId="1" state="visible" r:id="rId2"/>
    <sheet name="Conceptos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definedNames>
    <definedName function="false" hidden="false" localSheetId="1" name="_xlnm.Print_Area" vbProcedure="false">Conceptos!$B$3:$D$42</definedName>
    <definedName function="false" hidden="false" localSheetId="2" name="_xlnm.Print_Area" vbProcedure="false">'Cuadro 1'!$B$3:$F$38</definedName>
    <definedName function="false" hidden="false" localSheetId="3" name="_xlnm.Print_Area" vbProcedure="false">'Cuadro 2'!$B$3:$F$35</definedName>
    <definedName function="false" hidden="false" localSheetId="4" name="_xlnm.Print_Area" vbProcedure="false">'Cuadro 3'!$B$3:$I$37</definedName>
    <definedName function="false" hidden="false" localSheetId="5" name="_xlnm.Print_Area" vbProcedure="false">'Cuadro 4'!$B$3:$G$45</definedName>
    <definedName function="false" hidden="false" localSheetId="6" name="_xlnm.Print_Area" vbProcedure="false">'Cuadro 5'!$B$3:$I$31</definedName>
    <definedName function="false" hidden="false" localSheetId="7" name="_xlnm.Print_Area" vbProcedure="false">'Cuadro 6'!$B$3:$D$27</definedName>
    <definedName function="false" hidden="false" localSheetId="0" name="_xlnm.Print_Area" vbProcedure="false">Portada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1">
  <si>
    <t xml:space="preserve">ENCUESTA DE VALORES DE COMISIONES DE TARJETAS DE CRÉDITO NO BANCARIAS (CASAS COMERCIALES)</t>
  </si>
  <si>
    <t xml:space="preserve">23 de Septiembre de 2011</t>
  </si>
  <si>
    <t xml:space="preserve">Ver los conceptos utilizados en este documento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Seguros asociados</t>
  </si>
  <si>
    <t xml:space="preserve">Cuadro 6</t>
  </si>
  <si>
    <t xml:space="preserve">Accionista controlador</t>
  </si>
  <si>
    <t xml:space="preserve">Fuente: Superintendencia de Bancos e Instituciones Financieras</t>
  </si>
  <si>
    <t xml:space="preserve">Act.: 22/11/2011</t>
  </si>
  <si>
    <t xml:space="preserve">Para Imprimir: Control+P</t>
  </si>
  <si>
    <t xml:space="preserve">Volver</t>
  </si>
  <si>
    <t xml:space="preserve">Para Guardar: F12</t>
  </si>
  <si>
    <t xml:space="preserve">CONCEPTOS</t>
  </si>
  <si>
    <t xml:space="preserve">COMISIONES Y SEGUROS COBRADOS POR LOS EMISORES NO BANCARIOS</t>
  </si>
  <si>
    <t xml:space="preserve">Comisión por mantención/administración de la tarjeta</t>
  </si>
  <si>
    <t xml:space="preserve">Esta comisión es cobrada por las entidades en función de la utilización que se haga de la tarjeta. Dicho cobro se efectúa </t>
  </si>
  <si>
    <t xml:space="preserve">de acuerdo a las siguientes modalidades:</t>
  </si>
  <si>
    <t xml:space="preserve">a)  </t>
  </si>
  <si>
    <t xml:space="preserve">Cobro de una comisión fija mensual</t>
  </si>
  <si>
    <t xml:space="preserve"> Ver Cuadro 1</t>
  </si>
  <si>
    <t xml:space="preserve">Esta comisión se recauda mensualmente, y es cobrada a aquellos clientes con saldo de deuda al emitir el estado de cuenta.</t>
  </si>
  <si>
    <t xml:space="preserve">Por lo tanto, si no efectúa compras y no tiene deudas, esta comisión no es cobrada.</t>
  </si>
  <si>
    <r>
      <rPr>
        <sz val="10"/>
        <rFont val="Arial"/>
        <family val="0"/>
      </rPr>
      <t xml:space="preserve">Para algunas tarjetas de crédito (DIN, ABC, La Polar, Johnson's, Presto y Ripley) el emisor ha establecido un valor máximo anual a cobrar durante el período de un año, por concepto de mantención/administración de la tarjeta </t>
    </r>
    <r>
      <rPr>
        <b val="true"/>
        <sz val="10"/>
        <rFont val="Arial"/>
        <family val="2"/>
      </rPr>
      <t xml:space="preserve">(Cuadro 4)</t>
    </r>
    <r>
      <rPr>
        <sz val="10"/>
        <rFont val="Arial"/>
        <family val="0"/>
      </rPr>
      <t xml:space="preserve">.</t>
    </r>
  </si>
  <si>
    <t xml:space="preserve"> Ver Cuadro 4</t>
  </si>
  <si>
    <t xml:space="preserve">b)</t>
  </si>
  <si>
    <t xml:space="preserve">Cobro de una comisión en función de las transacciones/compras que realice</t>
  </si>
  <si>
    <t xml:space="preserve"> Ver Cuadro 2</t>
  </si>
  <si>
    <t xml:space="preserve">Esta comisión es cobrada por algunos emisores de tarjetas por cada compra efectuada y la modalidad de cobro es por cada transacción (compra), o bien por cuota. </t>
  </si>
  <si>
    <t xml:space="preserve">Su valor puede variar, según el tipo de productos que se está adquiriendo, así como si la compra se realiza en tiendas relacionadas al emisor o si ésta se realiza en comercios asociados.</t>
  </si>
  <si>
    <r>
      <rPr>
        <sz val="10"/>
        <rFont val="Arial"/>
        <family val="0"/>
      </rPr>
      <t xml:space="preserve">Esta comisión es imputable a la comisión por administración/mantención máxima anual </t>
    </r>
    <r>
      <rPr>
        <b val="true"/>
        <sz val="10"/>
        <rFont val="Arial"/>
        <family val="2"/>
      </rPr>
      <t xml:space="preserve">(Cuadro 4).</t>
    </r>
  </si>
  <si>
    <t xml:space="preserve">c)</t>
  </si>
  <si>
    <t xml:space="preserve">Cobros por efectuar avances en efectivo / giros</t>
  </si>
  <si>
    <t xml:space="preserve"> Ver Cuadro 3</t>
  </si>
  <si>
    <t xml:space="preserve">Esta comisión se aplica a los giros o avances efectuados tanto dentro como fuera de la tienda, asi como desde redes propias o externas de cajeros automáticos. La modalidad de cobro es por transacción, esto es, por cada giro efectuado, o bien, por cuota, o ambas.</t>
  </si>
  <si>
    <t xml:space="preserve">Debe tenerse presente que por cada avance de efectivo, además de la comisión que se aplica, se cobran intereses diarios, así como el impuesto correspondiente.</t>
  </si>
  <si>
    <t xml:space="preserve">Algunos emisores ofrecen un Super Avance, que es una operación sujeta a evaluación crediticia y se ofrece sólo a algunos clientes.</t>
  </si>
  <si>
    <t xml:space="preserve">d)</t>
  </si>
  <si>
    <t xml:space="preserve">Tope de comisión máximo anual</t>
  </si>
  <si>
    <t xml:space="preserve">Corrresponde al valor máximo anual a pagar por concepto de mantención / administración y es cobrada por todas las entidades de acuerdo al siguiente criterio:</t>
  </si>
  <si>
    <t xml:space="preserve"> - cobro de una comisión fija de recaudación mensual. Cuadro 1.</t>
  </si>
  <si>
    <t xml:space="preserve"> - cobro de una comisión por transacciones/compras. Cuadro 2.</t>
  </si>
  <si>
    <t xml:space="preserve"> - avance en efectivo / giros, cuando corresponda, pues no todos imputan este valor al tope máximo. Cuadro 3.</t>
  </si>
  <si>
    <t xml:space="preserve">Algunas entidades ofrecen pagar esta comisión en 12 cuotas iguales o al contado con algún descuento, en cuyo caso las comisiones por transacciones/compras no son cobradas.</t>
  </si>
  <si>
    <t xml:space="preserve">Valor de los seguros asociados a las tarjetas de crédito no bancarias</t>
  </si>
  <si>
    <t xml:space="preserve"> Ver Cuadro 5</t>
  </si>
  <si>
    <t xml:space="preserve">Notas</t>
  </si>
  <si>
    <t xml:space="preserve">Pueden existir otros cobros asociados a su transacción, como son los intereses y seguros, por lo que esta Superintendencia recomienda consultar su caso particular directamente con cada institución, antes de iniciar cualquier operación o transacción.</t>
  </si>
  <si>
    <t xml:space="preserve">Para el cálculo del valor de las comisiones que están establecidas en Unidades de Fomento, se utilizó el valor de la UF al 23 de Septiembre de 2011 equivalente a $22.002,43</t>
  </si>
  <si>
    <t xml:space="preserve">Las cifras han sido proporcionadas por los propios emisores no bancarios.</t>
  </si>
  <si>
    <t xml:space="preserve">Para más información ver Circular N°17 "Emisores y operadores de tarjetas de crédito" (www.sbif.cl) y Capítulo III.J.1 del Compendio de Normas Financieras del Banco Central (www.bcentral.cl). </t>
  </si>
  <si>
    <t xml:space="preserve">CUADRO 1</t>
  </si>
  <si>
    <t xml:space="preserve">VALOR DE LAS COMISIONES EN LAS TARJETAS DE CRÉDITO NO BANCARIAS POR CONCEPTO DE</t>
  </si>
  <si>
    <t xml:space="preserve">MANTENCIÓN / ADMINISTRACIÓN</t>
  </si>
  <si>
    <t xml:space="preserve">COMISION FIJA MENSUAL</t>
  </si>
  <si>
    <t xml:space="preserve">(Ver Conceptos)</t>
  </si>
  <si>
    <t xml:space="preserve">Tipo Tarjeta</t>
  </si>
  <si>
    <t xml:space="preserve">Comisión fija mensual</t>
  </si>
  <si>
    <r>
      <rPr>
        <b val="true"/>
        <sz val="10"/>
        <rFont val="Arial"/>
        <family val="2"/>
      </rPr>
      <t xml:space="preserve">Valor en UF </t>
    </r>
    <r>
      <rPr>
        <sz val="10"/>
        <rFont val="Arial"/>
        <family val="2"/>
      </rPr>
      <t xml:space="preserve">(sólo para aquellas fijadas en UF)</t>
    </r>
  </si>
  <si>
    <t xml:space="preserve">Valor ($)</t>
  </si>
  <si>
    <t xml:space="preserve">Descripción del cobro</t>
  </si>
  <si>
    <t xml:space="preserve">CMR Falabella</t>
  </si>
  <si>
    <t xml:space="preserve">Sólo a clientes con promedio mensual de compras durante el trimestre anterior mayores UF5  y menores UF10 .</t>
  </si>
  <si>
    <t xml:space="preserve">Sólo a clientes con promedio mensual de compras durante el trimestre anterior igual o mayor a UF10 .</t>
  </si>
  <si>
    <t xml:space="preserve">ABC/DIN </t>
  </si>
  <si>
    <t xml:space="preserve">Sólo a clientes con promedio de compra durante los últimos 3 meses menor o igual a UF10.                                  </t>
  </si>
  <si>
    <t xml:space="preserve">Sólo a clientes con promedio de compra durante los últimos 3 meses entre UF10 y UF15.                                   </t>
  </si>
  <si>
    <t xml:space="preserve">Sólo a clientes con promedio de compra durante los últimos 3 meses mayor o igual a UF15.                                   </t>
  </si>
  <si>
    <t xml:space="preserve">La Polar</t>
  </si>
  <si>
    <t xml:space="preserve">Sólo a clientes con saldo mayor a $ 2.000.                                                    </t>
  </si>
  <si>
    <t xml:space="preserve">Johnson's   Multiopción</t>
  </si>
  <si>
    <t xml:space="preserve">Sólo a clientes con saldo mayor a $ 2.000 disitnta a sólo seguros.</t>
  </si>
  <si>
    <t xml:space="preserve">Más Paris, Más Easy y Más Jumbo </t>
  </si>
  <si>
    <t xml:space="preserve">Sólo a clientes con promedio mensual de compras menores a UF10 y mayor o igual a UF8 en las tres facturaciones anteriores. </t>
  </si>
  <si>
    <t xml:space="preserve">Sólo a clientes con promedio mensual de compras igual o mayor a UF10 en las tres facturaciones anteriores. </t>
  </si>
  <si>
    <t xml:space="preserve">Presto</t>
  </si>
  <si>
    <t xml:space="preserve">Sólo clientes con compras en el período menores a UF4.</t>
  </si>
  <si>
    <t xml:space="preserve">Sólo clientes con compras en el período menores a UF8 pero superiores a UF3,99.</t>
  </si>
  <si>
    <t xml:space="preserve">Sólo clientes con compras en el período menores a UF10 pero superiores a UF7,99.</t>
  </si>
  <si>
    <t xml:space="preserve">Sólo clientes con compras en el período igual o superior a UF10.</t>
  </si>
  <si>
    <t xml:space="preserve">Ripley</t>
  </si>
  <si>
    <t xml:space="preserve">Sólo a clientes con saldo mayor a $1.000.</t>
  </si>
  <si>
    <t xml:space="preserve">25% de descuento a clientes que realicen entre 5-7 compras en el mes.</t>
  </si>
  <si>
    <t xml:space="preserve">50% descuento a clientes que realicen entre 8-10 compras en el mes. También aplica a clientes con saldo mayor a $1.000 y con cupo superior a $3.500.000.  </t>
  </si>
  <si>
    <t xml:space="preserve">100% descuento a clientes con más de 10 compras en el mes.</t>
  </si>
  <si>
    <t xml:space="preserve">Para el cálculo del valor de las comisiones que están establecidas en Unidades de Fomento, se utilizó el valor de la UF al 23 de septiembre de 2011 equivalente a $22.002,43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</t>
  </si>
  <si>
    <t xml:space="preserve">(valores por transacción o por cuota)</t>
  </si>
  <si>
    <t xml:space="preserve">Compras en tiendas relacionadas al emisor</t>
  </si>
  <si>
    <t xml:space="preserve">Compras en comercios asociados</t>
  </si>
  <si>
    <t xml:space="preserve">ABC/DIN</t>
  </si>
  <si>
    <t xml:space="preserve">Valor por cuota. Para transacciones desde 2 cuotas.                                              </t>
  </si>
  <si>
    <t xml:space="preserve">Valor por transacción.</t>
  </si>
  <si>
    <t xml:space="preserve">Johnson's Multiopción</t>
  </si>
  <si>
    <t xml:space="preserve">CUADRO 3</t>
  </si>
  <si>
    <t xml:space="preserve"> AVANCES EN EFECTIVO / GIROS</t>
  </si>
  <si>
    <t xml:space="preserve">(valores por transacción y/o por cuota)</t>
  </si>
  <si>
    <t xml:space="preserve">Tipo</t>
  </si>
  <si>
    <t xml:space="preserve">Avance en efectivo</t>
  </si>
  <si>
    <t xml:space="preserve">Imputable al tope</t>
  </si>
  <si>
    <t xml:space="preserve">Super Avance en efectivo</t>
  </si>
  <si>
    <t xml:space="preserve">Tarjeta</t>
  </si>
  <si>
    <t xml:space="preserve">de comisión máxima anual (Cuadro 4)</t>
  </si>
  <si>
    <t xml:space="preserve">Por cada giro de avances en efectivo.</t>
  </si>
  <si>
    <t xml:space="preserve">NO</t>
  </si>
  <si>
    <t xml:space="preserve">Valor por cada cuota pactada.                                  </t>
  </si>
  <si>
    <t xml:space="preserve">SI</t>
  </si>
  <si>
    <t xml:space="preserve">Valor por transacción dividido según número de cuotas pactadas.</t>
  </si>
  <si>
    <t xml:space="preserve">-</t>
  </si>
  <si>
    <t xml:space="preserve">n/o</t>
  </si>
  <si>
    <t xml:space="preserve">Valor por transacción. Para avances en 1 cuota.</t>
  </si>
  <si>
    <t xml:space="preserve">Valor por transacción. Por super avances en 2 o más cuotas.</t>
  </si>
  <si>
    <t xml:space="preserve">Valor por transacción. Para avances en 2 o más cuotas.</t>
  </si>
  <si>
    <t xml:space="preserve">n/o: Actualmente no ofrecen este producto.</t>
  </si>
  <si>
    <t xml:space="preserve">CUADRO 4</t>
  </si>
  <si>
    <t xml:space="preserve">TOPE DE COMISIÓN MÁXIMA ANUAL (1)</t>
  </si>
  <si>
    <t xml:space="preserve">Tope de Comisión Máxima Anual</t>
  </si>
  <si>
    <t xml:space="preserve">Valor en $</t>
  </si>
  <si>
    <t xml:space="preserve">(2)</t>
  </si>
  <si>
    <t xml:space="preserve">Sólo a clientes con promedio mensual de compras durante el trimestre anterior mayores 5 UF y menores 10 UF.</t>
  </si>
  <si>
    <t xml:space="preserve">Sólo a clientes con promedio mensual de compras durante el trimestre anterior igual o mayor a 10 UF.</t>
  </si>
  <si>
    <t xml:space="preserve">Anual con un descuento de un 10% en una cuota.</t>
  </si>
  <si>
    <t xml:space="preserve">Sólo a clientes con promedio mensual de compras menores a UF 10 y mayor o igual a UF 8 en las tres facturaciones anteriores.  </t>
  </si>
  <si>
    <t xml:space="preserve">Sólo a clientes con promedio mensual de compras igual o mayor a UF 10 en las tres facturaciones anteriores. </t>
  </si>
  <si>
    <t xml:space="preserve">                               </t>
  </si>
  <si>
    <r>
      <rPr>
        <sz val="8"/>
        <rFont val="Arial"/>
        <family val="2"/>
      </rPr>
      <t xml:space="preserve">(1)</t>
    </r>
    <r>
      <rPr>
        <sz val="10"/>
        <rFont val="Arial"/>
        <family val="0"/>
      </rPr>
      <t xml:space="preserve"> Comisiones por avances en efectivo no necesariamente se imputan al tope.</t>
    </r>
  </si>
  <si>
    <r>
      <rPr>
        <sz val="8"/>
        <rFont val="Arial"/>
        <family val="2"/>
      </rPr>
      <t xml:space="preserve">(2)</t>
    </r>
    <r>
      <rPr>
        <sz val="10"/>
        <rFont val="Arial"/>
        <family val="0"/>
      </rPr>
      <t xml:space="preserve"> Corresponde a la comisión fija mensual anualizada.</t>
    </r>
  </si>
  <si>
    <t xml:space="preserve">CUADRO 5</t>
  </si>
  <si>
    <t xml:space="preserve">VALOR DE LOS SEGUROS ASOCIADOS A LAS TARJETAS DE CRÉDITO NO BANCARIAS </t>
  </si>
  <si>
    <t xml:space="preserve">(valores mensuales)</t>
  </si>
  <si>
    <t xml:space="preserve">Seguro de Desgravamen</t>
  </si>
  <si>
    <t xml:space="preserve">Otros Seguros </t>
  </si>
  <si>
    <t xml:space="preserve">Tipo de Seguro</t>
  </si>
  <si>
    <t xml:space="preserve">Cesantía e Incapacidad Temporal</t>
  </si>
  <si>
    <t xml:space="preserve">0,018 - 0,070 </t>
  </si>
  <si>
    <t xml:space="preserve">$396 - $1.540</t>
  </si>
  <si>
    <t xml:space="preserve">Sólo a clientes con deuda mayor o igual a $500. Corresponde a 0,0024 sobre el saldo de la deuda con mínimo de UF 0,018 y tope de UF 0,070.</t>
  </si>
  <si>
    <t xml:space="preserve">Sólo a clientes con saldo de deuda superior a $10.000. </t>
  </si>
  <si>
    <t xml:space="preserve">0,01056 - 0,02967</t>
  </si>
  <si>
    <t xml:space="preserve">$232 - $653</t>
  </si>
  <si>
    <t xml:space="preserve">Johnson's   Multiopción </t>
  </si>
  <si>
    <t xml:space="preserve">El valor de la comisión de administración fija mensual incluye seguro de desgravamen, cesantía e incapacidad temporal </t>
  </si>
  <si>
    <t xml:space="preserve">El valor de la comisión de administración fija mensual incluye un seguro de fraude, robo y hurto.</t>
  </si>
  <si>
    <t xml:space="preserve">Cesantía e Incapacidad Temporal     </t>
  </si>
  <si>
    <t xml:space="preserve">0,02615 - 0,07084</t>
  </si>
  <si>
    <t xml:space="preserve">$575  -$1.559</t>
  </si>
  <si>
    <t xml:space="preserve">Desempleo Involuntario y / o Incapacidad Temporal, Enfermedades Graves y Hospitalización accidental.</t>
  </si>
  <si>
    <t xml:space="preserve">0,012 - 0,094</t>
  </si>
  <si>
    <t xml:space="preserve">$264 - $2.068</t>
  </si>
  <si>
    <t xml:space="preserve">CUADRO 6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ABC/ DIN (*)</t>
  </si>
  <si>
    <t xml:space="preserve">Cofisa S.A.</t>
  </si>
  <si>
    <t xml:space="preserve">AD Retail S.A.</t>
  </si>
  <si>
    <t xml:space="preserve">ABC (*)</t>
  </si>
  <si>
    <t xml:space="preserve">ABC Inversiones Ltda</t>
  </si>
  <si>
    <t xml:space="preserve">DIN S.A.</t>
  </si>
  <si>
    <t xml:space="preserve"> La Polar</t>
  </si>
  <si>
    <t xml:space="preserve">Inversiones SCG S.A.</t>
  </si>
  <si>
    <t xml:space="preserve">Empresas La Polar S.A.</t>
  </si>
  <si>
    <t xml:space="preserve">Inversiones Efectivo S.A.</t>
  </si>
  <si>
    <t xml:space="preserve">Johnson's S.A.</t>
  </si>
  <si>
    <t xml:space="preserve">Cencosud Adm. De Tarjetas S.A.</t>
  </si>
  <si>
    <t xml:space="preserve">Cencosud S.A.</t>
  </si>
  <si>
    <t xml:space="preserve">Serv y Adm de Créd. Com. Presto S.A.</t>
  </si>
  <si>
    <t xml:space="preserve">Servicios Financieros D&amp;S</t>
  </si>
  <si>
    <t xml:space="preserve">Car S.A.</t>
  </si>
  <si>
    <t xml:space="preserve">Ripley Retail Ltd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&quot;$ &quot;* #,##0.00_-;&quot;-$ &quot;* #,##0.00_-;_-&quot;$ &quot;* \-??_-;_-@_-"/>
    <numFmt numFmtId="167" formatCode="#,##0.00"/>
    <numFmt numFmtId="168" formatCode="0.00000"/>
    <numFmt numFmtId="169" formatCode="&quot;$ &quot;#,##0;[RED]&quot;-$ &quot;#,##0"/>
    <numFmt numFmtId="170" formatCode="#,##0.0000_ ;[RED]\-#,##0.0000\ "/>
    <numFmt numFmtId="171" formatCode="0"/>
    <numFmt numFmtId="172" formatCode="0%"/>
    <numFmt numFmtId="173" formatCode="&quot;$ &quot;#,##0"/>
    <numFmt numFmtId="174" formatCode="_-&quot;$ &quot;* #,##0_-;&quot;-$ &quot;* #,##0_-;_-&quot;$ &quot;* \-_-;_-@_-"/>
    <numFmt numFmtId="175" formatCode="[$-409]m/d/yyyy"/>
    <numFmt numFmtId="176" formatCode="0.00"/>
    <numFmt numFmtId="177" formatCode="&quot;$ &quot;#,##0.00;[RED]&quot;-$ &quot;#,##0.00"/>
    <numFmt numFmtId="178" formatCode="&quot;$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8080"/>
      <name val="Arial"/>
      <family val="0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8"/>
      <name val="Verdana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color rgb="FF00808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91440</xdr:rowOff>
    </xdr:from>
    <xdr:to>
      <xdr:col>1</xdr:col>
      <xdr:colOff>1576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0" y="259200"/>
          <a:ext cx="8697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6" customFormat="false" ht="13.2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B11" s="7" t="s">
        <v>3</v>
      </c>
      <c r="C11" s="8" t="s">
        <v>4</v>
      </c>
      <c r="D11" s="8"/>
      <c r="E11" s="8"/>
      <c r="F11" s="8"/>
      <c r="G11" s="8"/>
      <c r="H11" s="8"/>
      <c r="I11" s="8"/>
    </row>
    <row r="12" customFormat="false" ht="13.2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</row>
    <row r="13" customFormat="false" ht="13.2" hidden="false" customHeight="false" outlineLevel="0" collapsed="false">
      <c r="B13" s="7" t="s">
        <v>7</v>
      </c>
      <c r="C13" s="8" t="s">
        <v>8</v>
      </c>
      <c r="D13" s="8"/>
      <c r="E13" s="8"/>
      <c r="F13" s="8"/>
      <c r="G13" s="8"/>
      <c r="H13" s="8"/>
      <c r="I13" s="8"/>
    </row>
    <row r="14" customFormat="false" ht="13.2" hidden="false" customHeight="false" outlineLevel="0" collapsed="false">
      <c r="B14" s="7" t="s">
        <v>9</v>
      </c>
      <c r="C14" s="8" t="s">
        <v>10</v>
      </c>
      <c r="D14" s="8"/>
      <c r="E14" s="8"/>
      <c r="F14" s="8"/>
      <c r="G14" s="8"/>
      <c r="H14" s="8"/>
      <c r="I14" s="8"/>
    </row>
    <row r="15" customFormat="false" ht="13.2" hidden="false" customHeight="false" outlineLevel="0" collapsed="false">
      <c r="B15" s="7" t="s">
        <v>11</v>
      </c>
      <c r="C15" s="8" t="s">
        <v>12</v>
      </c>
      <c r="D15" s="8"/>
      <c r="E15" s="8"/>
      <c r="F15" s="8"/>
      <c r="G15" s="8"/>
      <c r="H15" s="8"/>
      <c r="I15" s="8"/>
    </row>
    <row r="16" customFormat="false" ht="13.2" hidden="false" customHeight="false" outlineLevel="0" collapsed="false">
      <c r="B16" s="7" t="s">
        <v>13</v>
      </c>
      <c r="C16" s="8" t="s">
        <v>14</v>
      </c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D17" s="9"/>
      <c r="E17" s="9"/>
      <c r="F17" s="9"/>
      <c r="G17" s="9"/>
      <c r="H17" s="9"/>
      <c r="I17" s="9"/>
    </row>
    <row r="19" customFormat="false" ht="13.2" hidden="false" customHeight="false" outlineLevel="0" collapsed="false">
      <c r="B19" s="10" t="s">
        <v>15</v>
      </c>
    </row>
    <row r="21" customFormat="false" ht="13.2" hidden="false" customHeight="false" outlineLevel="0" collapsed="false">
      <c r="B21" s="11" t="s">
        <v>16</v>
      </c>
    </row>
  </sheetData>
  <mergeCells count="9">
    <mergeCell ref="A6:I6"/>
    <mergeCell ref="A7:I7"/>
    <mergeCell ref="B8:I8"/>
    <mergeCell ref="B9:I9"/>
    <mergeCell ref="C11:I11"/>
    <mergeCell ref="C12:I12"/>
    <mergeCell ref="C13:I13"/>
    <mergeCell ref="C14:I14"/>
    <mergeCell ref="C16:I16"/>
  </mergeCells>
  <hyperlinks>
    <hyperlink ref="B9" location="Conceptos!A1" display="Ver los conceptos utilizados en este documento"/>
    <hyperlink ref="B11" location="'Cuadro 1'!A1" display="Cuadro 1"/>
    <hyperlink ref="C11" location="'Cuadro 1'!A1" display="Comisión fija mensual por Mantención / Administración"/>
    <hyperlink ref="B12" location="'Cuadro 2'!A1" display="Cuadro 2"/>
    <hyperlink ref="C12" location="'Cuadro 2'!A1" display="Comisión por mantención en función de las transacciones /compras"/>
    <hyperlink ref="B13" location="'Cuadro 3'!A1" display="Cuadro 3"/>
    <hyperlink ref="C13" location="'Cuadro 3'!A1" display="Comisión por Avances en Efectivo / Giros"/>
    <hyperlink ref="B14" location="'Cuadro 4'!A1" display="Cuadro 4"/>
    <hyperlink ref="C14" location="'Cuadro 4'!A1" display="Tope de comisión máxima anual"/>
    <hyperlink ref="B15" location="'Cuadro 5'!A1" display="Cuadro 5"/>
    <hyperlink ref="C15" location="'Cuadro 5'!A1" display="Seguros asociados"/>
    <hyperlink ref="B16" location="'Cuadro 6'!A1" display="Cuadro 6"/>
    <hyperlink ref="C16" location="'Cuadro 6'!A1" display="Accionista controlador"/>
  </hyperlink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102.66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2" t="s">
        <v>17</v>
      </c>
      <c r="E1" s="13" t="s">
        <v>18</v>
      </c>
    </row>
    <row r="2" customFormat="false" ht="13.2" hidden="false" customHeight="false" outlineLevel="0" collapsed="false">
      <c r="A2" s="12" t="s">
        <v>19</v>
      </c>
      <c r="E2" s="13"/>
    </row>
    <row r="3" customFormat="false" ht="13.2" hidden="false" customHeight="false" outlineLevel="0" collapsed="false">
      <c r="C3" s="14" t="s">
        <v>20</v>
      </c>
    </row>
    <row r="4" customFormat="false" ht="13.2" hidden="false" customHeight="false" outlineLevel="0" collapsed="false">
      <c r="C4" s="15"/>
    </row>
    <row r="5" customFormat="false" ht="13.2" hidden="false" customHeight="false" outlineLevel="0" collapsed="false">
      <c r="A5" s="16"/>
      <c r="C5" s="17" t="s">
        <v>21</v>
      </c>
    </row>
    <row r="7" customFormat="false" ht="13.2" hidden="false" customHeight="false" outlineLevel="0" collapsed="false">
      <c r="B7" s="15" t="s">
        <v>22</v>
      </c>
    </row>
    <row r="8" customFormat="false" ht="13.2" hidden="false" customHeight="false" outlineLevel="0" collapsed="false">
      <c r="B8" s="15"/>
    </row>
    <row r="9" customFormat="false" ht="13.2" hidden="false" customHeight="false" outlineLevel="0" collapsed="false">
      <c r="B9" s="0" t="s">
        <v>23</v>
      </c>
    </row>
    <row r="10" customFormat="false" ht="13.2" hidden="false" customHeight="false" outlineLevel="0" collapsed="false">
      <c r="B10" s="0" t="s">
        <v>24</v>
      </c>
    </row>
    <row r="12" customFormat="false" ht="13.2" hidden="false" customHeight="false" outlineLevel="0" collapsed="false">
      <c r="B12" s="18" t="s">
        <v>25</v>
      </c>
      <c r="C12" s="19" t="s">
        <v>26</v>
      </c>
      <c r="D12" s="20" t="s">
        <v>27</v>
      </c>
    </row>
    <row r="13" customFormat="false" ht="26.4" hidden="false" customHeight="false" outlineLevel="0" collapsed="false">
      <c r="C13" s="21" t="s">
        <v>28</v>
      </c>
    </row>
    <row r="14" customFormat="false" ht="13.2" hidden="false" customHeight="false" outlineLevel="0" collapsed="false">
      <c r="C14" s="21" t="s">
        <v>29</v>
      </c>
    </row>
    <row r="15" customFormat="false" ht="25.5" hidden="false" customHeight="true" outlineLevel="0" collapsed="false">
      <c r="C15" s="21" t="s">
        <v>30</v>
      </c>
      <c r="D15" s="20" t="s">
        <v>31</v>
      </c>
    </row>
    <row r="16" customFormat="false" ht="13.2" hidden="false" customHeight="false" outlineLevel="0" collapsed="false">
      <c r="C16" s="21"/>
    </row>
    <row r="17" customFormat="false" ht="13.2" hidden="false" customHeight="false" outlineLevel="0" collapsed="false">
      <c r="B17" s="22" t="s">
        <v>32</v>
      </c>
      <c r="C17" s="19" t="s">
        <v>33</v>
      </c>
      <c r="D17" s="20" t="s">
        <v>34</v>
      </c>
    </row>
    <row r="18" customFormat="false" ht="26.4" hidden="false" customHeight="false" outlineLevel="0" collapsed="false">
      <c r="C18" s="21" t="s">
        <v>35</v>
      </c>
    </row>
    <row r="19" customFormat="false" ht="25.5" hidden="false" customHeight="true" outlineLevel="0" collapsed="false">
      <c r="C19" s="21" t="s">
        <v>36</v>
      </c>
    </row>
    <row r="20" customFormat="false" ht="12.75" hidden="false" customHeight="true" outlineLevel="0" collapsed="false">
      <c r="C20" s="21" t="s">
        <v>37</v>
      </c>
      <c r="D20" s="20" t="s">
        <v>31</v>
      </c>
    </row>
    <row r="21" customFormat="false" ht="13.2" hidden="false" customHeight="false" outlineLevel="0" collapsed="false">
      <c r="C21" s="21"/>
    </row>
    <row r="22" customFormat="false" ht="13.2" hidden="false" customHeight="false" outlineLevel="0" collapsed="false">
      <c r="B22" s="22" t="s">
        <v>38</v>
      </c>
      <c r="C22" s="19" t="s">
        <v>39</v>
      </c>
      <c r="D22" s="20" t="s">
        <v>40</v>
      </c>
    </row>
    <row r="23" customFormat="false" ht="39.6" hidden="false" customHeight="false" outlineLevel="0" collapsed="false">
      <c r="C23" s="23" t="s">
        <v>41</v>
      </c>
    </row>
    <row r="24" customFormat="false" ht="26.4" hidden="false" customHeight="false" outlineLevel="0" collapsed="false">
      <c r="C24" s="24" t="s">
        <v>42</v>
      </c>
    </row>
    <row r="25" customFormat="false" ht="25.5" hidden="false" customHeight="true" outlineLevel="0" collapsed="false">
      <c r="C25" s="21" t="s">
        <v>43</v>
      </c>
    </row>
    <row r="26" customFormat="false" ht="12.75" hidden="false" customHeight="true" outlineLevel="0" collapsed="false">
      <c r="C26" s="21"/>
    </row>
    <row r="27" customFormat="false" ht="12.75" hidden="false" customHeight="true" outlineLevel="0" collapsed="false">
      <c r="B27" s="22" t="s">
        <v>44</v>
      </c>
      <c r="C27" s="19" t="s">
        <v>45</v>
      </c>
      <c r="D27" s="20" t="s">
        <v>31</v>
      </c>
    </row>
    <row r="28" customFormat="false" ht="26.4" hidden="false" customHeight="false" outlineLevel="0" collapsed="false">
      <c r="C28" s="21" t="s">
        <v>46</v>
      </c>
    </row>
    <row r="29" customFormat="false" ht="12.75" hidden="false" customHeight="true" outlineLevel="0" collapsed="false">
      <c r="C29" s="0" t="s">
        <v>47</v>
      </c>
    </row>
    <row r="30" customFormat="false" ht="12.75" hidden="false" customHeight="true" outlineLevel="0" collapsed="false">
      <c r="C30" s="0" t="s">
        <v>48</v>
      </c>
    </row>
    <row r="31" customFormat="false" ht="12.75" hidden="false" customHeight="true" outlineLevel="0" collapsed="false">
      <c r="C31" s="0" t="s">
        <v>49</v>
      </c>
    </row>
    <row r="32" customFormat="false" ht="26.4" hidden="false" customHeight="false" outlineLevel="0" collapsed="false">
      <c r="C32" s="21" t="s">
        <v>50</v>
      </c>
    </row>
    <row r="33" customFormat="false" ht="12.75" hidden="false" customHeight="true" outlineLevel="0" collapsed="false">
      <c r="C33" s="21"/>
    </row>
    <row r="34" customFormat="false" ht="12.75" hidden="false" customHeight="true" outlineLevel="0" collapsed="false">
      <c r="B34" s="15" t="s">
        <v>51</v>
      </c>
      <c r="C34" s="21"/>
      <c r="D34" s="20" t="s">
        <v>52</v>
      </c>
    </row>
    <row r="35" customFormat="false" ht="12.75" hidden="false" customHeight="true" outlineLevel="0" collapsed="false">
      <c r="C35" s="21"/>
    </row>
    <row r="36" customFormat="false" ht="13.2" hidden="false" customHeight="false" outlineLevel="0" collapsed="false">
      <c r="B36" s="15" t="s">
        <v>53</v>
      </c>
    </row>
    <row r="37" customFormat="false" ht="25.5" hidden="false" customHeight="true" outlineLevel="0" collapsed="false">
      <c r="B37" s="25" t="s">
        <v>54</v>
      </c>
      <c r="C37" s="25"/>
    </row>
    <row r="38" customFormat="false" ht="13.2" hidden="false" customHeight="false" outlineLevel="0" collapsed="false">
      <c r="B38" s="26"/>
      <c r="C38" s="26"/>
    </row>
    <row r="39" customFormat="false" ht="25.5" hidden="false" customHeight="true" outlineLevel="0" collapsed="false">
      <c r="B39" s="27" t="s">
        <v>55</v>
      </c>
      <c r="C39" s="27"/>
    </row>
    <row r="40" customFormat="false" ht="25.5" hidden="false" customHeight="true" outlineLevel="0" collapsed="false">
      <c r="B40" s="28" t="s">
        <v>56</v>
      </c>
      <c r="C40" s="28"/>
    </row>
    <row r="41" customFormat="false" ht="5.25" hidden="false" customHeight="true" outlineLevel="0" collapsed="false"/>
    <row r="42" customFormat="false" ht="25.5" hidden="false" customHeight="true" outlineLevel="0" collapsed="false">
      <c r="B42" s="25" t="s">
        <v>57</v>
      </c>
      <c r="C42" s="25"/>
    </row>
    <row r="43" customFormat="false" ht="13.2" hidden="false" customHeight="false" outlineLevel="0" collapsed="false">
      <c r="B43" s="29"/>
    </row>
  </sheetData>
  <mergeCells count="4">
    <mergeCell ref="B37:C37"/>
    <mergeCell ref="B39:C39"/>
    <mergeCell ref="B40:C40"/>
    <mergeCell ref="B42:C42"/>
  </mergeCells>
  <hyperlinks>
    <hyperlink ref="E1" location="Portada!A1" display="Volver"/>
    <hyperlink ref="C12" location="'Cuadro 1'!A1" display="Cobro de una comisión fija mensual"/>
    <hyperlink ref="D12" location="'Cuadro 1'!A1" display=" Ver Cuadro 1"/>
    <hyperlink ref="D15" location="'Cuadro 4'!A1" display=" Ver Cuadro 4"/>
    <hyperlink ref="C17" location="'Cuadro 2'!A1" display="Cobro de una comisión en función de las transacciones/compras que realice"/>
    <hyperlink ref="D17" location="'Cuadro 2'!A1" display=" Ver Cuadro 2"/>
    <hyperlink ref="D20" location="'Cuadro 4'!A1" display=" Ver Cuadro 4"/>
    <hyperlink ref="C22" location="'Cuadro 3'!A1" display="Cobros por efectuar avances en efectivo / giros"/>
    <hyperlink ref="D22" location="'Cuadro 3'!A1" display=" Ver Cuadro 3"/>
    <hyperlink ref="D27" location="'Cuadro 4'!A1" display=" Ver Cuadro 4"/>
    <hyperlink ref="D34" location="'Cuadro 5'!A1" display=" Ver Cuadro 5"/>
  </hyperlinks>
  <printOptions headings="false" gridLines="false" gridLinesSet="true" horizontalCentered="false" verticalCentered="false"/>
  <pageMargins left="1.34722222222222" right="0.747916666666667" top="0.170138888888889" bottom="0.1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30" width="15.32"/>
    <col collapsed="false" customWidth="true" hidden="false" outlineLevel="0" max="3" min="3" style="31" width="2.32"/>
    <col collapsed="false" customWidth="true" hidden="false" outlineLevel="0" max="4" min="4" style="31" width="23.43"/>
    <col collapsed="false" customWidth="true" hidden="false" outlineLevel="0" max="5" min="5" style="0" width="10.87"/>
    <col collapsed="false" customWidth="true" hidden="false" outlineLevel="0" max="6" min="6" style="0" width="97.87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9</v>
      </c>
    </row>
    <row r="3" customFormat="false" ht="13.2" hidden="false" customHeight="false" outlineLevel="0" collapsed="false">
      <c r="B3" s="32" t="s">
        <v>58</v>
      </c>
      <c r="C3" s="32"/>
      <c r="D3" s="32"/>
      <c r="E3" s="32"/>
      <c r="F3" s="32"/>
      <c r="G3" s="13" t="s">
        <v>18</v>
      </c>
      <c r="H3" s="33"/>
      <c r="I3" s="34"/>
    </row>
    <row r="4" customFormat="false" ht="13.2" hidden="false" customHeight="false" outlineLevel="0" collapsed="false">
      <c r="B4" s="2" t="s">
        <v>59</v>
      </c>
      <c r="C4" s="2"/>
      <c r="D4" s="2"/>
      <c r="E4" s="2"/>
      <c r="F4" s="2"/>
    </row>
    <row r="5" customFormat="false" ht="13.2" hidden="false" customHeight="false" outlineLevel="0" collapsed="false">
      <c r="B5" s="35" t="s">
        <v>60</v>
      </c>
      <c r="C5" s="35"/>
      <c r="D5" s="35"/>
      <c r="E5" s="35"/>
      <c r="F5" s="35"/>
    </row>
    <row r="6" customFormat="false" ht="13.2" hidden="false" customHeight="false" outlineLevel="0" collapsed="false">
      <c r="B6" s="35" t="s">
        <v>61</v>
      </c>
      <c r="C6" s="35"/>
      <c r="D6" s="35"/>
      <c r="E6" s="35"/>
      <c r="F6" s="35"/>
    </row>
    <row r="7" customFormat="false" ht="13.2" hidden="false" customHeight="false" outlineLevel="0" collapsed="false">
      <c r="B7" s="36" t="s">
        <v>62</v>
      </c>
      <c r="C7" s="36"/>
      <c r="D7" s="36"/>
      <c r="E7" s="36"/>
      <c r="F7" s="36"/>
    </row>
    <row r="8" customFormat="false" ht="16.95" hidden="false" customHeight="true" outlineLevel="0" collapsed="false">
      <c r="B8" s="37" t="s">
        <v>1</v>
      </c>
      <c r="C8" s="37"/>
      <c r="D8" s="37"/>
      <c r="E8" s="37"/>
      <c r="F8" s="37"/>
    </row>
    <row r="9" customFormat="false" ht="13.2" hidden="false" customHeight="false" outlineLevel="0" collapsed="false">
      <c r="E9" s="38"/>
    </row>
    <row r="10" customFormat="false" ht="13.2" hidden="false" customHeight="false" outlineLevel="0" collapsed="false">
      <c r="B10" s="39" t="s">
        <v>63</v>
      </c>
      <c r="C10" s="40"/>
      <c r="D10" s="41" t="s">
        <v>64</v>
      </c>
      <c r="E10" s="41"/>
      <c r="F10" s="41"/>
    </row>
    <row r="11" customFormat="false" ht="26.4" hidden="false" customHeight="false" outlineLevel="0" collapsed="false">
      <c r="B11" s="39"/>
      <c r="C11" s="40"/>
      <c r="D11" s="42" t="s">
        <v>65</v>
      </c>
      <c r="E11" s="43" t="s">
        <v>66</v>
      </c>
      <c r="F11" s="43" t="s">
        <v>67</v>
      </c>
    </row>
    <row r="12" customFormat="false" ht="13.2" hidden="false" customHeight="true" outlineLevel="0" collapsed="false">
      <c r="B12" s="44" t="s">
        <v>68</v>
      </c>
      <c r="C12" s="45"/>
      <c r="D12" s="46" t="n">
        <v>0.06514</v>
      </c>
      <c r="E12" s="47" t="n">
        <f aca="false">D12*22002.43</f>
        <v>1433.2382902</v>
      </c>
      <c r="F12" s="48"/>
      <c r="G12" s="49"/>
      <c r="H12" s="50"/>
      <c r="I12" s="50"/>
    </row>
    <row r="13" customFormat="false" ht="12.75" hidden="false" customHeight="true" outlineLevel="0" collapsed="false">
      <c r="B13" s="44"/>
      <c r="C13" s="45"/>
      <c r="D13" s="51" t="n">
        <f aca="false">+D12/2</f>
        <v>0.03257</v>
      </c>
      <c r="E13" s="52" t="n">
        <f aca="false">D13*22002.43</f>
        <v>716.6191451</v>
      </c>
      <c r="F13" s="53" t="s">
        <v>69</v>
      </c>
      <c r="G13" s="54"/>
      <c r="H13" s="50"/>
      <c r="I13" s="50"/>
    </row>
    <row r="14" customFormat="false" ht="13.2" hidden="false" customHeight="false" outlineLevel="0" collapsed="false">
      <c r="B14" s="44"/>
      <c r="C14" s="45"/>
      <c r="D14" s="55" t="n">
        <v>0</v>
      </c>
      <c r="E14" s="56" t="n">
        <v>0</v>
      </c>
      <c r="F14" s="57" t="s">
        <v>70</v>
      </c>
      <c r="H14" s="50"/>
      <c r="I14" s="50"/>
    </row>
    <row r="15" customFormat="false" ht="13.2" hidden="false" customHeight="false" outlineLevel="0" collapsed="false">
      <c r="B15" s="39" t="s">
        <v>71</v>
      </c>
      <c r="C15" s="58"/>
      <c r="D15" s="59" t="n">
        <v>0.0837</v>
      </c>
      <c r="E15" s="60" t="n">
        <f aca="false">D15*22002.43</f>
        <v>1841.603391</v>
      </c>
      <c r="F15" s="61" t="s">
        <v>72</v>
      </c>
      <c r="H15" s="50"/>
      <c r="I15" s="50"/>
    </row>
    <row r="16" customFormat="false" ht="13.2" hidden="false" customHeight="false" outlineLevel="0" collapsed="false">
      <c r="B16" s="39"/>
      <c r="C16" s="58"/>
      <c r="D16" s="62" t="n">
        <v>0.04185</v>
      </c>
      <c r="E16" s="63" t="n">
        <f aca="false">D16*22002.43</f>
        <v>920.8016955</v>
      </c>
      <c r="F16" s="64" t="s">
        <v>73</v>
      </c>
      <c r="H16" s="50"/>
      <c r="I16" s="50"/>
    </row>
    <row r="17" customFormat="false" ht="12.75" hidden="false" customHeight="true" outlineLevel="0" collapsed="false">
      <c r="B17" s="39"/>
      <c r="C17" s="58"/>
      <c r="D17" s="62" t="n">
        <v>0</v>
      </c>
      <c r="E17" s="56" t="n">
        <v>0</v>
      </c>
      <c r="F17" s="64" t="s">
        <v>74</v>
      </c>
      <c r="H17" s="50"/>
      <c r="I17" s="50"/>
    </row>
    <row r="18" customFormat="false" ht="21" hidden="false" customHeight="true" outlineLevel="0" collapsed="false">
      <c r="B18" s="65" t="s">
        <v>75</v>
      </c>
      <c r="C18" s="45"/>
      <c r="D18" s="66" t="n">
        <v>0.0616</v>
      </c>
      <c r="E18" s="67" t="n">
        <f aca="false">D18*22002.43</f>
        <v>1355.349688</v>
      </c>
      <c r="F18" s="68" t="s">
        <v>76</v>
      </c>
      <c r="H18" s="50"/>
      <c r="I18" s="50"/>
      <c r="J18" s="69"/>
    </row>
    <row r="19" customFormat="false" ht="6.6" hidden="false" customHeight="true" outlineLevel="0" collapsed="false">
      <c r="B19" s="70"/>
      <c r="C19" s="45"/>
      <c r="D19" s="71"/>
      <c r="E19" s="72"/>
      <c r="F19" s="73"/>
      <c r="H19" s="50"/>
      <c r="I19" s="50"/>
      <c r="J19" s="69"/>
    </row>
    <row r="20" customFormat="false" ht="12.75" hidden="false" customHeight="true" outlineLevel="0" collapsed="false">
      <c r="B20" s="74" t="s">
        <v>77</v>
      </c>
      <c r="C20" s="45"/>
      <c r="D20" s="75"/>
      <c r="E20" s="76" t="n">
        <v>2050</v>
      </c>
      <c r="F20" s="77" t="s">
        <v>78</v>
      </c>
      <c r="H20" s="50"/>
      <c r="I20" s="50"/>
    </row>
    <row r="21" customFormat="false" ht="13.2" hidden="false" customHeight="false" outlineLevel="0" collapsed="false">
      <c r="B21" s="74"/>
      <c r="C21" s="45"/>
      <c r="D21" s="78"/>
      <c r="E21" s="76"/>
      <c r="F21" s="77"/>
      <c r="H21" s="50"/>
      <c r="I21" s="50"/>
    </row>
    <row r="22" customFormat="false" ht="13.2" hidden="false" customHeight="true" outlineLevel="0" collapsed="false">
      <c r="B22" s="79" t="s">
        <v>79</v>
      </c>
      <c r="C22" s="58"/>
      <c r="D22" s="80" t="n">
        <v>0.075</v>
      </c>
      <c r="E22" s="60" t="n">
        <f aca="false">D22*22002.43</f>
        <v>1650.18225</v>
      </c>
      <c r="F22" s="81"/>
      <c r="H22" s="50"/>
      <c r="I22" s="50"/>
    </row>
    <row r="23" customFormat="false" ht="26.4" hidden="false" customHeight="false" outlineLevel="0" collapsed="false">
      <c r="B23" s="79"/>
      <c r="C23" s="58"/>
      <c r="D23" s="82" t="n">
        <f aca="false">D22/2</f>
        <v>0.0375</v>
      </c>
      <c r="E23" s="52" t="n">
        <f aca="false">D23*22002.43</f>
        <v>825.091125</v>
      </c>
      <c r="F23" s="83" t="s">
        <v>80</v>
      </c>
      <c r="H23" s="50"/>
      <c r="I23" s="69"/>
    </row>
    <row r="24" customFormat="false" ht="12.75" hidden="false" customHeight="true" outlineLevel="0" collapsed="false">
      <c r="B24" s="79"/>
      <c r="C24" s="45"/>
      <c r="D24" s="84" t="n">
        <v>0</v>
      </c>
      <c r="E24" s="52" t="n">
        <v>0</v>
      </c>
      <c r="F24" s="85" t="s">
        <v>81</v>
      </c>
      <c r="G24" s="54"/>
      <c r="H24" s="50"/>
      <c r="I24" s="50"/>
    </row>
    <row r="25" customFormat="false" ht="13.2" hidden="false" customHeight="false" outlineLevel="0" collapsed="false">
      <c r="B25" s="86" t="s">
        <v>82</v>
      </c>
      <c r="D25" s="87" t="n">
        <v>0.1073</v>
      </c>
      <c r="E25" s="67" t="n">
        <f aca="false">D25/22002.43</f>
        <v>4.87673406982774E-006</v>
      </c>
      <c r="F25" s="88" t="s">
        <v>83</v>
      </c>
      <c r="G25" s="54"/>
      <c r="H25" s="89"/>
      <c r="I25" s="50"/>
    </row>
    <row r="26" customFormat="false" ht="13.2" hidden="false" customHeight="false" outlineLevel="0" collapsed="false">
      <c r="B26" s="86"/>
      <c r="D26" s="90" t="n">
        <v>0.0858</v>
      </c>
      <c r="E26" s="63" t="n">
        <f aca="false">D26*22002.43</f>
        <v>1887.808494</v>
      </c>
      <c r="F26" s="91" t="s">
        <v>84</v>
      </c>
      <c r="G26" s="54"/>
      <c r="H26" s="89"/>
      <c r="I26" s="50"/>
    </row>
    <row r="27" customFormat="false" ht="13.2" hidden="false" customHeight="false" outlineLevel="0" collapsed="false">
      <c r="B27" s="86"/>
      <c r="D27" s="90" t="n">
        <v>0.0537</v>
      </c>
      <c r="E27" s="63" t="n">
        <f aca="false">D27*22002.43</f>
        <v>1181.530491</v>
      </c>
      <c r="F27" s="91" t="s">
        <v>85</v>
      </c>
      <c r="G27" s="54"/>
      <c r="H27" s="89"/>
      <c r="I27" s="50"/>
    </row>
    <row r="28" customFormat="false" ht="13.2" hidden="false" customHeight="false" outlineLevel="0" collapsed="false">
      <c r="B28" s="86"/>
      <c r="D28" s="92" t="n">
        <v>0</v>
      </c>
      <c r="E28" s="63" t="n">
        <v>0</v>
      </c>
      <c r="F28" s="91" t="s">
        <v>86</v>
      </c>
      <c r="G28" s="54"/>
      <c r="H28" s="89"/>
      <c r="I28" s="50"/>
    </row>
    <row r="29" customFormat="false" ht="13.2" hidden="false" customHeight="false" outlineLevel="0" collapsed="false">
      <c r="B29" s="39" t="s">
        <v>87</v>
      </c>
      <c r="C29" s="58"/>
      <c r="D29" s="66" t="n">
        <v>0.0884</v>
      </c>
      <c r="E29" s="93" t="n">
        <f aca="false">D29*22002.43</f>
        <v>1945.014812</v>
      </c>
      <c r="F29" s="94" t="s">
        <v>88</v>
      </c>
      <c r="G29" s="54"/>
      <c r="H29" s="89"/>
      <c r="I29" s="50"/>
    </row>
    <row r="30" customFormat="false" ht="13.2" hidden="false" customHeight="true" outlineLevel="0" collapsed="false">
      <c r="B30" s="39"/>
      <c r="C30" s="58"/>
      <c r="D30" s="95" t="n">
        <f aca="false">+D29*0.75</f>
        <v>0.0663</v>
      </c>
      <c r="E30" s="96" t="n">
        <f aca="false">D30*22002.43</f>
        <v>1458.761109</v>
      </c>
      <c r="F30" s="97" t="s">
        <v>89</v>
      </c>
      <c r="G30" s="54"/>
      <c r="H30" s="89"/>
      <c r="I30" s="50"/>
    </row>
    <row r="31" customFormat="false" ht="13.2" hidden="false" customHeight="true" outlineLevel="0" collapsed="false">
      <c r="B31" s="39"/>
      <c r="C31" s="58"/>
      <c r="D31" s="95" t="n">
        <f aca="false">+D29/2</f>
        <v>0.0442</v>
      </c>
      <c r="E31" s="96" t="n">
        <f aca="false">D31*22002.43</f>
        <v>972.507406</v>
      </c>
      <c r="F31" s="97" t="s">
        <v>90</v>
      </c>
      <c r="G31" s="54"/>
      <c r="H31" s="89"/>
      <c r="I31" s="50"/>
    </row>
    <row r="32" customFormat="false" ht="13.2" hidden="false" customHeight="true" outlineLevel="0" collapsed="false">
      <c r="B32" s="39"/>
      <c r="C32" s="58"/>
      <c r="D32" s="95"/>
      <c r="E32" s="96" t="n">
        <v>0</v>
      </c>
      <c r="F32" s="97"/>
      <c r="G32" s="54"/>
      <c r="H32" s="89"/>
      <c r="I32" s="50"/>
    </row>
    <row r="33" customFormat="false" ht="15" hidden="false" customHeight="true" outlineLevel="0" collapsed="false">
      <c r="B33" s="39"/>
      <c r="C33" s="58"/>
      <c r="D33" s="98" t="n">
        <v>0</v>
      </c>
      <c r="E33" s="72" t="n">
        <v>0</v>
      </c>
      <c r="F33" s="99" t="s">
        <v>91</v>
      </c>
      <c r="G33" s="54"/>
      <c r="H33" s="89"/>
      <c r="I33" s="50"/>
    </row>
    <row r="34" customFormat="false" ht="13.2" hidden="false" customHeight="false" outlineLevel="0" collapsed="false">
      <c r="B34" s="16" t="s">
        <v>15</v>
      </c>
      <c r="E34" s="100"/>
      <c r="F34" s="100"/>
    </row>
    <row r="35" customFormat="false" ht="8.25" hidden="false" customHeight="true" outlineLevel="0" collapsed="false"/>
    <row r="36" customFormat="false" ht="13.2" hidden="false" customHeight="false" outlineLevel="0" collapsed="false">
      <c r="B36" s="101" t="s">
        <v>53</v>
      </c>
      <c r="C36" s="102"/>
    </row>
    <row r="37" s="103" customFormat="true" ht="13.2" hidden="false" customHeight="true" outlineLevel="0" collapsed="false">
      <c r="B37" s="104" t="s">
        <v>56</v>
      </c>
      <c r="C37" s="104"/>
      <c r="D37" s="104"/>
      <c r="E37" s="104"/>
      <c r="F37" s="104"/>
    </row>
    <row r="38" s="103" customFormat="true" ht="13.2" hidden="false" customHeight="true" outlineLevel="0" collapsed="false">
      <c r="B38" s="105" t="s">
        <v>92</v>
      </c>
      <c r="C38" s="105"/>
      <c r="D38" s="105"/>
      <c r="E38" s="105"/>
      <c r="F38" s="105"/>
    </row>
    <row r="39" customFormat="false" ht="13.2" hidden="false" customHeight="false" outlineLevel="0" collapsed="false">
      <c r="C39" s="102"/>
    </row>
  </sheetData>
  <mergeCells count="21">
    <mergeCell ref="B3:F3"/>
    <mergeCell ref="B4:F4"/>
    <mergeCell ref="B5:F5"/>
    <mergeCell ref="B6:F6"/>
    <mergeCell ref="B7:F7"/>
    <mergeCell ref="B8:F8"/>
    <mergeCell ref="B10:B11"/>
    <mergeCell ref="D10:F10"/>
    <mergeCell ref="B12:B14"/>
    <mergeCell ref="B15:B17"/>
    <mergeCell ref="B20:B21"/>
    <mergeCell ref="E20:E21"/>
    <mergeCell ref="F20:F21"/>
    <mergeCell ref="B22:B24"/>
    <mergeCell ref="B25:B28"/>
    <mergeCell ref="B29:B33"/>
    <mergeCell ref="D31:D32"/>
    <mergeCell ref="E31:E32"/>
    <mergeCell ref="F31:F32"/>
    <mergeCell ref="B37:F37"/>
    <mergeCell ref="B38:F38"/>
  </mergeCells>
  <hyperlinks>
    <hyperlink ref="G3" location="Portada!A1" display="Volver"/>
    <hyperlink ref="B7" location="Conceptos!A1" display="(Ver Conceptos)"/>
  </hyperlinks>
  <printOptions headings="false" gridLines="false" gridLinesSet="true" horizontalCentered="true" verticalCentered="true"/>
  <pageMargins left="0.170138888888889" right="0.170138888888889" top="0.209722222222222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0" width="2.66"/>
    <col collapsed="false" customWidth="true" hidden="false" outlineLevel="0" max="2" min="2" style="50" width="14.87"/>
    <col collapsed="false" customWidth="true" hidden="false" outlineLevel="0" max="3" min="3" style="50" width="25.32"/>
    <col collapsed="false" customWidth="true" hidden="false" outlineLevel="0" max="4" min="4" style="50" width="2.1"/>
    <col collapsed="false" customWidth="true" hidden="false" outlineLevel="0" max="5" min="5" style="50" width="14.87"/>
    <col collapsed="false" customWidth="true" hidden="false" outlineLevel="0" max="6" min="6" style="50" width="44.32"/>
    <col collapsed="false" customWidth="false" hidden="false" outlineLevel="0" max="257" min="7" style="50" width="11.55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9</v>
      </c>
    </row>
    <row r="3" customFormat="false" ht="13.2" hidden="false" customHeight="false" outlineLevel="0" collapsed="false">
      <c r="B3" s="106" t="s">
        <v>93</v>
      </c>
      <c r="C3" s="106"/>
      <c r="D3" s="106"/>
      <c r="E3" s="106"/>
      <c r="F3" s="106"/>
      <c r="G3" s="13" t="s">
        <v>18</v>
      </c>
    </row>
    <row r="4" customFormat="false" ht="13.2" hidden="false" customHeight="false" outlineLevel="0" collapsed="false">
      <c r="B4" s="107"/>
      <c r="C4" s="108"/>
      <c r="D4" s="108"/>
      <c r="E4" s="108"/>
      <c r="F4" s="108"/>
    </row>
    <row r="5" s="109" customFormat="true" ht="13.2" hidden="false" customHeight="false" outlineLevel="0" collapsed="false">
      <c r="B5" s="106" t="s">
        <v>94</v>
      </c>
      <c r="C5" s="106"/>
      <c r="D5" s="106"/>
      <c r="E5" s="106"/>
      <c r="F5" s="106"/>
    </row>
    <row r="6" s="109" customFormat="true" ht="13.2" hidden="false" customHeight="false" outlineLevel="0" collapsed="false">
      <c r="B6" s="110" t="s">
        <v>95</v>
      </c>
      <c r="C6" s="110"/>
      <c r="D6" s="110"/>
      <c r="E6" s="110"/>
      <c r="F6" s="110"/>
      <c r="G6" s="111"/>
      <c r="H6" s="111"/>
      <c r="I6" s="112"/>
    </row>
    <row r="7" s="109" customFormat="true" ht="13.2" hidden="false" customHeight="false" outlineLevel="0" collapsed="false">
      <c r="B7" s="113" t="s">
        <v>96</v>
      </c>
      <c r="C7" s="113"/>
      <c r="D7" s="113"/>
      <c r="E7" s="113"/>
      <c r="F7" s="113"/>
    </row>
    <row r="8" s="109" customFormat="true" ht="1.95" hidden="false" customHeight="true" outlineLevel="0" collapsed="false">
      <c r="B8" s="114"/>
      <c r="C8" s="114"/>
      <c r="D8" s="114"/>
      <c r="E8" s="114"/>
      <c r="F8" s="114"/>
    </row>
    <row r="9" s="109" customFormat="true" ht="13.2" hidden="false" customHeight="true" outlineLevel="0" collapsed="false">
      <c r="B9" s="115" t="s">
        <v>97</v>
      </c>
      <c r="C9" s="115"/>
      <c r="D9" s="115"/>
      <c r="E9" s="115"/>
      <c r="F9" s="115"/>
    </row>
    <row r="10" s="109" customFormat="true" ht="6" hidden="false" customHeight="true" outlineLevel="0" collapsed="false">
      <c r="B10" s="116"/>
      <c r="C10" s="116"/>
      <c r="D10" s="116"/>
      <c r="E10" s="116"/>
      <c r="F10" s="116"/>
    </row>
    <row r="11" s="109" customFormat="true" ht="13.2" hidden="false" customHeight="false" outlineLevel="0" collapsed="false">
      <c r="B11" s="36" t="s">
        <v>62</v>
      </c>
      <c r="C11" s="36"/>
      <c r="D11" s="36"/>
      <c r="E11" s="36"/>
      <c r="F11" s="36"/>
    </row>
    <row r="12" s="109" customFormat="true" ht="18" hidden="false" customHeight="true" outlineLevel="0" collapsed="false">
      <c r="B12" s="117" t="s">
        <v>1</v>
      </c>
      <c r="C12" s="117"/>
      <c r="D12" s="117"/>
      <c r="E12" s="117"/>
      <c r="F12" s="117"/>
      <c r="G12" s="118"/>
      <c r="H12" s="118"/>
      <c r="I12" s="118"/>
    </row>
    <row r="13" customFormat="false" ht="9" hidden="false" customHeight="true" outlineLevel="0" collapsed="false"/>
    <row r="14" customFormat="false" ht="26.4" hidden="false" customHeight="false" outlineLevel="0" collapsed="false">
      <c r="A14" s="119"/>
      <c r="B14" s="120" t="s">
        <v>63</v>
      </c>
      <c r="C14" s="121" t="s">
        <v>98</v>
      </c>
      <c r="D14" s="122"/>
      <c r="E14" s="120" t="s">
        <v>99</v>
      </c>
      <c r="F14" s="120"/>
    </row>
    <row r="15" customFormat="false" ht="13.2" hidden="false" customHeight="false" outlineLevel="0" collapsed="false">
      <c r="A15" s="119"/>
      <c r="B15" s="120"/>
      <c r="C15" s="123" t="s">
        <v>66</v>
      </c>
      <c r="D15" s="122"/>
      <c r="E15" s="124" t="s">
        <v>66</v>
      </c>
      <c r="F15" s="124" t="s">
        <v>67</v>
      </c>
    </row>
    <row r="16" customFormat="false" ht="13.2" hidden="false" customHeight="false" outlineLevel="0" collapsed="false">
      <c r="A16" s="119"/>
      <c r="B16" s="121" t="s">
        <v>68</v>
      </c>
      <c r="C16" s="125" t="n">
        <v>0</v>
      </c>
      <c r="D16" s="126"/>
      <c r="E16" s="127" t="n">
        <v>0</v>
      </c>
      <c r="F16" s="128"/>
    </row>
    <row r="17" customFormat="false" ht="5.25" hidden="false" customHeight="true" outlineLevel="0" collapsed="false">
      <c r="A17" s="119"/>
      <c r="B17" s="129"/>
      <c r="C17" s="130"/>
      <c r="D17" s="126"/>
      <c r="E17" s="131"/>
      <c r="F17" s="132"/>
    </row>
    <row r="18" customFormat="false" ht="21" hidden="false" customHeight="true" outlineLevel="0" collapsed="false">
      <c r="A18" s="119"/>
      <c r="B18" s="133" t="s">
        <v>100</v>
      </c>
      <c r="C18" s="134" t="n">
        <v>0</v>
      </c>
      <c r="D18" s="135"/>
      <c r="E18" s="136" t="n">
        <v>990</v>
      </c>
      <c r="F18" s="137" t="s">
        <v>101</v>
      </c>
    </row>
    <row r="19" customFormat="false" ht="5.25" hidden="false" customHeight="true" outlineLevel="0" collapsed="false">
      <c r="A19" s="119"/>
      <c r="B19" s="138"/>
      <c r="C19" s="130"/>
      <c r="D19" s="23"/>
      <c r="E19" s="139"/>
      <c r="F19" s="140"/>
    </row>
    <row r="20" customFormat="false" ht="13.5" hidden="false" customHeight="true" outlineLevel="0" collapsed="false">
      <c r="A20" s="119"/>
      <c r="B20" s="141" t="s">
        <v>75</v>
      </c>
      <c r="C20" s="134" t="n">
        <v>0</v>
      </c>
      <c r="D20" s="23"/>
      <c r="E20" s="139" t="n">
        <v>290</v>
      </c>
      <c r="F20" s="142" t="s">
        <v>102</v>
      </c>
    </row>
    <row r="21" customFormat="false" ht="10.95" hidden="false" customHeight="true" outlineLevel="0" collapsed="false">
      <c r="A21" s="119"/>
      <c r="B21" s="143"/>
      <c r="C21" s="144"/>
      <c r="D21" s="23"/>
      <c r="E21" s="139"/>
      <c r="F21" s="140"/>
    </row>
    <row r="22" customFormat="false" ht="13.2" hidden="false" customHeight="true" outlineLevel="0" collapsed="false">
      <c r="B22" s="145" t="s">
        <v>103</v>
      </c>
      <c r="C22" s="131" t="n">
        <v>0</v>
      </c>
      <c r="D22" s="146"/>
      <c r="E22" s="131" t="n">
        <v>0</v>
      </c>
      <c r="F22" s="147"/>
      <c r="H22" s="148"/>
    </row>
    <row r="23" customFormat="false" ht="13.2" hidden="false" customHeight="false" outlineLevel="0" collapsed="false">
      <c r="B23" s="149"/>
      <c r="C23" s="136"/>
      <c r="D23" s="150"/>
      <c r="E23" s="136"/>
      <c r="F23" s="151"/>
      <c r="H23" s="148"/>
    </row>
    <row r="24" customFormat="false" ht="6.6" hidden="false" customHeight="true" outlineLevel="0" collapsed="false">
      <c r="B24" s="152"/>
      <c r="C24" s="139"/>
      <c r="D24" s="150"/>
      <c r="E24" s="139"/>
      <c r="F24" s="153"/>
    </row>
    <row r="25" customFormat="false" ht="39.6" hidden="false" customHeight="false" outlineLevel="0" collapsed="false">
      <c r="B25" s="154" t="s">
        <v>79</v>
      </c>
      <c r="C25" s="136" t="n">
        <v>0</v>
      </c>
      <c r="D25" s="150"/>
      <c r="E25" s="136" t="n">
        <v>0</v>
      </c>
      <c r="F25" s="73"/>
    </row>
    <row r="26" customFormat="false" ht="5.25" hidden="false" customHeight="true" outlineLevel="0" collapsed="false">
      <c r="B26" s="141"/>
      <c r="C26" s="139"/>
      <c r="D26" s="150"/>
      <c r="E26" s="139"/>
      <c r="F26" s="153"/>
    </row>
    <row r="27" customFormat="false" ht="16.5" hidden="false" customHeight="true" outlineLevel="0" collapsed="false">
      <c r="B27" s="152" t="s">
        <v>82</v>
      </c>
      <c r="C27" s="139" t="n">
        <v>0</v>
      </c>
      <c r="D27" s="150"/>
      <c r="E27" s="139" t="n">
        <v>0</v>
      </c>
      <c r="F27" s="153"/>
    </row>
    <row r="28" s="155" customFormat="true" ht="13.2" hidden="false" customHeight="false" outlineLevel="0" collapsed="false">
      <c r="B28" s="156" t="s">
        <v>87</v>
      </c>
      <c r="C28" s="131" t="n">
        <v>0</v>
      </c>
      <c r="D28" s="150"/>
      <c r="E28" s="131" t="n">
        <v>0</v>
      </c>
      <c r="F28" s="157"/>
    </row>
    <row r="29" customFormat="false" ht="6.75" hidden="false" customHeight="true" outlineLevel="0" collapsed="false">
      <c r="B29" s="156"/>
      <c r="C29" s="158"/>
      <c r="D29" s="150"/>
      <c r="E29" s="143"/>
      <c r="F29" s="159"/>
    </row>
    <row r="30" customFormat="false" ht="13.2" hidden="false" customHeight="false" outlineLevel="0" collapsed="false">
      <c r="B30" s="112" t="s">
        <v>15</v>
      </c>
    </row>
    <row r="31" customFormat="false" ht="6.75" hidden="false" customHeight="true" outlineLevel="0" collapsed="false"/>
    <row r="32" customFormat="false" ht="13.2" hidden="false" customHeight="false" outlineLevel="0" collapsed="false">
      <c r="B32" s="160" t="s">
        <v>53</v>
      </c>
    </row>
    <row r="33" customFormat="false" ht="13.2" hidden="false" customHeight="false" outlineLevel="0" collapsed="false">
      <c r="B33" s="161" t="s">
        <v>56</v>
      </c>
      <c r="C33" s="161"/>
      <c r="D33" s="161"/>
      <c r="E33" s="161"/>
      <c r="F33" s="161"/>
    </row>
    <row r="34" customFormat="false" ht="13.2" hidden="false" customHeight="true" outlineLevel="0" collapsed="false">
      <c r="B34" s="162" t="s">
        <v>55</v>
      </c>
      <c r="C34" s="162"/>
      <c r="D34" s="162"/>
      <c r="E34" s="162"/>
      <c r="F34" s="162"/>
    </row>
    <row r="35" customFormat="false" ht="13.2" hidden="false" customHeight="false" outlineLevel="0" collapsed="false">
      <c r="B35" s="162"/>
      <c r="C35" s="162"/>
      <c r="D35" s="162"/>
      <c r="E35" s="162"/>
      <c r="F35" s="162"/>
    </row>
  </sheetData>
  <mergeCells count="12">
    <mergeCell ref="B3:F3"/>
    <mergeCell ref="B5:F5"/>
    <mergeCell ref="B6:F6"/>
    <mergeCell ref="B7:F7"/>
    <mergeCell ref="B9:F9"/>
    <mergeCell ref="B11:F11"/>
    <mergeCell ref="B12:F12"/>
    <mergeCell ref="B14:B15"/>
    <mergeCell ref="E14:F14"/>
    <mergeCell ref="B28:B29"/>
    <mergeCell ref="B33:F33"/>
    <mergeCell ref="B34:F35"/>
  </mergeCells>
  <hyperlinks>
    <hyperlink ref="G3" location="Portada!A1" display="Volver"/>
    <hyperlink ref="B11" location="Conceptos!A1" display="(Ver Conceptos)"/>
  </hyperlinks>
  <printOptions headings="false" gridLines="false" gridLinesSet="true" horizontalCentered="true" verticalCentered="false"/>
  <pageMargins left="0.7875" right="0.78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66"/>
    <col collapsed="false" customWidth="true" hidden="false" outlineLevel="0" max="3" min="3" style="0" width="8.66"/>
    <col collapsed="false" customWidth="true" hidden="false" outlineLevel="0" max="4" min="4" style="0" width="33.33"/>
    <col collapsed="false" customWidth="true" hidden="false" outlineLevel="0" max="5" min="5" style="0" width="18.66"/>
    <col collapsed="false" customWidth="true" hidden="false" outlineLevel="0" max="6" min="6" style="0" width="2.55"/>
    <col collapsed="false" customWidth="true" hidden="false" outlineLevel="0" max="7" min="7" style="0" width="11.66"/>
    <col collapsed="false" customWidth="true" hidden="false" outlineLevel="0" max="8" min="8" style="0" width="34.1"/>
    <col collapsed="false" customWidth="true" hidden="false" outlineLevel="0" max="9" min="9" style="0" width="18.66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9</v>
      </c>
    </row>
    <row r="3" customFormat="false" ht="13.2" hidden="false" customHeight="false" outlineLevel="0" collapsed="false">
      <c r="B3" s="163" t="s">
        <v>104</v>
      </c>
      <c r="C3" s="163"/>
      <c r="D3" s="163"/>
      <c r="E3" s="163"/>
      <c r="F3" s="163"/>
      <c r="G3" s="163"/>
      <c r="H3" s="163"/>
      <c r="I3" s="163"/>
      <c r="J3" s="13" t="s">
        <v>18</v>
      </c>
    </row>
    <row r="4" s="164" customFormat="true" ht="13.2" hidden="false" customHeight="false" outlineLevel="0" collapsed="false">
      <c r="B4" s="163" t="s">
        <v>94</v>
      </c>
      <c r="C4" s="163"/>
      <c r="D4" s="163"/>
      <c r="E4" s="163"/>
      <c r="F4" s="163"/>
      <c r="G4" s="163"/>
      <c r="H4" s="163"/>
      <c r="I4" s="163"/>
    </row>
    <row r="5" s="164" customFormat="true" ht="13.2" hidden="false" customHeight="false" outlineLevel="0" collapsed="false">
      <c r="B5" s="165" t="s">
        <v>105</v>
      </c>
      <c r="C5" s="165"/>
      <c r="D5" s="165"/>
      <c r="E5" s="165"/>
      <c r="F5" s="165"/>
      <c r="G5" s="165"/>
      <c r="H5" s="165"/>
      <c r="I5" s="165"/>
    </row>
    <row r="6" s="164" customFormat="true" ht="6" hidden="false" customHeight="true" outlineLevel="0" collapsed="false">
      <c r="B6" s="166"/>
      <c r="C6" s="166"/>
      <c r="D6" s="166"/>
      <c r="E6" s="166"/>
      <c r="F6" s="166"/>
      <c r="G6" s="166"/>
      <c r="H6" s="166"/>
      <c r="I6" s="166"/>
    </row>
    <row r="7" s="164" customFormat="true" ht="13.2" hidden="false" customHeight="true" outlineLevel="0" collapsed="false">
      <c r="B7" s="167" t="s">
        <v>106</v>
      </c>
      <c r="C7" s="167"/>
      <c r="D7" s="167"/>
      <c r="E7" s="167"/>
      <c r="F7" s="167"/>
      <c r="G7" s="167"/>
      <c r="H7" s="167"/>
      <c r="I7" s="167"/>
    </row>
    <row r="8" s="164" customFormat="true" ht="6.6" hidden="false" customHeight="true" outlineLevel="0" collapsed="false">
      <c r="B8" s="168"/>
      <c r="C8" s="168"/>
      <c r="D8" s="168"/>
      <c r="E8" s="168"/>
      <c r="F8" s="168"/>
      <c r="G8" s="168"/>
      <c r="H8" s="168"/>
      <c r="I8" s="168"/>
    </row>
    <row r="9" s="164" customFormat="true" ht="13.2" hidden="false" customHeight="false" outlineLevel="0" collapsed="false">
      <c r="B9" s="36" t="s">
        <v>62</v>
      </c>
      <c r="C9" s="36"/>
      <c r="D9" s="36"/>
      <c r="E9" s="36"/>
      <c r="F9" s="36"/>
      <c r="G9" s="36"/>
      <c r="H9" s="36"/>
      <c r="I9" s="36"/>
    </row>
    <row r="10" s="164" customFormat="true" ht="6.6" hidden="false" customHeight="true" outlineLevel="0" collapsed="false">
      <c r="B10" s="169"/>
      <c r="C10" s="169"/>
      <c r="D10" s="169"/>
      <c r="E10" s="169"/>
      <c r="F10" s="169"/>
      <c r="G10" s="169"/>
      <c r="H10" s="169"/>
      <c r="I10" s="169"/>
    </row>
    <row r="11" s="164" customFormat="true" ht="13.2" hidden="false" customHeight="false" outlineLevel="0" collapsed="false">
      <c r="B11" s="170" t="s">
        <v>1</v>
      </c>
      <c r="C11" s="170"/>
      <c r="D11" s="170"/>
      <c r="E11" s="170"/>
      <c r="F11" s="170"/>
      <c r="G11" s="170"/>
      <c r="H11" s="170"/>
      <c r="I11" s="170"/>
    </row>
    <row r="13" customFormat="false" ht="12.75" hidden="false" customHeight="true" outlineLevel="0" collapsed="false">
      <c r="B13" s="171" t="s">
        <v>107</v>
      </c>
      <c r="C13" s="172" t="s">
        <v>108</v>
      </c>
      <c r="D13" s="172"/>
      <c r="E13" s="173" t="s">
        <v>109</v>
      </c>
      <c r="F13" s="40"/>
      <c r="G13" s="41" t="s">
        <v>110</v>
      </c>
      <c r="H13" s="41"/>
      <c r="I13" s="173" t="s">
        <v>109</v>
      </c>
    </row>
    <row r="14" customFormat="false" ht="26.4" hidden="false" customHeight="false" outlineLevel="0" collapsed="false">
      <c r="B14" s="174" t="s">
        <v>111</v>
      </c>
      <c r="C14" s="175" t="s">
        <v>66</v>
      </c>
      <c r="D14" s="176" t="s">
        <v>67</v>
      </c>
      <c r="E14" s="177" t="s">
        <v>112</v>
      </c>
      <c r="F14" s="40"/>
      <c r="G14" s="178" t="s">
        <v>66</v>
      </c>
      <c r="H14" s="178" t="s">
        <v>67</v>
      </c>
      <c r="I14" s="177" t="s">
        <v>112</v>
      </c>
    </row>
    <row r="15" customFormat="false" ht="26.4" hidden="false" customHeight="false" outlineLevel="0" collapsed="false">
      <c r="B15" s="179" t="s">
        <v>68</v>
      </c>
      <c r="C15" s="180" t="n">
        <v>1160</v>
      </c>
      <c r="D15" s="181" t="s">
        <v>113</v>
      </c>
      <c r="E15" s="182" t="s">
        <v>114</v>
      </c>
      <c r="F15" s="183"/>
      <c r="G15" s="180" t="n">
        <v>0</v>
      </c>
      <c r="H15" s="184"/>
      <c r="I15" s="185"/>
      <c r="J15" s="186"/>
      <c r="K15" s="50"/>
    </row>
    <row r="16" customFormat="false" ht="13.2" hidden="false" customHeight="false" outlineLevel="0" collapsed="false">
      <c r="B16" s="187" t="s">
        <v>100</v>
      </c>
      <c r="C16" s="67" t="n">
        <f aca="false">0.1354*22002.43</f>
        <v>2979.129022</v>
      </c>
      <c r="D16" s="188" t="s">
        <v>102</v>
      </c>
      <c r="E16" s="189" t="s">
        <v>114</v>
      </c>
      <c r="F16" s="126"/>
      <c r="G16" s="67" t="n">
        <f aca="false">0.1354*22002.43</f>
        <v>2979.129022</v>
      </c>
      <c r="H16" s="132" t="s">
        <v>102</v>
      </c>
      <c r="I16" s="189" t="s">
        <v>114</v>
      </c>
      <c r="K16" s="50"/>
    </row>
    <row r="17" customFormat="false" ht="13.2" hidden="false" customHeight="true" outlineLevel="0" collapsed="false">
      <c r="B17" s="187"/>
      <c r="C17" s="63" t="n">
        <v>1600</v>
      </c>
      <c r="D17" s="190" t="s">
        <v>115</v>
      </c>
      <c r="E17" s="191" t="s">
        <v>116</v>
      </c>
      <c r="F17" s="192"/>
      <c r="G17" s="63" t="n">
        <v>1600</v>
      </c>
      <c r="H17" s="193" t="s">
        <v>115</v>
      </c>
      <c r="I17" s="191" t="s">
        <v>116</v>
      </c>
      <c r="K17" s="50"/>
    </row>
    <row r="18" customFormat="false" ht="6.75" hidden="false" customHeight="true" outlineLevel="0" collapsed="false">
      <c r="B18" s="194"/>
      <c r="C18" s="72"/>
      <c r="D18" s="190"/>
      <c r="E18" s="191"/>
      <c r="F18" s="192"/>
      <c r="G18" s="63"/>
      <c r="H18" s="193"/>
      <c r="I18" s="191"/>
      <c r="K18" s="50"/>
    </row>
    <row r="19" customFormat="false" ht="26.4" hidden="false" customHeight="false" outlineLevel="0" collapsed="false">
      <c r="B19" s="195" t="s">
        <v>75</v>
      </c>
      <c r="C19" s="139" t="n">
        <v>2750</v>
      </c>
      <c r="D19" s="196" t="s">
        <v>117</v>
      </c>
      <c r="E19" s="197" t="s">
        <v>114</v>
      </c>
      <c r="F19" s="198"/>
      <c r="G19" s="47" t="s">
        <v>118</v>
      </c>
      <c r="H19" s="199" t="s">
        <v>119</v>
      </c>
      <c r="I19" s="197" t="s">
        <v>118</v>
      </c>
      <c r="K19" s="50"/>
    </row>
    <row r="20" customFormat="false" ht="4.5" hidden="false" customHeight="true" outlineLevel="0" collapsed="false">
      <c r="B20" s="200"/>
      <c r="C20" s="52"/>
      <c r="D20" s="85"/>
      <c r="E20" s="201"/>
      <c r="F20" s="198"/>
      <c r="G20" s="202"/>
      <c r="H20" s="203"/>
      <c r="I20" s="204"/>
      <c r="K20" s="50"/>
    </row>
    <row r="21" customFormat="false" ht="17.25" hidden="false" customHeight="true" outlineLevel="0" collapsed="false">
      <c r="B21" s="179" t="s">
        <v>77</v>
      </c>
      <c r="C21" s="131" t="n">
        <v>1990</v>
      </c>
      <c r="D21" s="205" t="s">
        <v>102</v>
      </c>
      <c r="E21" s="206" t="s">
        <v>114</v>
      </c>
      <c r="F21" s="198"/>
      <c r="G21" s="131" t="n">
        <v>1990</v>
      </c>
      <c r="H21" s="199" t="s">
        <v>102</v>
      </c>
      <c r="I21" s="197" t="s">
        <v>114</v>
      </c>
      <c r="J21" s="186"/>
      <c r="K21" s="50"/>
    </row>
    <row r="22" customFormat="false" ht="13.2" hidden="false" customHeight="false" outlineLevel="0" collapsed="false">
      <c r="B22" s="179"/>
      <c r="C22" s="207"/>
      <c r="D22" s="205"/>
      <c r="E22" s="208"/>
      <c r="F22" s="198"/>
      <c r="G22" s="202"/>
      <c r="H22" s="203"/>
      <c r="I22" s="209"/>
      <c r="J22" s="186"/>
      <c r="K22" s="50"/>
    </row>
    <row r="23" customFormat="false" ht="39.6" hidden="false" customHeight="false" outlineLevel="0" collapsed="false">
      <c r="B23" s="179" t="s">
        <v>79</v>
      </c>
      <c r="C23" s="127" t="n">
        <f aca="false">975*1.19</f>
        <v>1160.25</v>
      </c>
      <c r="D23" s="181" t="s">
        <v>102</v>
      </c>
      <c r="E23" s="210" t="s">
        <v>118</v>
      </c>
      <c r="F23" s="146"/>
      <c r="G23" s="127" t="n">
        <v>0</v>
      </c>
      <c r="H23" s="205"/>
      <c r="I23" s="211" t="s">
        <v>118</v>
      </c>
      <c r="K23" s="50"/>
    </row>
    <row r="24" customFormat="false" ht="26.4" hidden="false" customHeight="true" outlineLevel="0" collapsed="false">
      <c r="B24" s="212" t="s">
        <v>82</v>
      </c>
      <c r="C24" s="131" t="n">
        <f aca="false">0.0947*22002.43</f>
        <v>2083.630121</v>
      </c>
      <c r="D24" s="213" t="s">
        <v>120</v>
      </c>
      <c r="E24" s="197" t="s">
        <v>114</v>
      </c>
      <c r="F24" s="214"/>
      <c r="G24" s="131" t="n">
        <f aca="false">0.1423*22002.43</f>
        <v>3130.945789</v>
      </c>
      <c r="H24" s="215" t="s">
        <v>121</v>
      </c>
      <c r="I24" s="197" t="s">
        <v>114</v>
      </c>
      <c r="K24" s="50"/>
    </row>
    <row r="25" customFormat="false" ht="5.25" hidden="false" customHeight="true" outlineLevel="0" collapsed="false">
      <c r="B25" s="212"/>
      <c r="C25" s="63"/>
      <c r="D25" s="216"/>
      <c r="E25" s="197"/>
      <c r="F25" s="214"/>
      <c r="G25" s="202"/>
      <c r="H25" s="217"/>
      <c r="I25" s="197"/>
      <c r="K25" s="50"/>
    </row>
    <row r="26" customFormat="false" ht="26.4" hidden="false" customHeight="false" outlineLevel="0" collapsed="false">
      <c r="B26" s="212"/>
      <c r="C26" s="139" t="n">
        <f aca="false">0.1225*22002.43</f>
        <v>2695.297675</v>
      </c>
      <c r="D26" s="83" t="s">
        <v>122</v>
      </c>
      <c r="E26" s="201" t="s">
        <v>114</v>
      </c>
      <c r="F26" s="214"/>
      <c r="G26" s="202"/>
      <c r="H26" s="203"/>
      <c r="I26" s="204"/>
      <c r="K26" s="50"/>
    </row>
    <row r="27" customFormat="false" ht="5.25" hidden="false" customHeight="true" outlineLevel="0" collapsed="false">
      <c r="B27" s="194"/>
      <c r="C27" s="56"/>
      <c r="D27" s="218"/>
      <c r="E27" s="219"/>
      <c r="F27" s="214"/>
      <c r="G27" s="56"/>
      <c r="H27" s="220"/>
      <c r="I27" s="219"/>
      <c r="K27" s="50"/>
    </row>
    <row r="28" customFormat="false" ht="13.2" hidden="false" customHeight="false" outlineLevel="0" collapsed="false">
      <c r="B28" s="138" t="s">
        <v>87</v>
      </c>
      <c r="C28" s="221" t="n">
        <v>1160</v>
      </c>
      <c r="D28" s="68" t="s">
        <v>102</v>
      </c>
      <c r="E28" s="222" t="s">
        <v>114</v>
      </c>
      <c r="F28" s="223"/>
      <c r="G28" s="224" t="n">
        <v>0</v>
      </c>
      <c r="H28" s="94"/>
      <c r="I28" s="222"/>
      <c r="K28" s="50"/>
    </row>
    <row r="29" customFormat="false" ht="4.95" hidden="false" customHeight="true" outlineLevel="0" collapsed="false">
      <c r="B29" s="152"/>
      <c r="C29" s="225"/>
      <c r="D29" s="153"/>
      <c r="E29" s="226"/>
      <c r="F29" s="223"/>
      <c r="G29" s="227"/>
      <c r="H29" s="97"/>
      <c r="I29" s="226"/>
      <c r="K29" s="50"/>
    </row>
    <row r="30" customFormat="false" ht="6" hidden="false" customHeight="true" outlineLevel="0" collapsed="false">
      <c r="B30" s="133"/>
      <c r="C30" s="228"/>
      <c r="D30" s="229"/>
      <c r="E30" s="230"/>
      <c r="F30" s="231"/>
      <c r="G30" s="232"/>
      <c r="H30" s="233"/>
      <c r="I30" s="234"/>
      <c r="J30" s="100"/>
      <c r="K30" s="119"/>
      <c r="L30" s="100"/>
    </row>
    <row r="31" customFormat="false" ht="13.2" hidden="false" customHeight="false" outlineLevel="0" collapsed="false">
      <c r="B31" s="45"/>
      <c r="C31" s="235"/>
      <c r="D31" s="223"/>
      <c r="E31" s="236"/>
      <c r="F31" s="231"/>
      <c r="G31" s="235"/>
      <c r="H31" s="223"/>
      <c r="I31" s="236"/>
      <c r="J31" s="100"/>
      <c r="K31" s="100"/>
      <c r="L31" s="100"/>
    </row>
    <row r="32" customFormat="false" ht="13.2" hidden="false" customHeight="false" outlineLevel="0" collapsed="false">
      <c r="B32" s="102" t="s">
        <v>15</v>
      </c>
      <c r="C32" s="237"/>
      <c r="D32" s="237"/>
      <c r="E32" s="237"/>
      <c r="F32" s="237"/>
      <c r="G32" s="237"/>
      <c r="H32" s="237"/>
      <c r="I32" s="100"/>
      <c r="J32" s="100"/>
      <c r="K32" s="100"/>
      <c r="L32" s="100"/>
    </row>
    <row r="33" customFormat="false" ht="6" hidden="false" customHeight="true" outlineLevel="0" collapsed="false">
      <c r="B33" s="238"/>
      <c r="C33" s="239"/>
      <c r="D33" s="239"/>
      <c r="E33" s="239"/>
      <c r="F33" s="239"/>
      <c r="G33" s="239"/>
      <c r="H33" s="240"/>
    </row>
    <row r="34" customFormat="false" ht="12.75" hidden="false" customHeight="true" outlineLevel="0" collapsed="false">
      <c r="B34" s="241" t="s">
        <v>123</v>
      </c>
      <c r="C34" s="241"/>
      <c r="D34" s="241"/>
      <c r="E34" s="239"/>
      <c r="F34" s="239"/>
      <c r="G34" s="239"/>
      <c r="H34" s="240"/>
    </row>
    <row r="35" customFormat="false" ht="13.2" hidden="false" customHeight="false" outlineLevel="0" collapsed="false">
      <c r="B35" s="101" t="s">
        <v>53</v>
      </c>
      <c r="C35" s="242"/>
      <c r="D35" s="243"/>
      <c r="E35" s="243"/>
      <c r="F35" s="244"/>
      <c r="G35" s="242"/>
      <c r="H35" s="239"/>
    </row>
    <row r="36" customFormat="false" ht="13.2" hidden="false" customHeight="false" outlineLevel="0" collapsed="false">
      <c r="B36" s="245" t="s">
        <v>56</v>
      </c>
      <c r="C36" s="245"/>
      <c r="D36" s="245"/>
      <c r="E36" s="245"/>
      <c r="F36" s="245"/>
      <c r="G36" s="245"/>
      <c r="H36" s="245"/>
    </row>
    <row r="37" customFormat="false" ht="13.2" hidden="false" customHeight="false" outlineLevel="0" collapsed="false">
      <c r="B37" s="246" t="s">
        <v>55</v>
      </c>
      <c r="C37" s="246"/>
      <c r="D37" s="246"/>
      <c r="E37" s="246"/>
      <c r="F37" s="246"/>
      <c r="G37" s="246"/>
      <c r="H37" s="246"/>
    </row>
    <row r="40" customFormat="false" ht="13.2" hidden="false" customHeight="false" outlineLevel="0" collapsed="false">
      <c r="H40" s="247"/>
    </row>
  </sheetData>
  <mergeCells count="19">
    <mergeCell ref="B3:I3"/>
    <mergeCell ref="B4:I4"/>
    <mergeCell ref="B5:I5"/>
    <mergeCell ref="B7:I7"/>
    <mergeCell ref="B9:I9"/>
    <mergeCell ref="B11:I11"/>
    <mergeCell ref="C13:D13"/>
    <mergeCell ref="G13:H13"/>
    <mergeCell ref="B16:B17"/>
    <mergeCell ref="E17:E18"/>
    <mergeCell ref="I17:I18"/>
    <mergeCell ref="B21:B22"/>
    <mergeCell ref="D21:D22"/>
    <mergeCell ref="B24:B26"/>
    <mergeCell ref="E24:E25"/>
    <mergeCell ref="I24:I25"/>
    <mergeCell ref="B34:D34"/>
    <mergeCell ref="B36:H36"/>
    <mergeCell ref="B37:H37"/>
  </mergeCells>
  <hyperlinks>
    <hyperlink ref="J3" location="Portada!A1" display="Volver"/>
    <hyperlink ref="B9" location="Conceptos!A1" display="(Ver Conceptos)"/>
  </hyperlinks>
  <printOptions headings="false" gridLines="false" gridLinesSet="true" horizontalCentered="true" verticalCentered="false"/>
  <pageMargins left="0.220138888888889" right="0.170138888888889" top="0.409722222222222" bottom="0.17986111111111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30" width="15.32"/>
    <col collapsed="false" customWidth="true" hidden="false" outlineLevel="0" max="3" min="3" style="100" width="3.55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2.66"/>
    <col collapsed="false" customWidth="true" hidden="false" outlineLevel="0" max="7" min="7" style="0" width="69.43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9</v>
      </c>
    </row>
    <row r="3" customFormat="false" ht="13.2" hidden="false" customHeight="false" outlineLevel="0" collapsed="false">
      <c r="B3" s="2" t="s">
        <v>124</v>
      </c>
      <c r="C3" s="2"/>
      <c r="D3" s="2"/>
      <c r="E3" s="2"/>
      <c r="F3" s="2"/>
      <c r="G3" s="2"/>
      <c r="H3" s="13" t="s">
        <v>18</v>
      </c>
      <c r="I3" s="34"/>
    </row>
    <row r="4" customFormat="false" ht="13.2" hidden="false" customHeight="false" outlineLevel="0" collapsed="false">
      <c r="B4" s="2" t="s">
        <v>59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35" t="s">
        <v>60</v>
      </c>
      <c r="C5" s="35"/>
      <c r="D5" s="35"/>
      <c r="E5" s="35"/>
      <c r="F5" s="35"/>
      <c r="G5" s="35"/>
    </row>
    <row r="6" customFormat="false" ht="13.2" hidden="false" customHeight="false" outlineLevel="0" collapsed="false">
      <c r="B6" s="35" t="s">
        <v>125</v>
      </c>
      <c r="C6" s="35"/>
      <c r="D6" s="35"/>
      <c r="E6" s="35"/>
      <c r="F6" s="35"/>
      <c r="G6" s="35"/>
    </row>
    <row r="7" customFormat="false" ht="6.6" hidden="false" customHeight="true" outlineLevel="0" collapsed="false">
      <c r="B7" s="14"/>
      <c r="C7" s="14"/>
      <c r="D7" s="14"/>
      <c r="E7" s="14"/>
      <c r="F7" s="14"/>
      <c r="G7" s="14"/>
    </row>
    <row r="8" customFormat="false" ht="13.2" hidden="false" customHeight="false" outlineLevel="0" collapsed="false">
      <c r="B8" s="36" t="s">
        <v>62</v>
      </c>
      <c r="C8" s="36"/>
      <c r="D8" s="36"/>
      <c r="E8" s="36"/>
      <c r="F8" s="36"/>
      <c r="G8" s="36"/>
      <c r="H8" s="248"/>
    </row>
    <row r="9" customFormat="false" ht="13.2" hidden="false" customHeight="false" outlineLevel="0" collapsed="false">
      <c r="B9" s="37" t="s">
        <v>1</v>
      </c>
      <c r="C9" s="37"/>
      <c r="D9" s="37"/>
      <c r="E9" s="37"/>
      <c r="F9" s="37"/>
      <c r="G9" s="37"/>
    </row>
    <row r="10" customFormat="false" ht="8.4" hidden="false" customHeight="true" outlineLevel="0" collapsed="false">
      <c r="E10" s="249"/>
    </row>
    <row r="11" customFormat="false" ht="13.2" hidden="false" customHeight="false" outlineLevel="0" collapsed="false">
      <c r="B11" s="178" t="s">
        <v>63</v>
      </c>
      <c r="C11" s="40"/>
      <c r="D11" s="41" t="s">
        <v>126</v>
      </c>
      <c r="E11" s="41"/>
      <c r="F11" s="41"/>
      <c r="G11" s="41"/>
    </row>
    <row r="12" customFormat="false" ht="26.4" hidden="false" customHeight="false" outlineLevel="0" collapsed="false">
      <c r="B12" s="178"/>
      <c r="C12" s="40"/>
      <c r="D12" s="250" t="s">
        <v>65</v>
      </c>
      <c r="E12" s="41" t="s">
        <v>127</v>
      </c>
      <c r="F12" s="41"/>
      <c r="G12" s="41" t="s">
        <v>67</v>
      </c>
    </row>
    <row r="13" customFormat="false" ht="2.25" hidden="false" customHeight="true" outlineLevel="0" collapsed="false">
      <c r="B13" s="171"/>
      <c r="C13" s="40"/>
      <c r="D13" s="171"/>
      <c r="E13" s="251"/>
      <c r="F13" s="40"/>
      <c r="G13" s="252"/>
    </row>
    <row r="14" customFormat="false" ht="13.2" hidden="false" customHeight="true" outlineLevel="0" collapsed="false">
      <c r="B14" s="65" t="s">
        <v>68</v>
      </c>
      <c r="C14" s="253"/>
      <c r="D14" s="254" t="n">
        <f aca="false">0.06514*12</f>
        <v>0.78168</v>
      </c>
      <c r="E14" s="255" t="n">
        <f aca="false">D14*22002.43</f>
        <v>17198.8594824</v>
      </c>
      <c r="F14" s="256" t="s">
        <v>128</v>
      </c>
      <c r="G14" s="257"/>
      <c r="I14" s="50"/>
    </row>
    <row r="15" customFormat="false" ht="26.4" hidden="false" customHeight="false" outlineLevel="0" collapsed="false">
      <c r="B15" s="65"/>
      <c r="C15" s="258"/>
      <c r="D15" s="259" t="n">
        <f aca="false">0.03257*12</f>
        <v>0.39084</v>
      </c>
      <c r="E15" s="260" t="n">
        <f aca="false">D15*22002.43</f>
        <v>8599.4297412</v>
      </c>
      <c r="F15" s="261" t="s">
        <v>128</v>
      </c>
      <c r="G15" s="262" t="s">
        <v>129</v>
      </c>
      <c r="I15" s="50"/>
    </row>
    <row r="16" customFormat="false" ht="26.4" hidden="false" customHeight="false" outlineLevel="0" collapsed="false">
      <c r="B16" s="65"/>
      <c r="C16" s="253"/>
      <c r="D16" s="259" t="n">
        <v>0</v>
      </c>
      <c r="E16" s="260" t="n">
        <v>0</v>
      </c>
      <c r="F16" s="261" t="s">
        <v>128</v>
      </c>
      <c r="G16" s="263" t="s">
        <v>130</v>
      </c>
      <c r="I16" s="50"/>
    </row>
    <row r="17" customFormat="false" ht="13.2" hidden="false" customHeight="false" outlineLevel="0" collapsed="false">
      <c r="B17" s="264"/>
      <c r="C17" s="198"/>
      <c r="D17" s="80"/>
      <c r="E17" s="265"/>
      <c r="F17" s="266"/>
      <c r="G17" s="267"/>
      <c r="I17" s="50"/>
    </row>
    <row r="18" customFormat="false" ht="13.2" hidden="false" customHeight="false" outlineLevel="0" collapsed="false">
      <c r="B18" s="43" t="s">
        <v>100</v>
      </c>
      <c r="C18" s="231"/>
      <c r="D18" s="268" t="n">
        <v>5.85</v>
      </c>
      <c r="E18" s="269" t="n">
        <f aca="false">D18*22002.43</f>
        <v>128714.2155</v>
      </c>
      <c r="F18" s="270"/>
      <c r="G18" s="271"/>
      <c r="I18" s="50"/>
    </row>
    <row r="19" customFormat="false" ht="12.75" hidden="false" customHeight="true" outlineLevel="0" collapsed="false">
      <c r="B19" s="174"/>
      <c r="C19" s="231"/>
      <c r="D19" s="272"/>
      <c r="E19" s="273"/>
      <c r="F19" s="274"/>
      <c r="G19" s="275"/>
      <c r="I19" s="50"/>
    </row>
    <row r="20" customFormat="false" ht="8.25" hidden="false" customHeight="true" outlineLevel="0" collapsed="false">
      <c r="B20" s="276"/>
      <c r="C20" s="231"/>
      <c r="D20" s="268"/>
      <c r="E20" s="277"/>
      <c r="F20" s="266"/>
      <c r="G20" s="267"/>
      <c r="I20" s="50"/>
    </row>
    <row r="21" customFormat="false" ht="13.95" hidden="false" customHeight="true" outlineLevel="0" collapsed="false">
      <c r="B21" s="276" t="s">
        <v>75</v>
      </c>
      <c r="C21" s="231"/>
      <c r="D21" s="268" t="n">
        <v>3.95</v>
      </c>
      <c r="E21" s="269" t="n">
        <f aca="false">D21*22002.43</f>
        <v>86909.5985</v>
      </c>
      <c r="F21" s="278"/>
      <c r="G21" s="271"/>
      <c r="I21" s="50"/>
    </row>
    <row r="22" customFormat="false" ht="13.2" hidden="false" customHeight="false" outlineLevel="0" collapsed="false">
      <c r="B22" s="70"/>
      <c r="C22" s="198"/>
      <c r="D22" s="90" t="n">
        <v>3.55</v>
      </c>
      <c r="E22" s="279" t="n">
        <f aca="false">D22*22002.43</f>
        <v>78108.6265</v>
      </c>
      <c r="F22" s="280"/>
      <c r="G22" s="193" t="s">
        <v>131</v>
      </c>
      <c r="I22" s="50"/>
      <c r="J22" s="69"/>
    </row>
    <row r="23" customFormat="false" ht="8.25" hidden="false" customHeight="true" outlineLevel="0" collapsed="false">
      <c r="B23" s="173"/>
      <c r="C23" s="198"/>
      <c r="D23" s="80"/>
      <c r="E23" s="269"/>
      <c r="F23" s="281"/>
      <c r="G23" s="267"/>
      <c r="I23" s="50"/>
    </row>
    <row r="24" customFormat="false" ht="26.4" hidden="false" customHeight="false" outlineLevel="0" collapsed="false">
      <c r="B24" s="70" t="s">
        <v>77</v>
      </c>
      <c r="C24" s="223"/>
      <c r="D24" s="268"/>
      <c r="E24" s="269" t="n">
        <v>24600</v>
      </c>
      <c r="F24" s="256" t="s">
        <v>128</v>
      </c>
      <c r="G24" s="282"/>
      <c r="I24" s="50"/>
    </row>
    <row r="25" customFormat="false" ht="16.5" hidden="false" customHeight="true" outlineLevel="0" collapsed="false">
      <c r="B25" s="177"/>
      <c r="C25" s="223"/>
      <c r="D25" s="272"/>
      <c r="E25" s="283"/>
      <c r="F25" s="284"/>
      <c r="G25" s="282"/>
      <c r="I25" s="50"/>
    </row>
    <row r="26" customFormat="false" ht="3" hidden="false" customHeight="true" outlineLevel="0" collapsed="false">
      <c r="B26" s="173"/>
      <c r="C26" s="223"/>
      <c r="D26" s="80"/>
      <c r="E26" s="265"/>
      <c r="F26" s="285"/>
      <c r="G26" s="286"/>
      <c r="I26" s="50"/>
    </row>
    <row r="27" customFormat="false" ht="13.2" hidden="false" customHeight="true" outlineLevel="0" collapsed="false">
      <c r="B27" s="177" t="s">
        <v>79</v>
      </c>
      <c r="C27" s="287"/>
      <c r="D27" s="268" t="n">
        <f aca="false">0.075*12</f>
        <v>0.9</v>
      </c>
      <c r="E27" s="255" t="n">
        <f aca="false">D27*22002.43</f>
        <v>19802.187</v>
      </c>
      <c r="F27" s="256" t="s">
        <v>128</v>
      </c>
      <c r="G27" s="215"/>
      <c r="I27" s="50"/>
    </row>
    <row r="28" customFormat="false" ht="26.4" hidden="false" customHeight="false" outlineLevel="0" collapsed="false">
      <c r="B28" s="177"/>
      <c r="C28" s="287"/>
      <c r="D28" s="62" t="n">
        <f aca="false">0.0375*12</f>
        <v>0.45</v>
      </c>
      <c r="E28" s="260" t="n">
        <f aca="false">D28*22002.43</f>
        <v>9901.0935</v>
      </c>
      <c r="F28" s="261" t="s">
        <v>128</v>
      </c>
      <c r="G28" s="215" t="s">
        <v>132</v>
      </c>
      <c r="I28" s="50"/>
    </row>
    <row r="29" customFormat="false" ht="26.4" hidden="false" customHeight="false" outlineLevel="0" collapsed="false">
      <c r="B29" s="177"/>
      <c r="C29" s="236"/>
      <c r="D29" s="62" t="n">
        <v>0</v>
      </c>
      <c r="E29" s="260" t="n">
        <v>0</v>
      </c>
      <c r="F29" s="288"/>
      <c r="G29" s="289" t="s">
        <v>133</v>
      </c>
      <c r="I29" s="50"/>
    </row>
    <row r="30" customFormat="false" ht="6" hidden="false" customHeight="true" outlineLevel="0" collapsed="false">
      <c r="B30" s="290"/>
      <c r="C30" s="198"/>
      <c r="D30" s="80"/>
      <c r="E30" s="291"/>
      <c r="F30" s="292"/>
      <c r="G30" s="293"/>
      <c r="H30" s="54"/>
      <c r="I30" s="50"/>
    </row>
    <row r="31" customFormat="false" ht="12.75" hidden="false" customHeight="true" outlineLevel="0" collapsed="false">
      <c r="B31" s="294" t="s">
        <v>82</v>
      </c>
      <c r="C31" s="198"/>
      <c r="D31" s="90" t="n">
        <f aca="false">0.1073*12</f>
        <v>1.2876</v>
      </c>
      <c r="E31" s="295" t="n">
        <f aca="false">D31*22002.43</f>
        <v>28330.328868</v>
      </c>
      <c r="F31" s="288"/>
      <c r="G31" s="64" t="s">
        <v>83</v>
      </c>
      <c r="H31" s="54"/>
      <c r="I31" s="50"/>
    </row>
    <row r="32" customFormat="false" ht="12.75" hidden="false" customHeight="true" outlineLevel="0" collapsed="false">
      <c r="B32" s="296"/>
      <c r="C32" s="198"/>
      <c r="D32" s="90" t="n">
        <f aca="false">0.0858*12</f>
        <v>1.0296</v>
      </c>
      <c r="E32" s="295" t="n">
        <f aca="false">D32*22002.43</f>
        <v>22653.701928</v>
      </c>
      <c r="F32" s="297"/>
      <c r="G32" s="91" t="s">
        <v>84</v>
      </c>
      <c r="H32" s="54"/>
      <c r="I32" s="50"/>
    </row>
    <row r="33" customFormat="false" ht="12.75" hidden="false" customHeight="true" outlineLevel="0" collapsed="false">
      <c r="B33" s="296"/>
      <c r="C33" s="198"/>
      <c r="D33" s="90" t="n">
        <f aca="false">0.0537*12</f>
        <v>0.6444</v>
      </c>
      <c r="E33" s="295" t="n">
        <f aca="false">D33*22002.43</f>
        <v>14178.365892</v>
      </c>
      <c r="F33" s="297"/>
      <c r="G33" s="91" t="s">
        <v>85</v>
      </c>
      <c r="H33" s="54"/>
      <c r="I33" s="50"/>
    </row>
    <row r="34" customFormat="false" ht="12.75" hidden="false" customHeight="true" outlineLevel="0" collapsed="false">
      <c r="B34" s="296"/>
      <c r="C34" s="198"/>
      <c r="D34" s="90" t="n">
        <v>0</v>
      </c>
      <c r="E34" s="295" t="n">
        <v>0</v>
      </c>
      <c r="F34" s="288"/>
      <c r="G34" s="91" t="s">
        <v>86</v>
      </c>
      <c r="H34" s="54"/>
      <c r="I34" s="50"/>
    </row>
    <row r="35" customFormat="false" ht="6" hidden="false" customHeight="true" outlineLevel="0" collapsed="false">
      <c r="B35" s="174"/>
      <c r="C35" s="198"/>
      <c r="D35" s="272"/>
      <c r="E35" s="298"/>
      <c r="F35" s="299"/>
      <c r="G35" s="300" t="s">
        <v>134</v>
      </c>
      <c r="H35" s="54"/>
      <c r="I35" s="50"/>
    </row>
    <row r="36" customFormat="false" ht="10.5" hidden="false" customHeight="true" outlineLevel="0" collapsed="false">
      <c r="B36" s="276"/>
      <c r="C36" s="198"/>
      <c r="D36" s="268"/>
      <c r="E36" s="301"/>
      <c r="F36" s="281"/>
      <c r="G36" s="282"/>
      <c r="H36" s="54"/>
      <c r="I36" s="50"/>
    </row>
    <row r="37" customFormat="false" ht="13.2" hidden="false" customHeight="false" outlineLevel="0" collapsed="false">
      <c r="B37" s="276" t="s">
        <v>87</v>
      </c>
      <c r="C37" s="231"/>
      <c r="D37" s="268" t="n">
        <v>1.49</v>
      </c>
      <c r="E37" s="269" t="n">
        <f aca="false">D37*22002.43</f>
        <v>32783.6207</v>
      </c>
      <c r="F37" s="302"/>
      <c r="G37" s="271"/>
      <c r="H37" s="54"/>
      <c r="I37" s="50"/>
    </row>
    <row r="38" customFormat="false" ht="7.5" hidden="false" customHeight="true" outlineLevel="0" collapsed="false">
      <c r="B38" s="174"/>
      <c r="C38" s="231"/>
      <c r="D38" s="303"/>
      <c r="E38" s="283"/>
      <c r="F38" s="284"/>
      <c r="G38" s="275"/>
      <c r="H38" s="54"/>
    </row>
    <row r="39" customFormat="false" ht="13.2" hidden="false" customHeight="false" outlineLevel="0" collapsed="false">
      <c r="B39" s="16" t="s">
        <v>15</v>
      </c>
      <c r="D39" s="100"/>
    </row>
    <row r="40" customFormat="false" ht="7.5" hidden="false" customHeight="true" outlineLevel="0" collapsed="false"/>
    <row r="41" customFormat="false" ht="13.2" hidden="false" customHeight="false" outlineLevel="0" collapsed="false">
      <c r="B41" s="304" t="s">
        <v>135</v>
      </c>
      <c r="C41" s="26"/>
      <c r="D41" s="26"/>
      <c r="E41" s="26"/>
      <c r="G41" s="305" t="s">
        <v>40</v>
      </c>
    </row>
    <row r="42" customFormat="false" ht="13.2" hidden="false" customHeight="false" outlineLevel="0" collapsed="false">
      <c r="B42" s="306" t="s">
        <v>136</v>
      </c>
    </row>
    <row r="43" customFormat="false" ht="13.2" hidden="false" customHeight="false" outlineLevel="0" collapsed="false">
      <c r="B43" s="101" t="s">
        <v>53</v>
      </c>
    </row>
    <row r="44" customFormat="false" ht="13.2" hidden="false" customHeight="false" outlineLevel="0" collapsed="false">
      <c r="B44" s="104" t="s">
        <v>56</v>
      </c>
      <c r="C44" s="104"/>
      <c r="D44" s="104"/>
      <c r="E44" s="104"/>
      <c r="F44" s="104"/>
      <c r="G44" s="104"/>
    </row>
    <row r="45" customFormat="false" ht="13.2" hidden="false" customHeight="false" outlineLevel="0" collapsed="false">
      <c r="B45" s="105" t="s">
        <v>55</v>
      </c>
      <c r="C45" s="105"/>
      <c r="D45" s="105"/>
      <c r="E45" s="105"/>
      <c r="F45" s="105"/>
      <c r="G45" s="105"/>
    </row>
  </sheetData>
  <mergeCells count="13">
    <mergeCell ref="B3:G3"/>
    <mergeCell ref="B4:G4"/>
    <mergeCell ref="B5:G5"/>
    <mergeCell ref="B6:G6"/>
    <mergeCell ref="B8:G8"/>
    <mergeCell ref="B9:G9"/>
    <mergeCell ref="B11:B12"/>
    <mergeCell ref="D11:G11"/>
    <mergeCell ref="E12:F12"/>
    <mergeCell ref="B14:B16"/>
    <mergeCell ref="B27:B29"/>
    <mergeCell ref="B44:G44"/>
    <mergeCell ref="B45:G45"/>
  </mergeCells>
  <hyperlinks>
    <hyperlink ref="H3" location="Portada!A1" display="Volver"/>
    <hyperlink ref="B8" location="Conceptos!A1" display="(Ver Conceptos)"/>
    <hyperlink ref="F14" location="'Cuadro 4'!B40" display="(2)"/>
    <hyperlink ref="F15" location="'Cuadro 4'!B40" display="(2)"/>
    <hyperlink ref="F16" location="'Cuadro 4'!B40" display="(2)"/>
    <hyperlink ref="F24" location="'Cuadro 4'!B40" display="(2)"/>
    <hyperlink ref="F27" location="'Cuadro 4'!B40" display="(2)"/>
    <hyperlink ref="F28" location="'Cuadro 4'!B40" display="(2)"/>
    <hyperlink ref="G41" location="'Cuadro 3'!A1" display=" Ver Cuadro 3"/>
  </hyperlinks>
  <printOptions headings="false" gridLines="false" gridLinesSet="true" horizontalCentered="true" verticalCentered="true"/>
  <pageMargins left="0.2" right="0.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0" width="2.32"/>
    <col collapsed="false" customWidth="true" hidden="false" outlineLevel="0" max="2" min="2" style="50" width="15.1"/>
    <col collapsed="false" customWidth="true" hidden="false" outlineLevel="0" max="3" min="3" style="307" width="20.87"/>
    <col collapsed="false" customWidth="true" hidden="false" outlineLevel="0" max="4" min="4" style="307" width="14.43"/>
    <col collapsed="false" customWidth="true" hidden="false" outlineLevel="0" max="5" min="5" style="307" width="29.32"/>
    <col collapsed="false" customWidth="true" hidden="false" outlineLevel="0" max="6" min="6" style="50" width="1.1"/>
    <col collapsed="false" customWidth="true" hidden="false" outlineLevel="0" max="7" min="7" style="50" width="29.66"/>
    <col collapsed="false" customWidth="true" hidden="false" outlineLevel="0" max="8" min="8" style="307" width="20.43"/>
    <col collapsed="false" customWidth="true" hidden="false" outlineLevel="0" max="9" min="9" style="50" width="13.66"/>
    <col collapsed="false" customWidth="false" hidden="false" outlineLevel="0" max="257" min="10" style="50" width="11.55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9</v>
      </c>
    </row>
    <row r="3" customFormat="false" ht="13.2" hidden="false" customHeight="false" outlineLevel="0" collapsed="false">
      <c r="B3" s="106" t="s">
        <v>137</v>
      </c>
      <c r="C3" s="106"/>
      <c r="D3" s="106"/>
      <c r="E3" s="106"/>
      <c r="F3" s="106"/>
      <c r="G3" s="106"/>
      <c r="H3" s="106"/>
      <c r="I3" s="106"/>
      <c r="J3" s="13" t="s">
        <v>18</v>
      </c>
    </row>
    <row r="4" customFormat="false" ht="13.2" hidden="false" customHeight="false" outlineLevel="0" collapsed="false">
      <c r="A4" s="109"/>
      <c r="B4" s="106" t="s">
        <v>138</v>
      </c>
      <c r="C4" s="106"/>
      <c r="D4" s="106"/>
      <c r="E4" s="106"/>
      <c r="F4" s="106"/>
      <c r="G4" s="106"/>
      <c r="H4" s="106"/>
      <c r="I4" s="106"/>
      <c r="J4" s="109"/>
    </row>
    <row r="5" customFormat="false" ht="13.2" hidden="false" customHeight="true" outlineLevel="0" collapsed="false">
      <c r="A5" s="109"/>
      <c r="B5" s="308" t="s">
        <v>139</v>
      </c>
      <c r="C5" s="308"/>
      <c r="D5" s="308"/>
      <c r="E5" s="308"/>
      <c r="F5" s="308"/>
      <c r="G5" s="308"/>
      <c r="H5" s="308"/>
      <c r="I5" s="308"/>
      <c r="J5" s="109"/>
    </row>
    <row r="6" customFormat="false" ht="7.2" hidden="false" customHeight="true" outlineLevel="0" collapsed="false">
      <c r="A6" s="109"/>
      <c r="B6" s="309"/>
      <c r="C6" s="309"/>
      <c r="D6" s="309"/>
      <c r="E6" s="309"/>
      <c r="F6" s="309"/>
      <c r="G6" s="309"/>
      <c r="H6" s="309"/>
      <c r="I6" s="309"/>
      <c r="J6" s="109"/>
    </row>
    <row r="7" customFormat="false" ht="13.2" hidden="false" customHeight="false" outlineLevel="0" collapsed="false">
      <c r="A7" s="109"/>
      <c r="B7" s="36" t="s">
        <v>62</v>
      </c>
      <c r="C7" s="36"/>
      <c r="D7" s="36"/>
      <c r="E7" s="36"/>
      <c r="F7" s="36"/>
      <c r="G7" s="36"/>
      <c r="H7" s="36"/>
      <c r="I7" s="36"/>
      <c r="J7" s="109"/>
    </row>
    <row r="8" customFormat="false" ht="6.6" hidden="false" customHeight="true" outlineLevel="0" collapsed="false">
      <c r="A8" s="109"/>
      <c r="B8" s="169"/>
      <c r="C8" s="169"/>
      <c r="D8" s="169"/>
      <c r="E8" s="169"/>
      <c r="F8" s="169"/>
      <c r="G8" s="169"/>
      <c r="H8" s="169"/>
      <c r="I8" s="169"/>
      <c r="J8" s="109"/>
    </row>
    <row r="9" customFormat="false" ht="13.2" hidden="false" customHeight="false" outlineLevel="0" collapsed="false">
      <c r="A9" s="109"/>
      <c r="B9" s="117" t="s">
        <v>1</v>
      </c>
      <c r="C9" s="117"/>
      <c r="D9" s="117"/>
      <c r="E9" s="117"/>
      <c r="F9" s="117"/>
      <c r="G9" s="117"/>
      <c r="H9" s="117"/>
      <c r="I9" s="117"/>
      <c r="J9" s="109"/>
    </row>
    <row r="10" customFormat="false" ht="13.2" hidden="false" customHeight="false" outlineLevel="0" collapsed="false">
      <c r="A10" s="109"/>
      <c r="B10" s="310"/>
      <c r="C10" s="310"/>
      <c r="D10" s="311"/>
      <c r="E10" s="312"/>
      <c r="F10" s="310"/>
      <c r="G10" s="310"/>
      <c r="H10" s="310"/>
      <c r="I10" s="109"/>
      <c r="J10" s="109"/>
    </row>
    <row r="11" customFormat="false" ht="12.75" hidden="false" customHeight="true" outlineLevel="0" collapsed="false">
      <c r="B11" s="313" t="s">
        <v>107</v>
      </c>
      <c r="C11" s="314" t="s">
        <v>140</v>
      </c>
      <c r="D11" s="314"/>
      <c r="E11" s="315" t="s">
        <v>67</v>
      </c>
      <c r="F11" s="122"/>
      <c r="G11" s="313" t="s">
        <v>141</v>
      </c>
      <c r="H11" s="313"/>
      <c r="I11" s="313"/>
    </row>
    <row r="12" customFormat="false" ht="28.2" hidden="false" customHeight="true" outlineLevel="0" collapsed="false">
      <c r="B12" s="316" t="s">
        <v>111</v>
      </c>
      <c r="C12" s="317" t="s">
        <v>65</v>
      </c>
      <c r="D12" s="318" t="s">
        <v>66</v>
      </c>
      <c r="E12" s="315"/>
      <c r="F12" s="122"/>
      <c r="G12" s="319" t="s">
        <v>142</v>
      </c>
      <c r="H12" s="317" t="s">
        <v>65</v>
      </c>
      <c r="I12" s="319" t="s">
        <v>66</v>
      </c>
    </row>
    <row r="13" customFormat="false" ht="12.75" hidden="false" customHeight="true" outlineLevel="0" collapsed="false">
      <c r="B13" s="320" t="s">
        <v>68</v>
      </c>
      <c r="C13" s="321" t="n">
        <v>0.027</v>
      </c>
      <c r="D13" s="322" t="n">
        <f aca="false">C13*22002.43</f>
        <v>594.06561</v>
      </c>
      <c r="E13" s="323"/>
      <c r="F13" s="324"/>
      <c r="G13" s="325" t="s">
        <v>143</v>
      </c>
      <c r="H13" s="326" t="n">
        <v>0.039</v>
      </c>
      <c r="I13" s="327" t="n">
        <f aca="false">H13*22002.43</f>
        <v>858.09477</v>
      </c>
      <c r="J13" s="148"/>
    </row>
    <row r="14" customFormat="false" ht="13.2" hidden="false" customHeight="false" outlineLevel="0" collapsed="false">
      <c r="B14" s="320"/>
      <c r="C14" s="321"/>
      <c r="D14" s="322"/>
      <c r="E14" s="323"/>
      <c r="F14" s="324"/>
      <c r="G14" s="325"/>
      <c r="H14" s="328"/>
      <c r="I14" s="329"/>
      <c r="J14" s="148"/>
    </row>
    <row r="15" customFormat="false" ht="66" hidden="false" customHeight="false" outlineLevel="0" collapsed="false">
      <c r="B15" s="330" t="s">
        <v>100</v>
      </c>
      <c r="C15" s="331" t="s">
        <v>144</v>
      </c>
      <c r="D15" s="332" t="s">
        <v>145</v>
      </c>
      <c r="E15" s="333" t="s">
        <v>146</v>
      </c>
      <c r="F15" s="126"/>
      <c r="G15" s="334"/>
      <c r="H15" s="331"/>
      <c r="I15" s="335" t="s">
        <v>118</v>
      </c>
      <c r="K15" s="336"/>
      <c r="L15" s="336"/>
    </row>
    <row r="16" s="119" customFormat="true" ht="5.25" hidden="false" customHeight="true" outlineLevel="0" collapsed="false">
      <c r="B16" s="149"/>
      <c r="C16" s="328"/>
      <c r="D16" s="337"/>
      <c r="E16" s="338"/>
      <c r="F16" s="324"/>
      <c r="G16" s="339"/>
      <c r="H16" s="328"/>
      <c r="I16" s="329"/>
      <c r="J16" s="340"/>
      <c r="K16" s="341"/>
      <c r="L16" s="341"/>
    </row>
    <row r="17" customFormat="false" ht="17.4" hidden="false" customHeight="true" outlineLevel="0" collapsed="false">
      <c r="B17" s="342" t="s">
        <v>75</v>
      </c>
      <c r="C17" s="343"/>
      <c r="D17" s="344"/>
      <c r="E17" s="345" t="s">
        <v>147</v>
      </c>
      <c r="F17" s="150"/>
      <c r="G17" s="346"/>
      <c r="H17" s="326"/>
      <c r="I17" s="347"/>
      <c r="L17" s="336"/>
      <c r="M17" s="336"/>
    </row>
    <row r="18" customFormat="false" ht="13.2" hidden="false" customHeight="true" outlineLevel="0" collapsed="false">
      <c r="B18" s="348"/>
      <c r="C18" s="331" t="s">
        <v>148</v>
      </c>
      <c r="D18" s="349" t="s">
        <v>149</v>
      </c>
      <c r="E18" s="345"/>
      <c r="F18" s="150"/>
      <c r="G18" s="350"/>
      <c r="H18" s="351"/>
      <c r="I18" s="352"/>
      <c r="K18" s="336"/>
      <c r="L18" s="336"/>
      <c r="M18" s="336"/>
    </row>
    <row r="19" customFormat="false" ht="13.2" hidden="false" customHeight="false" outlineLevel="0" collapsed="false">
      <c r="B19" s="353"/>
      <c r="C19" s="354"/>
      <c r="D19" s="355"/>
      <c r="E19" s="345"/>
      <c r="F19" s="150"/>
      <c r="G19" s="356"/>
      <c r="H19" s="328"/>
      <c r="I19" s="357"/>
    </row>
    <row r="20" customFormat="false" ht="52.8" hidden="false" customHeight="false" outlineLevel="0" collapsed="false">
      <c r="B20" s="358" t="s">
        <v>150</v>
      </c>
      <c r="C20" s="359"/>
      <c r="D20" s="349" t="n">
        <v>0</v>
      </c>
      <c r="E20" s="360" t="s">
        <v>151</v>
      </c>
      <c r="F20" s="150"/>
      <c r="G20" s="361"/>
      <c r="H20" s="362"/>
      <c r="I20" s="96"/>
      <c r="J20" s="148"/>
    </row>
    <row r="21" customFormat="false" ht="5.25" hidden="false" customHeight="true" outlineLevel="0" collapsed="false">
      <c r="B21" s="330"/>
      <c r="C21" s="351"/>
      <c r="D21" s="363"/>
      <c r="E21" s="364"/>
      <c r="F21" s="365"/>
      <c r="G21" s="366"/>
      <c r="H21" s="367"/>
      <c r="I21" s="352"/>
      <c r="J21" s="148"/>
    </row>
    <row r="22" customFormat="false" ht="13.2" hidden="false" customHeight="true" outlineLevel="0" collapsed="false">
      <c r="B22" s="121" t="s">
        <v>79</v>
      </c>
      <c r="C22" s="326"/>
      <c r="D22" s="368" t="n">
        <v>690</v>
      </c>
      <c r="E22" s="369"/>
      <c r="F22" s="146"/>
      <c r="G22" s="346"/>
      <c r="H22" s="326"/>
      <c r="I22" s="347"/>
    </row>
    <row r="23" customFormat="false" ht="27.6" hidden="false" customHeight="true" outlineLevel="0" collapsed="false">
      <c r="B23" s="121"/>
      <c r="C23" s="328"/>
      <c r="D23" s="368"/>
      <c r="E23" s="370"/>
      <c r="F23" s="146"/>
      <c r="G23" s="371"/>
      <c r="H23" s="328"/>
      <c r="I23" s="357"/>
    </row>
    <row r="24" customFormat="false" ht="52.8" hidden="false" customHeight="false" outlineLevel="0" collapsed="false">
      <c r="B24" s="372" t="s">
        <v>82</v>
      </c>
      <c r="C24" s="362" t="n">
        <v>0.0234</v>
      </c>
      <c r="D24" s="373" t="n">
        <f aca="false">C24*22002.43</f>
        <v>514.856862</v>
      </c>
      <c r="E24" s="364" t="s">
        <v>152</v>
      </c>
      <c r="F24" s="23"/>
      <c r="G24" s="334" t="s">
        <v>153</v>
      </c>
      <c r="H24" s="331" t="n">
        <v>0.0425</v>
      </c>
      <c r="I24" s="96" t="n">
        <f aca="false">H24*22002.43</f>
        <v>935.103275</v>
      </c>
    </row>
    <row r="25" customFormat="false" ht="3.75" hidden="false" customHeight="true" outlineLevel="0" collapsed="false">
      <c r="B25" s="374"/>
      <c r="C25" s="375"/>
      <c r="D25" s="376"/>
      <c r="E25" s="370"/>
      <c r="F25" s="23"/>
      <c r="G25" s="377"/>
      <c r="H25" s="375"/>
      <c r="I25" s="378"/>
    </row>
    <row r="26" customFormat="false" ht="52.8" hidden="false" customHeight="false" outlineLevel="0" collapsed="false">
      <c r="B26" s="315" t="s">
        <v>87</v>
      </c>
      <c r="C26" s="321" t="s">
        <v>154</v>
      </c>
      <c r="D26" s="379" t="s">
        <v>155</v>
      </c>
      <c r="E26" s="380"/>
      <c r="F26" s="146"/>
      <c r="G26" s="381" t="s">
        <v>156</v>
      </c>
      <c r="H26" s="321" t="s">
        <v>157</v>
      </c>
      <c r="I26" s="368" t="s">
        <v>158</v>
      </c>
      <c r="K26" s="336"/>
      <c r="L26" s="336"/>
      <c r="M26" s="336"/>
    </row>
    <row r="27" customFormat="false" ht="13.2" hidden="false" customHeight="false" outlineLevel="0" collapsed="false">
      <c r="B27" s="112" t="s">
        <v>15</v>
      </c>
      <c r="C27" s="310"/>
      <c r="D27" s="382"/>
      <c r="E27" s="382"/>
      <c r="F27" s="242"/>
      <c r="G27" s="240"/>
      <c r="H27" s="310"/>
      <c r="K27" s="336"/>
      <c r="L27" s="336"/>
      <c r="M27" s="336"/>
    </row>
    <row r="28" customFormat="false" ht="13.2" hidden="false" customHeight="false" outlineLevel="0" collapsed="false">
      <c r="C28" s="312"/>
      <c r="D28" s="383"/>
      <c r="E28" s="310"/>
      <c r="F28" s="240"/>
      <c r="G28" s="240"/>
      <c r="H28" s="310"/>
      <c r="M28" s="336"/>
    </row>
    <row r="29" customFormat="false" ht="13.2" hidden="false" customHeight="false" outlineLevel="0" collapsed="false">
      <c r="B29" s="160" t="s">
        <v>53</v>
      </c>
      <c r="C29" s="384"/>
      <c r="D29" s="385"/>
      <c r="E29" s="382"/>
      <c r="F29" s="382"/>
      <c r="G29" s="240"/>
      <c r="H29" s="382"/>
    </row>
    <row r="30" customFormat="false" ht="13.2" hidden="false" customHeight="false" outlineLevel="0" collapsed="false">
      <c r="B30" s="246" t="s">
        <v>56</v>
      </c>
      <c r="C30" s="246"/>
      <c r="D30" s="246"/>
      <c r="E30" s="246"/>
      <c r="F30" s="246"/>
      <c r="G30" s="246"/>
      <c r="H30" s="310"/>
    </row>
    <row r="31" customFormat="false" ht="13.2" hidden="false" customHeight="false" outlineLevel="0" collapsed="false">
      <c r="B31" s="386" t="s">
        <v>55</v>
      </c>
      <c r="C31" s="386"/>
      <c r="D31" s="386"/>
      <c r="E31" s="386"/>
      <c r="F31" s="386"/>
      <c r="G31" s="386"/>
      <c r="H31" s="310"/>
    </row>
    <row r="32" customFormat="false" ht="13.2" hidden="false" customHeight="false" outlineLevel="0" collapsed="false">
      <c r="C32" s="310"/>
      <c r="D32" s="310"/>
      <c r="E32" s="383"/>
      <c r="F32" s="240"/>
      <c r="G32" s="240"/>
      <c r="H32" s="310"/>
    </row>
    <row r="33" customFormat="false" ht="13.2" hidden="false" customHeight="false" outlineLevel="0" collapsed="false">
      <c r="D33" s="387"/>
    </row>
  </sheetData>
  <mergeCells count="16">
    <mergeCell ref="B3:I3"/>
    <mergeCell ref="B4:I4"/>
    <mergeCell ref="B5:I5"/>
    <mergeCell ref="B7:I7"/>
    <mergeCell ref="B9:I9"/>
    <mergeCell ref="C11:D11"/>
    <mergeCell ref="E11:E12"/>
    <mergeCell ref="G11:I11"/>
    <mergeCell ref="B13:B14"/>
    <mergeCell ref="C13:C14"/>
    <mergeCell ref="D13:D14"/>
    <mergeCell ref="G13:G14"/>
    <mergeCell ref="E17:E19"/>
    <mergeCell ref="B22:B23"/>
    <mergeCell ref="D22:D23"/>
    <mergeCell ref="B30:G30"/>
  </mergeCells>
  <hyperlinks>
    <hyperlink ref="J3" location="Portada!A1" display="Volver"/>
    <hyperlink ref="B7" location="Conceptos!A1" display="(Ver Conceptos)"/>
  </hyperlinks>
  <printOptions headings="false" gridLines="false" gridLinesSet="true" horizontalCentered="false" verticalCentered="false"/>
  <pageMargins left="0.229861111111111" right="0.170138888888889" top="0.409722222222222" bottom="0.5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2"/>
    <col collapsed="false" customWidth="true" hidden="false" outlineLevel="0" max="3" min="3" style="0" width="36.88"/>
    <col collapsed="false" customWidth="true" hidden="false" outlineLevel="0" max="4" min="4" style="0" width="33.99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9</v>
      </c>
      <c r="C2" s="30"/>
      <c r="E2" s="13" t="s">
        <v>18</v>
      </c>
    </row>
    <row r="3" customFormat="false" ht="21" hidden="false" customHeight="true" outlineLevel="0" collapsed="false">
      <c r="C3" s="388" t="s">
        <v>159</v>
      </c>
      <c r="D3" s="388"/>
      <c r="E3" s="388"/>
      <c r="F3" s="388"/>
      <c r="G3" s="388"/>
      <c r="H3" s="388"/>
    </row>
    <row r="4" customFormat="false" ht="16.5" hidden="false" customHeight="true" outlineLevel="0" collapsed="false">
      <c r="C4" s="14" t="s">
        <v>160</v>
      </c>
    </row>
    <row r="5" customFormat="false" ht="16.5" hidden="false" customHeight="true" outlineLevel="0" collapsed="false">
      <c r="C5" s="389"/>
    </row>
    <row r="6" customFormat="false" ht="13.2" hidden="false" customHeight="false" outlineLevel="0" collapsed="false">
      <c r="A6" s="100"/>
      <c r="B6" s="100"/>
      <c r="C6" s="100"/>
    </row>
    <row r="7" customFormat="false" ht="13.2" hidden="false" customHeight="false" outlineLevel="0" collapsed="false">
      <c r="A7" s="100"/>
      <c r="B7" s="390" t="s">
        <v>107</v>
      </c>
      <c r="C7" s="171" t="s">
        <v>161</v>
      </c>
      <c r="D7" s="172" t="s">
        <v>14</v>
      </c>
    </row>
    <row r="8" customFormat="false" ht="13.2" hidden="false" customHeight="false" outlineLevel="0" collapsed="false">
      <c r="A8" s="100"/>
      <c r="B8" s="391" t="s">
        <v>111</v>
      </c>
      <c r="C8" s="392"/>
      <c r="D8" s="393"/>
    </row>
    <row r="9" customFormat="false" ht="13.2" hidden="false" customHeight="false" outlineLevel="0" collapsed="false">
      <c r="A9" s="100"/>
      <c r="B9" s="251"/>
      <c r="C9" s="296"/>
      <c r="D9" s="394"/>
    </row>
    <row r="10" customFormat="false" ht="14.25" hidden="false" customHeight="true" outlineLevel="0" collapsed="false">
      <c r="A10" s="100"/>
      <c r="B10" s="200" t="s">
        <v>68</v>
      </c>
      <c r="C10" s="296" t="s">
        <v>162</v>
      </c>
      <c r="D10" s="394" t="s">
        <v>163</v>
      </c>
    </row>
    <row r="11" customFormat="false" ht="13.2" hidden="false" customHeight="false" outlineLevel="0" collapsed="false">
      <c r="A11" s="100"/>
      <c r="B11" s="200"/>
      <c r="C11" s="296"/>
      <c r="D11" s="394"/>
    </row>
    <row r="12" customFormat="false" ht="13.2" hidden="false" customHeight="false" outlineLevel="0" collapsed="false">
      <c r="A12" s="100"/>
      <c r="B12" s="395" t="s">
        <v>164</v>
      </c>
      <c r="C12" s="296" t="s">
        <v>165</v>
      </c>
      <c r="D12" s="394" t="s">
        <v>166</v>
      </c>
    </row>
    <row r="13" customFormat="false" ht="13.2" hidden="false" customHeight="false" outlineLevel="0" collapsed="false">
      <c r="A13" s="100"/>
      <c r="B13" s="200"/>
      <c r="C13" s="296"/>
      <c r="D13" s="394"/>
    </row>
    <row r="14" customFormat="false" ht="13.2" hidden="false" customHeight="false" outlineLevel="0" collapsed="false">
      <c r="A14" s="100"/>
      <c r="B14" s="396" t="s">
        <v>167</v>
      </c>
      <c r="C14" s="296" t="s">
        <v>168</v>
      </c>
      <c r="D14" s="394" t="s">
        <v>169</v>
      </c>
    </row>
    <row r="15" customFormat="false" ht="13.2" hidden="false" customHeight="false" outlineLevel="0" collapsed="false">
      <c r="A15" s="100"/>
      <c r="B15" s="396"/>
      <c r="C15" s="296"/>
      <c r="D15" s="394"/>
    </row>
    <row r="16" customFormat="false" ht="13.2" hidden="false" customHeight="false" outlineLevel="0" collapsed="false">
      <c r="A16" s="100"/>
      <c r="B16" s="396" t="s">
        <v>170</v>
      </c>
      <c r="C16" s="296" t="s">
        <v>171</v>
      </c>
      <c r="D16" s="394" t="s">
        <v>172</v>
      </c>
    </row>
    <row r="17" customFormat="false" ht="13.2" hidden="false" customHeight="false" outlineLevel="0" collapsed="false">
      <c r="A17" s="100"/>
      <c r="B17" s="200"/>
      <c r="C17" s="296"/>
      <c r="D17" s="394"/>
    </row>
    <row r="18" customFormat="false" ht="13.2" hidden="false" customHeight="false" outlineLevel="0" collapsed="false">
      <c r="A18" s="100"/>
      <c r="B18" s="200" t="s">
        <v>77</v>
      </c>
      <c r="C18" s="296" t="s">
        <v>173</v>
      </c>
      <c r="D18" s="394" t="s">
        <v>174</v>
      </c>
    </row>
    <row r="19" customFormat="false" ht="13.2" hidden="false" customHeight="false" outlineLevel="0" collapsed="false">
      <c r="A19" s="100"/>
      <c r="B19" s="396"/>
      <c r="C19" s="296"/>
      <c r="D19" s="394"/>
    </row>
    <row r="20" customFormat="false" ht="26.4" hidden="false" customHeight="false" outlineLevel="0" collapsed="false">
      <c r="A20" s="100"/>
      <c r="B20" s="70" t="s">
        <v>79</v>
      </c>
      <c r="C20" s="397" t="s">
        <v>175</v>
      </c>
      <c r="D20" s="398" t="s">
        <v>176</v>
      </c>
    </row>
    <row r="21" customFormat="false" ht="13.2" hidden="false" customHeight="false" outlineLevel="0" collapsed="false">
      <c r="A21" s="100"/>
      <c r="B21" s="200"/>
      <c r="C21" s="296"/>
      <c r="D21" s="394"/>
    </row>
    <row r="22" customFormat="false" ht="13.2" hidden="false" customHeight="false" outlineLevel="0" collapsed="false">
      <c r="A22" s="100"/>
      <c r="B22" s="396" t="s">
        <v>82</v>
      </c>
      <c r="C22" s="296" t="s">
        <v>177</v>
      </c>
      <c r="D22" s="394" t="s">
        <v>178</v>
      </c>
    </row>
    <row r="23" customFormat="false" ht="13.2" hidden="false" customHeight="false" outlineLevel="0" collapsed="false">
      <c r="A23" s="100"/>
      <c r="B23" s="396"/>
      <c r="C23" s="296"/>
      <c r="D23" s="394"/>
    </row>
    <row r="24" customFormat="false" ht="13.2" hidden="false" customHeight="false" outlineLevel="0" collapsed="false">
      <c r="A24" s="100"/>
      <c r="B24" s="396" t="s">
        <v>87</v>
      </c>
      <c r="C24" s="296" t="s">
        <v>179</v>
      </c>
      <c r="D24" s="394" t="s">
        <v>180</v>
      </c>
    </row>
    <row r="25" customFormat="false" ht="13.2" hidden="false" customHeight="false" outlineLevel="0" collapsed="false">
      <c r="A25" s="100"/>
      <c r="B25" s="396"/>
      <c r="C25" s="296"/>
      <c r="D25" s="394"/>
    </row>
    <row r="26" customFormat="false" ht="13.2" hidden="false" customHeight="false" outlineLevel="0" collapsed="false">
      <c r="A26" s="100"/>
      <c r="B26" s="399"/>
      <c r="C26" s="392"/>
      <c r="D26" s="400"/>
    </row>
    <row r="27" customFormat="false" ht="13.2" hidden="false" customHeight="false" outlineLevel="0" collapsed="false">
      <c r="A27" s="100"/>
      <c r="C27" s="100"/>
    </row>
    <row r="28" customFormat="false" ht="13.2" hidden="false" customHeight="false" outlineLevel="0" collapsed="false">
      <c r="A28" s="100"/>
      <c r="B28" s="50"/>
      <c r="C28" s="100"/>
    </row>
    <row r="29" customFormat="false" ht="13.2" hidden="false" customHeight="false" outlineLevel="0" collapsed="false">
      <c r="A29" s="100"/>
      <c r="C29" s="100"/>
    </row>
    <row r="30" customFormat="false" ht="18.75" hidden="false" customHeight="true" outlineLevel="0" collapsed="false">
      <c r="A30" s="100"/>
      <c r="C30" s="100"/>
    </row>
    <row r="31" customFormat="false" ht="13.2" hidden="false" customHeight="false" outlineLevel="0" collapsed="false">
      <c r="A31" s="100"/>
      <c r="C31" s="100"/>
    </row>
    <row r="32" customFormat="false" ht="13.2" hidden="false" customHeight="false" outlineLevel="0" collapsed="false">
      <c r="A32" s="100"/>
      <c r="B32" s="100"/>
      <c r="C32" s="100"/>
    </row>
  </sheetData>
  <hyperlinks>
    <hyperlink ref="E2" location="Portada!A1" display="Volver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57:08Z</dcterms:created>
  <dc:creator>SBIF</dc:creator>
  <dc:description/>
  <dc:language>en-US</dc:language>
  <cp:lastModifiedBy>rarroyo</cp:lastModifiedBy>
  <cp:lastPrinted>2011-10-18T13:31:42Z</cp:lastPrinted>
  <dcterms:modified xsi:type="dcterms:W3CDTF">2011-11-22T19:49:20Z</dcterms:modified>
  <cp:revision>0</cp:revision>
  <dc:subject/>
  <dc:title>Encuesta de valores de comisiones de Tarjetas de Crédito No Bancarias</dc:title>
</cp:coreProperties>
</file>