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Conceptos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</sheets>
  <definedNames>
    <definedName function="false" hidden="false" localSheetId="1" name="_xlnm.Print_Area" vbProcedure="false">Conceptos!$B$2:$D$41</definedName>
    <definedName function="false" hidden="false" localSheetId="2" name="_xlnm.Print_Area" vbProcedure="false">'Cuadro 1'!$B$1:$F$34</definedName>
    <definedName function="false" hidden="false" localSheetId="3" name="_xlnm.Print_Area" vbProcedure="false">'Cuadro 2'!$B$1:$G$38</definedName>
    <definedName function="false" hidden="false" localSheetId="4" name="_xlnm.Print_Area" vbProcedure="false">'Cuadro 3'!$B$1:$I$32</definedName>
    <definedName function="false" hidden="false" localSheetId="5" name="_xlnm.Print_Area" vbProcedure="false">'Cuadro 4'!$B$1:$G$46</definedName>
    <definedName function="false" hidden="false" localSheetId="6" name="_xlnm.Print_Area" vbProcedure="false">'Cuadro 5'!$B$1:$J$26</definedName>
    <definedName function="false" hidden="false" localSheetId="7" name="_xlnm.Print_Area" vbProcedure="false">'Cuadro 6'!$B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5">
  <si>
    <t xml:space="preserve">ENCUESTA DE VALORES DE COMISIONES DE TARJETAS DE CRÉDITO NO BANCARIAS (CASAS COMERCIALES)</t>
  </si>
  <si>
    <t xml:space="preserve">Agosto 2008</t>
  </si>
  <si>
    <t xml:space="preserve">Ver los conceptos utilizados en este documento</t>
  </si>
  <si>
    <t xml:space="preserve">Cuadro 1</t>
  </si>
  <si>
    <t xml:space="preserve">Comisión fija mensual por Mantención / Administración</t>
  </si>
  <si>
    <t xml:space="preserve">Cuadro 2</t>
  </si>
  <si>
    <t xml:space="preserve">Comisión por mantención en función de las transacciones /compras</t>
  </si>
  <si>
    <t xml:space="preserve">Cuadro 3</t>
  </si>
  <si>
    <t xml:space="preserve">Comisión por Avances en Efectivo / Giros</t>
  </si>
  <si>
    <t xml:space="preserve">Cuadro 4</t>
  </si>
  <si>
    <t xml:space="preserve">Tope de comisión máxima anual</t>
  </si>
  <si>
    <t xml:space="preserve">Cuadro 5</t>
  </si>
  <si>
    <t xml:space="preserve">Seguros asociados</t>
  </si>
  <si>
    <t xml:space="preserve">Cuadro 6</t>
  </si>
  <si>
    <t xml:space="preserve">Accionista controlador</t>
  </si>
  <si>
    <t xml:space="preserve">Fuente: Superintendencia de Bancos e Instituciones Financieras</t>
  </si>
  <si>
    <t xml:space="preserve">Act.: 28/08/2008</t>
  </si>
  <si>
    <t xml:space="preserve">Volver</t>
  </si>
  <si>
    <t xml:space="preserve">CONCEPTOS</t>
  </si>
  <si>
    <t xml:space="preserve">COMISIONES Y SEGUROS COBRADOS POR LOS EMISORES NO BANCARIOS</t>
  </si>
  <si>
    <t xml:space="preserve">Comisión por mantención/administración de la tarjeta</t>
  </si>
  <si>
    <t xml:space="preserve">Esta comisión es cobrada por todas las entidades en función de la utilización que se haga de la tarjeta. Dicho cobro se efectúa </t>
  </si>
  <si>
    <t xml:space="preserve">de acuerdo a las siguientes modalidades:</t>
  </si>
  <si>
    <t xml:space="preserve">a)  </t>
  </si>
  <si>
    <t xml:space="preserve">Cobro de una comisión fija mensual</t>
  </si>
  <si>
    <t xml:space="preserve"> Ver Cuadro 1</t>
  </si>
  <si>
    <t xml:space="preserve">Esta comisión se recauda mensualmente, y es cobrada a aquellos clientes con saldo de deuda al emitir el estado de cuenta.</t>
  </si>
  <si>
    <t xml:space="preserve">Por lo tanto, si no efectúa compras y no tiene deudas, esta comisión no es cobrada.</t>
  </si>
  <si>
    <r>
      <rPr>
        <sz val="10"/>
        <rFont val="Arial"/>
        <family val="0"/>
      </rPr>
      <t xml:space="preserve">Para algunas tarjetas de crédito (DIN, ABC, La Polar, Johnson's, Ripley y Xtra) el emisor ha establecido un valor máximo anual a cobrar durante el período de un año, por concepto de mantención/administración de la tarjeta </t>
    </r>
    <r>
      <rPr>
        <b val="true"/>
        <sz val="10"/>
        <rFont val="Arial"/>
        <family val="2"/>
      </rPr>
      <t xml:space="preserve">(Cuadro 4)</t>
    </r>
    <r>
      <rPr>
        <sz val="10"/>
        <rFont val="Arial"/>
        <family val="0"/>
      </rPr>
      <t xml:space="preserve">.</t>
    </r>
  </si>
  <si>
    <t xml:space="preserve"> Ver Cuadro 4</t>
  </si>
  <si>
    <t xml:space="preserve">b)</t>
  </si>
  <si>
    <t xml:space="preserve">Cobro de una comisión en función de las transacciones/compras que realice</t>
  </si>
  <si>
    <t xml:space="preserve"> Ver Cuadro 2</t>
  </si>
  <si>
    <t xml:space="preserve">Esta comisión es cobrada por algunos emisores de tarjetas por cada compra efectuada y la modalidad de cobro es por cada transacción (compra), o bien por cuota. </t>
  </si>
  <si>
    <t xml:space="preserve">Su valor puede variar, según el tipo de productos que se está adquiriendo, así como si la compra se realiza en tiendas relacionadas al emisor o si ésta se realiza en comercios asociados.</t>
  </si>
  <si>
    <r>
      <rPr>
        <sz val="10"/>
        <rFont val="Arial"/>
        <family val="0"/>
      </rPr>
      <t xml:space="preserve">Esta comisión es imputable a la comisión por administración/mantención máxima anual </t>
    </r>
    <r>
      <rPr>
        <b val="true"/>
        <sz val="10"/>
        <rFont val="Arial"/>
        <family val="2"/>
      </rPr>
      <t xml:space="preserve">(Cuadro 4).</t>
    </r>
  </si>
  <si>
    <t xml:space="preserve">c)</t>
  </si>
  <si>
    <t xml:space="preserve">Cobros por efectuar avances en efectivo / giros</t>
  </si>
  <si>
    <t xml:space="preserve"> Ver Cuadro 3</t>
  </si>
  <si>
    <t xml:space="preserve">Esta comisión se aplica a los giros o avances efectuados tanto dentro como fuera de la tienda, asi como desde redes propias o externas de cajeros automáticos. La modalidad de cobro es por transacción, esto es, por cada giro efectuado, o bien, por cuota, o ambas.</t>
  </si>
  <si>
    <t xml:space="preserve">Debe tenerse presente que por cada avance de efectivo, además de la comisión que se aplica, se cobran intereses diarios, así como el impuesto correspondiente.</t>
  </si>
  <si>
    <t xml:space="preserve">Algunos emisores ofrecen un Super Avance, que es una operación sujeta a evaluación crediticia y se ofrece sólo a algunos clientes.</t>
  </si>
  <si>
    <t xml:space="preserve">d)</t>
  </si>
  <si>
    <t xml:space="preserve">Tope de comisión máximo anual</t>
  </si>
  <si>
    <t xml:space="preserve">Corrresponde al valor máximo anual a pagar por concepto de mantención / administración y es cobrada por todas las entidades de acuerdo al siguiente criterio:</t>
  </si>
  <si>
    <t xml:space="preserve"> - cobro de una comisión fija de recaudación mensual. Cuadro 1.</t>
  </si>
  <si>
    <t xml:space="preserve"> - cobro de una comisión por transacciones/compras. Cuadro 2.</t>
  </si>
  <si>
    <t xml:space="preserve"> - avance en efectivo / giros, cuando corresponda. Cuadro 3.</t>
  </si>
  <si>
    <t xml:space="preserve">Algunas entidades ofrecen pagar esta comisión en 12 cuotas iguales o al contado con algún descuento, en cuyo caso las comisiones por transacciones/compras no son cobradas.</t>
  </si>
  <si>
    <t xml:space="preserve">Valor de los seguros asociados a las tarjetas de crédito no bancarias</t>
  </si>
  <si>
    <t xml:space="preserve"> Ver Cuadro 5</t>
  </si>
  <si>
    <t xml:space="preserve">Notas</t>
  </si>
  <si>
    <t xml:space="preserve">Pueden existir otros cobros asociados a su transacción, como son los intereses y seguros, por lo que esta Superintendencia recomienda consultar su caso particular directamente con cada institución, antes de iniciar cualquier operación o transacción.</t>
  </si>
  <si>
    <t xml:space="preserve">Para el cálculo del valor de las comisiones que están establecidas en Unidades de Fomento, se utilizó el valor de la UF al 5 de agosto de 2008, equivalente a  $20.590,59</t>
  </si>
  <si>
    <t xml:space="preserve">Las cifras han sido proporcionadas por los propios emisores no bancarios.</t>
  </si>
  <si>
    <t xml:space="preserve">Para más información ver Circular N°17 "Emisores y operadores de tarjetas de crédito" (www.sbif.cl) y Capítulo III.J.1 del Compendio de Normas Financieras del Banco Central (www.bcentral.cl). </t>
  </si>
  <si>
    <t xml:space="preserve">CUADRO 1</t>
  </si>
  <si>
    <t xml:space="preserve">VALOR DE LAS COMISIONES EN LAS TARJETAS DE CRÉDITO NO BANCARIAS POR CONCEPTO DE</t>
  </si>
  <si>
    <t xml:space="preserve">MANTENCIÓN / ADMINISTRACIÓN</t>
  </si>
  <si>
    <t xml:space="preserve">COMISION FIJA MENSUAL</t>
  </si>
  <si>
    <t xml:space="preserve">(Ver Conceptos)</t>
  </si>
  <si>
    <t xml:space="preserve">Tipo</t>
  </si>
  <si>
    <t xml:space="preserve">Comisión fija mensual</t>
  </si>
  <si>
    <t xml:space="preserve">Tarjeta</t>
  </si>
  <si>
    <r>
      <rPr>
        <b val="true"/>
        <sz val="10"/>
        <rFont val="Arial"/>
        <family val="2"/>
      </rPr>
      <t xml:space="preserve">Valor en UF </t>
    </r>
    <r>
      <rPr>
        <sz val="10"/>
        <rFont val="Arial"/>
        <family val="2"/>
      </rPr>
      <t xml:space="preserve">(sólo para aquellas fijadas en UF)</t>
    </r>
  </si>
  <si>
    <t xml:space="preserve">Valor ($)</t>
  </si>
  <si>
    <t xml:space="preserve">Descripción del cobro</t>
  </si>
  <si>
    <t xml:space="preserve">CMR Falabella</t>
  </si>
  <si>
    <t xml:space="preserve">Sólo a clientes con promedio mensual de compras durante el trimestre anterior menor a 5 UF </t>
  </si>
  <si>
    <t xml:space="preserve">Sólo a clientes con promedio mensual de compras durante el trimestre anterior entre 5 UF y 10 UF </t>
  </si>
  <si>
    <t xml:space="preserve">Sólo a clientes con promedio mensual de compras durante el trimestre anterior mayor a 10 UF </t>
  </si>
  <si>
    <t xml:space="preserve">DIN </t>
  </si>
  <si>
    <t xml:space="preserve">Sólo a clientes con compras menores a 13,6 UF en los últimos 6 meses.                                   </t>
  </si>
  <si>
    <t xml:space="preserve">Sólo a clientes con compras entre 13,6 UF y 21,8 UF en los últimos 6 meses.                                   </t>
  </si>
  <si>
    <t xml:space="preserve">Sólo a clientes con compras superiores a 21,8 UF en los últimos 6 meses.                                   </t>
  </si>
  <si>
    <t xml:space="preserve">ABC </t>
  </si>
  <si>
    <t xml:space="preserve">Dorada   La Polar</t>
  </si>
  <si>
    <t xml:space="preserve">Sólo a clientes con saldo mayor a $ 2.000.                                                    </t>
  </si>
  <si>
    <t xml:space="preserve">Sólo a clientes que hayan elegido el cobro del tope de comisión anual en 12 cuotas iguales cada mes. En esta alternativa, las comisiones por transacciones/compras no son cobradas. </t>
  </si>
  <si>
    <t xml:space="preserve">Johnson's   Multiopción</t>
  </si>
  <si>
    <t xml:space="preserve">Sólo a clientes con saldo mayores a $ 2.000.                                                    </t>
  </si>
  <si>
    <t xml:space="preserve">Paris, Más Paris, Más</t>
  </si>
  <si>
    <t xml:space="preserve">Sólo a clientes con promedio mensual de compras entre enero y junio de 2008 menor a 10 UF.</t>
  </si>
  <si>
    <t xml:space="preserve"> Easy y Jumbo Más</t>
  </si>
  <si>
    <t xml:space="preserve">Sólo a clientes con promedio mensual de compras entre enero y junio de 2008 igual o mayor a UF 10. Descuento vigente hasta el último estado de cuenta emitido al 31 de enero de 2009.</t>
  </si>
  <si>
    <t xml:space="preserve">Presto</t>
  </si>
  <si>
    <t xml:space="preserve">Sólo a clientes con tarjeta Presto Alter Ego.</t>
  </si>
  <si>
    <t xml:space="preserve">Ripley</t>
  </si>
  <si>
    <t xml:space="preserve">Sólo a clientes con saldo mayor a $1.000.</t>
  </si>
  <si>
    <t xml:space="preserve">Sólo a clientes con saldo mayor a $1.000 y con cupo superior a $2.500.000.                              </t>
  </si>
  <si>
    <t xml:space="preserve">Xtra</t>
  </si>
  <si>
    <t xml:space="preserve">CUADRO 2</t>
  </si>
  <si>
    <t xml:space="preserve">VALOR DE LAS COMISIONES EN LAS TARJETAS DE CRÉDITO NO BANCARIAS POR CONCEPTO DE </t>
  </si>
  <si>
    <t xml:space="preserve">MANTENCIÓN / ADMINISTRACIÓN  </t>
  </si>
  <si>
    <t xml:space="preserve">EN FUNCIÓN DE LAS TRANSACCIONES/COMPRAS</t>
  </si>
  <si>
    <t xml:space="preserve">Compras en tiendas relacionadas al emisor</t>
  </si>
  <si>
    <t xml:space="preserve">Compras en comercios asociados</t>
  </si>
  <si>
    <t xml:space="preserve">DIN</t>
  </si>
  <si>
    <t xml:space="preserve">Valor por cuota.                                                  </t>
  </si>
  <si>
    <t xml:space="preserve">ABC</t>
  </si>
  <si>
    <t xml:space="preserve">Dorada</t>
  </si>
  <si>
    <t xml:space="preserve">Valor por transacción.                  </t>
  </si>
  <si>
    <t xml:space="preserve">Valor por transacción.</t>
  </si>
  <si>
    <t xml:space="preserve"> La Polar</t>
  </si>
  <si>
    <t xml:space="preserve">Por compras en línea vestuario mayores $ 6.000; y por compras simultáneas (mezcla de productos) en línea hogar y vestuario entre $ 6.000 y $ 16.999. </t>
  </si>
  <si>
    <t xml:space="preserve">Valor por transacción.                                   </t>
  </si>
  <si>
    <t xml:space="preserve">Por compras en línea hogar superior a $17.000; y por compras simultáneas (mezcla de productos) en línea hogar y vestuario mayores o iguales a $17.000. </t>
  </si>
  <si>
    <t xml:space="preserve">Johnson's   </t>
  </si>
  <si>
    <t xml:space="preserve">Valor por transacción dividido según número de cuotas pactadas.</t>
  </si>
  <si>
    <t xml:space="preserve">Valor por transacción. </t>
  </si>
  <si>
    <t xml:space="preserve"> Multiopción</t>
  </si>
  <si>
    <t xml:space="preserve">Para compras en línea vestuario superiores a $4.500 y/o en 3 o más cuotas.</t>
  </si>
  <si>
    <t xml:space="preserve">Para compras en línea electro-hogar y computación superiores a $10.000 y/o en 3 o más cuotas. Compras en una cuota están exentas.</t>
  </si>
  <si>
    <t xml:space="preserve">Para compras superiores a $4.500 y/o en 3 o más cuotas. Compras en una cuota están exentas.</t>
  </si>
  <si>
    <t xml:space="preserve">Paris, Más Paris, Más Easy y Jumbo Más </t>
  </si>
  <si>
    <t xml:space="preserve">Para compras en línea vestuario/hogar.</t>
  </si>
  <si>
    <t xml:space="preserve">Para clientes con cupo superior a $2.500.000.</t>
  </si>
  <si>
    <t xml:space="preserve">CUADRO 3</t>
  </si>
  <si>
    <t xml:space="preserve"> AVANCES EN EFECTIVO / GIROS</t>
  </si>
  <si>
    <t xml:space="preserve">Avance en efectivo</t>
  </si>
  <si>
    <t xml:space="preserve">Imputable al tope</t>
  </si>
  <si>
    <t xml:space="preserve">Super Avance en efectivo</t>
  </si>
  <si>
    <t xml:space="preserve">de comisión máxima anual (Cuadro 4)</t>
  </si>
  <si>
    <t xml:space="preserve">NO</t>
  </si>
  <si>
    <t xml:space="preserve">Valor por cada cuota pactada.                                  </t>
  </si>
  <si>
    <t xml:space="preserve">SI</t>
  </si>
  <si>
    <t xml:space="preserve">n/o</t>
  </si>
  <si>
    <t xml:space="preserve">Valor por transacción dividido según número de cuotas pactadas. </t>
  </si>
  <si>
    <t xml:space="preserve">Valor por transacción. Para avances en 1 cuota en cajas de la tienda.</t>
  </si>
  <si>
    <t xml:space="preserve">Valor por transacción. Para avances en 2 o más cuotas.</t>
  </si>
  <si>
    <t xml:space="preserve">Solo se ofrece por marketing directo.</t>
  </si>
  <si>
    <t xml:space="preserve">CUADRO 4</t>
  </si>
  <si>
    <t xml:space="preserve">TOPE DE COMISIÓN MÁXIMA ANUAL</t>
  </si>
  <si>
    <t xml:space="preserve">Tope de Comisión Máxima Anual</t>
  </si>
  <si>
    <t xml:space="preserve">Valor en $</t>
  </si>
  <si>
    <t xml:space="preserve">(1)</t>
  </si>
  <si>
    <t xml:space="preserve">Sólo a clientes con promedio mensual de compras durante el trimestre anterior menor a 5 UF.</t>
  </si>
  <si>
    <t xml:space="preserve">Sólo a clientes con promedio mensual de compras durante el trimestre anterior entre 5 UF y 10 UF.</t>
  </si>
  <si>
    <t xml:space="preserve">Sólo a clientes con promedio mensual de compras durante el trimestre anterior mayor a 10 UF.</t>
  </si>
  <si>
    <t xml:space="preserve">El cliente puede optar por pagar esta comisión en 12 cuotas iguales cada mes, en cuyo caso las comisiones por transacciones/compras no son cobradas.</t>
  </si>
  <si>
    <t xml:space="preserve">Los clientes que optan por pagar al contado esta comisión obtienen un 10% de descuento y las comisiones por transacciones/compras no son cobradas.</t>
  </si>
  <si>
    <t xml:space="preserve">Sólo a clientes con promedio mensual de compras entre enero y junio de 2008 igual o mayor a UF 10. </t>
  </si>
  <si>
    <t xml:space="preserve">Para clientes con tarjeta Presto Alter Ego.</t>
  </si>
  <si>
    <t xml:space="preserve">                               </t>
  </si>
  <si>
    <t xml:space="preserve">(1 ) Corresponde a la comisión fija mensual anualizada.</t>
  </si>
  <si>
    <t xml:space="preserve">CUADRO 5</t>
  </si>
  <si>
    <t xml:space="preserve">VALOR DE LOS SEGUROS ASOCIADOS A LAS TARJETAS DE CRÉDITO NO BANCARIAS </t>
  </si>
  <si>
    <t xml:space="preserve">Seguro de Desgravamen</t>
  </si>
  <si>
    <t xml:space="preserve">Otros Seguros </t>
  </si>
  <si>
    <t xml:space="preserve">Tipo de Seguro</t>
  </si>
  <si>
    <t xml:space="preserve">Cesantía e Incapacidad Temporal</t>
  </si>
  <si>
    <t xml:space="preserve">0,01056 - 0,02967</t>
  </si>
  <si>
    <t xml:space="preserve">Sólo a clientes con saldo de deuda superior a $10.000. Corresponde a 0,15% de la deuda con tope de UF 0,02967.</t>
  </si>
  <si>
    <t xml:space="preserve">Cesantía</t>
  </si>
  <si>
    <t xml:space="preserve">Johnson's   Multiopción </t>
  </si>
  <si>
    <t xml:space="preserve">El valor de la comisión de administración fija mensual incluye seguro de desgravamen y cesantía.</t>
  </si>
  <si>
    <t xml:space="preserve">El valor de la comisión de administración fija mensual incluye un seguro de protección por mal uso, clonación y asalto en cajero por un máximo de UF100.</t>
  </si>
  <si>
    <t xml:space="preserve">Cesantía e Incapacidad Temporal     </t>
  </si>
  <si>
    <t xml:space="preserve">$250 -$990</t>
  </si>
  <si>
    <t xml:space="preserve">Sólo a clientes con saldo de deuda mayor o igual a $5.000. Corresponde a 0,235% de la deuda con tope de $990.</t>
  </si>
  <si>
    <t xml:space="preserve">Seguro Integral y Desempleo (Sólo a clientes con saldo de deuda mayor a $10.000 y/o cuota mensual mayor a $4.000. Corresponde a 0,5% de la deuda)</t>
  </si>
  <si>
    <t xml:space="preserve">$150 - $1.490</t>
  </si>
  <si>
    <t xml:space="preserve">$180 -$3.990</t>
  </si>
  <si>
    <t xml:space="preserve">Sólo a clientes con saldo de deuda mayor a $8.000 y/o cuota mensual mayor a $2.000. Corresponde a 0,7% de la deuda, con tope de $3.990.</t>
  </si>
  <si>
    <t xml:space="preserve">CUADRO 6</t>
  </si>
  <si>
    <t xml:space="preserve">Accionista Controlador</t>
  </si>
  <si>
    <t xml:space="preserve">Emisor u operador</t>
  </si>
  <si>
    <t xml:space="preserve">Promotora CMR Falabella S.A.</t>
  </si>
  <si>
    <t xml:space="preserve">SACI Falabella</t>
  </si>
  <si>
    <t xml:space="preserve">Cofisa S.A.</t>
  </si>
  <si>
    <t xml:space="preserve">AD Retail S.A.</t>
  </si>
  <si>
    <t xml:space="preserve">ABC Inversiones Ltda</t>
  </si>
  <si>
    <t xml:space="preserve">DIN SA</t>
  </si>
  <si>
    <t xml:space="preserve">Inversiones SCG SA</t>
  </si>
  <si>
    <t xml:space="preserve">Empresas La Polar SA</t>
  </si>
  <si>
    <t xml:space="preserve">Efectivo S.A.</t>
  </si>
  <si>
    <t xml:space="preserve">Johnson's SA</t>
  </si>
  <si>
    <t xml:space="preserve">Cencosud Adm. De Tarjetas SA</t>
  </si>
  <si>
    <t xml:space="preserve">Cencosud SA</t>
  </si>
  <si>
    <t xml:space="preserve">Serv y Adm de Créd. Com. Presto SA</t>
  </si>
  <si>
    <t xml:space="preserve">Servicios Financieros D&amp;S</t>
  </si>
  <si>
    <t xml:space="preserve">Car SA</t>
  </si>
  <si>
    <t xml:space="preserve">Ripley Retail Ltda.</t>
  </si>
  <si>
    <t xml:space="preserve">Xtra  </t>
  </si>
  <si>
    <t xml:space="preserve">Com. y Adm. De Tarj Extra 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&quot;$ &quot;#,##0;[RED]&quot;-$ &quot;#,##0"/>
    <numFmt numFmtId="167" formatCode="#,##0.0000_ ;[RED]\-#,##0.0000\ "/>
    <numFmt numFmtId="168" formatCode="General"/>
    <numFmt numFmtId="169" formatCode="0.0000"/>
    <numFmt numFmtId="170" formatCode="#,##0.00000"/>
    <numFmt numFmtId="171" formatCode="#,##0.000"/>
    <numFmt numFmtId="172" formatCode="0%"/>
    <numFmt numFmtId="173" formatCode="&quot;$ &quot;#,##0"/>
    <numFmt numFmtId="174" formatCode="[$-409]m/d/yyyy"/>
    <numFmt numFmtId="175" formatCode="&quot;$ &quot;#,##0.00"/>
    <numFmt numFmtId="176" formatCode="_-&quot;$ &quot;* #,##0_-;&quot;-$ &quot;* #,##0_-;_-&quot;$ &quot;* \-_-;_-@_-"/>
    <numFmt numFmtId="177" formatCode="0.00"/>
    <numFmt numFmtId="178" formatCode="[$$-340A]\ #,##0"/>
    <numFmt numFmtId="17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0"/>
    </font>
    <font>
      <b val="true"/>
      <sz val="10"/>
      <name val="Arial"/>
      <family val="2"/>
    </font>
    <font>
      <sz val="10"/>
      <color rgb="FF00808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color rgb="FF008080"/>
      <name val="Arial"/>
      <family val="0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28440</xdr:rowOff>
    </xdr:from>
    <xdr:to>
      <xdr:col>1</xdr:col>
      <xdr:colOff>5036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280" y="190440"/>
          <a:ext cx="1056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B11" s="6" t="s">
        <v>3</v>
      </c>
      <c r="C11" s="7" t="s">
        <v>4</v>
      </c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B13" s="6" t="s">
        <v>7</v>
      </c>
      <c r="C13" s="7" t="s">
        <v>8</v>
      </c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B14" s="6" t="s">
        <v>9</v>
      </c>
      <c r="C14" s="7" t="s">
        <v>10</v>
      </c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6" t="s">
        <v>11</v>
      </c>
      <c r="C15" s="7" t="s">
        <v>12</v>
      </c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B16" s="6" t="s">
        <v>13</v>
      </c>
      <c r="C16" s="7" t="s">
        <v>14</v>
      </c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D17" s="8"/>
      <c r="E17" s="8"/>
      <c r="F17" s="8"/>
      <c r="G17" s="8"/>
      <c r="H17" s="8"/>
      <c r="I17" s="8"/>
    </row>
    <row r="19" customFormat="false" ht="12.75" hidden="false" customHeight="false" outlineLevel="0" collapsed="false">
      <c r="B19" s="9" t="s">
        <v>15</v>
      </c>
    </row>
    <row r="21" customFormat="false" ht="12.75" hidden="false" customHeight="false" outlineLevel="0" collapsed="false">
      <c r="B21" s="1" t="s">
        <v>16</v>
      </c>
    </row>
  </sheetData>
  <mergeCells count="9">
    <mergeCell ref="A6:I6"/>
    <mergeCell ref="A7:I7"/>
    <mergeCell ref="B8:I8"/>
    <mergeCell ref="B9:I9"/>
    <mergeCell ref="C11:I11"/>
    <mergeCell ref="C12:I12"/>
    <mergeCell ref="C13:I13"/>
    <mergeCell ref="C14:I14"/>
    <mergeCell ref="C16:I16"/>
  </mergeCells>
  <hyperlinks>
    <hyperlink ref="B9" location="Conceptos!A1" display="Ver los conceptos utilizados en este documento"/>
    <hyperlink ref="B11" location="'Cuadro 1'!A1" display="Cuadro 1"/>
    <hyperlink ref="C11" location="'Cuadro 1'!A1" display="Comisión fija mensual por Mantención / Administración"/>
    <hyperlink ref="B12" location="'Cuadro 2'!A1" display="Cuadro 2"/>
    <hyperlink ref="C12" location="'Cuadro 2'!A1" display="Comisión por mantención en función de las transacciones /compras"/>
    <hyperlink ref="B13" location="'Cuadro 3'!A1" display="Cuadro 3"/>
    <hyperlink ref="C13" location="'Cuadro 3'!A1" display="Comisión por Avances en Efectivo / Giros"/>
    <hyperlink ref="B14" location="'Cuadro 4'!A1" display="Cuadro 4"/>
    <hyperlink ref="C14" location="'Cuadro 4'!A1" display="Tope de comisión máxima anual"/>
    <hyperlink ref="B15" location="'Cuadro 5'!A1" display="Cuadro 5"/>
    <hyperlink ref="C15" location="'Cuadro 5'!A1" display="Seguros asociados"/>
    <hyperlink ref="B16" location="'Cuadro 6'!A1" display="Cuadro 6"/>
    <hyperlink ref="C16" location="'Cuadro 6'!A1" display="Accionista contro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102.7"/>
    <col collapsed="false" customWidth="true" hidden="false" outlineLevel="0" max="4" min="4" style="0" width="23.99"/>
  </cols>
  <sheetData>
    <row r="1" customFormat="false" ht="12.75" hidden="false" customHeight="false" outlineLevel="0" collapsed="false">
      <c r="E1" s="10" t="s">
        <v>17</v>
      </c>
    </row>
    <row r="2" customFormat="false" ht="12.75" hidden="false" customHeight="false" outlineLevel="0" collapsed="false">
      <c r="C2" s="11" t="s">
        <v>18</v>
      </c>
    </row>
    <row r="3" customFormat="false" ht="12.75" hidden="false" customHeight="false" outlineLevel="0" collapsed="false">
      <c r="C3" s="12"/>
    </row>
    <row r="4" customFormat="false" ht="12.75" hidden="false" customHeight="false" outlineLevel="0" collapsed="false">
      <c r="A4" s="9"/>
      <c r="C4" s="13" t="s">
        <v>19</v>
      </c>
    </row>
    <row r="6" customFormat="false" ht="12.75" hidden="false" customHeight="false" outlineLevel="0" collapsed="false">
      <c r="B6" s="12" t="s">
        <v>20</v>
      </c>
    </row>
    <row r="7" customFormat="false" ht="12.75" hidden="false" customHeight="false" outlineLevel="0" collapsed="false">
      <c r="B7" s="12"/>
    </row>
    <row r="8" customFormat="false" ht="12.75" hidden="false" customHeight="false" outlineLevel="0" collapsed="false">
      <c r="B8" s="0" t="s">
        <v>21</v>
      </c>
    </row>
    <row r="9" customFormat="false" ht="12.75" hidden="false" customHeight="false" outlineLevel="0" collapsed="false">
      <c r="B9" s="0" t="s">
        <v>22</v>
      </c>
    </row>
    <row r="11" customFormat="false" ht="12.75" hidden="false" customHeight="false" outlineLevel="0" collapsed="false">
      <c r="B11" s="14" t="s">
        <v>23</v>
      </c>
      <c r="C11" s="15" t="s">
        <v>24</v>
      </c>
      <c r="D11" s="16" t="s">
        <v>25</v>
      </c>
    </row>
    <row r="12" customFormat="false" ht="25.5" hidden="false" customHeight="false" outlineLevel="0" collapsed="false">
      <c r="C12" s="17" t="s">
        <v>26</v>
      </c>
    </row>
    <row r="13" customFormat="false" ht="12.75" hidden="false" customHeight="false" outlineLevel="0" collapsed="false">
      <c r="C13" s="17" t="s">
        <v>27</v>
      </c>
    </row>
    <row r="14" customFormat="false" ht="25.5" hidden="false" customHeight="true" outlineLevel="0" collapsed="false">
      <c r="C14" s="17" t="s">
        <v>28</v>
      </c>
      <c r="D14" s="16" t="s">
        <v>29</v>
      </c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B16" s="18" t="s">
        <v>30</v>
      </c>
      <c r="C16" s="15" t="s">
        <v>31</v>
      </c>
      <c r="D16" s="16" t="s">
        <v>32</v>
      </c>
    </row>
    <row r="17" customFormat="false" ht="25.5" hidden="false" customHeight="false" outlineLevel="0" collapsed="false">
      <c r="C17" s="17" t="s">
        <v>33</v>
      </c>
    </row>
    <row r="18" customFormat="false" ht="25.5" hidden="false" customHeight="true" outlineLevel="0" collapsed="false">
      <c r="C18" s="17" t="s">
        <v>34</v>
      </c>
    </row>
    <row r="19" customFormat="false" ht="12.75" hidden="false" customHeight="true" outlineLevel="0" collapsed="false">
      <c r="C19" s="17" t="s">
        <v>35</v>
      </c>
      <c r="D19" s="16" t="s">
        <v>29</v>
      </c>
    </row>
    <row r="20" customFormat="false" ht="12.75" hidden="false" customHeight="false" outlineLevel="0" collapsed="false">
      <c r="C20" s="17"/>
    </row>
    <row r="21" customFormat="false" ht="12.75" hidden="false" customHeight="false" outlineLevel="0" collapsed="false">
      <c r="B21" s="18" t="s">
        <v>36</v>
      </c>
      <c r="C21" s="15" t="s">
        <v>37</v>
      </c>
      <c r="D21" s="16" t="s">
        <v>38</v>
      </c>
    </row>
    <row r="22" customFormat="false" ht="38.25" hidden="false" customHeight="false" outlineLevel="0" collapsed="false">
      <c r="C22" s="19" t="s">
        <v>39</v>
      </c>
    </row>
    <row r="23" customFormat="false" ht="25.5" hidden="false" customHeight="false" outlineLevel="0" collapsed="false">
      <c r="C23" s="20" t="s">
        <v>40</v>
      </c>
    </row>
    <row r="24" customFormat="false" ht="25.5" hidden="false" customHeight="true" outlineLevel="0" collapsed="false">
      <c r="C24" s="17" t="s">
        <v>41</v>
      </c>
    </row>
    <row r="25" customFormat="false" ht="12.75" hidden="false" customHeight="true" outlineLevel="0" collapsed="false">
      <c r="C25" s="17"/>
    </row>
    <row r="26" customFormat="false" ht="12.75" hidden="false" customHeight="true" outlineLevel="0" collapsed="false">
      <c r="B26" s="18" t="s">
        <v>42</v>
      </c>
      <c r="C26" s="15" t="s">
        <v>43</v>
      </c>
      <c r="D26" s="16" t="s">
        <v>29</v>
      </c>
    </row>
    <row r="27" customFormat="false" ht="25.5" hidden="false" customHeight="false" outlineLevel="0" collapsed="false">
      <c r="C27" s="17" t="s">
        <v>44</v>
      </c>
    </row>
    <row r="28" customFormat="false" ht="12.75" hidden="false" customHeight="true" outlineLevel="0" collapsed="false">
      <c r="C28" s="0" t="s">
        <v>45</v>
      </c>
    </row>
    <row r="29" customFormat="false" ht="12.75" hidden="false" customHeight="true" outlineLevel="0" collapsed="false">
      <c r="C29" s="0" t="s">
        <v>46</v>
      </c>
    </row>
    <row r="30" customFormat="false" ht="12.75" hidden="false" customHeight="true" outlineLevel="0" collapsed="false">
      <c r="C30" s="0" t="s">
        <v>47</v>
      </c>
    </row>
    <row r="31" customFormat="false" ht="25.5" hidden="false" customHeight="false" outlineLevel="0" collapsed="false">
      <c r="C31" s="17" t="s">
        <v>48</v>
      </c>
    </row>
    <row r="32" customFormat="false" ht="12.75" hidden="false" customHeight="true" outlineLevel="0" collapsed="false">
      <c r="C32" s="17"/>
    </row>
    <row r="33" customFormat="false" ht="12.75" hidden="false" customHeight="true" outlineLevel="0" collapsed="false">
      <c r="B33" s="12" t="s">
        <v>49</v>
      </c>
      <c r="C33" s="17"/>
      <c r="D33" s="16" t="s">
        <v>50</v>
      </c>
    </row>
    <row r="34" customFormat="false" ht="12.75" hidden="false" customHeight="true" outlineLevel="0" collapsed="false">
      <c r="C34" s="17"/>
    </row>
    <row r="35" customFormat="false" ht="12.75" hidden="false" customHeight="false" outlineLevel="0" collapsed="false">
      <c r="B35" s="12" t="s">
        <v>51</v>
      </c>
    </row>
    <row r="36" customFormat="false" ht="25.5" hidden="false" customHeight="true" outlineLevel="0" collapsed="false">
      <c r="B36" s="21" t="s">
        <v>52</v>
      </c>
      <c r="C36" s="21"/>
    </row>
    <row r="37" customFormat="false" ht="12.75" hidden="false" customHeight="false" outlineLevel="0" collapsed="false">
      <c r="B37" s="22"/>
      <c r="C37" s="22"/>
    </row>
    <row r="38" customFormat="false" ht="25.5" hidden="false" customHeight="true" outlineLevel="0" collapsed="false">
      <c r="B38" s="23" t="s">
        <v>53</v>
      </c>
      <c r="C38" s="23"/>
    </row>
    <row r="39" customFormat="false" ht="25.5" hidden="false" customHeight="true" outlineLevel="0" collapsed="false">
      <c r="B39" s="24" t="s">
        <v>54</v>
      </c>
      <c r="C39" s="24"/>
    </row>
    <row r="40" customFormat="false" ht="5.25" hidden="false" customHeight="true" outlineLevel="0" collapsed="false"/>
    <row r="41" customFormat="false" ht="25.5" hidden="false" customHeight="true" outlineLevel="0" collapsed="false">
      <c r="B41" s="21" t="s">
        <v>55</v>
      </c>
      <c r="C41" s="21"/>
    </row>
    <row r="42" customFormat="false" ht="12.75" hidden="false" customHeight="false" outlineLevel="0" collapsed="false">
      <c r="B42" s="25"/>
    </row>
  </sheetData>
  <mergeCells count="4">
    <mergeCell ref="B36:C36"/>
    <mergeCell ref="B38:C38"/>
    <mergeCell ref="B39:C39"/>
    <mergeCell ref="B41:C41"/>
  </mergeCells>
  <hyperlinks>
    <hyperlink ref="E1" location="Portada!A1" display="Volver"/>
    <hyperlink ref="C11" location="'Cuadro 1'!A1" display="Cobro de una comisión fija mensual"/>
    <hyperlink ref="D11" location="'Cuadro 1'!A1" display=" Ver Cuadro 1"/>
    <hyperlink ref="D14" location="'Cuadro 4'!A1" display=" Ver Cuadro 4"/>
    <hyperlink ref="C16" location="'Cuadro 2'!A1" display="Cobro de una comisión en función de las transacciones/compras que realice"/>
    <hyperlink ref="D16" location="'Cuadro 2'!A1" display=" Ver Cuadro 2"/>
    <hyperlink ref="D19" location="'Cuadro 4'!A1" display=" Ver Cuadro 4"/>
    <hyperlink ref="C21" location="'Cuadro 3'!A1" display="Cobros por efectuar avances en efectivo / giros"/>
    <hyperlink ref="D21" location="'Cuadro 3'!A1" display=" Ver Cuadro 3"/>
    <hyperlink ref="D26" location="'Cuadro 4'!A1" display=" Ver Cuadro 4"/>
    <hyperlink ref="D33" location="'Cuadro 5'!A1" display=" Ver Cuadro 5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6" width="21.13"/>
    <col collapsed="false" customWidth="true" hidden="false" outlineLevel="0" max="3" min="3" style="27" width="2.28"/>
    <col collapsed="false" customWidth="true" hidden="false" outlineLevel="0" max="4" min="4" style="27" width="23.41"/>
    <col collapsed="false" customWidth="true" hidden="false" outlineLevel="0" max="5" min="5" style="0" width="10.85"/>
    <col collapsed="false" customWidth="true" hidden="false" outlineLevel="0" max="6" min="6" style="0" width="88.99"/>
  </cols>
  <sheetData>
    <row r="1" customFormat="false" ht="12.75" hidden="false" customHeight="false" outlineLevel="0" collapsed="false">
      <c r="B1" s="2" t="s">
        <v>56</v>
      </c>
      <c r="C1" s="2"/>
      <c r="D1" s="2"/>
      <c r="E1" s="2"/>
      <c r="F1" s="2"/>
      <c r="G1" s="10" t="s">
        <v>17</v>
      </c>
      <c r="H1" s="28"/>
      <c r="I1" s="29"/>
    </row>
    <row r="2" customFormat="false" ht="12.75" hidden="false" customHeight="false" outlineLevel="0" collapsed="false">
      <c r="B2" s="2" t="s">
        <v>57</v>
      </c>
      <c r="C2" s="2"/>
      <c r="D2" s="2"/>
      <c r="E2" s="2"/>
      <c r="F2" s="2"/>
    </row>
    <row r="3" customFormat="false" ht="12.75" hidden="false" customHeight="false" outlineLevel="0" collapsed="false">
      <c r="B3" s="30" t="s">
        <v>58</v>
      </c>
      <c r="C3" s="30"/>
      <c r="D3" s="30"/>
      <c r="E3" s="30"/>
      <c r="F3" s="30"/>
    </row>
    <row r="4" customFormat="false" ht="12.75" hidden="false" customHeight="false" outlineLevel="0" collapsed="false">
      <c r="B4" s="30" t="s">
        <v>59</v>
      </c>
      <c r="C4" s="30"/>
      <c r="D4" s="30"/>
      <c r="E4" s="30"/>
      <c r="F4" s="30"/>
    </row>
    <row r="5" customFormat="false" ht="12.75" hidden="false" customHeight="false" outlineLevel="0" collapsed="false">
      <c r="B5" s="31" t="s">
        <v>60</v>
      </c>
      <c r="C5" s="31"/>
      <c r="D5" s="31"/>
      <c r="E5" s="31"/>
      <c r="F5" s="31"/>
    </row>
    <row r="6" customFormat="false" ht="12.75" hidden="false" customHeight="false" outlineLevel="0" collapsed="false">
      <c r="B6" s="32" t="s">
        <v>1</v>
      </c>
      <c r="C6" s="32"/>
      <c r="D6" s="32"/>
      <c r="E6" s="32"/>
      <c r="F6" s="32"/>
    </row>
    <row r="8" customFormat="false" ht="12.75" hidden="false" customHeight="false" outlineLevel="0" collapsed="false">
      <c r="B8" s="33" t="s">
        <v>61</v>
      </c>
      <c r="C8" s="34"/>
      <c r="D8" s="35" t="s">
        <v>62</v>
      </c>
      <c r="E8" s="35"/>
      <c r="F8" s="35"/>
    </row>
    <row r="9" customFormat="false" ht="25.5" hidden="false" customHeight="false" outlineLevel="0" collapsed="false">
      <c r="B9" s="36" t="s">
        <v>63</v>
      </c>
      <c r="C9" s="34"/>
      <c r="D9" s="37" t="s">
        <v>64</v>
      </c>
      <c r="E9" s="38" t="s">
        <v>65</v>
      </c>
      <c r="F9" s="39" t="s">
        <v>66</v>
      </c>
    </row>
    <row r="10" customFormat="false" ht="12.75" hidden="false" customHeight="true" outlineLevel="0" collapsed="false">
      <c r="B10" s="40" t="s">
        <v>67</v>
      </c>
      <c r="C10" s="41"/>
      <c r="D10" s="42" t="n">
        <v>0.0485</v>
      </c>
      <c r="E10" s="43" t="n">
        <v>998.643615</v>
      </c>
      <c r="F10" s="44" t="s">
        <v>68</v>
      </c>
      <c r="G10" s="45"/>
    </row>
    <row r="11" customFormat="false" ht="15" hidden="false" customHeight="true" outlineLevel="0" collapsed="false">
      <c r="B11" s="40"/>
      <c r="C11" s="41"/>
      <c r="D11" s="46" t="n">
        <f aca="false">+D10/2</f>
        <v>0.02425</v>
      </c>
      <c r="E11" s="47" t="n">
        <v>499.3218075</v>
      </c>
      <c r="F11" s="48" t="s">
        <v>69</v>
      </c>
      <c r="G11" s="49"/>
    </row>
    <row r="12" customFormat="false" ht="19.5" hidden="false" customHeight="true" outlineLevel="0" collapsed="false">
      <c r="B12" s="40"/>
      <c r="C12" s="41"/>
      <c r="D12" s="50" t="n">
        <v>0</v>
      </c>
      <c r="E12" s="51" t="n">
        <v>0</v>
      </c>
      <c r="F12" s="48" t="s">
        <v>70</v>
      </c>
    </row>
    <row r="13" customFormat="false" ht="12.75" hidden="false" customHeight="false" outlineLevel="0" collapsed="false">
      <c r="B13" s="52" t="s">
        <v>71</v>
      </c>
      <c r="C13" s="53"/>
      <c r="D13" s="54"/>
      <c r="E13" s="47" t="n">
        <v>995</v>
      </c>
      <c r="F13" s="55" t="s">
        <v>72</v>
      </c>
    </row>
    <row r="14" customFormat="false" ht="12.75" hidden="false" customHeight="false" outlineLevel="0" collapsed="false">
      <c r="B14" s="52"/>
      <c r="C14" s="53"/>
      <c r="D14" s="56"/>
      <c r="E14" s="47" t="n">
        <v>477</v>
      </c>
      <c r="F14" s="57" t="s">
        <v>73</v>
      </c>
    </row>
    <row r="15" customFormat="false" ht="18.75" hidden="false" customHeight="true" outlineLevel="0" collapsed="false">
      <c r="B15" s="52"/>
      <c r="C15" s="53"/>
      <c r="D15" s="56"/>
      <c r="E15" s="47" t="n">
        <v>0</v>
      </c>
      <c r="F15" s="57" t="s">
        <v>74</v>
      </c>
    </row>
    <row r="16" customFormat="false" ht="12.75" hidden="false" customHeight="false" outlineLevel="0" collapsed="false">
      <c r="B16" s="52" t="s">
        <v>75</v>
      </c>
      <c r="C16" s="53"/>
      <c r="D16" s="58"/>
      <c r="E16" s="43" t="n">
        <v>995</v>
      </c>
      <c r="F16" s="55" t="s">
        <v>72</v>
      </c>
    </row>
    <row r="17" customFormat="false" ht="12.75" hidden="false" customHeight="false" outlineLevel="0" collapsed="false">
      <c r="B17" s="52"/>
      <c r="C17" s="53"/>
      <c r="D17" s="56"/>
      <c r="E17" s="47" t="n">
        <v>477</v>
      </c>
      <c r="F17" s="57" t="s">
        <v>73</v>
      </c>
    </row>
    <row r="18" customFormat="false" ht="24" hidden="false" customHeight="true" outlineLevel="0" collapsed="false">
      <c r="B18" s="52"/>
      <c r="C18" s="53"/>
      <c r="D18" s="59"/>
      <c r="E18" s="51" t="n">
        <v>0</v>
      </c>
      <c r="F18" s="60" t="s">
        <v>74</v>
      </c>
    </row>
    <row r="19" customFormat="false" ht="12.75" hidden="false" customHeight="false" outlineLevel="0" collapsed="false">
      <c r="B19" s="61" t="s">
        <v>76</v>
      </c>
      <c r="C19" s="41"/>
      <c r="D19" s="62" t="n">
        <v>0.03</v>
      </c>
      <c r="E19" s="63" t="n">
        <v>617.7177</v>
      </c>
      <c r="F19" s="64" t="s">
        <v>77</v>
      </c>
      <c r="J19" s="65"/>
    </row>
    <row r="20" customFormat="false" ht="25.5" hidden="false" customHeight="false" outlineLevel="0" collapsed="false">
      <c r="B20" s="61"/>
      <c r="C20" s="41"/>
      <c r="D20" s="66" t="n">
        <v>0.329166666666667</v>
      </c>
      <c r="E20" s="67" t="n">
        <v>6777.735875</v>
      </c>
      <c r="F20" s="68" t="s">
        <v>78</v>
      </c>
      <c r="J20" s="65"/>
    </row>
    <row r="21" customFormat="false" ht="12.75" hidden="false" customHeight="true" outlineLevel="0" collapsed="false">
      <c r="B21" s="69" t="s">
        <v>79</v>
      </c>
      <c r="C21" s="41"/>
      <c r="D21" s="70"/>
      <c r="E21" s="47" t="n">
        <v>1470</v>
      </c>
      <c r="F21" s="71" t="s">
        <v>80</v>
      </c>
    </row>
    <row r="22" customFormat="false" ht="12.75" hidden="false" customHeight="false" outlineLevel="0" collapsed="false">
      <c r="B22" s="69"/>
      <c r="C22" s="41"/>
      <c r="D22" s="72"/>
      <c r="E22" s="73"/>
      <c r="F22" s="74"/>
    </row>
    <row r="23" customFormat="false" ht="12.75" hidden="false" customHeight="true" outlineLevel="0" collapsed="false">
      <c r="B23" s="75" t="s">
        <v>81</v>
      </c>
      <c r="C23" s="53"/>
      <c r="D23" s="76"/>
      <c r="E23" s="43" t="n">
        <v>990</v>
      </c>
      <c r="F23" s="77" t="s">
        <v>82</v>
      </c>
    </row>
    <row r="24" customFormat="false" ht="26.25" hidden="false" customHeight="true" outlineLevel="0" collapsed="false">
      <c r="B24" s="78" t="s">
        <v>83</v>
      </c>
      <c r="C24" s="41"/>
      <c r="D24" s="46"/>
      <c r="E24" s="47" t="n">
        <v>0</v>
      </c>
      <c r="F24" s="79" t="s">
        <v>84</v>
      </c>
      <c r="G24" s="49"/>
    </row>
    <row r="25" customFormat="false" ht="12.75" hidden="false" customHeight="false" outlineLevel="0" collapsed="false">
      <c r="B25" s="52" t="s">
        <v>85</v>
      </c>
      <c r="D25" s="80"/>
      <c r="E25" s="43" t="n">
        <v>1706</v>
      </c>
      <c r="F25" s="81"/>
      <c r="G25" s="49"/>
      <c r="H25" s="49"/>
    </row>
    <row r="26" customFormat="false" ht="12.75" hidden="false" customHeight="false" outlineLevel="0" collapsed="false">
      <c r="B26" s="52"/>
      <c r="D26" s="82"/>
      <c r="E26" s="47" t="n">
        <v>456</v>
      </c>
      <c r="F26" s="83" t="s">
        <v>86</v>
      </c>
      <c r="G26" s="49"/>
      <c r="H26" s="49"/>
    </row>
    <row r="27" customFormat="false" ht="6" hidden="false" customHeight="true" outlineLevel="0" collapsed="false">
      <c r="B27" s="52"/>
      <c r="D27" s="82"/>
      <c r="E27" s="47"/>
      <c r="F27" s="83"/>
      <c r="G27" s="49"/>
      <c r="H27" s="49"/>
    </row>
    <row r="28" customFormat="false" ht="12.75" hidden="false" customHeight="false" outlineLevel="0" collapsed="false">
      <c r="B28" s="52" t="s">
        <v>87</v>
      </c>
      <c r="C28" s="53"/>
      <c r="D28" s="77"/>
      <c r="E28" s="84" t="n">
        <v>990</v>
      </c>
      <c r="F28" s="55" t="s">
        <v>88</v>
      </c>
      <c r="G28" s="49"/>
      <c r="H28" s="49"/>
    </row>
    <row r="29" customFormat="false" ht="17.25" hidden="false" customHeight="true" outlineLevel="0" collapsed="false">
      <c r="B29" s="52"/>
      <c r="C29" s="53"/>
      <c r="D29" s="85"/>
      <c r="E29" s="86" t="n">
        <v>495</v>
      </c>
      <c r="F29" s="60" t="s">
        <v>89</v>
      </c>
      <c r="G29" s="49"/>
      <c r="H29" s="49"/>
    </row>
    <row r="30" customFormat="false" ht="12.75" hidden="false" customHeight="true" outlineLevel="0" collapsed="false">
      <c r="B30" s="61" t="s">
        <v>90</v>
      </c>
      <c r="C30" s="41"/>
      <c r="D30" s="87"/>
      <c r="E30" s="88" t="n">
        <v>1690</v>
      </c>
      <c r="F30" s="89"/>
      <c r="G30" s="49"/>
      <c r="H30" s="49"/>
    </row>
    <row r="31" customFormat="false" ht="6" hidden="false" customHeight="true" outlineLevel="0" collapsed="false">
      <c r="B31" s="90"/>
      <c r="C31" s="41"/>
      <c r="D31" s="72"/>
      <c r="E31" s="91"/>
      <c r="F31" s="92"/>
    </row>
    <row r="32" customFormat="false" ht="12.75" hidden="false" customHeight="false" outlineLevel="0" collapsed="false">
      <c r="B32" s="9" t="s">
        <v>15</v>
      </c>
      <c r="E32" s="93"/>
      <c r="F32" s="93"/>
    </row>
    <row r="34" customFormat="false" ht="12.75" hidden="false" customHeight="false" outlineLevel="0" collapsed="false">
      <c r="B34" s="94" t="s">
        <v>53</v>
      </c>
      <c r="F34" s="95"/>
    </row>
    <row r="36" customFormat="false" ht="12.75" hidden="false" customHeight="false" outlineLevel="0" collapsed="false">
      <c r="B36" s="96"/>
    </row>
    <row r="37" customFormat="false" ht="12.75" hidden="false" customHeight="false" outlineLevel="0" collapsed="false">
      <c r="C37" s="94"/>
      <c r="D37" s="97"/>
    </row>
  </sheetData>
  <mergeCells count="13">
    <mergeCell ref="B1:F1"/>
    <mergeCell ref="B2:F2"/>
    <mergeCell ref="B3:F3"/>
    <mergeCell ref="B4:F4"/>
    <mergeCell ref="B5:F5"/>
    <mergeCell ref="B6:F6"/>
    <mergeCell ref="D8:F8"/>
    <mergeCell ref="B10:B12"/>
    <mergeCell ref="B13:B15"/>
    <mergeCell ref="B16:B18"/>
    <mergeCell ref="B21:B22"/>
    <mergeCell ref="B25:B27"/>
    <mergeCell ref="B28:B29"/>
  </mergeCells>
  <hyperlinks>
    <hyperlink ref="G1" location="Portada!A1" display="Volver"/>
    <hyperlink ref="B5" location="Conceptos!A1" display="(Ver Conceptos)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44.85"/>
    <col collapsed="false" customWidth="true" hidden="false" outlineLevel="0" max="5" min="5" style="0" width="3.56"/>
    <col collapsed="false" customWidth="true" hidden="false" outlineLevel="0" max="6" min="6" style="0" width="14.85"/>
    <col collapsed="false" customWidth="true" hidden="false" outlineLevel="0" max="7" min="7" style="0" width="44.28"/>
  </cols>
  <sheetData>
    <row r="1" customFormat="false" ht="12.75" hidden="false" customHeight="false" outlineLevel="0" collapsed="false">
      <c r="B1" s="98" t="s">
        <v>91</v>
      </c>
      <c r="C1" s="98"/>
      <c r="D1" s="98"/>
      <c r="E1" s="98"/>
      <c r="F1" s="98"/>
      <c r="G1" s="98"/>
      <c r="H1" s="10" t="s">
        <v>17</v>
      </c>
    </row>
    <row r="2" customFormat="false" ht="12.75" hidden="false" customHeight="false" outlineLevel="0" collapsed="false">
      <c r="B2" s="99"/>
      <c r="C2" s="100"/>
      <c r="D2" s="100"/>
      <c r="E2" s="100"/>
      <c r="F2" s="100"/>
      <c r="G2" s="100"/>
    </row>
    <row r="3" s="101" customFormat="true" ht="12.75" hidden="false" customHeight="false" outlineLevel="0" collapsed="false">
      <c r="B3" s="98" t="s">
        <v>92</v>
      </c>
      <c r="C3" s="98"/>
      <c r="D3" s="98"/>
      <c r="E3" s="98"/>
      <c r="F3" s="98"/>
      <c r="G3" s="98"/>
    </row>
    <row r="4" s="101" customFormat="true" ht="12.75" hidden="false" customHeight="false" outlineLevel="0" collapsed="false">
      <c r="B4" s="102" t="s">
        <v>93</v>
      </c>
      <c r="C4" s="102"/>
      <c r="D4" s="102"/>
      <c r="E4" s="102"/>
      <c r="F4" s="102"/>
      <c r="G4" s="102"/>
      <c r="H4" s="18"/>
      <c r="I4" s="18"/>
      <c r="J4" s="9"/>
    </row>
    <row r="5" s="101" customFormat="true" ht="12.75" hidden="false" customHeight="false" outlineLevel="0" collapsed="false">
      <c r="B5" s="103" t="s">
        <v>94</v>
      </c>
      <c r="C5" s="103"/>
      <c r="D5" s="103"/>
      <c r="E5" s="103"/>
      <c r="F5" s="103"/>
      <c r="G5" s="103"/>
    </row>
    <row r="6" s="101" customFormat="true" ht="12.75" hidden="false" customHeight="false" outlineLevel="0" collapsed="false">
      <c r="B6" s="31" t="s">
        <v>60</v>
      </c>
      <c r="C6" s="31"/>
      <c r="D6" s="31"/>
      <c r="E6" s="31"/>
      <c r="F6" s="31"/>
      <c r="G6" s="31"/>
    </row>
    <row r="7" s="101" customFormat="true" ht="12.75" hidden="false" customHeight="false" outlineLevel="0" collapsed="false">
      <c r="B7" s="32" t="s">
        <v>1</v>
      </c>
      <c r="C7" s="32"/>
      <c r="D7" s="32"/>
      <c r="E7" s="32"/>
      <c r="F7" s="32"/>
      <c r="G7" s="32"/>
      <c r="H7" s="104"/>
      <c r="I7" s="104"/>
      <c r="J7" s="104"/>
    </row>
    <row r="9" customFormat="false" ht="12.75" hidden="false" customHeight="false" outlineLevel="0" collapsed="false">
      <c r="B9" s="33" t="s">
        <v>61</v>
      </c>
      <c r="C9" s="35" t="s">
        <v>95</v>
      </c>
      <c r="D9" s="35"/>
      <c r="E9" s="34"/>
      <c r="F9" s="35" t="s">
        <v>96</v>
      </c>
      <c r="G9" s="35"/>
    </row>
    <row r="10" customFormat="false" ht="12.75" hidden="false" customHeight="false" outlineLevel="0" collapsed="false">
      <c r="B10" s="105" t="s">
        <v>63</v>
      </c>
      <c r="C10" s="35" t="s">
        <v>65</v>
      </c>
      <c r="D10" s="35" t="s">
        <v>66</v>
      </c>
      <c r="E10" s="34"/>
      <c r="F10" s="35" t="s">
        <v>65</v>
      </c>
      <c r="G10" s="35" t="s">
        <v>66</v>
      </c>
    </row>
    <row r="11" customFormat="false" ht="25.5" hidden="false" customHeight="false" outlineLevel="0" collapsed="false">
      <c r="B11" s="106" t="s">
        <v>67</v>
      </c>
      <c r="C11" s="107" t="n">
        <v>0</v>
      </c>
      <c r="D11" s="108"/>
      <c r="E11" s="109"/>
      <c r="F11" s="107" t="n">
        <v>0</v>
      </c>
      <c r="G11" s="110"/>
    </row>
    <row r="12" customFormat="false" ht="5.25" hidden="false" customHeight="true" outlineLevel="0" collapsed="false">
      <c r="B12" s="106"/>
      <c r="C12" s="43"/>
      <c r="D12" s="111"/>
      <c r="E12" s="109"/>
      <c r="F12" s="43"/>
      <c r="G12" s="112"/>
    </row>
    <row r="13" customFormat="false" ht="12.75" hidden="false" customHeight="false" outlineLevel="0" collapsed="false">
      <c r="B13" s="78" t="s">
        <v>97</v>
      </c>
      <c r="C13" s="47" t="n">
        <v>999</v>
      </c>
      <c r="D13" s="113" t="s">
        <v>98</v>
      </c>
      <c r="E13" s="114"/>
      <c r="F13" s="47" t="n">
        <v>499</v>
      </c>
      <c r="G13" s="115" t="s">
        <v>98</v>
      </c>
    </row>
    <row r="14" customFormat="false" ht="5.25" hidden="false" customHeight="true" outlineLevel="0" collapsed="false">
      <c r="B14" s="75"/>
      <c r="C14" s="43"/>
      <c r="D14" s="116"/>
      <c r="E14" s="114"/>
      <c r="F14" s="43"/>
      <c r="G14" s="111"/>
    </row>
    <row r="15" customFormat="false" ht="12.75" hidden="false" customHeight="false" outlineLevel="0" collapsed="false">
      <c r="B15" s="78" t="s">
        <v>99</v>
      </c>
      <c r="C15" s="47" t="n">
        <v>999</v>
      </c>
      <c r="D15" s="113" t="s">
        <v>98</v>
      </c>
      <c r="E15" s="117"/>
      <c r="F15" s="51" t="n">
        <v>499</v>
      </c>
      <c r="G15" s="118" t="s">
        <v>98</v>
      </c>
    </row>
    <row r="16" customFormat="false" ht="5.25" hidden="false" customHeight="true" outlineLevel="0" collapsed="false">
      <c r="B16" s="75"/>
      <c r="C16" s="43"/>
      <c r="D16" s="55"/>
      <c r="E16" s="117"/>
      <c r="F16" s="47"/>
      <c r="G16" s="119"/>
    </row>
    <row r="17" customFormat="false" ht="13.5" hidden="false" customHeight="true" outlineLevel="0" collapsed="false">
      <c r="B17" s="61" t="s">
        <v>100</v>
      </c>
      <c r="C17" s="47" t="n">
        <v>2900</v>
      </c>
      <c r="D17" s="57" t="s">
        <v>101</v>
      </c>
      <c r="E17" s="19"/>
      <c r="F17" s="120" t="n">
        <v>290</v>
      </c>
      <c r="G17" s="121" t="s">
        <v>102</v>
      </c>
    </row>
    <row r="18" customFormat="false" ht="38.25" hidden="false" customHeight="false" outlineLevel="0" collapsed="false">
      <c r="B18" s="61" t="s">
        <v>103</v>
      </c>
      <c r="C18" s="47"/>
      <c r="D18" s="122" t="s">
        <v>104</v>
      </c>
      <c r="E18" s="19"/>
      <c r="F18" s="121"/>
      <c r="G18" s="121"/>
    </row>
    <row r="19" customFormat="false" ht="6" hidden="false" customHeight="true" outlineLevel="0" collapsed="false">
      <c r="B19" s="61"/>
      <c r="C19" s="47"/>
      <c r="D19" s="57"/>
      <c r="E19" s="19"/>
      <c r="F19" s="121"/>
      <c r="G19" s="121"/>
    </row>
    <row r="20" customFormat="false" ht="14.25" hidden="false" customHeight="true" outlineLevel="0" collapsed="false">
      <c r="B20" s="61"/>
      <c r="C20" s="47" t="n">
        <v>6750</v>
      </c>
      <c r="D20" s="57" t="s">
        <v>105</v>
      </c>
      <c r="E20" s="123"/>
      <c r="F20" s="124"/>
      <c r="G20" s="125"/>
    </row>
    <row r="21" customFormat="false" ht="41.25" hidden="false" customHeight="true" outlineLevel="0" collapsed="false">
      <c r="B21" s="78"/>
      <c r="C21" s="126"/>
      <c r="D21" s="122" t="s">
        <v>106</v>
      </c>
      <c r="E21" s="123"/>
      <c r="F21" s="120"/>
      <c r="G21" s="127"/>
    </row>
    <row r="22" customFormat="false" ht="6" hidden="false" customHeight="true" outlineLevel="0" collapsed="false">
      <c r="B22" s="128"/>
      <c r="C22" s="129"/>
      <c r="D22" s="60"/>
      <c r="E22" s="117"/>
      <c r="F22" s="120"/>
      <c r="G22" s="127"/>
    </row>
    <row r="23" customFormat="false" ht="25.5" hidden="false" customHeight="false" outlineLevel="0" collapsed="false">
      <c r="B23" s="130" t="s">
        <v>107</v>
      </c>
      <c r="C23" s="47" t="n">
        <v>3990</v>
      </c>
      <c r="D23" s="131" t="s">
        <v>108</v>
      </c>
      <c r="E23" s="132"/>
      <c r="F23" s="43" t="n">
        <v>600</v>
      </c>
      <c r="G23" s="55" t="s">
        <v>109</v>
      </c>
      <c r="I23" s="133"/>
    </row>
    <row r="24" customFormat="false" ht="25.5" hidden="false" customHeight="true" outlineLevel="0" collapsed="false">
      <c r="B24" s="130" t="s">
        <v>110</v>
      </c>
      <c r="C24" s="47"/>
      <c r="D24" s="131" t="s">
        <v>111</v>
      </c>
      <c r="E24" s="132"/>
      <c r="F24" s="134"/>
      <c r="G24" s="135"/>
      <c r="H24" s="95"/>
    </row>
    <row r="25" customFormat="false" ht="25.5" hidden="false" customHeight="false" outlineLevel="0" collapsed="false">
      <c r="B25" s="130"/>
      <c r="C25" s="47" t="n">
        <v>9630</v>
      </c>
      <c r="D25" s="131" t="s">
        <v>108</v>
      </c>
      <c r="E25" s="136"/>
      <c r="F25" s="47" t="n">
        <v>3990</v>
      </c>
      <c r="G25" s="131" t="s">
        <v>108</v>
      </c>
      <c r="I25" s="133"/>
    </row>
    <row r="26" customFormat="false" ht="38.25" hidden="false" customHeight="false" outlineLevel="0" collapsed="false">
      <c r="B26" s="137"/>
      <c r="C26" s="51"/>
      <c r="D26" s="138" t="s">
        <v>112</v>
      </c>
      <c r="E26" s="132"/>
      <c r="F26" s="51"/>
      <c r="G26" s="139" t="s">
        <v>113</v>
      </c>
    </row>
    <row r="27" customFormat="false" ht="6" hidden="false" customHeight="true" outlineLevel="0" collapsed="false">
      <c r="B27" s="75"/>
      <c r="C27" s="47"/>
      <c r="D27" s="119"/>
      <c r="E27" s="136"/>
      <c r="F27" s="47"/>
      <c r="G27" s="140"/>
    </row>
    <row r="28" customFormat="false" ht="51" hidden="false" customHeight="false" outlineLevel="0" collapsed="false">
      <c r="B28" s="90" t="s">
        <v>114</v>
      </c>
      <c r="C28" s="51" t="n">
        <v>0</v>
      </c>
      <c r="D28" s="74"/>
      <c r="E28" s="136"/>
      <c r="F28" s="51" t="n">
        <v>0</v>
      </c>
      <c r="G28" s="141"/>
    </row>
    <row r="29" customFormat="false" ht="5.25" hidden="false" customHeight="true" outlineLevel="0" collapsed="false">
      <c r="B29" s="61"/>
      <c r="C29" s="47"/>
      <c r="D29" s="119"/>
      <c r="E29" s="136"/>
      <c r="F29" s="47"/>
      <c r="G29" s="140"/>
    </row>
    <row r="30" customFormat="false" ht="16.5" hidden="false" customHeight="true" outlineLevel="0" collapsed="false">
      <c r="B30" s="78" t="s">
        <v>85</v>
      </c>
      <c r="C30" s="47" t="n">
        <v>0</v>
      </c>
      <c r="D30" s="119"/>
      <c r="E30" s="136"/>
      <c r="F30" s="47" t="n">
        <v>0</v>
      </c>
      <c r="G30" s="140"/>
    </row>
    <row r="31" customFormat="false" ht="16.5" hidden="false" customHeight="true" outlineLevel="0" collapsed="false">
      <c r="B31" s="142" t="s">
        <v>87</v>
      </c>
      <c r="C31" s="107" t="n">
        <v>2600</v>
      </c>
      <c r="D31" s="143" t="s">
        <v>102</v>
      </c>
      <c r="E31" s="136"/>
      <c r="F31" s="43" t="n">
        <v>2600</v>
      </c>
      <c r="G31" s="144" t="s">
        <v>102</v>
      </c>
    </row>
    <row r="32" customFormat="false" ht="16.5" hidden="false" customHeight="true" outlineLevel="0" collapsed="false">
      <c r="B32" s="142"/>
      <c r="C32" s="107"/>
      <c r="D32" s="145" t="s">
        <v>115</v>
      </c>
      <c r="E32" s="136"/>
      <c r="F32" s="47" t="n">
        <v>1390</v>
      </c>
      <c r="G32" s="146" t="s">
        <v>102</v>
      </c>
    </row>
    <row r="33" customFormat="false" ht="16.5" hidden="false" customHeight="true" outlineLevel="0" collapsed="false">
      <c r="B33" s="142"/>
      <c r="C33" s="107"/>
      <c r="D33" s="147"/>
      <c r="E33" s="136"/>
      <c r="F33" s="147"/>
      <c r="G33" s="148" t="s">
        <v>116</v>
      </c>
    </row>
    <row r="34" customFormat="false" ht="11.25" hidden="false" customHeight="true" outlineLevel="0" collapsed="false">
      <c r="B34" s="90" t="s">
        <v>90</v>
      </c>
      <c r="C34" s="47" t="n">
        <v>1790</v>
      </c>
      <c r="D34" s="149" t="s">
        <v>102</v>
      </c>
      <c r="E34" s="136"/>
      <c r="F34" s="47" t="n">
        <v>1790</v>
      </c>
      <c r="G34" s="149" t="s">
        <v>102</v>
      </c>
    </row>
    <row r="35" customFormat="false" ht="6.75" hidden="false" customHeight="true" outlineLevel="0" collapsed="false">
      <c r="B35" s="90"/>
      <c r="C35" s="51"/>
      <c r="D35" s="74"/>
      <c r="E35" s="136"/>
      <c r="F35" s="51"/>
      <c r="G35" s="150"/>
    </row>
    <row r="36" customFormat="false" ht="12.75" hidden="false" customHeight="false" outlineLevel="0" collapsed="false">
      <c r="B36" s="9" t="s">
        <v>15</v>
      </c>
    </row>
    <row r="37" customFormat="false" ht="8.25" hidden="false" customHeight="true" outlineLevel="0" collapsed="false"/>
    <row r="38" customFormat="false" ht="12.75" hidden="false" customHeight="false" outlineLevel="0" collapsed="false">
      <c r="B38" s="94" t="s">
        <v>53</v>
      </c>
      <c r="G38" s="95"/>
    </row>
    <row r="40" customFormat="false" ht="12.75" hidden="false" customHeight="false" outlineLevel="0" collapsed="false">
      <c r="B40" s="96"/>
      <c r="C40" s="27"/>
      <c r="D40" s="27"/>
      <c r="E40" s="27"/>
    </row>
    <row r="41" customFormat="false" ht="12.75" hidden="false" customHeight="false" outlineLevel="0" collapsed="false">
      <c r="B41" s="151"/>
      <c r="D41" s="152"/>
      <c r="E41" s="152"/>
    </row>
  </sheetData>
  <mergeCells count="11">
    <mergeCell ref="B1:G1"/>
    <mergeCell ref="B3:G3"/>
    <mergeCell ref="B4:G4"/>
    <mergeCell ref="B5:G5"/>
    <mergeCell ref="B6:G6"/>
    <mergeCell ref="B7:G7"/>
    <mergeCell ref="C9:D9"/>
    <mergeCell ref="F9:G9"/>
    <mergeCell ref="B31:B33"/>
    <mergeCell ref="C31:C33"/>
    <mergeCell ref="B34:B35"/>
  </mergeCells>
  <hyperlinks>
    <hyperlink ref="H1" location="Portada!A1" display="Volver"/>
    <hyperlink ref="B6" location="Conceptos!A1" display="(Ver Conceptos)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4" min="4" style="0" width="33.28"/>
    <col collapsed="false" customWidth="true" hidden="false" outlineLevel="0" max="5" min="5" style="0" width="22.99"/>
    <col collapsed="false" customWidth="true" hidden="false" outlineLevel="0" max="6" min="6" style="0" width="3.56"/>
    <col collapsed="false" customWidth="true" hidden="false" outlineLevel="0" max="7" min="7" style="0" width="14.85"/>
    <col collapsed="false" customWidth="true" hidden="false" outlineLevel="0" max="8" min="8" style="0" width="34.13"/>
    <col collapsed="false" customWidth="true" hidden="false" outlineLevel="0" max="9" min="9" style="0" width="22.99"/>
  </cols>
  <sheetData>
    <row r="1" customFormat="false" ht="12.75" hidden="false" customHeight="false" outlineLevel="0" collapsed="false">
      <c r="B1" s="98" t="s">
        <v>117</v>
      </c>
      <c r="C1" s="98"/>
      <c r="D1" s="98"/>
      <c r="E1" s="98"/>
      <c r="F1" s="98"/>
      <c r="G1" s="98"/>
      <c r="H1" s="98"/>
      <c r="I1" s="98"/>
      <c r="J1" s="10" t="s">
        <v>17</v>
      </c>
    </row>
    <row r="2" s="101" customFormat="true" ht="12.75" hidden="false" customHeight="false" outlineLevel="0" collapsed="false">
      <c r="B2" s="98" t="s">
        <v>92</v>
      </c>
      <c r="C2" s="98"/>
      <c r="D2" s="98"/>
      <c r="E2" s="98"/>
      <c r="F2" s="98"/>
      <c r="G2" s="98"/>
      <c r="H2" s="98"/>
      <c r="I2" s="98"/>
    </row>
    <row r="3" s="101" customFormat="true" ht="12.75" hidden="false" customHeight="false" outlineLevel="0" collapsed="false">
      <c r="B3" s="103" t="s">
        <v>118</v>
      </c>
      <c r="C3" s="103"/>
      <c r="D3" s="103"/>
      <c r="E3" s="103"/>
      <c r="F3" s="103"/>
      <c r="G3" s="103"/>
      <c r="H3" s="103"/>
      <c r="I3" s="103"/>
    </row>
    <row r="4" s="101" customFormat="true" ht="12.75" hidden="false" customHeight="false" outlineLevel="0" collapsed="false">
      <c r="B4" s="31" t="s">
        <v>60</v>
      </c>
      <c r="C4" s="31"/>
      <c r="D4" s="31"/>
      <c r="E4" s="31"/>
      <c r="F4" s="31"/>
      <c r="G4" s="31"/>
      <c r="H4" s="31"/>
      <c r="I4" s="31"/>
    </row>
    <row r="5" s="101" customFormat="true" ht="12.75" hidden="false" customHeight="false" outlineLevel="0" collapsed="false">
      <c r="B5" s="153" t="s">
        <v>1</v>
      </c>
      <c r="C5" s="153"/>
      <c r="D5" s="153"/>
      <c r="E5" s="153"/>
      <c r="F5" s="153"/>
      <c r="G5" s="153"/>
      <c r="H5" s="153"/>
      <c r="I5" s="153"/>
    </row>
    <row r="7" customFormat="false" ht="12.75" hidden="false" customHeight="true" outlineLevel="0" collapsed="false">
      <c r="B7" s="33" t="s">
        <v>61</v>
      </c>
      <c r="C7" s="35" t="s">
        <v>119</v>
      </c>
      <c r="D7" s="35"/>
      <c r="E7" s="75" t="s">
        <v>120</v>
      </c>
      <c r="F7" s="34"/>
      <c r="G7" s="35" t="s">
        <v>121</v>
      </c>
      <c r="H7" s="35"/>
      <c r="I7" s="75" t="s">
        <v>120</v>
      </c>
    </row>
    <row r="8" customFormat="false" ht="25.5" hidden="false" customHeight="false" outlineLevel="0" collapsed="false">
      <c r="B8" s="128" t="s">
        <v>63</v>
      </c>
      <c r="C8" s="154" t="s">
        <v>65</v>
      </c>
      <c r="D8" s="154" t="s">
        <v>66</v>
      </c>
      <c r="E8" s="90" t="s">
        <v>122</v>
      </c>
      <c r="F8" s="34"/>
      <c r="G8" s="154" t="s">
        <v>65</v>
      </c>
      <c r="H8" s="154" t="s">
        <v>66</v>
      </c>
      <c r="I8" s="90" t="s">
        <v>122</v>
      </c>
    </row>
    <row r="9" customFormat="false" ht="25.5" hidden="false" customHeight="false" outlineLevel="0" collapsed="false">
      <c r="B9" s="106" t="s">
        <v>67</v>
      </c>
      <c r="C9" s="107" t="n">
        <v>1160</v>
      </c>
      <c r="D9" s="108" t="s">
        <v>102</v>
      </c>
      <c r="E9" s="155" t="s">
        <v>123</v>
      </c>
      <c r="F9" s="156"/>
      <c r="G9" s="107" t="n">
        <v>0</v>
      </c>
      <c r="H9" s="111" t="s">
        <v>102</v>
      </c>
      <c r="I9" s="157" t="s">
        <v>123</v>
      </c>
      <c r="J9" s="133"/>
    </row>
    <row r="10" customFormat="false" ht="12.75" hidden="false" customHeight="false" outlineLevel="0" collapsed="false">
      <c r="B10" s="75" t="s">
        <v>97</v>
      </c>
      <c r="C10" s="158" t="n">
        <v>2020</v>
      </c>
      <c r="D10" s="112" t="s">
        <v>102</v>
      </c>
      <c r="E10" s="159" t="s">
        <v>123</v>
      </c>
      <c r="F10" s="109"/>
      <c r="G10" s="158" t="n">
        <v>2020</v>
      </c>
      <c r="H10" s="112" t="s">
        <v>102</v>
      </c>
      <c r="I10" s="159" t="s">
        <v>123</v>
      </c>
    </row>
    <row r="11" customFormat="false" ht="12.75" hidden="false" customHeight="true" outlineLevel="0" collapsed="false">
      <c r="B11" s="75"/>
      <c r="C11" s="160" t="n">
        <v>999</v>
      </c>
      <c r="D11" s="115" t="s">
        <v>124</v>
      </c>
      <c r="E11" s="161" t="s">
        <v>125</v>
      </c>
      <c r="F11" s="162"/>
      <c r="G11" s="160" t="n">
        <v>999</v>
      </c>
      <c r="H11" s="115" t="s">
        <v>124</v>
      </c>
      <c r="I11" s="161" t="s">
        <v>125</v>
      </c>
    </row>
    <row r="12" customFormat="false" ht="6.75" hidden="false" customHeight="true" outlineLevel="0" collapsed="false">
      <c r="B12" s="78"/>
      <c r="C12" s="160"/>
      <c r="D12" s="115"/>
      <c r="E12" s="161"/>
      <c r="F12" s="162"/>
      <c r="G12" s="160"/>
      <c r="H12" s="115"/>
      <c r="I12" s="161"/>
    </row>
    <row r="13" customFormat="false" ht="12.75" hidden="false" customHeight="false" outlineLevel="0" collapsed="false">
      <c r="B13" s="75" t="s">
        <v>99</v>
      </c>
      <c r="C13" s="158" t="n">
        <v>2020</v>
      </c>
      <c r="D13" s="112" t="s">
        <v>102</v>
      </c>
      <c r="E13" s="159" t="s">
        <v>123</v>
      </c>
      <c r="F13" s="109"/>
      <c r="G13" s="158" t="n">
        <v>2020</v>
      </c>
      <c r="H13" s="112" t="s">
        <v>102</v>
      </c>
      <c r="I13" s="159" t="s">
        <v>123</v>
      </c>
    </row>
    <row r="14" customFormat="false" ht="12.75" hidden="false" customHeight="true" outlineLevel="0" collapsed="false">
      <c r="B14" s="75"/>
      <c r="C14" s="160" t="n">
        <v>999</v>
      </c>
      <c r="D14" s="115" t="s">
        <v>124</v>
      </c>
      <c r="E14" s="161" t="s">
        <v>125</v>
      </c>
      <c r="F14" s="162"/>
      <c r="G14" s="160" t="n">
        <v>999</v>
      </c>
      <c r="H14" s="115" t="s">
        <v>124</v>
      </c>
      <c r="I14" s="161" t="s">
        <v>125</v>
      </c>
    </row>
    <row r="15" customFormat="false" ht="5.25" hidden="false" customHeight="true" outlineLevel="0" collapsed="false">
      <c r="B15" s="78"/>
      <c r="C15" s="160"/>
      <c r="D15" s="115"/>
      <c r="E15" s="161"/>
      <c r="F15" s="163"/>
      <c r="G15" s="160"/>
      <c r="H15" s="115"/>
      <c r="I15" s="161"/>
    </row>
    <row r="16" customFormat="false" ht="27.75" hidden="false" customHeight="true" outlineLevel="0" collapsed="false">
      <c r="B16" s="106" t="s">
        <v>76</v>
      </c>
      <c r="C16" s="43" t="n">
        <v>2750</v>
      </c>
      <c r="D16" s="164" t="s">
        <v>108</v>
      </c>
      <c r="E16" s="165" t="s">
        <v>123</v>
      </c>
      <c r="F16" s="136"/>
      <c r="G16" s="43" t="s">
        <v>126</v>
      </c>
      <c r="H16" s="164" t="s">
        <v>126</v>
      </c>
      <c r="I16" s="165" t="s">
        <v>126</v>
      </c>
    </row>
    <row r="17" customFormat="false" ht="4.5" hidden="false" customHeight="true" outlineLevel="0" collapsed="false">
      <c r="B17" s="61"/>
      <c r="C17" s="160"/>
      <c r="D17" s="140"/>
      <c r="E17" s="166"/>
      <c r="F17" s="136"/>
      <c r="G17" s="47"/>
      <c r="H17" s="119"/>
      <c r="I17" s="87"/>
    </row>
    <row r="18" customFormat="false" ht="17.25" hidden="false" customHeight="true" outlineLevel="0" collapsed="false">
      <c r="B18" s="167" t="s">
        <v>79</v>
      </c>
      <c r="C18" s="63" t="n">
        <v>2900</v>
      </c>
      <c r="D18" s="164" t="s">
        <v>102</v>
      </c>
      <c r="E18" s="165" t="s">
        <v>125</v>
      </c>
      <c r="F18" s="136"/>
      <c r="G18" s="63" t="n">
        <v>2900</v>
      </c>
      <c r="H18" s="164" t="s">
        <v>102</v>
      </c>
      <c r="I18" s="165" t="s">
        <v>125</v>
      </c>
      <c r="J18" s="133"/>
    </row>
    <row r="19" customFormat="false" ht="51" hidden="false" customHeight="true" outlineLevel="0" collapsed="false">
      <c r="B19" s="167"/>
      <c r="C19" s="168" t="n">
        <v>19000</v>
      </c>
      <c r="D19" s="68" t="s">
        <v>127</v>
      </c>
      <c r="E19" s="169" t="s">
        <v>125</v>
      </c>
      <c r="F19" s="136"/>
      <c r="G19" s="47" t="n">
        <v>36000</v>
      </c>
      <c r="H19" s="119" t="s">
        <v>108</v>
      </c>
      <c r="I19" s="170" t="s">
        <v>125</v>
      </c>
      <c r="J19" s="133"/>
    </row>
    <row r="20" customFormat="false" ht="51" hidden="false" customHeight="false" outlineLevel="0" collapsed="false">
      <c r="B20" s="61" t="s">
        <v>114</v>
      </c>
      <c r="C20" s="51" t="n">
        <v>1170</v>
      </c>
      <c r="D20" s="92" t="s">
        <v>109</v>
      </c>
      <c r="E20" s="72" t="s">
        <v>123</v>
      </c>
      <c r="F20" s="132"/>
      <c r="G20" s="107" t="n">
        <v>0</v>
      </c>
      <c r="H20" s="171" t="s">
        <v>109</v>
      </c>
      <c r="I20" s="172" t="s">
        <v>123</v>
      </c>
    </row>
    <row r="21" customFormat="false" ht="25.5" hidden="false" customHeight="true" outlineLevel="0" collapsed="false">
      <c r="B21" s="75" t="s">
        <v>85</v>
      </c>
      <c r="C21" s="43" t="n">
        <v>990</v>
      </c>
      <c r="D21" s="173" t="s">
        <v>128</v>
      </c>
      <c r="E21" s="165" t="s">
        <v>123</v>
      </c>
      <c r="F21" s="117"/>
      <c r="G21" s="43" t="n">
        <v>2990</v>
      </c>
      <c r="H21" s="77" t="s">
        <v>109</v>
      </c>
      <c r="I21" s="165" t="s">
        <v>123</v>
      </c>
    </row>
    <row r="22" customFormat="false" ht="5.25" hidden="false" customHeight="true" outlineLevel="0" collapsed="false">
      <c r="B22" s="75"/>
      <c r="C22" s="160"/>
      <c r="D22" s="174"/>
      <c r="E22" s="165"/>
      <c r="F22" s="117"/>
      <c r="G22" s="47"/>
      <c r="H22" s="89"/>
      <c r="I22" s="165"/>
    </row>
    <row r="23" customFormat="false" ht="25.5" hidden="false" customHeight="false" outlineLevel="0" collapsed="false">
      <c r="B23" s="75"/>
      <c r="C23" s="47" t="n">
        <v>2990</v>
      </c>
      <c r="D23" s="149" t="s">
        <v>129</v>
      </c>
      <c r="E23" s="166" t="s">
        <v>123</v>
      </c>
      <c r="F23" s="117"/>
      <c r="G23" s="47"/>
      <c r="H23" s="119"/>
      <c r="I23" s="87"/>
    </row>
    <row r="24" customFormat="false" ht="5.25" hidden="false" customHeight="true" outlineLevel="0" collapsed="false">
      <c r="B24" s="78"/>
      <c r="C24" s="175"/>
      <c r="D24" s="176"/>
      <c r="E24" s="177"/>
      <c r="F24" s="117"/>
      <c r="G24" s="175"/>
      <c r="H24" s="141"/>
      <c r="I24" s="177"/>
    </row>
    <row r="25" customFormat="false" ht="12.75" hidden="false" customHeight="false" outlineLevel="0" collapsed="false">
      <c r="B25" s="75" t="s">
        <v>87</v>
      </c>
      <c r="C25" s="158" t="n">
        <v>2600</v>
      </c>
      <c r="D25" s="178" t="s">
        <v>102</v>
      </c>
      <c r="E25" s="179" t="s">
        <v>123</v>
      </c>
      <c r="F25" s="132"/>
      <c r="G25" s="158" t="n">
        <v>0</v>
      </c>
      <c r="H25" s="173" t="s">
        <v>130</v>
      </c>
      <c r="I25" s="179" t="s">
        <v>123</v>
      </c>
    </row>
    <row r="26" customFormat="false" ht="12.75" hidden="false" customHeight="false" outlineLevel="0" collapsed="false">
      <c r="B26" s="78"/>
      <c r="C26" s="160"/>
      <c r="D26" s="140"/>
      <c r="E26" s="166"/>
      <c r="F26" s="132"/>
      <c r="G26" s="160"/>
      <c r="H26" s="71"/>
      <c r="I26" s="180"/>
    </row>
    <row r="27" customFormat="false" ht="12.75" hidden="false" customHeight="true" outlineLevel="0" collapsed="false">
      <c r="B27" s="69" t="s">
        <v>90</v>
      </c>
      <c r="C27" s="43" t="n">
        <v>3490</v>
      </c>
      <c r="D27" s="164" t="s">
        <v>102</v>
      </c>
      <c r="E27" s="165" t="s">
        <v>123</v>
      </c>
      <c r="F27" s="163"/>
      <c r="G27" s="43" t="n">
        <v>4690</v>
      </c>
      <c r="H27" s="164" t="s">
        <v>102</v>
      </c>
      <c r="I27" s="165" t="s">
        <v>123</v>
      </c>
    </row>
    <row r="28" customFormat="false" ht="6" hidden="false" customHeight="true" outlineLevel="0" collapsed="false">
      <c r="B28" s="69"/>
      <c r="C28" s="47"/>
      <c r="D28" s="89"/>
      <c r="E28" s="87"/>
      <c r="F28" s="163"/>
      <c r="G28" s="47"/>
      <c r="H28" s="89"/>
      <c r="I28" s="87"/>
    </row>
    <row r="29" customFormat="false" ht="12.75" hidden="false" customHeight="false" outlineLevel="0" collapsed="false">
      <c r="B29" s="69"/>
      <c r="C29" s="51" t="n">
        <v>15490</v>
      </c>
      <c r="D29" s="92" t="s">
        <v>102</v>
      </c>
      <c r="E29" s="72" t="s">
        <v>125</v>
      </c>
      <c r="F29" s="181"/>
      <c r="G29" s="51" t="n">
        <v>42890</v>
      </c>
      <c r="H29" s="92" t="s">
        <v>102</v>
      </c>
      <c r="I29" s="72" t="s">
        <v>125</v>
      </c>
    </row>
    <row r="30" customFormat="false" ht="12.75" hidden="false" customHeight="false" outlineLevel="0" collapsed="false">
      <c r="B30" s="9" t="s">
        <v>15</v>
      </c>
      <c r="C30" s="182"/>
      <c r="D30" s="182"/>
      <c r="E30" s="182"/>
      <c r="F30" s="182"/>
      <c r="G30" s="182"/>
      <c r="H30" s="182"/>
    </row>
    <row r="31" customFormat="false" ht="8.25" hidden="false" customHeight="true" outlineLevel="0" collapsed="false">
      <c r="C31" s="182"/>
      <c r="D31" s="182"/>
      <c r="E31" s="182"/>
      <c r="F31" s="182"/>
      <c r="G31" s="182"/>
      <c r="H31" s="182"/>
    </row>
    <row r="32" customFormat="false" ht="12.75" hidden="false" customHeight="false" outlineLevel="0" collapsed="false">
      <c r="B32" s="94" t="s">
        <v>53</v>
      </c>
      <c r="C32" s="182"/>
      <c r="D32" s="182"/>
      <c r="E32" s="182"/>
      <c r="F32" s="182"/>
      <c r="G32" s="182"/>
      <c r="H32" s="183"/>
    </row>
    <row r="33" customFormat="false" ht="12.75" hidden="false" customHeight="false" outlineLevel="0" collapsed="false">
      <c r="B33" s="96"/>
      <c r="C33" s="4"/>
      <c r="D33" s="4"/>
      <c r="E33" s="4"/>
      <c r="F33" s="4"/>
      <c r="G33" s="182"/>
      <c r="H33" s="182"/>
    </row>
    <row r="34" customFormat="false" ht="12.75" hidden="false" customHeight="false" outlineLevel="0" collapsed="false">
      <c r="B34" s="151"/>
      <c r="C34" s="182"/>
      <c r="D34" s="184"/>
      <c r="E34" s="184"/>
      <c r="F34" s="184"/>
      <c r="G34" s="182"/>
      <c r="H34" s="182"/>
    </row>
    <row r="35" customFormat="false" ht="12.75" hidden="false" customHeight="false" outlineLevel="0" collapsed="false">
      <c r="C35" s="182"/>
      <c r="D35" s="182"/>
      <c r="E35" s="182"/>
      <c r="F35" s="182"/>
      <c r="G35" s="182"/>
      <c r="H35" s="182"/>
    </row>
    <row r="36" customFormat="false" ht="12.75" hidden="false" customHeight="false" outlineLevel="0" collapsed="false">
      <c r="C36" s="182"/>
      <c r="D36" s="182"/>
      <c r="E36" s="182"/>
      <c r="F36" s="182"/>
      <c r="G36" s="182"/>
      <c r="H36" s="182"/>
    </row>
  </sheetData>
  <mergeCells count="18">
    <mergeCell ref="B1:I1"/>
    <mergeCell ref="B2:I2"/>
    <mergeCell ref="B3:I3"/>
    <mergeCell ref="B4:I4"/>
    <mergeCell ref="B5:I5"/>
    <mergeCell ref="C7:D7"/>
    <mergeCell ref="G7:H7"/>
    <mergeCell ref="B10:B11"/>
    <mergeCell ref="E11:E12"/>
    <mergeCell ref="I11:I12"/>
    <mergeCell ref="B13:B14"/>
    <mergeCell ref="E14:E15"/>
    <mergeCell ref="I14:I15"/>
    <mergeCell ref="B18:B19"/>
    <mergeCell ref="B21:B23"/>
    <mergeCell ref="E21:E22"/>
    <mergeCell ref="I21:I22"/>
    <mergeCell ref="B27:B29"/>
  </mergeCells>
  <hyperlinks>
    <hyperlink ref="J1" location="Portada!A1" display="Volver"/>
    <hyperlink ref="B4" location="Conceptos!A1" display="(Ver Conceptos)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6" width="23.41"/>
    <col collapsed="false" customWidth="true" hidden="false" outlineLevel="0" max="3" min="3" style="93" width="3.56"/>
    <col collapsed="false" customWidth="true" hidden="false" outlineLevel="0" max="4" min="4" style="0" width="21.7"/>
    <col collapsed="false" customWidth="true" hidden="false" outlineLevel="0" max="5" min="5" style="0" width="16.42"/>
    <col collapsed="false" customWidth="true" hidden="false" outlineLevel="0" max="6" min="6" style="0" width="3.28"/>
    <col collapsed="false" customWidth="true" hidden="false" outlineLevel="0" max="7" min="7" style="0" width="89.28"/>
  </cols>
  <sheetData>
    <row r="1" customFormat="false" ht="12.75" hidden="false" customHeight="false" outlineLevel="0" collapsed="false">
      <c r="B1" s="2" t="s">
        <v>131</v>
      </c>
      <c r="C1" s="2"/>
      <c r="D1" s="2"/>
      <c r="E1" s="2"/>
      <c r="F1" s="2"/>
      <c r="G1" s="2"/>
      <c r="H1" s="10" t="s">
        <v>17</v>
      </c>
      <c r="I1" s="29"/>
    </row>
    <row r="2" customFormat="false" ht="12.75" hidden="false" customHeight="false" outlineLevel="0" collapsed="false">
      <c r="B2" s="2" t="s">
        <v>57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0" t="s">
        <v>58</v>
      </c>
      <c r="C3" s="30"/>
      <c r="D3" s="30"/>
      <c r="E3" s="30"/>
      <c r="F3" s="30"/>
      <c r="G3" s="30"/>
    </row>
    <row r="4" customFormat="false" ht="12.75" hidden="false" customHeight="false" outlineLevel="0" collapsed="false">
      <c r="B4" s="30" t="s">
        <v>132</v>
      </c>
      <c r="C4" s="30"/>
      <c r="D4" s="30"/>
      <c r="E4" s="30"/>
      <c r="F4" s="30"/>
      <c r="G4" s="30"/>
    </row>
    <row r="5" customFormat="false" ht="12.75" hidden="false" customHeight="false" outlineLevel="0" collapsed="false">
      <c r="B5" s="31" t="s">
        <v>60</v>
      </c>
      <c r="C5" s="31"/>
      <c r="D5" s="31"/>
      <c r="E5" s="31"/>
      <c r="F5" s="31"/>
      <c r="G5" s="31"/>
      <c r="H5" s="185"/>
    </row>
    <row r="6" customFormat="false" ht="12.75" hidden="false" customHeight="false" outlineLevel="0" collapsed="false">
      <c r="B6" s="32" t="s">
        <v>1</v>
      </c>
      <c r="C6" s="32"/>
      <c r="D6" s="32"/>
      <c r="E6" s="32"/>
      <c r="F6" s="32"/>
      <c r="G6" s="32"/>
    </row>
    <row r="8" customFormat="false" ht="12.75" hidden="false" customHeight="false" outlineLevel="0" collapsed="false">
      <c r="B8" s="33" t="s">
        <v>61</v>
      </c>
      <c r="C8" s="34"/>
      <c r="D8" s="35" t="s">
        <v>133</v>
      </c>
      <c r="E8" s="35"/>
      <c r="F8" s="35"/>
      <c r="G8" s="35"/>
    </row>
    <row r="9" customFormat="false" ht="25.5" hidden="false" customHeight="false" outlineLevel="0" collapsed="false">
      <c r="B9" s="105" t="s">
        <v>63</v>
      </c>
      <c r="C9" s="34"/>
      <c r="D9" s="37" t="s">
        <v>64</v>
      </c>
      <c r="E9" s="35" t="s">
        <v>134</v>
      </c>
      <c r="F9" s="35"/>
      <c r="G9" s="35" t="s">
        <v>66</v>
      </c>
    </row>
    <row r="10" customFormat="false" ht="7.5" hidden="false" customHeight="true" outlineLevel="0" collapsed="false">
      <c r="B10" s="33"/>
      <c r="C10" s="34"/>
      <c r="D10" s="36"/>
      <c r="E10" s="186"/>
      <c r="F10" s="187"/>
      <c r="G10" s="188"/>
    </row>
    <row r="11" customFormat="false" ht="12.75" hidden="false" customHeight="true" outlineLevel="0" collapsed="false">
      <c r="B11" s="189" t="s">
        <v>67</v>
      </c>
      <c r="C11" s="109"/>
      <c r="D11" s="190" t="n">
        <v>0.582</v>
      </c>
      <c r="E11" s="191" t="n">
        <v>11983.72338</v>
      </c>
      <c r="F11" s="192" t="s">
        <v>135</v>
      </c>
      <c r="G11" s="193" t="s">
        <v>136</v>
      </c>
    </row>
    <row r="12" customFormat="false" ht="15" hidden="false" customHeight="true" outlineLevel="0" collapsed="false">
      <c r="B12" s="189"/>
      <c r="C12" s="109"/>
      <c r="D12" s="190" t="n">
        <v>0.291</v>
      </c>
      <c r="E12" s="191" t="n">
        <v>5991.86169</v>
      </c>
      <c r="F12" s="192" t="s">
        <v>135</v>
      </c>
      <c r="G12" s="194" t="s">
        <v>137</v>
      </c>
    </row>
    <row r="13" customFormat="false" ht="12.75" hidden="false" customHeight="false" outlineLevel="0" collapsed="false">
      <c r="B13" s="189"/>
      <c r="C13" s="136"/>
      <c r="D13" s="195" t="n">
        <v>0</v>
      </c>
      <c r="E13" s="191" t="n">
        <v>0</v>
      </c>
      <c r="F13" s="192" t="s">
        <v>135</v>
      </c>
      <c r="G13" s="83" t="s">
        <v>138</v>
      </c>
    </row>
    <row r="14" customFormat="false" ht="6" hidden="false" customHeight="true" outlineLevel="0" collapsed="false">
      <c r="B14" s="196"/>
      <c r="C14" s="136"/>
      <c r="D14" s="197"/>
      <c r="E14" s="198"/>
      <c r="F14" s="199"/>
      <c r="G14" s="200"/>
    </row>
    <row r="15" customFormat="false" ht="12.75" hidden="false" customHeight="false" outlineLevel="0" collapsed="false">
      <c r="B15" s="61"/>
      <c r="C15" s="136"/>
      <c r="D15" s="201"/>
      <c r="E15" s="202"/>
      <c r="F15" s="203"/>
      <c r="G15" s="204"/>
    </row>
    <row r="16" customFormat="false" ht="12.75" hidden="false" customHeight="false" outlineLevel="0" collapsed="false">
      <c r="B16" s="38" t="s">
        <v>97</v>
      </c>
      <c r="C16" s="163"/>
      <c r="D16" s="201" t="n">
        <v>5.85</v>
      </c>
      <c r="E16" s="205" t="n">
        <v>120454.9515</v>
      </c>
      <c r="F16" s="206"/>
      <c r="G16" s="190"/>
    </row>
    <row r="17" customFormat="false" ht="12.75" hidden="false" customHeight="true" outlineLevel="0" collapsed="false">
      <c r="B17" s="128"/>
      <c r="C17" s="163"/>
      <c r="D17" s="207"/>
      <c r="E17" s="208"/>
      <c r="F17" s="209"/>
      <c r="G17" s="210"/>
    </row>
    <row r="18" customFormat="false" ht="12.75" hidden="false" customHeight="true" outlineLevel="0" collapsed="false">
      <c r="B18" s="78"/>
      <c r="C18" s="163"/>
      <c r="D18" s="211"/>
      <c r="E18" s="212"/>
      <c r="F18" s="206"/>
      <c r="G18" s="204"/>
    </row>
    <row r="19" customFormat="false" ht="12.75" hidden="false" customHeight="false" outlineLevel="0" collapsed="false">
      <c r="B19" s="38" t="s">
        <v>99</v>
      </c>
      <c r="C19" s="163"/>
      <c r="D19" s="201" t="n">
        <v>5.85</v>
      </c>
      <c r="E19" s="205" t="n">
        <v>120454.9515</v>
      </c>
      <c r="F19" s="206"/>
      <c r="G19" s="190"/>
    </row>
    <row r="20" customFormat="false" ht="9.75" hidden="false" customHeight="true" outlineLevel="0" collapsed="false">
      <c r="B20" s="128"/>
      <c r="C20" s="163"/>
      <c r="D20" s="207"/>
      <c r="E20" s="208"/>
      <c r="F20" s="209"/>
      <c r="G20" s="210"/>
    </row>
    <row r="21" customFormat="false" ht="8.25" hidden="false" customHeight="true" outlineLevel="0" collapsed="false">
      <c r="B21" s="78"/>
      <c r="C21" s="163"/>
      <c r="D21" s="211"/>
      <c r="E21" s="213"/>
      <c r="F21" s="203"/>
      <c r="G21" s="204"/>
    </row>
    <row r="22" customFormat="false" ht="25.5" hidden="false" customHeight="false" outlineLevel="0" collapsed="false">
      <c r="B22" s="61" t="s">
        <v>76</v>
      </c>
      <c r="C22" s="136"/>
      <c r="D22" s="211" t="n">
        <v>3.95</v>
      </c>
      <c r="E22" s="212" t="n">
        <v>81332.8305</v>
      </c>
      <c r="F22" s="206"/>
      <c r="G22" s="113" t="s">
        <v>139</v>
      </c>
      <c r="J22" s="65"/>
    </row>
    <row r="23" customFormat="false" ht="25.5" hidden="false" customHeight="false" outlineLevel="0" collapsed="false">
      <c r="B23" s="61"/>
      <c r="C23" s="136"/>
      <c r="D23" s="214" t="n">
        <v>3.55</v>
      </c>
      <c r="E23" s="215" t="n">
        <v>73096.5945</v>
      </c>
      <c r="F23" s="216"/>
      <c r="G23" s="217" t="s">
        <v>140</v>
      </c>
      <c r="J23" s="65"/>
    </row>
    <row r="24" customFormat="false" ht="6.75" hidden="false" customHeight="true" outlineLevel="0" collapsed="false">
      <c r="B24" s="90"/>
      <c r="C24" s="136"/>
      <c r="D24" s="207"/>
      <c r="E24" s="218"/>
      <c r="F24" s="219"/>
      <c r="G24" s="210"/>
    </row>
    <row r="25" customFormat="false" ht="8.25" hidden="false" customHeight="true" outlineLevel="0" collapsed="false">
      <c r="B25" s="78"/>
      <c r="C25" s="136"/>
      <c r="D25" s="211"/>
      <c r="E25" s="213"/>
      <c r="F25" s="203"/>
      <c r="G25" s="204"/>
    </row>
    <row r="26" customFormat="false" ht="12.75" hidden="false" customHeight="false" outlineLevel="0" collapsed="false">
      <c r="B26" s="61" t="s">
        <v>79</v>
      </c>
      <c r="C26" s="132"/>
      <c r="D26" s="211" t="n">
        <v>6.95</v>
      </c>
      <c r="E26" s="212" t="n">
        <v>143104.6005</v>
      </c>
      <c r="F26" s="206"/>
      <c r="G26" s="190"/>
    </row>
    <row r="27" customFormat="false" ht="9" hidden="false" customHeight="true" outlineLevel="0" collapsed="false">
      <c r="B27" s="90"/>
      <c r="C27" s="132"/>
      <c r="D27" s="207"/>
      <c r="E27" s="218"/>
      <c r="F27" s="219"/>
      <c r="G27" s="190"/>
    </row>
    <row r="28" customFormat="false" ht="8.25" hidden="false" customHeight="true" outlineLevel="0" collapsed="false">
      <c r="B28" s="75"/>
      <c r="C28" s="132"/>
      <c r="D28" s="76"/>
      <c r="E28" s="220"/>
      <c r="F28" s="221"/>
      <c r="G28" s="222"/>
    </row>
    <row r="29" customFormat="false" ht="12.75" hidden="false" customHeight="true" outlineLevel="0" collapsed="false">
      <c r="B29" s="90" t="s">
        <v>114</v>
      </c>
      <c r="C29" s="136"/>
      <c r="D29" s="201"/>
      <c r="E29" s="223" t="n">
        <v>11880</v>
      </c>
      <c r="F29" s="192" t="s">
        <v>135</v>
      </c>
      <c r="G29" s="224" t="s">
        <v>82</v>
      </c>
    </row>
    <row r="30" customFormat="false" ht="18.75" hidden="false" customHeight="true" outlineLevel="0" collapsed="false">
      <c r="B30" s="90"/>
      <c r="C30" s="136"/>
      <c r="D30" s="197"/>
      <c r="E30" s="225" t="n">
        <v>0</v>
      </c>
      <c r="F30" s="226"/>
      <c r="G30" s="68" t="s">
        <v>141</v>
      </c>
    </row>
    <row r="31" customFormat="false" ht="6" hidden="false" customHeight="true" outlineLevel="0" collapsed="false">
      <c r="B31" s="227"/>
      <c r="C31" s="136"/>
      <c r="D31" s="201"/>
      <c r="E31" s="228"/>
      <c r="F31" s="229"/>
      <c r="G31" s="230"/>
      <c r="H31" s="49"/>
    </row>
    <row r="32" customFormat="false" ht="12.75" hidden="false" customHeight="true" outlineLevel="0" collapsed="false">
      <c r="B32" s="36" t="s">
        <v>85</v>
      </c>
      <c r="C32" s="136"/>
      <c r="D32" s="201"/>
      <c r="E32" s="191" t="n">
        <v>20472</v>
      </c>
      <c r="F32" s="192" t="s">
        <v>135</v>
      </c>
      <c r="G32" s="57"/>
      <c r="H32" s="49"/>
    </row>
    <row r="33" customFormat="false" ht="6" hidden="false" customHeight="true" outlineLevel="0" collapsed="false">
      <c r="B33" s="227"/>
      <c r="C33" s="136"/>
      <c r="D33" s="201"/>
      <c r="E33" s="191"/>
      <c r="F33" s="231"/>
      <c r="G33" s="83"/>
      <c r="H33" s="49"/>
    </row>
    <row r="34" customFormat="false" ht="12.75" hidden="false" customHeight="true" outlineLevel="0" collapsed="false">
      <c r="B34" s="227"/>
      <c r="C34" s="136"/>
      <c r="D34" s="201"/>
      <c r="E34" s="191" t="n">
        <v>5472</v>
      </c>
      <c r="F34" s="192" t="s">
        <v>135</v>
      </c>
      <c r="G34" s="83" t="s">
        <v>142</v>
      </c>
      <c r="H34" s="49"/>
    </row>
    <row r="35" customFormat="false" ht="6" hidden="false" customHeight="true" outlineLevel="0" collapsed="false">
      <c r="B35" s="128"/>
      <c r="C35" s="136"/>
      <c r="D35" s="207"/>
      <c r="E35" s="225"/>
      <c r="F35" s="232"/>
      <c r="G35" s="60" t="s">
        <v>143</v>
      </c>
      <c r="H35" s="49"/>
    </row>
    <row r="36" customFormat="false" ht="10.5" hidden="false" customHeight="true" outlineLevel="0" collapsed="false">
      <c r="B36" s="78"/>
      <c r="C36" s="136"/>
      <c r="D36" s="211"/>
      <c r="E36" s="213"/>
      <c r="F36" s="203"/>
      <c r="G36" s="190"/>
      <c r="H36" s="49"/>
    </row>
    <row r="37" customFormat="false" ht="12.75" hidden="false" customHeight="false" outlineLevel="0" collapsed="false">
      <c r="B37" s="78" t="s">
        <v>87</v>
      </c>
      <c r="C37" s="163"/>
      <c r="D37" s="211" t="n">
        <v>3.49</v>
      </c>
      <c r="E37" s="212" t="n">
        <v>71861.1591</v>
      </c>
      <c r="F37" s="233"/>
      <c r="G37" s="190"/>
      <c r="H37" s="49"/>
    </row>
    <row r="38" customFormat="false" ht="7.5" hidden="false" customHeight="true" outlineLevel="0" collapsed="false">
      <c r="B38" s="128"/>
      <c r="C38" s="163"/>
      <c r="D38" s="207"/>
      <c r="E38" s="218"/>
      <c r="F38" s="234"/>
      <c r="G38" s="210"/>
      <c r="H38" s="49"/>
    </row>
    <row r="39" customFormat="false" ht="8.25" hidden="false" customHeight="true" outlineLevel="0" collapsed="false">
      <c r="B39" s="235"/>
      <c r="C39" s="34"/>
      <c r="D39" s="33"/>
      <c r="E39" s="236"/>
      <c r="F39" s="237"/>
      <c r="G39" s="188"/>
      <c r="H39" s="49"/>
    </row>
    <row r="40" customFormat="false" ht="12.75" hidden="false" customHeight="false" outlineLevel="0" collapsed="false">
      <c r="B40" s="61" t="s">
        <v>90</v>
      </c>
      <c r="C40" s="163"/>
      <c r="D40" s="238" t="n">
        <v>3.9</v>
      </c>
      <c r="E40" s="212" t="n">
        <v>80303.301</v>
      </c>
      <c r="F40" s="233"/>
      <c r="G40" s="190"/>
      <c r="H40" s="49"/>
    </row>
    <row r="41" customFormat="false" ht="6.75" hidden="false" customHeight="true" outlineLevel="0" collapsed="false">
      <c r="B41" s="90"/>
      <c r="C41" s="163"/>
      <c r="D41" s="239"/>
      <c r="E41" s="240"/>
      <c r="F41" s="241"/>
      <c r="G41" s="210"/>
    </row>
    <row r="42" customFormat="false" ht="12.75" hidden="false" customHeight="false" outlineLevel="0" collapsed="false">
      <c r="B42" s="9" t="s">
        <v>15</v>
      </c>
      <c r="D42" s="93"/>
    </row>
    <row r="43" customFormat="false" ht="7.5" hidden="false" customHeight="true" outlineLevel="0" collapsed="false"/>
    <row r="44" customFormat="false" ht="12.75" hidden="false" customHeight="false" outlineLevel="0" collapsed="false">
      <c r="B44" s="94" t="s">
        <v>53</v>
      </c>
      <c r="G44" s="95"/>
    </row>
    <row r="45" customFormat="false" ht="3.75" hidden="false" customHeight="true" outlineLevel="0" collapsed="false">
      <c r="C45" s="242"/>
      <c r="D45" s="243"/>
      <c r="E45" s="244"/>
    </row>
    <row r="46" customFormat="false" ht="12.75" hidden="false" customHeight="false" outlineLevel="0" collapsed="false">
      <c r="B46" s="245" t="s">
        <v>144</v>
      </c>
      <c r="C46" s="9"/>
    </row>
  </sheetData>
  <mergeCells count="10">
    <mergeCell ref="B1:G1"/>
    <mergeCell ref="B2:G2"/>
    <mergeCell ref="B3:G3"/>
    <mergeCell ref="B4:G4"/>
    <mergeCell ref="B5:G5"/>
    <mergeCell ref="B6:G6"/>
    <mergeCell ref="D8:G8"/>
    <mergeCell ref="E9:F9"/>
    <mergeCell ref="B11:B13"/>
    <mergeCell ref="B29:B30"/>
  </mergeCells>
  <hyperlinks>
    <hyperlink ref="H1" location="Portada!A1" display="Volver"/>
    <hyperlink ref="B5" location="Conceptos!A1" display="(Ver Conceptos)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99"/>
    <col collapsed="false" customWidth="true" hidden="false" outlineLevel="0" max="3" min="3" style="26" width="20.85"/>
    <col collapsed="false" customWidth="true" hidden="false" outlineLevel="0" max="4" min="4" style="26" width="15.99"/>
    <col collapsed="false" customWidth="true" hidden="false" outlineLevel="0" max="5" min="5" style="26" width="2.28"/>
    <col collapsed="false" customWidth="true" hidden="false" outlineLevel="0" max="6" min="6" style="26" width="30.41"/>
    <col collapsed="false" customWidth="true" hidden="false" outlineLevel="0" max="7" min="7" style="0" width="3.14"/>
    <col collapsed="false" customWidth="true" hidden="false" outlineLevel="0" max="8" min="8" style="0" width="30.7"/>
    <col collapsed="false" customWidth="true" hidden="false" outlineLevel="0" max="9" min="9" style="26" width="20.41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B1" s="98" t="s">
        <v>145</v>
      </c>
      <c r="C1" s="98"/>
      <c r="D1" s="98"/>
      <c r="E1" s="98"/>
      <c r="F1" s="98"/>
      <c r="G1" s="98"/>
      <c r="H1" s="98"/>
      <c r="I1" s="98"/>
      <c r="J1" s="98"/>
      <c r="K1" s="10" t="s">
        <v>17</v>
      </c>
    </row>
    <row r="2" customFormat="false" ht="12.75" hidden="false" customHeight="false" outlineLevel="0" collapsed="false">
      <c r="A2" s="101"/>
      <c r="B2" s="98" t="s">
        <v>146</v>
      </c>
      <c r="C2" s="98"/>
      <c r="D2" s="98"/>
      <c r="E2" s="98"/>
      <c r="F2" s="98"/>
      <c r="G2" s="98"/>
      <c r="H2" s="98"/>
      <c r="I2" s="98"/>
      <c r="J2" s="98"/>
      <c r="K2" s="101"/>
    </row>
    <row r="3" customFormat="false" ht="12.75" hidden="false" customHeight="false" outlineLevel="0" collapsed="false">
      <c r="A3" s="101"/>
      <c r="B3" s="31" t="s">
        <v>60</v>
      </c>
      <c r="C3" s="31"/>
      <c r="D3" s="31"/>
      <c r="E3" s="31"/>
      <c r="F3" s="31"/>
      <c r="G3" s="31"/>
      <c r="H3" s="31"/>
      <c r="I3" s="31"/>
      <c r="J3" s="31"/>
      <c r="K3" s="101"/>
    </row>
    <row r="4" customFormat="false" ht="12.75" hidden="false" customHeight="false" outlineLevel="0" collapsed="false">
      <c r="A4" s="101"/>
      <c r="B4" s="32" t="s">
        <v>1</v>
      </c>
      <c r="C4" s="32"/>
      <c r="D4" s="32"/>
      <c r="E4" s="32"/>
      <c r="F4" s="32"/>
      <c r="G4" s="32"/>
      <c r="H4" s="32"/>
      <c r="I4" s="32"/>
      <c r="J4" s="32"/>
      <c r="K4" s="101"/>
    </row>
    <row r="5" customFormat="false" ht="12.75" hidden="false" customHeight="false" outlineLevel="0" collapsed="false">
      <c r="A5" s="101"/>
      <c r="B5" s="246"/>
      <c r="C5" s="246"/>
      <c r="D5" s="246"/>
      <c r="E5" s="246"/>
      <c r="F5" s="246"/>
      <c r="G5" s="246"/>
      <c r="H5" s="246"/>
      <c r="I5" s="246"/>
      <c r="J5" s="101"/>
      <c r="K5" s="101"/>
    </row>
    <row r="6" customFormat="false" ht="12.75" hidden="false" customHeight="true" outlineLevel="0" collapsed="false">
      <c r="B6" s="33" t="s">
        <v>61</v>
      </c>
      <c r="C6" s="247" t="s">
        <v>147</v>
      </c>
      <c r="D6" s="247"/>
      <c r="E6" s="247"/>
      <c r="F6" s="52" t="s">
        <v>66</v>
      </c>
      <c r="G6" s="34"/>
      <c r="H6" s="33" t="s">
        <v>148</v>
      </c>
      <c r="I6" s="33"/>
      <c r="J6" s="33"/>
    </row>
    <row r="7" customFormat="false" ht="25.5" hidden="false" customHeight="true" outlineLevel="0" collapsed="false">
      <c r="B7" s="39" t="s">
        <v>63</v>
      </c>
      <c r="C7" s="248" t="s">
        <v>64</v>
      </c>
      <c r="D7" s="52" t="s">
        <v>65</v>
      </c>
      <c r="E7" s="52"/>
      <c r="F7" s="52"/>
      <c r="G7" s="34"/>
      <c r="H7" s="249" t="s">
        <v>149</v>
      </c>
      <c r="I7" s="248" t="s">
        <v>64</v>
      </c>
      <c r="J7" s="249" t="s">
        <v>65</v>
      </c>
    </row>
    <row r="8" customFormat="false" ht="12.75" hidden="false" customHeight="true" outlineLevel="0" collapsed="false">
      <c r="B8" s="250" t="s">
        <v>67</v>
      </c>
      <c r="C8" s="251" t="n">
        <v>0.027</v>
      </c>
      <c r="D8" s="252" t="n">
        <v>556</v>
      </c>
      <c r="E8" s="253"/>
      <c r="F8" s="254"/>
      <c r="G8" s="156"/>
      <c r="H8" s="107" t="s">
        <v>150</v>
      </c>
      <c r="I8" s="255" t="n">
        <v>0.039</v>
      </c>
      <c r="J8" s="256" t="n">
        <v>803</v>
      </c>
      <c r="K8" s="133"/>
    </row>
    <row r="9" customFormat="false" ht="5.25" hidden="false" customHeight="true" outlineLevel="0" collapsed="false">
      <c r="B9" s="250"/>
      <c r="C9" s="251"/>
      <c r="D9" s="252"/>
      <c r="E9" s="253"/>
      <c r="F9" s="254"/>
      <c r="G9" s="156"/>
      <c r="H9" s="107"/>
      <c r="I9" s="257"/>
      <c r="J9" s="258"/>
      <c r="K9" s="133"/>
    </row>
    <row r="10" customFormat="false" ht="12.75" hidden="false" customHeight="false" outlineLevel="0" collapsed="false">
      <c r="B10" s="250"/>
      <c r="C10" s="251"/>
      <c r="D10" s="252"/>
      <c r="E10" s="253"/>
      <c r="F10" s="254"/>
      <c r="G10" s="156"/>
      <c r="H10" s="107"/>
      <c r="I10" s="259"/>
      <c r="J10" s="260"/>
      <c r="K10" s="133"/>
    </row>
    <row r="11" s="93" customFormat="true" ht="5.25" hidden="false" customHeight="true" outlineLevel="0" collapsed="false">
      <c r="B11" s="261"/>
      <c r="C11" s="255"/>
      <c r="D11" s="262"/>
      <c r="E11" s="263"/>
      <c r="F11" s="264"/>
      <c r="G11" s="156"/>
      <c r="H11" s="265"/>
      <c r="I11" s="255"/>
      <c r="J11" s="256"/>
      <c r="K11" s="266"/>
    </row>
    <row r="12" customFormat="false" ht="12.75" hidden="false" customHeight="false" outlineLevel="0" collapsed="false">
      <c r="B12" s="137" t="s">
        <v>97</v>
      </c>
      <c r="C12" s="267"/>
      <c r="D12" s="268" t="n">
        <v>299</v>
      </c>
      <c r="E12" s="269"/>
      <c r="F12" s="270"/>
      <c r="G12" s="109"/>
      <c r="H12" s="271"/>
      <c r="I12" s="267"/>
      <c r="J12" s="269"/>
    </row>
    <row r="13" s="93" customFormat="true" ht="5.25" hidden="false" customHeight="true" outlineLevel="0" collapsed="false">
      <c r="B13" s="272"/>
      <c r="C13" s="259"/>
      <c r="D13" s="273"/>
      <c r="E13" s="274"/>
      <c r="F13" s="275"/>
      <c r="G13" s="156"/>
      <c r="H13" s="276"/>
      <c r="I13" s="259"/>
      <c r="J13" s="260"/>
      <c r="K13" s="266"/>
    </row>
    <row r="14" customFormat="false" ht="12.75" hidden="false" customHeight="false" outlineLevel="0" collapsed="false">
      <c r="B14" s="52" t="s">
        <v>99</v>
      </c>
      <c r="C14" s="267"/>
      <c r="D14" s="252" t="n">
        <v>299</v>
      </c>
      <c r="E14" s="277"/>
      <c r="F14" s="270"/>
      <c r="G14" s="109"/>
      <c r="H14" s="271"/>
      <c r="I14" s="267"/>
      <c r="J14" s="270"/>
    </row>
    <row r="15" customFormat="false" ht="5.25" hidden="false" customHeight="true" outlineLevel="0" collapsed="false">
      <c r="B15" s="52"/>
      <c r="C15" s="267"/>
      <c r="D15" s="252"/>
      <c r="E15" s="274"/>
      <c r="F15" s="275"/>
      <c r="G15" s="163"/>
      <c r="H15" s="271"/>
      <c r="I15" s="267"/>
      <c r="J15" s="275"/>
    </row>
    <row r="16" customFormat="false" ht="51" hidden="false" customHeight="false" outlineLevel="0" collapsed="false">
      <c r="B16" s="278" t="s">
        <v>76</v>
      </c>
      <c r="C16" s="279" t="s">
        <v>151</v>
      </c>
      <c r="D16" s="280"/>
      <c r="E16" s="281"/>
      <c r="F16" s="282" t="s">
        <v>152</v>
      </c>
      <c r="G16" s="283"/>
      <c r="H16" s="284" t="s">
        <v>153</v>
      </c>
      <c r="I16" s="285"/>
      <c r="J16" s="286" t="n">
        <v>385</v>
      </c>
    </row>
    <row r="17" customFormat="false" ht="39.75" hidden="false" customHeight="true" outlineLevel="0" collapsed="false">
      <c r="B17" s="287" t="s">
        <v>154</v>
      </c>
      <c r="C17" s="251"/>
      <c r="D17" s="288"/>
      <c r="E17" s="289"/>
      <c r="F17" s="290" t="s">
        <v>155</v>
      </c>
      <c r="G17" s="136"/>
      <c r="H17" s="265"/>
      <c r="I17" s="291"/>
      <c r="J17" s="84"/>
      <c r="K17" s="133"/>
    </row>
    <row r="18" customFormat="false" ht="5.25" hidden="false" customHeight="true" outlineLevel="0" collapsed="false">
      <c r="B18" s="292"/>
      <c r="C18" s="257"/>
      <c r="D18" s="293"/>
      <c r="E18" s="294"/>
      <c r="F18" s="86"/>
      <c r="G18" s="163"/>
      <c r="H18" s="295"/>
      <c r="I18" s="296"/>
      <c r="J18" s="86"/>
      <c r="K18" s="133"/>
    </row>
    <row r="19" customFormat="false" ht="25.5" hidden="false" customHeight="false" outlineLevel="0" collapsed="false">
      <c r="B19" s="69" t="s">
        <v>114</v>
      </c>
      <c r="C19" s="297"/>
      <c r="D19" s="280" t="n">
        <v>495</v>
      </c>
      <c r="E19" s="298"/>
      <c r="F19" s="86"/>
      <c r="G19" s="132"/>
      <c r="H19" s="299"/>
      <c r="I19" s="259"/>
      <c r="J19" s="300"/>
    </row>
    <row r="20" customFormat="false" ht="63.75" hidden="false" customHeight="false" outlineLevel="0" collapsed="false">
      <c r="B20" s="38" t="s">
        <v>85</v>
      </c>
      <c r="C20" s="291" t="n">
        <v>0.0234</v>
      </c>
      <c r="D20" s="301" t="n">
        <v>482</v>
      </c>
      <c r="E20" s="301"/>
      <c r="F20" s="302" t="s">
        <v>156</v>
      </c>
      <c r="G20" s="117"/>
      <c r="H20" s="265" t="s">
        <v>157</v>
      </c>
      <c r="I20" s="255" t="n">
        <v>0.0279</v>
      </c>
      <c r="J20" s="84" t="n">
        <v>574</v>
      </c>
    </row>
    <row r="21" customFormat="false" ht="3.75" hidden="false" customHeight="true" outlineLevel="0" collapsed="false">
      <c r="B21" s="303"/>
      <c r="C21" s="304"/>
      <c r="D21" s="305"/>
      <c r="E21" s="306"/>
      <c r="F21" s="307"/>
      <c r="G21" s="117"/>
      <c r="H21" s="308"/>
      <c r="I21" s="309"/>
      <c r="J21" s="307"/>
    </row>
    <row r="22" customFormat="false" ht="63.75" hidden="false" customHeight="false" outlineLevel="0" collapsed="false">
      <c r="B22" s="38" t="s">
        <v>87</v>
      </c>
      <c r="C22" s="267"/>
      <c r="D22" s="310" t="s">
        <v>158</v>
      </c>
      <c r="E22" s="311"/>
      <c r="F22" s="303" t="s">
        <v>159</v>
      </c>
      <c r="G22" s="132"/>
      <c r="H22" s="312" t="s">
        <v>160</v>
      </c>
      <c r="I22" s="267"/>
      <c r="J22" s="313" t="s">
        <v>161</v>
      </c>
    </row>
    <row r="23" customFormat="false" ht="63.75" hidden="false" customHeight="false" outlineLevel="0" collapsed="false">
      <c r="B23" s="250" t="s">
        <v>90</v>
      </c>
      <c r="C23" s="297"/>
      <c r="D23" s="305" t="s">
        <v>162</v>
      </c>
      <c r="E23" s="314"/>
      <c r="F23" s="303" t="s">
        <v>163</v>
      </c>
      <c r="G23" s="163"/>
      <c r="H23" s="299"/>
      <c r="I23" s="297"/>
      <c r="J23" s="300"/>
    </row>
    <row r="24" customFormat="false" ht="12.75" hidden="false" customHeight="false" outlineLevel="0" collapsed="false">
      <c r="B24" s="9" t="s">
        <v>15</v>
      </c>
      <c r="C24" s="246"/>
      <c r="D24" s="4"/>
      <c r="E24" s="4"/>
      <c r="F24" s="4"/>
      <c r="G24" s="315"/>
      <c r="H24" s="182"/>
      <c r="I24" s="246"/>
    </row>
    <row r="25" customFormat="false" ht="12.75" hidden="false" customHeight="false" outlineLevel="0" collapsed="false">
      <c r="C25" s="246"/>
      <c r="D25" s="246"/>
      <c r="E25" s="246"/>
      <c r="F25" s="246"/>
      <c r="G25" s="182"/>
      <c r="H25" s="182"/>
      <c r="I25" s="246"/>
    </row>
    <row r="26" customFormat="false" ht="12.75" hidden="false" customHeight="false" outlineLevel="0" collapsed="false">
      <c r="B26" s="94" t="s">
        <v>53</v>
      </c>
      <c r="D26" s="246"/>
      <c r="E26" s="246"/>
      <c r="F26" s="246"/>
      <c r="G26" s="182"/>
      <c r="H26" s="183"/>
      <c r="I26" s="316"/>
    </row>
    <row r="27" customFormat="false" ht="12.75" hidden="false" customHeight="false" outlineLevel="0" collapsed="false">
      <c r="C27" s="242"/>
      <c r="D27" s="317"/>
      <c r="E27" s="4"/>
      <c r="F27" s="4"/>
      <c r="G27" s="4"/>
      <c r="H27" s="182"/>
      <c r="I27" s="4"/>
    </row>
    <row r="28" customFormat="false" ht="12.75" hidden="false" customHeight="false" outlineLevel="0" collapsed="false">
      <c r="B28" s="151"/>
      <c r="C28" s="246"/>
      <c r="D28" s="184"/>
      <c r="E28" s="184"/>
      <c r="F28" s="184"/>
      <c r="G28" s="184"/>
      <c r="H28" s="182"/>
      <c r="I28" s="246"/>
    </row>
    <row r="29" customFormat="false" ht="12.75" hidden="false" customHeight="false" outlineLevel="0" collapsed="false">
      <c r="C29" s="246"/>
      <c r="D29" s="246"/>
      <c r="E29" s="246"/>
      <c r="F29" s="246"/>
      <c r="G29" s="182"/>
      <c r="H29" s="182"/>
      <c r="I29" s="246"/>
    </row>
    <row r="30" customFormat="false" ht="12.75" hidden="false" customHeight="false" outlineLevel="0" collapsed="false">
      <c r="C30" s="246"/>
      <c r="D30" s="246"/>
      <c r="E30" s="246"/>
      <c r="F30" s="246"/>
      <c r="G30" s="182"/>
      <c r="H30" s="182"/>
      <c r="I30" s="246"/>
    </row>
  </sheetData>
  <mergeCells count="15">
    <mergeCell ref="B1:J1"/>
    <mergeCell ref="B2:J2"/>
    <mergeCell ref="B3:J3"/>
    <mergeCell ref="B4:J4"/>
    <mergeCell ref="C6:E6"/>
    <mergeCell ref="F6:F7"/>
    <mergeCell ref="H6:J6"/>
    <mergeCell ref="D7:E7"/>
    <mergeCell ref="B8:B10"/>
    <mergeCell ref="C8:C10"/>
    <mergeCell ref="D8:D10"/>
    <mergeCell ref="H8:H10"/>
    <mergeCell ref="B14:B15"/>
    <mergeCell ref="D14:D15"/>
    <mergeCell ref="D20:E20"/>
  </mergeCells>
  <hyperlinks>
    <hyperlink ref="K1" location="Portada!A1" display="Volver"/>
    <hyperlink ref="B3" location="Conceptos!A1" display="(Ver Conceptos)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36.85"/>
    <col collapsed="false" customWidth="true" hidden="false" outlineLevel="0" max="4" min="4" style="0" width="33.99"/>
  </cols>
  <sheetData>
    <row r="1" customFormat="false" ht="12.75" hidden="false" customHeight="false" outlineLevel="0" collapsed="false">
      <c r="C1" s="26"/>
      <c r="E1" s="10" t="s">
        <v>17</v>
      </c>
    </row>
    <row r="2" customFormat="false" ht="21" hidden="false" customHeight="true" outlineLevel="0" collapsed="false">
      <c r="C2" s="318" t="s">
        <v>164</v>
      </c>
      <c r="D2" s="318"/>
      <c r="E2" s="318"/>
      <c r="F2" s="318"/>
      <c r="G2" s="318"/>
      <c r="H2" s="318"/>
    </row>
    <row r="3" customFormat="false" ht="16.5" hidden="false" customHeight="true" outlineLevel="0" collapsed="false">
      <c r="C3" s="319" t="s">
        <v>165</v>
      </c>
    </row>
    <row r="4" customFormat="false" ht="16.5" hidden="false" customHeight="true" outlineLevel="0" collapsed="false">
      <c r="C4" s="319"/>
    </row>
    <row r="5" customFormat="false" ht="12.75" hidden="false" customHeight="false" outlineLevel="0" collapsed="false">
      <c r="A5" s="93"/>
      <c r="B5" s="93"/>
      <c r="C5" s="93"/>
    </row>
    <row r="6" customFormat="false" ht="12.75" hidden="false" customHeight="false" outlineLevel="0" collapsed="false">
      <c r="A6" s="93"/>
      <c r="B6" s="236" t="s">
        <v>61</v>
      </c>
      <c r="C6" s="33" t="s">
        <v>166</v>
      </c>
      <c r="D6" s="320" t="s">
        <v>14</v>
      </c>
    </row>
    <row r="7" customFormat="false" ht="12.75" hidden="false" customHeight="false" outlineLevel="0" collapsed="false">
      <c r="A7" s="93"/>
      <c r="B7" s="321" t="s">
        <v>63</v>
      </c>
      <c r="C7" s="147"/>
      <c r="D7" s="322"/>
    </row>
    <row r="8" customFormat="false" ht="12.75" hidden="false" customHeight="false" outlineLevel="0" collapsed="false">
      <c r="A8" s="93"/>
      <c r="B8" s="186"/>
      <c r="C8" s="227"/>
      <c r="D8" s="323"/>
    </row>
    <row r="9" customFormat="false" ht="14.25" hidden="false" customHeight="true" outlineLevel="0" collapsed="false">
      <c r="A9" s="93"/>
      <c r="B9" s="130" t="s">
        <v>67</v>
      </c>
      <c r="C9" s="227" t="s">
        <v>167</v>
      </c>
      <c r="D9" s="323" t="s">
        <v>168</v>
      </c>
    </row>
    <row r="10" customFormat="false" ht="12.75" hidden="false" customHeight="false" outlineLevel="0" collapsed="false">
      <c r="A10" s="93"/>
      <c r="B10" s="130"/>
      <c r="C10" s="227"/>
      <c r="D10" s="323"/>
    </row>
    <row r="11" customFormat="false" ht="12.75" hidden="false" customHeight="false" outlineLevel="0" collapsed="false">
      <c r="A11" s="93"/>
      <c r="B11" s="130" t="s">
        <v>97</v>
      </c>
      <c r="C11" s="227" t="s">
        <v>169</v>
      </c>
      <c r="D11" s="323" t="s">
        <v>170</v>
      </c>
    </row>
    <row r="12" customFormat="false" ht="12.75" hidden="false" customHeight="false" outlineLevel="0" collapsed="false">
      <c r="A12" s="93"/>
      <c r="B12" s="130"/>
      <c r="C12" s="227"/>
      <c r="D12" s="323"/>
    </row>
    <row r="13" customFormat="false" ht="12.75" hidden="false" customHeight="false" outlineLevel="0" collapsed="false">
      <c r="A13" s="93"/>
      <c r="B13" s="137" t="s">
        <v>99</v>
      </c>
      <c r="C13" s="227" t="s">
        <v>171</v>
      </c>
      <c r="D13" s="323" t="s">
        <v>172</v>
      </c>
    </row>
    <row r="14" customFormat="false" ht="12.75" hidden="false" customHeight="false" outlineLevel="0" collapsed="false">
      <c r="A14" s="93"/>
      <c r="B14" s="137"/>
      <c r="C14" s="227"/>
      <c r="D14" s="323"/>
    </row>
    <row r="15" customFormat="false" ht="12.75" hidden="false" customHeight="false" outlineLevel="0" collapsed="false">
      <c r="A15" s="93"/>
      <c r="B15" s="137" t="s">
        <v>76</v>
      </c>
      <c r="C15" s="227" t="s">
        <v>173</v>
      </c>
      <c r="D15" s="323" t="s">
        <v>174</v>
      </c>
    </row>
    <row r="16" customFormat="false" ht="12.75" hidden="false" customHeight="false" outlineLevel="0" collapsed="false">
      <c r="A16" s="93"/>
      <c r="B16" s="130"/>
      <c r="C16" s="227"/>
      <c r="D16" s="323"/>
    </row>
    <row r="17" customFormat="false" ht="12.75" hidden="false" customHeight="false" outlineLevel="0" collapsed="false">
      <c r="A17" s="93"/>
      <c r="B17" s="130" t="s">
        <v>79</v>
      </c>
      <c r="C17" s="227" t="s">
        <v>175</v>
      </c>
      <c r="D17" s="323" t="s">
        <v>176</v>
      </c>
    </row>
    <row r="18" customFormat="false" ht="12.75" hidden="false" customHeight="false" outlineLevel="0" collapsed="false">
      <c r="A18" s="93"/>
      <c r="B18" s="137"/>
      <c r="C18" s="227"/>
      <c r="D18" s="323"/>
    </row>
    <row r="19" customFormat="false" ht="25.5" hidden="false" customHeight="false" outlineLevel="0" collapsed="false">
      <c r="A19" s="93"/>
      <c r="B19" s="61" t="s">
        <v>114</v>
      </c>
      <c r="C19" s="324" t="s">
        <v>177</v>
      </c>
      <c r="D19" s="325" t="s">
        <v>178</v>
      </c>
    </row>
    <row r="20" customFormat="false" ht="12.75" hidden="false" customHeight="false" outlineLevel="0" collapsed="false">
      <c r="A20" s="93"/>
      <c r="B20" s="130"/>
      <c r="C20" s="227"/>
      <c r="D20" s="323"/>
    </row>
    <row r="21" customFormat="false" ht="12.75" hidden="false" customHeight="false" outlineLevel="0" collapsed="false">
      <c r="A21" s="93"/>
      <c r="B21" s="137" t="s">
        <v>85</v>
      </c>
      <c r="C21" s="227" t="s">
        <v>179</v>
      </c>
      <c r="D21" s="323" t="s">
        <v>180</v>
      </c>
    </row>
    <row r="22" customFormat="false" ht="12.75" hidden="false" customHeight="false" outlineLevel="0" collapsed="false">
      <c r="A22" s="93"/>
      <c r="B22" s="137"/>
      <c r="C22" s="227"/>
      <c r="D22" s="323"/>
    </row>
    <row r="23" customFormat="false" ht="12.75" hidden="false" customHeight="false" outlineLevel="0" collapsed="false">
      <c r="A23" s="93"/>
      <c r="B23" s="137" t="s">
        <v>87</v>
      </c>
      <c r="C23" s="227" t="s">
        <v>181</v>
      </c>
      <c r="D23" s="323" t="s">
        <v>182</v>
      </c>
    </row>
    <row r="24" customFormat="false" ht="12.75" hidden="false" customHeight="false" outlineLevel="0" collapsed="false">
      <c r="A24" s="93"/>
      <c r="B24" s="137"/>
      <c r="C24" s="227"/>
      <c r="D24" s="323"/>
    </row>
    <row r="25" customFormat="false" ht="12.75" hidden="false" customHeight="false" outlineLevel="0" collapsed="false">
      <c r="A25" s="93"/>
      <c r="B25" s="186" t="s">
        <v>183</v>
      </c>
      <c r="C25" s="227" t="s">
        <v>184</v>
      </c>
      <c r="D25" s="323" t="s">
        <v>182</v>
      </c>
    </row>
    <row r="26" customFormat="false" ht="12.75" hidden="false" customHeight="false" outlineLevel="0" collapsed="false">
      <c r="A26" s="93"/>
      <c r="B26" s="326"/>
      <c r="C26" s="147"/>
      <c r="D26" s="327"/>
    </row>
    <row r="27" customFormat="false" ht="12.75" hidden="false" customHeight="false" outlineLevel="0" collapsed="false">
      <c r="A27" s="93"/>
      <c r="C27" s="93"/>
    </row>
    <row r="28" customFormat="false" ht="12.75" hidden="false" customHeight="false" outlineLevel="0" collapsed="false">
      <c r="A28" s="93"/>
      <c r="C28" s="93"/>
    </row>
    <row r="29" customFormat="false" ht="12.75" hidden="false" customHeight="false" outlineLevel="0" collapsed="false">
      <c r="A29" s="93"/>
      <c r="C29" s="93"/>
    </row>
    <row r="30" customFormat="false" ht="18.75" hidden="false" customHeight="true" outlineLevel="0" collapsed="false">
      <c r="A30" s="93"/>
      <c r="C30" s="93"/>
    </row>
    <row r="31" customFormat="false" ht="12.75" hidden="false" customHeight="false" outlineLevel="0" collapsed="false">
      <c r="A31" s="93"/>
      <c r="C31" s="93"/>
    </row>
    <row r="32" customFormat="false" ht="12.75" hidden="false" customHeight="false" outlineLevel="0" collapsed="false">
      <c r="A32" s="93"/>
      <c r="B32" s="93"/>
      <c r="C32" s="93"/>
    </row>
  </sheetData>
  <hyperlinks>
    <hyperlink ref="E1" location="Portada!A1" display="Volver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8:57:08Z</dcterms:created>
  <dc:creator>SBIF</dc:creator>
  <dc:description/>
  <dc:language>en-US</dc:language>
  <cp:lastModifiedBy>Ricardo Arroyo M.</cp:lastModifiedBy>
  <cp:lastPrinted>2008-08-28T17:53:58Z</cp:lastPrinted>
  <dcterms:modified xsi:type="dcterms:W3CDTF">2008-08-28T17:56:09Z</dcterms:modified>
  <cp:revision>0</cp:revision>
  <dc:subject/>
  <dc:title>Encuesta de valores de comisiones de Tarjetas de Crédito No Bancarias</dc:title>
</cp:coreProperties>
</file>