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6" sheetId="1" state="visible" r:id="rId2"/>
  </sheets>
  <definedNames>
    <definedName function="false" hidden="false" localSheetId="0" name="_xlnm.Print_Area" vbProcedure="false">'200906'!$B$4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2º_trim_2009</t>
  </si>
  <si>
    <t xml:space="preserve">1r_trim_2009</t>
  </si>
  <si>
    <t xml:space="preserve">4°_trim_2008</t>
  </si>
  <si>
    <t xml:space="preserve">3r_trim_2008</t>
  </si>
  <si>
    <t xml:space="preserve">2°_trim_2008</t>
  </si>
  <si>
    <t xml:space="preserve">1r_trim_2008</t>
  </si>
  <si>
    <t xml:space="preserve">4°_trim_2007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Chile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Citibank N.A.</t>
  </si>
  <si>
    <t xml:space="preserve">Santander-Chile</t>
  </si>
  <si>
    <t xml:space="preserve">Itaú Chile</t>
  </si>
  <si>
    <t xml:space="preserve">De la Nacion Argentina</t>
  </si>
  <si>
    <t xml:space="preserve">Of Tokyo-Mitsubishi</t>
  </si>
  <si>
    <t xml:space="preserve">The Royal Bank of Scotland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Nota: </t>
  </si>
  <si>
    <t xml:space="preserve">Con fecha 29 de febrero de 2007, BankBoston (Chile), pasa a denominarse Banco Itaú Chile</t>
  </si>
  <si>
    <t xml:space="preserve">Con fecha 7 de mayo de 2008, Scotiabank Sud Americano, pasa a llamarse Scotiabank Chile</t>
  </si>
  <si>
    <t xml:space="preserve">Con fecha 9 de mayo de 2008, ABN AMRO Bank (Chile), pasa a denominarse The Royal Bank of Scotland (Chile)</t>
  </si>
  <si>
    <t xml:space="preserve">Act.: 30/10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_-* #,##0.00_-;\-* #,##0.00_-;_-* \-??_-;_-@_-"/>
    <numFmt numFmtId="168" formatCode="_-* #,##0.000_-;\-* #,##0.0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</xdr:row>
      <xdr:rowOff>68760</xdr:rowOff>
    </xdr:from>
    <xdr:to>
      <xdr:col>1</xdr:col>
      <xdr:colOff>886680</xdr:colOff>
      <xdr:row>5</xdr:row>
      <xdr:rowOff>122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2680" y="571680"/>
          <a:ext cx="8553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8.43"/>
    <col collapsed="false" customWidth="true" hidden="false" outlineLevel="0" max="3" min="3" style="1" width="13.55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B7" s="3"/>
      <c r="C7" s="3"/>
      <c r="D7" s="3"/>
      <c r="E7" s="5" t="s">
        <v>4</v>
      </c>
      <c r="F7" s="5"/>
      <c r="G7" s="5"/>
      <c r="H7" s="5"/>
      <c r="I7" s="5"/>
      <c r="J7" s="5"/>
      <c r="K7" s="5"/>
      <c r="L7" s="5"/>
    </row>
    <row r="8" customFormat="false" ht="13.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</row>
    <row r="9" customFormat="false" ht="13.8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3.2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  <c r="T10" s="10" t="s">
        <v>24</v>
      </c>
      <c r="U10" s="10" t="s">
        <v>25</v>
      </c>
      <c r="V10" s="10" t="s">
        <v>26</v>
      </c>
      <c r="W10" s="10" t="s">
        <v>27</v>
      </c>
      <c r="X10" s="10" t="s">
        <v>28</v>
      </c>
      <c r="Y10" s="10" t="s">
        <v>29</v>
      </c>
      <c r="Z10" s="10" t="s">
        <v>30</v>
      </c>
    </row>
    <row r="11" customFormat="false" ht="13.2" hidden="false" customHeight="false" outlineLevel="0" collapsed="false">
      <c r="B11" s="11" t="s">
        <v>31</v>
      </c>
      <c r="C11" s="12" t="n">
        <v>0.000383234966204883</v>
      </c>
      <c r="D11" s="12" t="n">
        <v>0.000436091286606972</v>
      </c>
      <c r="E11" s="12" t="n">
        <v>0.000352466108159217</v>
      </c>
      <c r="F11" s="12" t="n">
        <v>0.00153165756634187</v>
      </c>
      <c r="G11" s="12" t="n">
        <v>0.000275588005929098</v>
      </c>
      <c r="H11" s="12" t="n">
        <v>0.000386138699161323</v>
      </c>
      <c r="I11" s="12" t="n">
        <v>0.00030604348340111</v>
      </c>
      <c r="J11" s="12" t="n">
        <v>0.000163247583746922</v>
      </c>
      <c r="K11" s="12" t="n">
        <v>0.00020459960568763</v>
      </c>
      <c r="L11" s="12" t="n">
        <v>0.000220817122757409</v>
      </c>
      <c r="M11" s="12" t="n">
        <v>0.000216392646092919</v>
      </c>
      <c r="N11" s="12" t="n">
        <v>0.000193019940064349</v>
      </c>
      <c r="O11" s="12" t="n">
        <v>0.00017991502617643</v>
      </c>
      <c r="P11" s="12" t="n">
        <v>0.000191963669102829</v>
      </c>
      <c r="Q11" s="12" t="n">
        <v>0.000189768218323211</v>
      </c>
      <c r="R11" s="12" t="n">
        <v>0.000142407792490136</v>
      </c>
      <c r="S11" s="13" t="n">
        <v>0.000172664080746826</v>
      </c>
      <c r="T11" s="13" t="n">
        <v>0.000219547136597744</v>
      </c>
      <c r="U11" s="13" t="n">
        <v>0.000215204904954316</v>
      </c>
      <c r="V11" s="13" t="n">
        <v>0.000195419787393663</v>
      </c>
      <c r="W11" s="13" t="n">
        <v>0.000198607030303568</v>
      </c>
      <c r="X11" s="13" t="n">
        <v>0.000200386385146061</v>
      </c>
      <c r="Y11" s="13" t="n">
        <v>0.000214740223373486</v>
      </c>
      <c r="Z11" s="13" t="n">
        <v>0.000243854675051122</v>
      </c>
    </row>
    <row r="12" customFormat="false" ht="13.2" hidden="false" customHeight="false" outlineLevel="0" collapsed="false">
      <c r="B12" s="11" t="s">
        <v>32</v>
      </c>
      <c r="C12" s="12" t="n">
        <v>8.80943455418536E-005</v>
      </c>
      <c r="D12" s="12" t="n">
        <v>0.000110723570509835</v>
      </c>
      <c r="E12" s="12" t="n">
        <v>8.94931703452779E-005</v>
      </c>
      <c r="F12" s="12" t="n">
        <v>6.75186050144087E-005</v>
      </c>
      <c r="G12" s="12" t="n">
        <v>6.11245964513475E-005</v>
      </c>
      <c r="H12" s="12" t="n">
        <v>5.74198821343861E-005</v>
      </c>
      <c r="I12" s="12" t="n">
        <v>4.80497780241957E-005</v>
      </c>
      <c r="J12" s="12" t="n">
        <v>5.12865521006756E-005</v>
      </c>
      <c r="K12" s="12" t="n">
        <v>4.69322288938025E-005</v>
      </c>
      <c r="L12" s="12" t="n">
        <v>6.70365774558483E-005</v>
      </c>
      <c r="M12" s="12" t="n">
        <v>8.04252899727983E-005</v>
      </c>
      <c r="N12" s="12" t="n">
        <v>0.000168223906018911</v>
      </c>
      <c r="O12" s="12" t="n">
        <v>0.000177111215014218</v>
      </c>
      <c r="P12" s="12" t="n">
        <v>0.000215680631378663</v>
      </c>
      <c r="Q12" s="12" t="n">
        <v>0.000210979728151084</v>
      </c>
      <c r="R12" s="12" t="n">
        <v>0.000271393794347488</v>
      </c>
      <c r="S12" s="13" t="n">
        <v>0.000180117401112594</v>
      </c>
      <c r="T12" s="13" t="n">
        <v>0.000258142937945782</v>
      </c>
      <c r="U12" s="13" t="n">
        <v>0.000246810697829273</v>
      </c>
      <c r="V12" s="13" t="n">
        <v>0.000250043999557958</v>
      </c>
      <c r="W12" s="13" t="n">
        <v>0.00025418233571327</v>
      </c>
      <c r="X12" s="13" t="n">
        <v>0.000301856728476777</v>
      </c>
      <c r="Y12" s="13" t="n">
        <v>0.000359178069965711</v>
      </c>
      <c r="Z12" s="13" t="n">
        <v>0.000330276432061557</v>
      </c>
    </row>
    <row r="13" customFormat="false" ht="13.2" hidden="false" customHeight="false" outlineLevel="0" collapsed="false">
      <c r="B13" s="11" t="s">
        <v>33</v>
      </c>
      <c r="C13" s="12" t="n">
        <v>0.00130498618123586</v>
      </c>
      <c r="D13" s="12" t="n">
        <v>0.0015726519852211</v>
      </c>
      <c r="E13" s="12" t="n">
        <v>0.001168556925806</v>
      </c>
      <c r="F13" s="12" t="n">
        <v>0.000970443968541378</v>
      </c>
      <c r="G13" s="12" t="n">
        <v>0.000928773321687653</v>
      </c>
      <c r="H13" s="12" t="n">
        <v>0.00107484067270756</v>
      </c>
      <c r="I13" s="12" t="n">
        <v>0.00103197229908065</v>
      </c>
      <c r="J13" s="12" t="n">
        <v>0.00102858097595105</v>
      </c>
      <c r="K13" s="12" t="n">
        <v>0.000992735376689531</v>
      </c>
      <c r="L13" s="12" t="n">
        <v>0.00118195030555604</v>
      </c>
      <c r="M13" s="12" t="n">
        <v>0.00113560277510384</v>
      </c>
      <c r="N13" s="12" t="n">
        <v>0.00109598534791726</v>
      </c>
      <c r="O13" s="12" t="n">
        <v>0.000964161307128192</v>
      </c>
      <c r="P13" s="12" t="n">
        <v>0.00112248994301849</v>
      </c>
      <c r="Q13" s="12" t="n">
        <v>0.00101250409666454</v>
      </c>
      <c r="R13" s="12" t="n">
        <v>0.000827291620482287</v>
      </c>
      <c r="S13" s="13" t="n">
        <v>0.00139560321393429</v>
      </c>
      <c r="T13" s="13" t="n">
        <v>0.00128932558354092</v>
      </c>
      <c r="U13" s="13" t="n">
        <v>0.001196535471427</v>
      </c>
      <c r="V13" s="13" t="n">
        <v>0.00125215782561766</v>
      </c>
      <c r="W13" s="13" t="n">
        <v>0.00122504508954607</v>
      </c>
      <c r="X13" s="13" t="n">
        <v>0.00267536568371953</v>
      </c>
      <c r="Y13" s="13" t="n">
        <v>0.00144607726421404</v>
      </c>
      <c r="Z13" s="13" t="n">
        <v>0.000269634853869459</v>
      </c>
    </row>
    <row r="14" customFormat="false" ht="13.2" hidden="false" customHeight="false" outlineLevel="0" collapsed="false">
      <c r="B14" s="11" t="s">
        <v>34</v>
      </c>
      <c r="C14" s="12" t="n">
        <v>0.00129052454814732</v>
      </c>
      <c r="D14" s="12" t="n">
        <v>0.00105019771417341</v>
      </c>
      <c r="E14" s="12" t="n">
        <v>0.000726895079080552</v>
      </c>
      <c r="F14" s="12" t="n">
        <v>0.000548784639608982</v>
      </c>
      <c r="G14" s="12" t="n">
        <v>0.00095107971475059</v>
      </c>
      <c r="H14" s="12" t="n">
        <v>0.000573926598560196</v>
      </c>
      <c r="I14" s="12" t="n">
        <v>0.00043108928876552</v>
      </c>
      <c r="J14" s="12" t="n">
        <v>0.000486053100895672</v>
      </c>
      <c r="K14" s="12" t="n">
        <v>0.00045565378454006</v>
      </c>
      <c r="L14" s="12" t="n">
        <v>0.000515365821524274</v>
      </c>
      <c r="M14" s="12" t="n">
        <v>0.000495841353221487</v>
      </c>
      <c r="N14" s="12" t="n">
        <v>0.000493601692428506</v>
      </c>
      <c r="O14" s="12" t="n">
        <v>0.000434953343769866</v>
      </c>
      <c r="P14" s="12" t="n">
        <v>0.000438103473631785</v>
      </c>
      <c r="Q14" s="12" t="n">
        <v>0.000387637831961485</v>
      </c>
      <c r="R14" s="12" t="n">
        <v>0.000179107470866858</v>
      </c>
      <c r="S14" s="13" t="n">
        <v>0.000322068225245932</v>
      </c>
      <c r="T14" s="13" t="n">
        <v>0.000359240789014666</v>
      </c>
      <c r="U14" s="13" t="n">
        <v>0.00030375241530138</v>
      </c>
      <c r="V14" s="13" t="n">
        <v>0.000256717819521208</v>
      </c>
      <c r="W14" s="13" t="n">
        <v>0.000277385860276876</v>
      </c>
      <c r="X14" s="13" t="n">
        <v>0.000311654195833351</v>
      </c>
      <c r="Y14" s="13" t="n">
        <v>0.000269034603097834</v>
      </c>
      <c r="Z14" s="13" t="n">
        <v>0.000302240523592312</v>
      </c>
    </row>
    <row r="15" customFormat="false" ht="13.2" hidden="false" customHeight="false" outlineLevel="0" collapsed="false">
      <c r="B15" s="11" t="s">
        <v>3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</row>
    <row r="16" customFormat="false" ht="13.2" hidden="false" customHeight="false" outlineLevel="0" collapsed="false">
      <c r="B16" s="11" t="s">
        <v>36</v>
      </c>
      <c r="C16" s="12" t="n">
        <v>0.000502574906182066</v>
      </c>
      <c r="D16" s="12" t="n">
        <v>0.000579720940475776</v>
      </c>
      <c r="E16" s="12" t="n">
        <v>0.000506296744269441</v>
      </c>
      <c r="F16" s="12" t="n">
        <v>0.000429558020224654</v>
      </c>
      <c r="G16" s="12" t="n">
        <v>0.000475656054641263</v>
      </c>
      <c r="H16" s="12" t="n">
        <v>0.000554824372461697</v>
      </c>
      <c r="I16" s="12" t="n">
        <v>0.000585852890413879</v>
      </c>
      <c r="J16" s="12" t="n">
        <v>0.000460867663018662</v>
      </c>
      <c r="K16" s="12" t="n">
        <v>0.000497587043651335</v>
      </c>
      <c r="L16" s="12" t="n">
        <v>0.000558930607040042</v>
      </c>
      <c r="M16" s="12" t="n">
        <v>0.00059188019125605</v>
      </c>
      <c r="N16" s="12" t="n">
        <v>0.000584957745737113</v>
      </c>
      <c r="O16" s="12" t="n">
        <v>0.000542644557379444</v>
      </c>
      <c r="P16" s="12" t="n">
        <v>0.00059257487373806</v>
      </c>
      <c r="Q16" s="12" t="n">
        <v>0.000574338323488963</v>
      </c>
      <c r="R16" s="12" t="n">
        <v>0.000169289797136647</v>
      </c>
      <c r="S16" s="13" t="n">
        <v>0.00038870286163481</v>
      </c>
      <c r="T16" s="13" t="n">
        <v>0.000541769528649235</v>
      </c>
      <c r="U16" s="13" t="n">
        <v>0.00048520690386046</v>
      </c>
      <c r="V16" s="13" t="n">
        <v>0.000366967510622538</v>
      </c>
      <c r="W16" s="13" t="n">
        <v>0.000429699370930475</v>
      </c>
      <c r="X16" s="13" t="n">
        <v>0.000568608425306852</v>
      </c>
      <c r="Y16" s="13" t="n">
        <v>0.000588080870999521</v>
      </c>
      <c r="Z16" s="13" t="n">
        <v>0.000900687879213807</v>
      </c>
    </row>
    <row r="17" customFormat="false" ht="13.2" hidden="false" customHeight="false" outlineLevel="0" collapsed="false">
      <c r="B17" s="11" t="s">
        <v>37</v>
      </c>
      <c r="C17" s="12" t="n">
        <v>0.000456916329610431</v>
      </c>
      <c r="D17" s="12" t="n">
        <v>0.000505546105694458</v>
      </c>
      <c r="E17" s="12" t="n">
        <v>0.000598329160945672</v>
      </c>
      <c r="F17" s="12" t="n">
        <v>0.000437571351171167</v>
      </c>
      <c r="G17" s="12" t="n">
        <v>0.000424749497569806</v>
      </c>
      <c r="H17" s="12" t="n">
        <v>0.000442051117183733</v>
      </c>
      <c r="I17" s="12" t="n">
        <v>0.000452258776246344</v>
      </c>
      <c r="J17" s="12" t="n">
        <v>0.000541168050136601</v>
      </c>
      <c r="K17" s="12" t="n">
        <v>0.000592334592433626</v>
      </c>
      <c r="L17" s="12" t="n">
        <v>0.000478226485319525</v>
      </c>
      <c r="M17" s="12" t="n">
        <v>0.000429978109396045</v>
      </c>
      <c r="N17" s="12" t="n">
        <v>0.000451632017458287</v>
      </c>
      <c r="O17" s="12" t="n">
        <v>0.000454010547573041</v>
      </c>
      <c r="P17" s="12" t="n">
        <v>0.000639458197567768</v>
      </c>
      <c r="Q17" s="12" t="n">
        <v>0.00048064409779459</v>
      </c>
      <c r="R17" s="12" t="n">
        <v>3.8407819406725E-005</v>
      </c>
      <c r="S17" s="13" t="n">
        <v>0.000420868694294832</v>
      </c>
      <c r="T17" s="13" t="n">
        <v>0.000674209748381464</v>
      </c>
      <c r="U17" s="13" t="n">
        <v>0.000415079428351571</v>
      </c>
      <c r="V17" s="13" t="n">
        <v>0.000666633659164533</v>
      </c>
      <c r="W17" s="13" t="n">
        <v>0.000537297638345051</v>
      </c>
      <c r="X17" s="13" t="n">
        <v>0.000650454350107054</v>
      </c>
      <c r="Y17" s="13" t="n">
        <v>0.000557494844083632</v>
      </c>
      <c r="Z17" s="13" t="n">
        <v>0.000382799292695723</v>
      </c>
    </row>
    <row r="18" customFormat="false" ht="13.2" hidden="false" customHeight="false" outlineLevel="0" collapsed="false"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0</v>
      </c>
      <c r="T18" s="13" t="n">
        <v>0</v>
      </c>
      <c r="U18" s="13" t="n">
        <v>0.000147253718156383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</row>
    <row r="19" customFormat="false" ht="13.2" hidden="false" customHeight="false" outlineLevel="0" collapsed="false">
      <c r="B19" s="11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</row>
    <row r="20" customFormat="false" ht="13.2" hidden="false" customHeight="false" outlineLevel="0" collapsed="false">
      <c r="B20" s="11" t="s">
        <v>40</v>
      </c>
      <c r="C20" s="12" t="n">
        <v>0.00102104973743684</v>
      </c>
      <c r="D20" s="12" t="n">
        <v>0.0011984287641558</v>
      </c>
      <c r="E20" s="12" t="n">
        <v>0.00116476459884704</v>
      </c>
      <c r="F20" s="12" t="n">
        <v>0.00103462793576534</v>
      </c>
      <c r="G20" s="12" t="n">
        <v>0.00100386077434115</v>
      </c>
      <c r="H20" s="12" t="n">
        <v>0.000950829093355151</v>
      </c>
      <c r="I20" s="12" t="n">
        <v>0.000909287761285259</v>
      </c>
      <c r="J20" s="12" t="n">
        <v>0.00086684860195348</v>
      </c>
      <c r="K20" s="12" t="n">
        <v>0.00076324710659864</v>
      </c>
      <c r="L20" s="12" t="n">
        <v>0.000727187228613913</v>
      </c>
      <c r="M20" s="12" t="n">
        <v>0.000685130542350027</v>
      </c>
      <c r="N20" s="12" t="n">
        <v>0.000615269454728976</v>
      </c>
      <c r="O20" s="12" t="n">
        <v>0.000512764953953222</v>
      </c>
      <c r="P20" s="12" t="n">
        <v>0.000460503844139521</v>
      </c>
      <c r="Q20" s="12" t="n">
        <v>0.000379537399470311</v>
      </c>
      <c r="R20" s="12" t="n">
        <v>0.000117001978260947</v>
      </c>
      <c r="S20" s="13" t="n">
        <v>0.000291396541980095</v>
      </c>
      <c r="T20" s="13" t="n">
        <v>0.000145606294963619</v>
      </c>
      <c r="U20" s="13" t="n">
        <v>2.56398279723612E-005</v>
      </c>
      <c r="V20" s="13" t="n">
        <v>2.23493754978595E-005</v>
      </c>
      <c r="W20" s="13" t="n">
        <v>2.2103770764056E-005</v>
      </c>
      <c r="X20" s="13" t="n">
        <v>2.82263769634419E-005</v>
      </c>
      <c r="Y20" s="13" t="n">
        <v>2.86453502617156E-005</v>
      </c>
      <c r="Z20" s="13" t="n">
        <v>3.46720716573928E-005</v>
      </c>
    </row>
    <row r="21" customFormat="false" ht="13.2" hidden="false" customHeight="false" outlineLevel="0" collapsed="false">
      <c r="B21" s="11" t="s">
        <v>41</v>
      </c>
      <c r="C21" s="12" t="n">
        <v>0.000551352440626351</v>
      </c>
      <c r="D21" s="12" t="n">
        <v>0.000514024978476712</v>
      </c>
      <c r="E21" s="12" t="n">
        <v>0.000378622576675279</v>
      </c>
      <c r="F21" s="12" t="n">
        <v>0.000427582699946567</v>
      </c>
      <c r="G21" s="12" t="n">
        <v>0.00026357391867004</v>
      </c>
      <c r="H21" s="12" t="n">
        <v>0.000331367638373174</v>
      </c>
      <c r="I21" s="12" t="n">
        <v>0.000383167536238124</v>
      </c>
      <c r="J21" s="12" t="n">
        <v>0.000297106084482655</v>
      </c>
      <c r="K21" s="12" t="n">
        <v>0.00019046483356686</v>
      </c>
      <c r="L21" s="12" t="n">
        <v>0.000231590207347273</v>
      </c>
      <c r="M21" s="12" t="n">
        <v>0.000162090808800609</v>
      </c>
      <c r="N21" s="12" t="n">
        <v>0.000219036274091884</v>
      </c>
      <c r="O21" s="12" t="n">
        <v>0.000482333461611476</v>
      </c>
      <c r="P21" s="12" t="n">
        <v>0.00022894164643267</v>
      </c>
      <c r="Q21" s="12" t="n">
        <v>0.000444796790381767</v>
      </c>
      <c r="R21" s="12" t="n">
        <v>8.44725589630248E-005</v>
      </c>
      <c r="S21" s="13" t="n">
        <v>0.0014205220882213</v>
      </c>
      <c r="T21" s="13" t="n">
        <v>0.00123374253114775</v>
      </c>
      <c r="U21" s="13" t="n">
        <v>0.000941691511886319</v>
      </c>
      <c r="V21" s="13" t="n">
        <v>0.000420176314569138</v>
      </c>
      <c r="W21" s="13" t="n">
        <v>0.000411471139329783</v>
      </c>
      <c r="X21" s="13" t="n">
        <v>0.00035585139386991</v>
      </c>
      <c r="Y21" s="13" t="n">
        <v>0.000230833106115063</v>
      </c>
      <c r="Z21" s="13" t="n">
        <v>0.000924426516172616</v>
      </c>
    </row>
    <row r="22" customFormat="false" ht="13.2" hidden="false" customHeight="false" outlineLevel="0" collapsed="false">
      <c r="B22" s="11" t="s">
        <v>42</v>
      </c>
      <c r="C22" s="12" t="n">
        <v>0</v>
      </c>
      <c r="D22" s="12" t="n">
        <v>0.000603864734299517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.000200803212851406</v>
      </c>
      <c r="R22" s="12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.000198373338623289</v>
      </c>
      <c r="X22" s="13" t="n">
        <v>0.000195924764890282</v>
      </c>
      <c r="Y22" s="13" t="n">
        <v>0</v>
      </c>
      <c r="Z22" s="13" t="n">
        <v>0.000535236396074933</v>
      </c>
    </row>
    <row r="23" customFormat="false" ht="13.2" hidden="false" customHeight="false" outlineLevel="0" collapsed="false">
      <c r="B23" s="11" t="s">
        <v>43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</row>
    <row r="24" customFormat="false" ht="13.2" hidden="false" customHeight="false" outlineLevel="0" collapsed="false">
      <c r="B24" s="11" t="s">
        <v>4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.000324640190455578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</row>
    <row r="25" customFormat="false" ht="13.2" hidden="false" customHeight="false" outlineLevel="0" collapsed="false">
      <c r="B25" s="11" t="s">
        <v>45</v>
      </c>
      <c r="C25" s="12" t="n">
        <v>0.000458037209814623</v>
      </c>
      <c r="D25" s="12" t="n">
        <v>0.000484611192184718</v>
      </c>
      <c r="E25" s="12" t="n">
        <v>0.000368346663403139</v>
      </c>
      <c r="F25" s="12" t="n">
        <v>0.00104561314326913</v>
      </c>
      <c r="G25" s="12" t="n">
        <v>0.000752653069684534</v>
      </c>
      <c r="H25" s="12" t="n">
        <v>0.000537760247911343</v>
      </c>
      <c r="I25" s="12" t="n">
        <v>0.000443749075522759</v>
      </c>
      <c r="J25" s="12" t="n">
        <v>0.000852903220044565</v>
      </c>
      <c r="K25" s="12" t="n">
        <v>0.000269591341002631</v>
      </c>
      <c r="L25" s="12" t="n">
        <v>0.00015964555645599</v>
      </c>
      <c r="M25" s="12" t="n">
        <v>0.000155385120555399</v>
      </c>
      <c r="N25" s="12" t="n">
        <v>0.000510783027322304</v>
      </c>
      <c r="O25" s="12" t="n">
        <v>0.000558496040776631</v>
      </c>
      <c r="P25" s="12" t="n">
        <v>0.000448685454371087</v>
      </c>
      <c r="Q25" s="12" t="n">
        <v>0.000170756734316621</v>
      </c>
      <c r="R25" s="12" t="n">
        <v>2.20574764013327E-006</v>
      </c>
      <c r="S25" s="13" t="n">
        <v>0.000120487694575248</v>
      </c>
      <c r="T25" s="13" t="n">
        <v>0.000121049626733539</v>
      </c>
      <c r="U25" s="13" t="n">
        <v>6.97395228820356E-005</v>
      </c>
      <c r="V25" s="13" t="n">
        <v>0.000139183811852037</v>
      </c>
      <c r="W25" s="13" t="n">
        <v>0.000141198065586501</v>
      </c>
      <c r="X25" s="13" t="n">
        <v>0.000169112973297645</v>
      </c>
      <c r="Y25" s="13" t="n">
        <v>0.000181936606009002</v>
      </c>
      <c r="Z25" s="13" t="n">
        <v>0.000153118839359198</v>
      </c>
    </row>
    <row r="26" customFormat="false" ht="13.2" hidden="false" customHeight="false" outlineLevel="0" collapsed="false">
      <c r="B26" s="11" t="s">
        <v>46</v>
      </c>
      <c r="C26" s="12" t="n">
        <v>0.000443472731102943</v>
      </c>
      <c r="D26" s="12" t="n">
        <v>0.000628032477141608</v>
      </c>
      <c r="E26" s="12" t="n">
        <v>0.000435525449029354</v>
      </c>
      <c r="F26" s="12" t="n">
        <v>0.000289366794605486</v>
      </c>
      <c r="G26" s="12" t="n">
        <v>0.000300488251204802</v>
      </c>
      <c r="H26" s="12" t="n">
        <v>0.000236551449081549</v>
      </c>
      <c r="I26" s="12" t="n">
        <v>0.000190999145298804</v>
      </c>
      <c r="J26" s="12" t="n">
        <v>0.000162250866411575</v>
      </c>
      <c r="K26" s="12" t="n">
        <v>0.000135458510218324</v>
      </c>
      <c r="L26" s="12" t="n">
        <v>0.000173903856231253</v>
      </c>
      <c r="M26" s="12" t="n">
        <v>0.000180533383750005</v>
      </c>
      <c r="N26" s="12" t="n">
        <v>0.000189335850359005</v>
      </c>
      <c r="O26" s="12" t="n">
        <v>0.000178451471968248</v>
      </c>
      <c r="P26" s="12" t="n">
        <v>0.000183743832194397</v>
      </c>
      <c r="Q26" s="12" t="n">
        <v>0.000180695852037009</v>
      </c>
      <c r="R26" s="12" t="n">
        <v>0.000105867562076136</v>
      </c>
      <c r="S26" s="13" t="n">
        <v>0.000240766073871409</v>
      </c>
      <c r="T26" s="13" t="n">
        <v>0.000273853168210487</v>
      </c>
      <c r="U26" s="13" t="n">
        <v>0.000277629365670794</v>
      </c>
      <c r="V26" s="13" t="n">
        <v>0.000282205738183343</v>
      </c>
      <c r="W26" s="13" t="n">
        <v>0.000298430330289401</v>
      </c>
      <c r="X26" s="13" t="n">
        <v>0.00032796165861067</v>
      </c>
      <c r="Y26" s="13" t="n">
        <v>0.000328970770813285</v>
      </c>
      <c r="Z26" s="13" t="n">
        <v>0.000353980143727596</v>
      </c>
    </row>
    <row r="27" customFormat="false" ht="13.2" hidden="false" customHeight="false" outlineLevel="0" collapsed="false">
      <c r="B27" s="11" t="s">
        <v>47</v>
      </c>
      <c r="C27" s="12" t="n">
        <v>0.0004239585900912</v>
      </c>
      <c r="D27" s="12" t="n">
        <v>0.00039968476362206</v>
      </c>
      <c r="E27" s="12" t="n">
        <v>0.000492550723556381</v>
      </c>
      <c r="F27" s="12" t="n">
        <v>0.000270031136243261</v>
      </c>
      <c r="G27" s="12" t="n">
        <v>0.000337752459557414</v>
      </c>
      <c r="H27" s="12" t="n">
        <v>0.000322471374128964</v>
      </c>
      <c r="I27" s="12" t="n">
        <v>0.000264159745526112</v>
      </c>
      <c r="J27" s="12" t="n">
        <v>0.000296902528646331</v>
      </c>
      <c r="K27" s="12" t="n">
        <v>0.000300914234098447</v>
      </c>
      <c r="L27" s="12" t="n">
        <v>0.000348318969451076</v>
      </c>
      <c r="M27" s="12" t="n">
        <v>0.000320308136427243</v>
      </c>
      <c r="N27" s="12" t="n">
        <v>0.000322098841430691</v>
      </c>
      <c r="O27" s="12" t="n">
        <v>0.00032597656542398</v>
      </c>
      <c r="P27" s="12" t="n">
        <v>0.000335932530801668</v>
      </c>
      <c r="Q27" s="12" t="n">
        <v>0.000303832344518538</v>
      </c>
      <c r="R27" s="12" t="n">
        <v>0.000354756385563108</v>
      </c>
      <c r="S27" s="13" t="n">
        <v>0.000283683549009542</v>
      </c>
      <c r="T27" s="13" t="n">
        <v>0.000366922825691049</v>
      </c>
      <c r="U27" s="13" t="n">
        <v>0.000308474998592023</v>
      </c>
      <c r="V27" s="13" t="n">
        <v>0.000323560136023484</v>
      </c>
      <c r="W27" s="13" t="n">
        <v>0.000373288007340617</v>
      </c>
      <c r="X27" s="13" t="n">
        <v>0.000391671864123922</v>
      </c>
      <c r="Y27" s="13" t="n">
        <v>0.000377099888874551</v>
      </c>
      <c r="Z27" s="13" t="n">
        <v>0.000442012326472959</v>
      </c>
    </row>
    <row r="28" customFormat="false" ht="13.2" hidden="false" customHeight="false" outlineLevel="0" collapsed="false">
      <c r="B28" s="11" t="s">
        <v>48</v>
      </c>
      <c r="C28" s="12" t="n">
        <v>0.000234420303265845</v>
      </c>
      <c r="D28" s="12" t="n">
        <v>0.000486152749193797</v>
      </c>
      <c r="E28" s="12" t="n">
        <v>0.000188438569026497</v>
      </c>
      <c r="F28" s="12" t="n">
        <v>0.000509098314157297</v>
      </c>
      <c r="G28" s="12" t="n">
        <v>5.59159024826661E-005</v>
      </c>
      <c r="H28" s="12" t="n">
        <v>0.000288751082816561</v>
      </c>
      <c r="I28" s="12" t="n">
        <v>0.00028913224185912</v>
      </c>
      <c r="J28" s="12" t="n">
        <v>0.000210637177461822</v>
      </c>
      <c r="K28" s="12" t="n">
        <v>0.000216201454239255</v>
      </c>
      <c r="L28" s="12" t="n">
        <v>9.17736403161602E-005</v>
      </c>
      <c r="M28" s="12" t="n">
        <v>0.000112726862811408</v>
      </c>
      <c r="N28" s="12" t="n">
        <v>0.000101409593347531</v>
      </c>
      <c r="O28" s="12" t="n">
        <v>0.000287550073374846</v>
      </c>
      <c r="P28" s="12" t="n">
        <v>9.00324116682006E-005</v>
      </c>
      <c r="Q28" s="12" t="n">
        <v>0.00034039808660444</v>
      </c>
      <c r="R28" s="12" t="n">
        <v>0.00105323041950941</v>
      </c>
      <c r="S28" s="13" t="n">
        <v>0.000949033391915642</v>
      </c>
      <c r="T28" s="13" t="n">
        <v>0.000796185547422802</v>
      </c>
      <c r="U28" s="13" t="n">
        <v>0.00120131909547739</v>
      </c>
      <c r="V28" s="13" t="n">
        <v>0.00163240724598634</v>
      </c>
      <c r="W28" s="13" t="n">
        <v>0.000949667616334283</v>
      </c>
      <c r="X28" s="13" t="n">
        <v>0.00100075453715103</v>
      </c>
      <c r="Y28" s="13" t="n">
        <v>0.00116847171203015</v>
      </c>
      <c r="Z28" s="13" t="n">
        <v>0.00320854838592594</v>
      </c>
    </row>
    <row r="29" customFormat="false" ht="13.2" hidden="false" customHeight="false" outlineLevel="0" collapsed="false">
      <c r="B29" s="14" t="s">
        <v>49</v>
      </c>
      <c r="C29" s="15" t="n">
        <v>0.000706020615047434</v>
      </c>
      <c r="D29" s="15" t="n">
        <v>0.000797450252697684</v>
      </c>
      <c r="E29" s="15" t="n">
        <v>0.000643954678826687</v>
      </c>
      <c r="F29" s="15" t="n">
        <v>0.000874824166291775</v>
      </c>
      <c r="G29" s="15" t="n">
        <v>0.00059666101344473</v>
      </c>
      <c r="H29" s="15" t="n">
        <v>0.000555381473388805</v>
      </c>
      <c r="I29" s="15" t="n">
        <v>0.000485391494563508</v>
      </c>
      <c r="J29" s="15" t="n">
        <v>0.000445754957097198</v>
      </c>
      <c r="K29" s="15" t="n">
        <v>0.000412191960640595</v>
      </c>
      <c r="L29" s="15" t="n">
        <v>0.000429193828986576</v>
      </c>
      <c r="M29" s="15" t="n">
        <v>0.000408976847803089</v>
      </c>
      <c r="N29" s="15" t="n">
        <v>0.00039844839368338</v>
      </c>
      <c r="O29" s="15" t="n">
        <v>0.00035392080511698</v>
      </c>
      <c r="P29" s="15" t="n">
        <v>0.00035418619068463</v>
      </c>
      <c r="Q29" s="15" t="n">
        <v>0.00031921978882487</v>
      </c>
      <c r="R29" s="15" t="n">
        <v>0.000142971050312465</v>
      </c>
      <c r="S29" s="15" t="n">
        <v>0.000331538504663605</v>
      </c>
      <c r="T29" s="15" t="n">
        <v>0.000321956529727059</v>
      </c>
      <c r="U29" s="15" t="n">
        <v>0.00025890663443916</v>
      </c>
      <c r="V29" s="15" t="n">
        <v>0.000226487440091125</v>
      </c>
      <c r="W29" s="15" t="n">
        <v>0.000231396818940186</v>
      </c>
      <c r="X29" s="15" t="n">
        <v>0.000287125520552666</v>
      </c>
      <c r="Y29" s="15" t="n">
        <v>0.00025611186629373</v>
      </c>
      <c r="Z29" s="15" t="n">
        <v>0.000272873501784954</v>
      </c>
    </row>
    <row r="30" customFormat="false" ht="13.2" hidden="false" customHeight="false" outlineLevel="0" collapsed="false">
      <c r="B30" s="16"/>
      <c r="C30" s="16"/>
      <c r="D30" s="16"/>
      <c r="E30" s="16"/>
      <c r="F30" s="16"/>
      <c r="G30" s="16"/>
      <c r="H30" s="16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  <c r="U30" s="18"/>
      <c r="V30" s="18"/>
    </row>
    <row r="31" customFormat="false" ht="13.2" hidden="false" customHeight="false" outlineLevel="0" collapsed="false">
      <c r="B31" s="14" t="s">
        <v>50</v>
      </c>
      <c r="C31" s="15" t="n">
        <f aca="false">+MAX(C11:C28)</f>
        <v>0.00130498618123586</v>
      </c>
      <c r="D31" s="15" t="n">
        <f aca="false">+MAX(D11:D28)</f>
        <v>0.0015726519852211</v>
      </c>
      <c r="E31" s="15" t="n">
        <f aca="false">+MAX(E11:E28)</f>
        <v>0.001168556925806</v>
      </c>
      <c r="F31" s="15" t="n">
        <f aca="false">+MAX(F11:F28)</f>
        <v>0.00153165756634187</v>
      </c>
      <c r="G31" s="15" t="n">
        <v>0.00133825976618234</v>
      </c>
      <c r="H31" s="15" t="n">
        <v>0.00107484067270756</v>
      </c>
      <c r="I31" s="15" t="n">
        <v>0.00103197229908065</v>
      </c>
      <c r="J31" s="15" t="n">
        <v>0.00102858097595105</v>
      </c>
      <c r="K31" s="15" t="n">
        <v>0.000992735376689531</v>
      </c>
      <c r="L31" s="15" t="n">
        <v>0.00118195030555604</v>
      </c>
      <c r="M31" s="15" t="n">
        <v>0.00113560277510384</v>
      </c>
      <c r="N31" s="15" t="n">
        <v>0.00109598534791726</v>
      </c>
      <c r="O31" s="15" t="n">
        <v>0.000964161307128192</v>
      </c>
      <c r="P31" s="15" t="n">
        <v>0.00112248994301849</v>
      </c>
      <c r="Q31" s="15" t="n">
        <v>0.00101250409666454</v>
      </c>
      <c r="R31" s="15" t="n">
        <f aca="false">+MAX(R11:R28)</f>
        <v>0.00105323041950941</v>
      </c>
      <c r="S31" s="15" t="n">
        <f aca="false">+MAX(S11:S28)</f>
        <v>0.0014205220882213</v>
      </c>
      <c r="T31" s="15" t="n">
        <f aca="false">+MAX(T11:T28)</f>
        <v>0.00128932558354092</v>
      </c>
      <c r="U31" s="15" t="n">
        <f aca="false">+MAX(U11:U28)</f>
        <v>0.00120131909547739</v>
      </c>
      <c r="V31" s="15" t="n">
        <f aca="false">+MAX(V11:V28)</f>
        <v>0.00163240724598634</v>
      </c>
      <c r="W31" s="15" t="n">
        <f aca="false">+MAX(W11:W28)</f>
        <v>0.00122504508954607</v>
      </c>
      <c r="X31" s="15" t="n">
        <f aca="false">+MAX(X11:X28)</f>
        <v>0.00267536568371953</v>
      </c>
      <c r="Y31" s="15" t="n">
        <f aca="false">+MAX(Y11:Y28)</f>
        <v>0.00144607726421404</v>
      </c>
      <c r="Z31" s="15" t="n">
        <f aca="false">+MAX(Z11:Z28)</f>
        <v>0.00320854838592594</v>
      </c>
    </row>
    <row r="33" customFormat="false" ht="37.5" hidden="false" customHeight="true" outlineLevel="0" collapsed="false">
      <c r="B33" s="19" t="s">
        <v>5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5" customFormat="false" ht="13.2" hidden="false" customHeight="false" outlineLevel="0" collapsed="false">
      <c r="B35" s="16" t="s">
        <v>52</v>
      </c>
      <c r="C35" s="16"/>
    </row>
    <row r="36" customFormat="false" ht="13.2" hidden="false" customHeight="false" outlineLevel="0" collapsed="false">
      <c r="B36" s="20" t="s">
        <v>5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3.2" hidden="false" customHeight="false" outlineLevel="0" collapsed="false">
      <c r="B37" s="20" t="s">
        <v>54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P37" s="21"/>
    </row>
    <row r="38" customFormat="false" ht="24" hidden="false" customHeight="true" outlineLevel="0" collapsed="false">
      <c r="B38" s="22" t="s">
        <v>5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3.2" hidden="false" customHeight="false" outlineLevel="0" collapsed="false">
      <c r="B39" s="16" t="s">
        <v>56</v>
      </c>
      <c r="C39" s="16"/>
      <c r="E39" s="23"/>
      <c r="F39" s="23"/>
    </row>
    <row r="40" customFormat="false" ht="13.2" hidden="false" customHeight="false" outlineLevel="0" collapsed="false">
      <c r="B40" s="23" t="s">
        <v>57</v>
      </c>
      <c r="C40" s="23"/>
      <c r="E40" s="23"/>
      <c r="F40" s="23"/>
    </row>
    <row r="41" customFormat="false" ht="13.5" hidden="false" customHeight="true" outlineLevel="0" collapsed="false">
      <c r="B41" s="24" t="s">
        <v>58</v>
      </c>
      <c r="C41" s="24"/>
      <c r="E41" s="24"/>
      <c r="F41" s="24"/>
      <c r="G41" s="25"/>
    </row>
    <row r="42" customFormat="false" ht="13.2" hidden="false" customHeight="false" outlineLevel="0" collapsed="false">
      <c r="B42" s="24" t="s">
        <v>59</v>
      </c>
      <c r="C42" s="24"/>
      <c r="E42" s="24"/>
      <c r="F42" s="24"/>
      <c r="G42" s="25"/>
    </row>
    <row r="43" customFormat="false" ht="13.2" hidden="false" customHeight="false" outlineLevel="0" collapsed="false">
      <c r="B43" s="25"/>
      <c r="C43" s="25"/>
      <c r="E43" s="25"/>
      <c r="F43" s="25"/>
      <c r="G43" s="25"/>
    </row>
    <row r="44" customFormat="false" ht="13.2" hidden="false" customHeight="false" outlineLevel="0" collapsed="false">
      <c r="B44" s="26" t="s">
        <v>60</v>
      </c>
      <c r="C44" s="25"/>
      <c r="E44" s="25"/>
      <c r="F44" s="25"/>
      <c r="G44" s="25"/>
    </row>
    <row r="45" customFormat="false" ht="13.2" hidden="false" customHeight="false" outlineLevel="0" collapsed="false">
      <c r="B45" s="25"/>
      <c r="C45" s="25"/>
      <c r="E45" s="25"/>
      <c r="F45" s="25"/>
      <c r="G45" s="25"/>
    </row>
    <row r="46" customFormat="false" ht="13.2" hidden="false" customHeight="false" outlineLevel="0" collapsed="false">
      <c r="B46" s="25"/>
      <c r="C46" s="25"/>
      <c r="E46" s="25"/>
      <c r="F46" s="25"/>
      <c r="G46" s="25"/>
    </row>
    <row r="47" customFormat="false" ht="13.2" hidden="false" customHeight="false" outlineLevel="0" collapsed="false">
      <c r="B47" s="25"/>
      <c r="C47" s="25"/>
      <c r="E47" s="25"/>
      <c r="F47" s="25"/>
      <c r="G47" s="25"/>
    </row>
    <row r="48" customFormat="false" ht="13.2" hidden="false" customHeight="false" outlineLevel="0" collapsed="false">
      <c r="B48" s="25"/>
      <c r="C48" s="25"/>
      <c r="E48" s="25"/>
      <c r="F48" s="25"/>
      <c r="G48" s="25"/>
    </row>
    <row r="49" customFormat="false" ht="13.2" hidden="false" customHeight="false" outlineLevel="0" collapsed="false">
      <c r="B49" s="25"/>
      <c r="C49" s="25"/>
      <c r="E49" s="25"/>
      <c r="F49" s="25"/>
      <c r="G49" s="25"/>
    </row>
    <row r="50" customFormat="false" ht="13.2" hidden="false" customHeight="false" outlineLevel="0" collapsed="false">
      <c r="B50" s="25"/>
      <c r="C50" s="25"/>
      <c r="E50" s="25"/>
      <c r="F50" s="25"/>
      <c r="G50" s="25"/>
    </row>
    <row r="51" customFormat="false" ht="13.2" hidden="false" customHeight="false" outlineLevel="0" collapsed="false">
      <c r="B51" s="25"/>
      <c r="C51" s="25"/>
      <c r="E51" s="25"/>
      <c r="F51" s="25"/>
      <c r="G51" s="25"/>
    </row>
    <row r="52" customFormat="false" ht="13.2" hidden="false" customHeight="false" outlineLevel="0" collapsed="false">
      <c r="B52" s="25"/>
      <c r="C52" s="25"/>
      <c r="E52" s="25"/>
      <c r="F52" s="25"/>
      <c r="G52" s="25"/>
    </row>
    <row r="53" customFormat="false" ht="13.2" hidden="false" customHeight="false" outlineLevel="0" collapsed="false">
      <c r="B53" s="25"/>
      <c r="C53" s="25"/>
      <c r="E53" s="25"/>
      <c r="F53" s="25"/>
      <c r="G53" s="25"/>
    </row>
    <row r="54" customFormat="false" ht="13.2" hidden="false" customHeight="false" outlineLevel="0" collapsed="false">
      <c r="B54" s="25"/>
      <c r="C54" s="25"/>
      <c r="E54" s="25"/>
      <c r="F54" s="25"/>
      <c r="G54" s="25"/>
    </row>
    <row r="55" customFormat="false" ht="13.2" hidden="false" customHeight="false" outlineLevel="0" collapsed="false">
      <c r="B55" s="25"/>
      <c r="C55" s="25"/>
      <c r="E55" s="25"/>
      <c r="F55" s="25"/>
      <c r="G55" s="25"/>
    </row>
    <row r="56" customFormat="false" ht="13.2" hidden="false" customHeight="false" outlineLevel="0" collapsed="false">
      <c r="B56" s="25"/>
      <c r="C56" s="25"/>
      <c r="E56" s="25"/>
      <c r="F56" s="25"/>
      <c r="G56" s="25"/>
    </row>
    <row r="57" customFormat="false" ht="13.2" hidden="false" customHeight="false" outlineLevel="0" collapsed="false">
      <c r="B57" s="25"/>
      <c r="C57" s="25"/>
      <c r="E57" s="25"/>
      <c r="F57" s="25"/>
      <c r="G57" s="25"/>
    </row>
    <row r="58" customFormat="false" ht="13.2" hidden="false" customHeight="false" outlineLevel="0" collapsed="false">
      <c r="B58" s="25"/>
      <c r="C58" s="25"/>
      <c r="E58" s="25"/>
      <c r="F58" s="25"/>
      <c r="G58" s="25"/>
    </row>
    <row r="59" customFormat="false" ht="13.2" hidden="false" customHeight="false" outlineLevel="0" collapsed="false">
      <c r="B59" s="25"/>
      <c r="C59" s="25"/>
      <c r="E59" s="25"/>
      <c r="F59" s="25"/>
      <c r="G59" s="25"/>
    </row>
    <row r="60" customFormat="false" ht="13.2" hidden="false" customHeight="false" outlineLevel="0" collapsed="false">
      <c r="B60" s="25"/>
      <c r="C60" s="25"/>
      <c r="E60" s="25"/>
      <c r="F60" s="25"/>
      <c r="G60" s="25"/>
    </row>
    <row r="61" customFormat="false" ht="13.2" hidden="false" customHeight="false" outlineLevel="0" collapsed="false">
      <c r="B61" s="25"/>
      <c r="C61" s="25"/>
      <c r="E61" s="25"/>
      <c r="F61" s="25"/>
      <c r="G61" s="25"/>
    </row>
    <row r="62" customFormat="false" ht="13.2" hidden="false" customHeight="false" outlineLevel="0" collapsed="false">
      <c r="B62" s="25"/>
      <c r="C62" s="25"/>
      <c r="E62" s="25"/>
      <c r="F62" s="25"/>
      <c r="G62" s="25"/>
    </row>
    <row r="63" customFormat="false" ht="13.2" hidden="false" customHeight="false" outlineLevel="0" collapsed="false">
      <c r="B63" s="25"/>
      <c r="C63" s="25"/>
      <c r="E63" s="25"/>
      <c r="F63" s="25"/>
      <c r="G63" s="25"/>
    </row>
    <row r="64" customFormat="false" ht="13.2" hidden="false" customHeight="false" outlineLevel="0" collapsed="false">
      <c r="B64" s="25"/>
      <c r="C64" s="25"/>
      <c r="E64" s="25"/>
      <c r="F64" s="25"/>
      <c r="G64" s="25"/>
    </row>
    <row r="65" customFormat="false" ht="13.2" hidden="false" customHeight="false" outlineLevel="0" collapsed="false">
      <c r="B65" s="25"/>
      <c r="C65" s="25"/>
      <c r="E65" s="25"/>
      <c r="F65" s="25"/>
      <c r="G65" s="25"/>
    </row>
    <row r="66" customFormat="false" ht="13.2" hidden="false" customHeight="false" outlineLevel="0" collapsed="false">
      <c r="B66" s="25"/>
      <c r="C66" s="25"/>
      <c r="E66" s="25"/>
      <c r="F66" s="25"/>
      <c r="G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3.2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3.2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3.2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3.2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3.2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</row>
  </sheetData>
  <mergeCells count="9">
    <mergeCell ref="B4:N4"/>
    <mergeCell ref="B5:N5"/>
    <mergeCell ref="E7:L7"/>
    <mergeCell ref="B9:B10"/>
    <mergeCell ref="C9:S9"/>
    <mergeCell ref="B33:L33"/>
    <mergeCell ref="B36:L36"/>
    <mergeCell ref="B37:L37"/>
    <mergeCell ref="B38:L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SBIF</dc:creator>
  <dc:description/>
  <dc:language>en-US</dc:language>
  <cp:lastModifiedBy>rarroyo</cp:lastModifiedBy>
  <cp:lastPrinted>2008-07-01T16:21:43Z</cp:lastPrinted>
  <dcterms:modified xsi:type="dcterms:W3CDTF">2009-10-29T19:58:13Z</dcterms:modified>
  <cp:revision>0</cp:revision>
  <dc:subject/>
  <dc:title>Nº de cheques protestados por ordenes de no pago dist. Art. 26</dc:title>
</cp:coreProperties>
</file>