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06" sheetId="1" state="visible" r:id="rId2"/>
  </sheets>
  <definedNames>
    <definedName function="false" hidden="false" localSheetId="0" name="_xlnm.Print_Area" vbProcedure="false">'200806'!$B$4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Para Imprimir: Control+P</t>
  </si>
  <si>
    <t xml:space="preserve">Para Guardar: F12</t>
  </si>
  <si>
    <t xml:space="preserve">Incidencia Número de Cheques Protestados por Ordenes de No pago</t>
  </si>
  <si>
    <t xml:space="preserve">Distintas a las Contempladas en el Artículo 26 de la LCC</t>
  </si>
  <si>
    <t xml:space="preserve">Nota: Los porcentajes son calculados sobre el total de cheques presentados a cobros durante el período en cuestion.</t>
  </si>
  <si>
    <t xml:space="preserve"> Institucion</t>
  </si>
  <si>
    <t xml:space="preserve">Trimestres</t>
  </si>
  <si>
    <t xml:space="preserve">2°_trim_2008</t>
  </si>
  <si>
    <t xml:space="preserve">1r_trim_2008</t>
  </si>
  <si>
    <t xml:space="preserve">4°_trim_2007</t>
  </si>
  <si>
    <t xml:space="preserve">3r_trim_2007</t>
  </si>
  <si>
    <t xml:space="preserve">2°_trim_2007</t>
  </si>
  <si>
    <t xml:space="preserve">1r_trim_2007</t>
  </si>
  <si>
    <t xml:space="preserve">4°_trim_2006</t>
  </si>
  <si>
    <t xml:space="preserve">3r_trim_2006</t>
  </si>
  <si>
    <t xml:space="preserve">2°_trim_2006</t>
  </si>
  <si>
    <t xml:space="preserve">1r_trim_2006</t>
  </si>
  <si>
    <t xml:space="preserve">4°_trim_2005</t>
  </si>
  <si>
    <t xml:space="preserve">3r_trim_2005</t>
  </si>
  <si>
    <t xml:space="preserve">2°_trim_2005</t>
  </si>
  <si>
    <t xml:space="preserve">1r_trim_2005</t>
  </si>
  <si>
    <t xml:space="preserve">4°_trim_2004</t>
  </si>
  <si>
    <t xml:space="preserve">3r_trim_2004</t>
  </si>
  <si>
    <t xml:space="preserve">2°_trim_2004</t>
  </si>
  <si>
    <t xml:space="preserve">1r_trim_2004</t>
  </si>
  <si>
    <t xml:space="preserve">4°_trim_2003</t>
  </si>
  <si>
    <t xml:space="preserve">3r_trim_2003</t>
  </si>
  <si>
    <t xml:space="preserve">De Chile</t>
  </si>
  <si>
    <t xml:space="preserve">Del Estado de Chile</t>
  </si>
  <si>
    <t xml:space="preserve">Scotiabank Sud Americano</t>
  </si>
  <si>
    <t xml:space="preserve">De Credito e Inversiones</t>
  </si>
  <si>
    <t xml:space="preserve">Do Brasil S.A.</t>
  </si>
  <si>
    <t xml:space="preserve">Corpbanca</t>
  </si>
  <si>
    <t xml:space="preserve">Bice</t>
  </si>
  <si>
    <t xml:space="preserve">HSBC Bank Chile</t>
  </si>
  <si>
    <t xml:space="preserve">Santander-Chile</t>
  </si>
  <si>
    <t xml:space="preserve">Itaú Chile *</t>
  </si>
  <si>
    <t xml:space="preserve">De la Nacion Argentina</t>
  </si>
  <si>
    <t xml:space="preserve">Of Tokyo-Mitsubishi</t>
  </si>
  <si>
    <t xml:space="preserve">The Royal Bank of Scotland (Chile) *</t>
  </si>
  <si>
    <t xml:space="preserve">Security</t>
  </si>
  <si>
    <t xml:space="preserve">BBVA</t>
  </si>
  <si>
    <t xml:space="preserve">Del Desarrollo</t>
  </si>
  <si>
    <t xml:space="preserve">Internacional</t>
  </si>
  <si>
    <t xml:space="preserve">SISTEMA FINANCIERO</t>
  </si>
  <si>
    <t xml:space="preserve">MAXIMO</t>
  </si>
  <si>
    <t xml:space="preserve">La Ley de Cuentas Corrientes Bancarias y Cheques en su artículo 26 establece: "La orden de no pagar el cheque puede ser dada por el librador solamente en los siguientes casos: 1°.-Cuando la firma del librador hubiere sido falsificada; 2°.-Cuando el cheque hubiere sido alterado con respecto a la suma o a la persona del beneficiario con posterioridad a la emisión; 3°.-Cuando el cheque hubiere sido perdido, hurtado o robado"</t>
  </si>
  <si>
    <t xml:space="preserve">MAYOR INFORMACION</t>
  </si>
  <si>
    <t xml:space="preserve">-DFL 707: Ley sobre Cuentas Corrientes Bancarias y Cheques</t>
  </si>
  <si>
    <t xml:space="preserve">-Capítulo 2-2 de la Recopilación Actualizada de Normas de la SBIF: Cuentas Corrientes Bancarias y Cheques</t>
  </si>
  <si>
    <t xml:space="preserve">-Circular N° 3.221:Protesto de cheques por órdenes de no pago distintas de las causales establecidas en el artículo 26 de la Ley sobre Cuentas Corrientes Bancarias y Cheques</t>
  </si>
  <si>
    <t xml:space="preserve">Nota: </t>
  </si>
  <si>
    <t xml:space="preserve">Con fecha 29 de febrero de 2007, BankBoston (Chile), pasa a denominarse Banco Itaú Chile</t>
  </si>
  <si>
    <t xml:space="preserve">Con fecha 9 de mayo de 2008, ABN AMRO Bank (Chile), pasa a denominarse The Royal Bank of Scotland (Chil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%"/>
    <numFmt numFmtId="167" formatCode="_-* #,##0.0000_-;\-* #,##0.0000_-;_-* \-??_-;_-@_-"/>
    <numFmt numFmtId="168" formatCode="_-* #,##0.00_-;\-* #,##0.00_-;_-* \-??_-;_-@_-"/>
    <numFmt numFmtId="169" formatCode="_-* #,##0.000_-;\-* #,##0.0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00808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66600</xdr:rowOff>
    </xdr:from>
    <xdr:to>
      <xdr:col>1</xdr:col>
      <xdr:colOff>88704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0520" y="552240"/>
          <a:ext cx="856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9.56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/>
      <c r="C7" s="5" t="s">
        <v>4</v>
      </c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B9" s="7" t="s">
        <v>5</v>
      </c>
      <c r="C9" s="8" t="s">
        <v>6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2.75" hidden="false" customHeight="false" outlineLevel="0" collapsed="false">
      <c r="B10" s="7"/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6</v>
      </c>
      <c r="M10" s="9" t="s">
        <v>17</v>
      </c>
      <c r="N10" s="9" t="s">
        <v>18</v>
      </c>
      <c r="O10" s="9" t="s">
        <v>19</v>
      </c>
      <c r="P10" s="9" t="s">
        <v>20</v>
      </c>
      <c r="Q10" s="9" t="s">
        <v>21</v>
      </c>
      <c r="R10" s="9" t="s">
        <v>22</v>
      </c>
      <c r="S10" s="9" t="s">
        <v>23</v>
      </c>
      <c r="T10" s="9" t="s">
        <v>24</v>
      </c>
      <c r="U10" s="9" t="s">
        <v>25</v>
      </c>
      <c r="V10" s="9" t="s">
        <v>26</v>
      </c>
    </row>
    <row r="11" customFormat="false" ht="12.75" hidden="false" customHeight="false" outlineLevel="0" collapsed="false">
      <c r="B11" s="10" t="s">
        <v>27</v>
      </c>
      <c r="C11" s="11" t="n">
        <v>0.000244821134400111</v>
      </c>
      <c r="D11" s="11" t="n">
        <v>0.000386138699161323</v>
      </c>
      <c r="E11" s="11" t="n">
        <v>0.00030604348340111</v>
      </c>
      <c r="F11" s="11" t="n">
        <v>0.000163247583746922</v>
      </c>
      <c r="G11" s="11" t="n">
        <v>0.00020459960568763</v>
      </c>
      <c r="H11" s="11" t="n">
        <v>0.000220817122757409</v>
      </c>
      <c r="I11" s="11" t="n">
        <v>0.000216392646092919</v>
      </c>
      <c r="J11" s="11" t="n">
        <v>0.000193019940064349</v>
      </c>
      <c r="K11" s="11" t="n">
        <v>0.00017991502617643</v>
      </c>
      <c r="L11" s="11" t="n">
        <v>0.000191963669102829</v>
      </c>
      <c r="M11" s="11" t="n">
        <v>0.000189768218323211</v>
      </c>
      <c r="N11" s="11" t="n">
        <v>0.000142407792490136</v>
      </c>
      <c r="O11" s="12" t="n">
        <v>0.000172664080746826</v>
      </c>
      <c r="P11" s="12" t="n">
        <v>0.000219547136597744</v>
      </c>
      <c r="Q11" s="12" t="n">
        <v>0.000215204904954316</v>
      </c>
      <c r="R11" s="12" t="n">
        <v>0.000195419787393663</v>
      </c>
      <c r="S11" s="12" t="n">
        <v>0.000198607030303568</v>
      </c>
      <c r="T11" s="12" t="n">
        <v>0.000200386385146061</v>
      </c>
      <c r="U11" s="12" t="n">
        <v>0.000214740223373486</v>
      </c>
      <c r="V11" s="12" t="n">
        <v>0.000243854675051122</v>
      </c>
    </row>
    <row r="12" customFormat="false" ht="12.75" hidden="false" customHeight="false" outlineLevel="0" collapsed="false">
      <c r="B12" s="10" t="s">
        <v>28</v>
      </c>
      <c r="C12" s="11" t="n">
        <v>7.34113075162455E-005</v>
      </c>
      <c r="D12" s="11" t="n">
        <v>5.74198821343861E-005</v>
      </c>
      <c r="E12" s="11" t="n">
        <v>4.80497780241957E-005</v>
      </c>
      <c r="F12" s="11" t="n">
        <v>5.12865521006756E-005</v>
      </c>
      <c r="G12" s="11" t="n">
        <v>4.69322288938025E-005</v>
      </c>
      <c r="H12" s="11" t="n">
        <v>6.70365774558483E-005</v>
      </c>
      <c r="I12" s="11" t="n">
        <v>8.04252899727983E-005</v>
      </c>
      <c r="J12" s="11" t="n">
        <v>0.000168223906018911</v>
      </c>
      <c r="K12" s="11" t="n">
        <v>0.000177111215014218</v>
      </c>
      <c r="L12" s="11" t="n">
        <v>0.000215680631378663</v>
      </c>
      <c r="M12" s="11" t="n">
        <v>0.000210979728151084</v>
      </c>
      <c r="N12" s="11" t="n">
        <v>0.000271393794347488</v>
      </c>
      <c r="O12" s="12" t="n">
        <v>0.000180117401112594</v>
      </c>
      <c r="P12" s="12" t="n">
        <v>0.000258142937945782</v>
      </c>
      <c r="Q12" s="12" t="n">
        <v>0.000246810697829273</v>
      </c>
      <c r="R12" s="12" t="n">
        <v>0.000250043999557958</v>
      </c>
      <c r="S12" s="12" t="n">
        <v>0.00025418233571327</v>
      </c>
      <c r="T12" s="12" t="n">
        <v>0.000301856728476777</v>
      </c>
      <c r="U12" s="12" t="n">
        <v>0.000359178069965711</v>
      </c>
      <c r="V12" s="12" t="n">
        <v>0.000330276432061557</v>
      </c>
    </row>
    <row r="13" customFormat="false" ht="12.75" hidden="false" customHeight="false" outlineLevel="0" collapsed="false">
      <c r="B13" s="10" t="s">
        <v>29</v>
      </c>
      <c r="C13" s="11" t="n">
        <v>0.00133825976618234</v>
      </c>
      <c r="D13" s="11" t="n">
        <v>0.00107484067270756</v>
      </c>
      <c r="E13" s="11" t="n">
        <v>0.00103197229908065</v>
      </c>
      <c r="F13" s="11" t="n">
        <v>0.00102858097595105</v>
      </c>
      <c r="G13" s="11" t="n">
        <v>0.000992735376689531</v>
      </c>
      <c r="H13" s="11" t="n">
        <v>0.00118195030555604</v>
      </c>
      <c r="I13" s="11" t="n">
        <v>0.00113560277510384</v>
      </c>
      <c r="J13" s="11" t="n">
        <v>0.00109598534791726</v>
      </c>
      <c r="K13" s="11" t="n">
        <v>0.000964161307128192</v>
      </c>
      <c r="L13" s="11" t="n">
        <v>0.00112248994301849</v>
      </c>
      <c r="M13" s="11" t="n">
        <v>0.00101250409666454</v>
      </c>
      <c r="N13" s="11" t="n">
        <v>0.000827291620482287</v>
      </c>
      <c r="O13" s="12" t="n">
        <v>0.00139560321393429</v>
      </c>
      <c r="P13" s="12" t="n">
        <v>0.00128932558354092</v>
      </c>
      <c r="Q13" s="12" t="n">
        <v>0.001196535471427</v>
      </c>
      <c r="R13" s="12" t="n">
        <v>0.00125215782561766</v>
      </c>
      <c r="S13" s="12" t="n">
        <v>0.00122504508954607</v>
      </c>
      <c r="T13" s="12" t="n">
        <v>0.00267536568371953</v>
      </c>
      <c r="U13" s="12" t="n">
        <v>0.00144607726421404</v>
      </c>
      <c r="V13" s="12" t="n">
        <v>0.000269634853869459</v>
      </c>
    </row>
    <row r="14" customFormat="false" ht="12.75" hidden="false" customHeight="false" outlineLevel="0" collapsed="false">
      <c r="B14" s="10" t="s">
        <v>30</v>
      </c>
      <c r="C14" s="11" t="n">
        <v>0.000429235824361123</v>
      </c>
      <c r="D14" s="11" t="n">
        <v>0.000573926598560196</v>
      </c>
      <c r="E14" s="11" t="n">
        <v>0.00043108928876552</v>
      </c>
      <c r="F14" s="11" t="n">
        <v>0.000486053100895672</v>
      </c>
      <c r="G14" s="11" t="n">
        <v>0.00045565378454006</v>
      </c>
      <c r="H14" s="11" t="n">
        <v>0.000515365821524274</v>
      </c>
      <c r="I14" s="11" t="n">
        <v>0.000495841353221487</v>
      </c>
      <c r="J14" s="11" t="n">
        <v>0.000493601692428506</v>
      </c>
      <c r="K14" s="11" t="n">
        <v>0.000434953343769866</v>
      </c>
      <c r="L14" s="11" t="n">
        <v>0.000438103473631785</v>
      </c>
      <c r="M14" s="11" t="n">
        <v>0.000387637831961485</v>
      </c>
      <c r="N14" s="11" t="n">
        <v>0.000179107470866858</v>
      </c>
      <c r="O14" s="12" t="n">
        <v>0.000322068225245932</v>
      </c>
      <c r="P14" s="12" t="n">
        <v>0.000359240789014666</v>
      </c>
      <c r="Q14" s="12" t="n">
        <v>0.00030375241530138</v>
      </c>
      <c r="R14" s="12" t="n">
        <v>0.000256717819521208</v>
      </c>
      <c r="S14" s="12" t="n">
        <v>0.000277385860276876</v>
      </c>
      <c r="T14" s="12" t="n">
        <v>0.000311654195833351</v>
      </c>
      <c r="U14" s="12" t="n">
        <v>0.000269034603097834</v>
      </c>
      <c r="V14" s="12" t="n">
        <v>0.000302240523592312</v>
      </c>
    </row>
    <row r="15" customFormat="false" ht="12.75" hidden="false" customHeight="false" outlineLevel="0" collapsed="false">
      <c r="B15" s="10" t="s">
        <v>31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</row>
    <row r="16" customFormat="false" ht="12.75" hidden="false" customHeight="false" outlineLevel="0" collapsed="false">
      <c r="B16" s="10" t="s">
        <v>32</v>
      </c>
      <c r="C16" s="11" t="n">
        <v>0.000578352431496677</v>
      </c>
      <c r="D16" s="11" t="n">
        <v>0.000554824372461697</v>
      </c>
      <c r="E16" s="11" t="n">
        <v>0.000585852890413879</v>
      </c>
      <c r="F16" s="11" t="n">
        <v>0.000460867663018662</v>
      </c>
      <c r="G16" s="11" t="n">
        <v>0.000497587043651335</v>
      </c>
      <c r="H16" s="11" t="n">
        <v>0.000558930607040042</v>
      </c>
      <c r="I16" s="11" t="n">
        <v>0.00059188019125605</v>
      </c>
      <c r="J16" s="11" t="n">
        <v>0.000584957745737113</v>
      </c>
      <c r="K16" s="11" t="n">
        <v>0.000542644557379444</v>
      </c>
      <c r="L16" s="11" t="n">
        <v>0.00059257487373806</v>
      </c>
      <c r="M16" s="11" t="n">
        <v>0.000574338323488963</v>
      </c>
      <c r="N16" s="11" t="n">
        <v>0.000169289797136647</v>
      </c>
      <c r="O16" s="12" t="n">
        <v>0.00038870286163481</v>
      </c>
      <c r="P16" s="12" t="n">
        <v>0.000541769528649235</v>
      </c>
      <c r="Q16" s="12" t="n">
        <v>0.00048520690386046</v>
      </c>
      <c r="R16" s="12" t="n">
        <v>0.000366967510622538</v>
      </c>
      <c r="S16" s="12" t="n">
        <v>0.000429699370930475</v>
      </c>
      <c r="T16" s="12" t="n">
        <v>0.000568608425306852</v>
      </c>
      <c r="U16" s="12" t="n">
        <v>0.000588080870999521</v>
      </c>
      <c r="V16" s="12" t="n">
        <v>0.000900687879213807</v>
      </c>
    </row>
    <row r="17" customFormat="false" ht="12.75" hidden="false" customHeight="false" outlineLevel="0" collapsed="false">
      <c r="B17" s="10" t="s">
        <v>33</v>
      </c>
      <c r="C17" s="11" t="n">
        <v>6.39075154862223E-005</v>
      </c>
      <c r="D17" s="11" t="n">
        <v>0.000442051117183733</v>
      </c>
      <c r="E17" s="11" t="n">
        <v>0.000452258776246344</v>
      </c>
      <c r="F17" s="11" t="n">
        <v>0.000541168050136601</v>
      </c>
      <c r="G17" s="11" t="n">
        <v>0.000592334592433626</v>
      </c>
      <c r="H17" s="11" t="n">
        <v>0.000478226485319525</v>
      </c>
      <c r="I17" s="11" t="n">
        <v>0.000429978109396045</v>
      </c>
      <c r="J17" s="11" t="n">
        <v>0.000451632017458287</v>
      </c>
      <c r="K17" s="11" t="n">
        <v>0.000454010547573041</v>
      </c>
      <c r="L17" s="11" t="n">
        <v>0.000639458197567768</v>
      </c>
      <c r="M17" s="11" t="n">
        <v>0.00048064409779459</v>
      </c>
      <c r="N17" s="11" t="n">
        <v>3.8407819406725E-005</v>
      </c>
      <c r="O17" s="12" t="n">
        <v>0.000420868694294832</v>
      </c>
      <c r="P17" s="12" t="n">
        <v>0.000674209748381464</v>
      </c>
      <c r="Q17" s="12" t="n">
        <v>0.000415079428351571</v>
      </c>
      <c r="R17" s="12" t="n">
        <v>0.000666633659164533</v>
      </c>
      <c r="S17" s="12" t="n">
        <v>0.000537297638345051</v>
      </c>
      <c r="T17" s="12" t="n">
        <v>0.000650454350107054</v>
      </c>
      <c r="U17" s="12" t="n">
        <v>0.000557494844083632</v>
      </c>
      <c r="V17" s="12" t="n">
        <v>0.000382799292695723</v>
      </c>
    </row>
    <row r="18" customFormat="false" ht="12.75" hidden="false" customHeight="false" outlineLevel="0" collapsed="false">
      <c r="B18" s="10" t="s">
        <v>34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2" t="n">
        <v>0</v>
      </c>
      <c r="P18" s="12" t="n">
        <v>0</v>
      </c>
      <c r="Q18" s="12" t="n">
        <v>0.000147253718156383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</row>
    <row r="19" customFormat="false" ht="12.75" hidden="false" customHeight="false" outlineLevel="0" collapsed="false">
      <c r="B19" s="10" t="s">
        <v>35</v>
      </c>
      <c r="C19" s="11" t="n">
        <v>0.000381949331067983</v>
      </c>
      <c r="D19" s="11" t="n">
        <v>0.000950829093355151</v>
      </c>
      <c r="E19" s="11" t="n">
        <v>0.000909287761285259</v>
      </c>
      <c r="F19" s="11" t="n">
        <v>0.00086684860195348</v>
      </c>
      <c r="G19" s="11" t="n">
        <v>0.00076324710659864</v>
      </c>
      <c r="H19" s="11" t="n">
        <v>0.000727187228613913</v>
      </c>
      <c r="I19" s="11" t="n">
        <v>0.000685130542350027</v>
      </c>
      <c r="J19" s="11" t="n">
        <v>0.000615269454728976</v>
      </c>
      <c r="K19" s="11" t="n">
        <v>0.000512764953953222</v>
      </c>
      <c r="L19" s="11" t="n">
        <v>0.000460503844139521</v>
      </c>
      <c r="M19" s="11" t="n">
        <v>0.000379537399470311</v>
      </c>
      <c r="N19" s="11" t="n">
        <v>0.000117001978260947</v>
      </c>
      <c r="O19" s="12" t="n">
        <v>0.000291396541980095</v>
      </c>
      <c r="P19" s="12" t="n">
        <v>0.000145606294963619</v>
      </c>
      <c r="Q19" s="12" t="n">
        <v>2.56398279723612E-005</v>
      </c>
      <c r="R19" s="12" t="n">
        <v>2.23493754978595E-005</v>
      </c>
      <c r="S19" s="12" t="n">
        <v>2.2103770764056E-005</v>
      </c>
      <c r="T19" s="12" t="n">
        <v>2.82263769634419E-005</v>
      </c>
      <c r="U19" s="12" t="n">
        <v>2.86453502617156E-005</v>
      </c>
      <c r="V19" s="12" t="n">
        <v>3.46720716573928E-005</v>
      </c>
    </row>
    <row r="20" customFormat="false" ht="12.75" hidden="false" customHeight="false" outlineLevel="0" collapsed="false">
      <c r="B20" s="10" t="s">
        <v>36</v>
      </c>
      <c r="C20" s="11" t="n">
        <v>0.000438522567359371</v>
      </c>
      <c r="D20" s="11" t="n">
        <v>0.000331367638373174</v>
      </c>
      <c r="E20" s="11" t="n">
        <v>0.000383167536238124</v>
      </c>
      <c r="F20" s="11" t="n">
        <v>0.000297106084482655</v>
      </c>
      <c r="G20" s="11" t="n">
        <v>0.00019046483356686</v>
      </c>
      <c r="H20" s="11" t="n">
        <v>0.000231590207347273</v>
      </c>
      <c r="I20" s="11" t="n">
        <v>0.000162090808800609</v>
      </c>
      <c r="J20" s="11" t="n">
        <v>0.000219036274091884</v>
      </c>
      <c r="K20" s="11" t="n">
        <v>0.000482333461611476</v>
      </c>
      <c r="L20" s="11" t="n">
        <v>0.00022894164643267</v>
      </c>
      <c r="M20" s="11" t="n">
        <v>0.000444796790381767</v>
      </c>
      <c r="N20" s="11" t="n">
        <v>8.44725589630248E-005</v>
      </c>
      <c r="O20" s="12" t="n">
        <v>0.0014205220882213</v>
      </c>
      <c r="P20" s="12" t="n">
        <v>0.00123374253114775</v>
      </c>
      <c r="Q20" s="12" t="n">
        <v>0.000941691511886319</v>
      </c>
      <c r="R20" s="12" t="n">
        <v>0.000420176314569138</v>
      </c>
      <c r="S20" s="12" t="n">
        <v>0.000411471139329783</v>
      </c>
      <c r="T20" s="12" t="n">
        <v>0.00035585139386991</v>
      </c>
      <c r="U20" s="12" t="n">
        <v>0.000230833106115063</v>
      </c>
      <c r="V20" s="12" t="n">
        <v>0.000924426516172616</v>
      </c>
    </row>
    <row r="21" customFormat="false" ht="12.75" hidden="false" customHeight="false" outlineLevel="0" collapsed="false">
      <c r="B21" s="10" t="s">
        <v>37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.000200803212851406</v>
      </c>
      <c r="N21" s="11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.000198373338623289</v>
      </c>
      <c r="T21" s="12" t="n">
        <v>0.000195924764890282</v>
      </c>
      <c r="U21" s="12" t="n">
        <v>0</v>
      </c>
      <c r="V21" s="12" t="n">
        <v>0.000535236396074933</v>
      </c>
    </row>
    <row r="22" customFormat="false" ht="12.75" hidden="false" customHeight="false" outlineLevel="0" collapsed="false">
      <c r="B22" s="10" t="s">
        <v>38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</row>
    <row r="23" customFormat="false" ht="12.75" hidden="false" customHeight="false" outlineLevel="0" collapsed="false">
      <c r="B23" s="10" t="s">
        <v>39</v>
      </c>
      <c r="C23" s="11" t="n">
        <v>0</v>
      </c>
      <c r="D23" s="11" t="n">
        <v>0</v>
      </c>
      <c r="E23" s="11" t="n">
        <v>0.000324640190455578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</row>
    <row r="24" customFormat="false" ht="12.75" hidden="false" customHeight="false" outlineLevel="0" collapsed="false">
      <c r="B24" s="10" t="s">
        <v>40</v>
      </c>
      <c r="C24" s="11" t="n">
        <v>0.000342146575798559</v>
      </c>
      <c r="D24" s="11" t="n">
        <v>0.000537760247911343</v>
      </c>
      <c r="E24" s="11" t="n">
        <v>0.000443749075522759</v>
      </c>
      <c r="F24" s="11" t="n">
        <v>0.000852903220044565</v>
      </c>
      <c r="G24" s="11" t="n">
        <v>0.000269591341002631</v>
      </c>
      <c r="H24" s="11" t="n">
        <v>0.00015964555645599</v>
      </c>
      <c r="I24" s="11" t="n">
        <v>0.000155385120555399</v>
      </c>
      <c r="J24" s="11" t="n">
        <v>0.000510783027322304</v>
      </c>
      <c r="K24" s="11" t="n">
        <v>0.000558496040776631</v>
      </c>
      <c r="L24" s="11" t="n">
        <v>0.000448685454371087</v>
      </c>
      <c r="M24" s="11" t="n">
        <v>0.000170756734316621</v>
      </c>
      <c r="N24" s="11" t="n">
        <v>2.20574764013327E-006</v>
      </c>
      <c r="O24" s="12" t="n">
        <v>0.000120487694575248</v>
      </c>
      <c r="P24" s="12" t="n">
        <v>0.000121049626733539</v>
      </c>
      <c r="Q24" s="12" t="n">
        <v>6.97395228820356E-005</v>
      </c>
      <c r="R24" s="12" t="n">
        <v>0.000139183811852037</v>
      </c>
      <c r="S24" s="12" t="n">
        <v>0.000141198065586501</v>
      </c>
      <c r="T24" s="12" t="n">
        <v>0.000169112973297645</v>
      </c>
      <c r="U24" s="12" t="n">
        <v>0.000181936606009002</v>
      </c>
      <c r="V24" s="12" t="n">
        <v>0.000153118839359198</v>
      </c>
    </row>
    <row r="25" customFormat="false" ht="12.75" hidden="false" customHeight="false" outlineLevel="0" collapsed="false">
      <c r="B25" s="10" t="s">
        <v>41</v>
      </c>
      <c r="C25" s="11" t="n">
        <v>0.000131492428448363</v>
      </c>
      <c r="D25" s="11" t="n">
        <v>0.000236551449081549</v>
      </c>
      <c r="E25" s="11" t="n">
        <v>0.000190999145298804</v>
      </c>
      <c r="F25" s="11" t="n">
        <v>0.000162250866411575</v>
      </c>
      <c r="G25" s="11" t="n">
        <v>0.000135458510218324</v>
      </c>
      <c r="H25" s="11" t="n">
        <v>0.000173903856231253</v>
      </c>
      <c r="I25" s="11" t="n">
        <v>0.000180533383750005</v>
      </c>
      <c r="J25" s="11" t="n">
        <v>0.000189335850359005</v>
      </c>
      <c r="K25" s="11" t="n">
        <v>0.000178451471968248</v>
      </c>
      <c r="L25" s="11" t="n">
        <v>0.000183743832194397</v>
      </c>
      <c r="M25" s="11" t="n">
        <v>0.000180695852037009</v>
      </c>
      <c r="N25" s="11" t="n">
        <v>0.000105867562076136</v>
      </c>
      <c r="O25" s="12" t="n">
        <v>0.000240766073871409</v>
      </c>
      <c r="P25" s="12" t="n">
        <v>0.000273853168210487</v>
      </c>
      <c r="Q25" s="12" t="n">
        <v>0.000277629365670794</v>
      </c>
      <c r="R25" s="12" t="n">
        <v>0.000282205738183343</v>
      </c>
      <c r="S25" s="12" t="n">
        <v>0.000298430330289401</v>
      </c>
      <c r="T25" s="12" t="n">
        <v>0.00032796165861067</v>
      </c>
      <c r="U25" s="12" t="n">
        <v>0.000328970770813285</v>
      </c>
      <c r="V25" s="12" t="n">
        <v>0.000353980143727596</v>
      </c>
    </row>
    <row r="26" customFormat="false" ht="12.75" hidden="false" customHeight="false" outlineLevel="0" collapsed="false">
      <c r="B26" s="10" t="s">
        <v>42</v>
      </c>
      <c r="C26" s="11" t="n">
        <v>0.000818399720786961</v>
      </c>
      <c r="D26" s="11" t="n">
        <v>0.000322471374128964</v>
      </c>
      <c r="E26" s="11" t="n">
        <v>0.000264159745526112</v>
      </c>
      <c r="F26" s="11" t="n">
        <v>0.000296902528646331</v>
      </c>
      <c r="G26" s="11" t="n">
        <v>0.000300914234098447</v>
      </c>
      <c r="H26" s="11" t="n">
        <v>0.000348318969451076</v>
      </c>
      <c r="I26" s="11" t="n">
        <v>0.000320308136427243</v>
      </c>
      <c r="J26" s="11" t="n">
        <v>0.000322098841430691</v>
      </c>
      <c r="K26" s="11" t="n">
        <v>0.00032597656542398</v>
      </c>
      <c r="L26" s="11" t="n">
        <v>0.000335932530801668</v>
      </c>
      <c r="M26" s="11" t="n">
        <v>0.000303832344518538</v>
      </c>
      <c r="N26" s="11" t="n">
        <v>0.000354756385563108</v>
      </c>
      <c r="O26" s="12" t="n">
        <v>0.000283683549009542</v>
      </c>
      <c r="P26" s="12" t="n">
        <v>0.000366922825691049</v>
      </c>
      <c r="Q26" s="12" t="n">
        <v>0.000308474998592023</v>
      </c>
      <c r="R26" s="12" t="n">
        <v>0.000323560136023484</v>
      </c>
      <c r="S26" s="12" t="n">
        <v>0.000373288007340617</v>
      </c>
      <c r="T26" s="12" t="n">
        <v>0.000391671864123922</v>
      </c>
      <c r="U26" s="12" t="n">
        <v>0.000377099888874551</v>
      </c>
      <c r="V26" s="12" t="n">
        <v>0.000442012326472959</v>
      </c>
    </row>
    <row r="27" customFormat="false" ht="12.75" hidden="false" customHeight="false" outlineLevel="0" collapsed="false">
      <c r="B27" s="10" t="s">
        <v>43</v>
      </c>
      <c r="C27" s="11" t="n">
        <v>9.57708932719266E-005</v>
      </c>
      <c r="D27" s="11" t="n">
        <v>0.000288751082816561</v>
      </c>
      <c r="E27" s="11" t="n">
        <v>0.00028913224185912</v>
      </c>
      <c r="F27" s="11" t="n">
        <v>0.000210637177461822</v>
      </c>
      <c r="G27" s="11" t="n">
        <v>0.000216201454239255</v>
      </c>
      <c r="H27" s="11" t="n">
        <v>9.17736403161602E-005</v>
      </c>
      <c r="I27" s="11" t="n">
        <v>0.000112726862811408</v>
      </c>
      <c r="J27" s="11" t="n">
        <v>0.000101409593347531</v>
      </c>
      <c r="K27" s="11" t="n">
        <v>0.000287550073374846</v>
      </c>
      <c r="L27" s="11" t="n">
        <v>9.00324116682006E-005</v>
      </c>
      <c r="M27" s="11" t="n">
        <v>0.00034039808660444</v>
      </c>
      <c r="N27" s="11" t="n">
        <v>0.00105323041950941</v>
      </c>
      <c r="O27" s="12" t="n">
        <v>0.000949033391915642</v>
      </c>
      <c r="P27" s="12" t="n">
        <v>0.000796185547422802</v>
      </c>
      <c r="Q27" s="12" t="n">
        <v>0.00120131909547739</v>
      </c>
      <c r="R27" s="12" t="n">
        <v>0.00163240724598634</v>
      </c>
      <c r="S27" s="12" t="n">
        <v>0.000949667616334283</v>
      </c>
      <c r="T27" s="12" t="n">
        <v>0.00100075453715103</v>
      </c>
      <c r="U27" s="12" t="n">
        <v>0.00116847171203015</v>
      </c>
      <c r="V27" s="12" t="n">
        <v>0.00320854838592594</v>
      </c>
    </row>
    <row r="28" customFormat="false" ht="12.75" hidden="false" customHeight="false" outlineLevel="0" collapsed="false">
      <c r="B28" s="13" t="s">
        <v>44</v>
      </c>
      <c r="C28" s="14" t="n">
        <v>0.000335236693845442</v>
      </c>
      <c r="D28" s="14" t="n">
        <v>0.000555381473388805</v>
      </c>
      <c r="E28" s="14" t="n">
        <v>0.000485391494563508</v>
      </c>
      <c r="F28" s="14" t="n">
        <v>0.000445754957097198</v>
      </c>
      <c r="G28" s="14" t="n">
        <v>0.000412191960640595</v>
      </c>
      <c r="H28" s="14" t="n">
        <v>0.000429193828986576</v>
      </c>
      <c r="I28" s="14" t="n">
        <v>0.000408976847803089</v>
      </c>
      <c r="J28" s="14" t="n">
        <v>0.00039844839368338</v>
      </c>
      <c r="K28" s="14" t="n">
        <v>0.00035392080511698</v>
      </c>
      <c r="L28" s="14" t="n">
        <v>0.00035418619068463</v>
      </c>
      <c r="M28" s="14" t="n">
        <v>0.00031921978882487</v>
      </c>
      <c r="N28" s="15" t="n">
        <v>0.000142971050312465</v>
      </c>
      <c r="O28" s="15" t="n">
        <v>0.000331538504663605</v>
      </c>
      <c r="P28" s="15" t="n">
        <v>0.000321956529727059</v>
      </c>
      <c r="Q28" s="15" t="n">
        <v>0.00025890663443916</v>
      </c>
      <c r="R28" s="15" t="n">
        <v>0.000226487440091125</v>
      </c>
      <c r="S28" s="15" t="n">
        <v>0.000231396818940186</v>
      </c>
      <c r="T28" s="15" t="n">
        <v>0.000287125520552666</v>
      </c>
      <c r="U28" s="15" t="n">
        <v>0.00025611186629373</v>
      </c>
      <c r="V28" s="15" t="n">
        <v>0.000272873501784954</v>
      </c>
    </row>
    <row r="29" customFormat="false" ht="12.75" hidden="false" customHeight="false" outlineLevel="0" collapsed="false">
      <c r="B29" s="16"/>
      <c r="C29" s="16"/>
      <c r="D29" s="16"/>
      <c r="E29" s="17"/>
      <c r="F29" s="17"/>
      <c r="G29" s="17"/>
      <c r="H29" s="17"/>
      <c r="I29" s="17"/>
      <c r="J29" s="17"/>
      <c r="K29" s="17"/>
      <c r="L29" s="18"/>
      <c r="M29" s="18"/>
      <c r="N29" s="18"/>
      <c r="O29" s="18"/>
      <c r="P29" s="18"/>
      <c r="Q29" s="18"/>
      <c r="R29" s="18"/>
    </row>
    <row r="30" customFormat="false" ht="12.75" hidden="false" customHeight="false" outlineLevel="0" collapsed="false">
      <c r="B30" s="13" t="s">
        <v>45</v>
      </c>
      <c r="C30" s="19" t="n">
        <v>0.00133825976618234</v>
      </c>
      <c r="D30" s="19" t="n">
        <v>0.00107484067270756</v>
      </c>
      <c r="E30" s="19" t="n">
        <v>0.00103197229908065</v>
      </c>
      <c r="F30" s="19" t="n">
        <v>0.00102858097595105</v>
      </c>
      <c r="G30" s="19" t="n">
        <v>0.000992735376689531</v>
      </c>
      <c r="H30" s="19" t="n">
        <v>0.00118195030555604</v>
      </c>
      <c r="I30" s="19" t="n">
        <v>0.00113560277510384</v>
      </c>
      <c r="J30" s="19" t="n">
        <v>0.00109598534791726</v>
      </c>
      <c r="K30" s="19" t="n">
        <v>0.000964161307128192</v>
      </c>
      <c r="L30" s="15" t="n">
        <v>0.00112248994301849</v>
      </c>
      <c r="M30" s="15" t="n">
        <v>0.00101250409666454</v>
      </c>
      <c r="N30" s="15" t="n">
        <f aca="false">+MAX(N11:N27)</f>
        <v>0.00105323041950941</v>
      </c>
      <c r="O30" s="15" t="n">
        <f aca="false">+MAX(O11:O27)</f>
        <v>0.0014205220882213</v>
      </c>
      <c r="P30" s="15" t="n">
        <f aca="false">+MAX(P11:P27)</f>
        <v>0.00128932558354092</v>
      </c>
      <c r="Q30" s="15" t="n">
        <f aca="false">+MAX(Q11:Q27)</f>
        <v>0.00120131909547739</v>
      </c>
      <c r="R30" s="15" t="n">
        <f aca="false">+MAX(R11:R27)</f>
        <v>0.00163240724598634</v>
      </c>
      <c r="S30" s="15" t="n">
        <f aca="false">+MAX(S11:S27)</f>
        <v>0.00122504508954607</v>
      </c>
      <c r="T30" s="15" t="n">
        <f aca="false">+MAX(T11:T27)</f>
        <v>0.00267536568371953</v>
      </c>
      <c r="U30" s="15" t="n">
        <f aca="false">+MAX(U11:U27)</f>
        <v>0.00144607726421404</v>
      </c>
      <c r="V30" s="15" t="n">
        <f aca="false">+MAX(V11:V27)</f>
        <v>0.00320854838592594</v>
      </c>
    </row>
    <row r="32" customFormat="false" ht="37.5" hidden="false" customHeight="true" outlineLevel="0" collapsed="false">
      <c r="B32" s="20" t="s">
        <v>46</v>
      </c>
      <c r="C32" s="20"/>
      <c r="D32" s="20"/>
      <c r="E32" s="20"/>
      <c r="F32" s="20"/>
      <c r="G32" s="20"/>
      <c r="H32" s="20"/>
      <c r="I32" s="20"/>
      <c r="J32" s="20"/>
    </row>
    <row r="34" customFormat="false" ht="12.75" hidden="false" customHeight="false" outlineLevel="0" collapsed="false">
      <c r="B34" s="16" t="s">
        <v>47</v>
      </c>
      <c r="R34" s="1" t="n">
        <v>1</v>
      </c>
    </row>
    <row r="35" customFormat="false" ht="12.75" hidden="false" customHeight="false" outlineLevel="0" collapsed="false">
      <c r="B35" s="21" t="s">
        <v>48</v>
      </c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B36" s="21" t="s">
        <v>49</v>
      </c>
      <c r="C36" s="21"/>
      <c r="D36" s="21"/>
      <c r="E36" s="21"/>
      <c r="F36" s="21"/>
      <c r="G36" s="21"/>
      <c r="H36" s="21"/>
      <c r="I36" s="21"/>
      <c r="J36" s="21"/>
      <c r="N36" s="22"/>
    </row>
    <row r="37" customFormat="false" ht="24" hidden="false" customHeight="true" outlineLevel="0" collapsed="false">
      <c r="B37" s="23" t="s">
        <v>50</v>
      </c>
      <c r="C37" s="23"/>
      <c r="D37" s="23"/>
      <c r="E37" s="23"/>
      <c r="F37" s="23"/>
      <c r="G37" s="23"/>
      <c r="H37" s="23"/>
      <c r="I37" s="23"/>
      <c r="J37" s="23"/>
    </row>
    <row r="38" customFormat="false" ht="12.75" hidden="false" customHeight="false" outlineLevel="0" collapsed="false">
      <c r="B38" s="16" t="s">
        <v>51</v>
      </c>
      <c r="C38" s="24"/>
      <c r="D38" s="24"/>
    </row>
    <row r="39" customFormat="false" ht="12.75" hidden="false" customHeight="false" outlineLevel="0" collapsed="false">
      <c r="B39" s="24" t="s">
        <v>52</v>
      </c>
      <c r="C39" s="24"/>
      <c r="D39" s="24"/>
    </row>
    <row r="40" customFormat="false" ht="12.75" hidden="false" customHeight="false" outlineLevel="0" collapsed="false">
      <c r="B40" s="25" t="s">
        <v>53</v>
      </c>
      <c r="C40" s="25"/>
      <c r="D40" s="25"/>
      <c r="E40" s="26"/>
    </row>
    <row r="41" customFormat="false" ht="12.75" hidden="false" customHeight="false" outlineLevel="0" collapsed="false">
      <c r="B41" s="26"/>
      <c r="C41" s="26"/>
      <c r="D41" s="26"/>
      <c r="E41" s="26"/>
    </row>
    <row r="42" customFormat="false" ht="12.75" hidden="false" customHeight="false" outlineLevel="0" collapsed="false">
      <c r="B42" s="26"/>
      <c r="C42" s="26"/>
      <c r="D42" s="26"/>
      <c r="E42" s="26"/>
    </row>
    <row r="43" customFormat="false" ht="12.75" hidden="false" customHeight="false" outlineLevel="0" collapsed="false">
      <c r="B43" s="26"/>
      <c r="C43" s="26"/>
      <c r="D43" s="26"/>
      <c r="E43" s="26"/>
    </row>
    <row r="44" customFormat="false" ht="12.75" hidden="false" customHeight="false" outlineLevel="0" collapsed="false">
      <c r="B44" s="26"/>
      <c r="C44" s="26"/>
      <c r="D44" s="26"/>
      <c r="E44" s="26"/>
    </row>
    <row r="45" customFormat="false" ht="12.75" hidden="false" customHeight="false" outlineLevel="0" collapsed="false">
      <c r="B45" s="26"/>
      <c r="C45" s="26"/>
      <c r="D45" s="26"/>
      <c r="E45" s="26"/>
    </row>
    <row r="46" customFormat="false" ht="12.75" hidden="false" customHeight="false" outlineLevel="0" collapsed="false">
      <c r="B46" s="26"/>
      <c r="C46" s="26"/>
      <c r="D46" s="26"/>
      <c r="E46" s="26"/>
    </row>
    <row r="47" customFormat="false" ht="12.75" hidden="false" customHeight="false" outlineLevel="0" collapsed="false">
      <c r="B47" s="26"/>
      <c r="C47" s="26"/>
      <c r="D47" s="26"/>
      <c r="E47" s="26"/>
    </row>
    <row r="48" customFormat="false" ht="12.75" hidden="false" customHeight="false" outlineLevel="0" collapsed="false">
      <c r="B48" s="26"/>
      <c r="C48" s="26"/>
      <c r="D48" s="26"/>
      <c r="E48" s="26"/>
    </row>
    <row r="49" customFormat="false" ht="12.75" hidden="false" customHeight="false" outlineLevel="0" collapsed="false">
      <c r="B49" s="26"/>
      <c r="C49" s="26"/>
      <c r="D49" s="26"/>
      <c r="E49" s="26"/>
    </row>
    <row r="50" customFormat="false" ht="12.75" hidden="false" customHeight="false" outlineLevel="0" collapsed="false">
      <c r="B50" s="26"/>
      <c r="C50" s="26"/>
      <c r="D50" s="26"/>
      <c r="E50" s="26"/>
    </row>
    <row r="51" customFormat="false" ht="12.75" hidden="false" customHeight="false" outlineLevel="0" collapsed="false">
      <c r="B51" s="26"/>
      <c r="C51" s="26"/>
      <c r="D51" s="26"/>
      <c r="E51" s="26"/>
    </row>
    <row r="52" customFormat="false" ht="12.75" hidden="false" customHeight="false" outlineLevel="0" collapsed="false">
      <c r="B52" s="26"/>
      <c r="C52" s="26"/>
      <c r="D52" s="26"/>
      <c r="E52" s="26"/>
    </row>
    <row r="53" customFormat="false" ht="12.75" hidden="false" customHeight="false" outlineLevel="0" collapsed="false">
      <c r="B53" s="26"/>
      <c r="C53" s="26"/>
      <c r="D53" s="26"/>
      <c r="E53" s="26"/>
    </row>
    <row r="54" customFormat="false" ht="12.75" hidden="false" customHeight="false" outlineLevel="0" collapsed="false">
      <c r="B54" s="26"/>
      <c r="C54" s="26"/>
      <c r="D54" s="26"/>
      <c r="E54" s="26"/>
    </row>
    <row r="55" customFormat="false" ht="12.75" hidden="false" customHeight="false" outlineLevel="0" collapsed="false">
      <c r="B55" s="26"/>
      <c r="C55" s="26"/>
      <c r="D55" s="26"/>
      <c r="E55" s="26"/>
    </row>
    <row r="56" customFormat="false" ht="12.75" hidden="false" customHeight="false" outlineLevel="0" collapsed="false">
      <c r="B56" s="26"/>
      <c r="C56" s="26"/>
      <c r="D56" s="26"/>
      <c r="E56" s="26"/>
    </row>
    <row r="57" customFormat="false" ht="12.75" hidden="false" customHeight="false" outlineLevel="0" collapsed="false">
      <c r="B57" s="26"/>
      <c r="C57" s="26"/>
      <c r="D57" s="26"/>
      <c r="E57" s="26"/>
    </row>
    <row r="58" customFormat="false" ht="12.75" hidden="false" customHeight="false" outlineLevel="0" collapsed="false">
      <c r="B58" s="26"/>
      <c r="C58" s="26"/>
      <c r="D58" s="26"/>
      <c r="E58" s="26"/>
    </row>
    <row r="59" customFormat="false" ht="12.75" hidden="false" customHeight="false" outlineLevel="0" collapsed="false">
      <c r="B59" s="26"/>
      <c r="C59" s="26"/>
      <c r="D59" s="26"/>
      <c r="E59" s="26"/>
    </row>
    <row r="60" customFormat="false" ht="12.75" hidden="false" customHeight="false" outlineLevel="0" collapsed="false">
      <c r="B60" s="26"/>
      <c r="C60" s="26"/>
      <c r="D60" s="26"/>
      <c r="E60" s="26"/>
    </row>
    <row r="61" customFormat="false" ht="12.75" hidden="false" customHeight="false" outlineLevel="0" collapsed="false">
      <c r="B61" s="26"/>
      <c r="C61" s="26"/>
      <c r="D61" s="26"/>
      <c r="E61" s="26"/>
    </row>
    <row r="62" customFormat="false" ht="12.75" hidden="false" customHeight="false" outlineLevel="0" collapsed="false">
      <c r="B62" s="26"/>
      <c r="C62" s="26"/>
      <c r="D62" s="26"/>
      <c r="E62" s="26"/>
    </row>
    <row r="63" customFormat="false" ht="12.75" hidden="false" customHeight="false" outlineLevel="0" collapsed="false">
      <c r="B63" s="26"/>
      <c r="C63" s="26"/>
      <c r="D63" s="26"/>
      <c r="E63" s="26"/>
    </row>
    <row r="64" customFormat="false" ht="12.75" hidden="false" customHeight="false" outlineLevel="0" collapsed="false">
      <c r="B64" s="26"/>
      <c r="C64" s="26"/>
      <c r="D64" s="26"/>
      <c r="E64" s="26"/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</row>
    <row r="71" customFormat="false" ht="12.7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</row>
    <row r="74" customFormat="false" ht="12.75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</row>
  </sheetData>
  <mergeCells count="9">
    <mergeCell ref="B4:L4"/>
    <mergeCell ref="B5:L5"/>
    <mergeCell ref="C7:J7"/>
    <mergeCell ref="B9:B10"/>
    <mergeCell ref="C9:V9"/>
    <mergeCell ref="B32:J32"/>
    <mergeCell ref="B35:J35"/>
    <mergeCell ref="B36:J36"/>
    <mergeCell ref="B37:J37"/>
  </mergeCells>
  <printOptions headings="false" gridLines="false" gridLinesSet="true" horizontalCentered="true" verticalCentered="true"/>
  <pageMargins left="0.472222222222222" right="0.472222222222222" top="0.590277777777778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0:05:05Z</dcterms:created>
  <dc:creator>ayanez</dc:creator>
  <dc:description/>
  <dc:language>en-US</dc:language>
  <cp:lastModifiedBy>Ricardo Arroyo M.</cp:lastModifiedBy>
  <cp:lastPrinted>2008-09-01T21:51:03Z</cp:lastPrinted>
  <dcterms:modified xsi:type="dcterms:W3CDTF">2008-09-30T20:52:35Z</dcterms:modified>
  <cp:revision>0</cp:revision>
  <dc:subject/>
  <dc:title/>
</cp:coreProperties>
</file>