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3" sheetId="1" state="visible" r:id="rId2"/>
  </sheets>
  <externalReferences>
    <externalReference r:id="rId3"/>
  </externalReferences>
  <definedNames>
    <definedName function="false" hidden="false" localSheetId="0" name="_xlnm.Print_Area" vbProcedure="false">'200703'!$B$4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ara Imprimir: Control+P</t>
  </si>
  <si>
    <t xml:space="preserve">Para Guardar: F12</t>
  </si>
  <si>
    <t xml:space="preserve">Incidencia Número de Cheques Protestados por Ordenes de No pago</t>
  </si>
  <si>
    <t xml:space="preserve">Distintas a las Contempladas en el Artículo 26 de la LCC</t>
  </si>
  <si>
    <t xml:space="preserve">Nota: Los porcentajes son calculados sobre el total de cheques presentados a cobros durante el período en cuestion.</t>
  </si>
  <si>
    <t xml:space="preserve"> Institucion</t>
  </si>
  <si>
    <t xml:space="preserve">Trimestres</t>
  </si>
  <si>
    <t xml:space="preserve">2°_trim_2007</t>
  </si>
  <si>
    <t xml:space="preserve">1r_trim_2007</t>
  </si>
  <si>
    <t xml:space="preserve">4°_trim_2006</t>
  </si>
  <si>
    <t xml:space="preserve">3r_trim_2006</t>
  </si>
  <si>
    <t xml:space="preserve">2°_trim_2006</t>
  </si>
  <si>
    <t xml:space="preserve">1r_trim_2006</t>
  </si>
  <si>
    <t xml:space="preserve">4°_trim_2005</t>
  </si>
  <si>
    <t xml:space="preserve">3r_trim_2005</t>
  </si>
  <si>
    <t xml:space="preserve">2°_trim_2005</t>
  </si>
  <si>
    <t xml:space="preserve">1r_trim_2005</t>
  </si>
  <si>
    <t xml:space="preserve">4°_trim_2004</t>
  </si>
  <si>
    <t xml:space="preserve">3r_trim_2004</t>
  </si>
  <si>
    <t xml:space="preserve">2°_trim_2004</t>
  </si>
  <si>
    <t xml:space="preserve">1r_trim_2004</t>
  </si>
  <si>
    <t xml:space="preserve">4°_trim_2003</t>
  </si>
  <si>
    <t xml:space="preserve">3r_trim_2003</t>
  </si>
  <si>
    <t xml:space="preserve">De Chile</t>
  </si>
  <si>
    <t xml:space="preserve">Del Estado de Chile</t>
  </si>
  <si>
    <t xml:space="preserve">Scotiabank Sud Americano</t>
  </si>
  <si>
    <t xml:space="preserve">De Credito e Inversiones</t>
  </si>
  <si>
    <t xml:space="preserve">Do Brasil S.A.</t>
  </si>
  <si>
    <t xml:space="preserve">Corpbanca</t>
  </si>
  <si>
    <t xml:space="preserve">Bice</t>
  </si>
  <si>
    <t xml:space="preserve">HSBC Bank Chile</t>
  </si>
  <si>
    <t xml:space="preserve">Citibank N.A.</t>
  </si>
  <si>
    <t xml:space="preserve">Santander-Chile</t>
  </si>
  <si>
    <t xml:space="preserve">BankBoston, N.A.</t>
  </si>
  <si>
    <t xml:space="preserve">De la Nacion Argentina</t>
  </si>
  <si>
    <t xml:space="preserve">Of Tokyo-Mitsubishi</t>
  </si>
  <si>
    <t xml:space="preserve">ABN AMRO Bank (Chile)</t>
  </si>
  <si>
    <t xml:space="preserve">Security</t>
  </si>
  <si>
    <t xml:space="preserve">BBVA</t>
  </si>
  <si>
    <t xml:space="preserve">Del Desarrollo</t>
  </si>
  <si>
    <t xml:space="preserve">Internacional</t>
  </si>
  <si>
    <t xml:space="preserve">SISTEMA FINANCIERO</t>
  </si>
  <si>
    <t xml:space="preserve">MAXIMO</t>
  </si>
  <si>
    <t xml:space="preserve">La Ley de Cuentas Corrientes Bancarias y Cheques en su artículo 26 establece: "La orden de no pagar el cheque puede ser dada por el librador solamente en los siguientes casos: 1°.-Cuando la firma del librador hubiere sido falsificada; 2°.-Cuando el cheque hubiere sido alterado con respecto a la suma o a la persona del beneficiario con posterioridad a la emisión; 3°.-Cuando el cheque hubiere sido perdido, hurtado o robado"</t>
  </si>
  <si>
    <t xml:space="preserve">MAYOR INFORMACION</t>
  </si>
  <si>
    <t xml:space="preserve">-DFL 707: Ley sobre Cuentas Corrientes Bancarias y Cheques</t>
  </si>
  <si>
    <t xml:space="preserve">-Capítulo 2-2 de la Recopilación Actualizada de Normas de la SBIF: Cuentas Corrientes Bancarias y Cheques</t>
  </si>
  <si>
    <t xml:space="preserve">-Circular N° 3.221:Protesto de cheques por órdenes de no pago distintas de las causales establecidas en el artículo 26 de la Ley sobre Cuentas Corrientes Bancarias y Cheques</t>
  </si>
  <si>
    <t xml:space="preserve">Act.:25/01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8080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</xdr:row>
      <xdr:rowOff>66600</xdr:rowOff>
    </xdr:from>
    <xdr:to>
      <xdr:col>1</xdr:col>
      <xdr:colOff>88704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0520" y="552240"/>
          <a:ext cx="856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orales/Escritorio/portestos%20web/3_trim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1.1"/>
      <sheetName val="1.2"/>
      <sheetName val="1.3"/>
      <sheetName val="1.4"/>
      <sheetName val="2.1"/>
      <sheetName val="2.2"/>
      <sheetName val="2.3"/>
      <sheetName val="2.4"/>
      <sheetName val="2.5"/>
      <sheetName val="2.6"/>
      <sheetName val="2.7"/>
      <sheetName val="2.8"/>
      <sheetName val="GLOS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C8" t="str">
            <v>De Chile</v>
          </cell>
          <cell r="D8">
            <v>0.000163247583746922</v>
          </cell>
          <cell r="E8">
            <v>0.00020459960568763</v>
          </cell>
          <cell r="F8">
            <v>0.000220817122757409</v>
          </cell>
        </row>
        <row r="9">
          <cell r="C9" t="str">
            <v>Del Estado de Chile</v>
          </cell>
          <cell r="D9">
            <v>5.12865521006756E-005</v>
          </cell>
          <cell r="E9">
            <v>4.69322288938025E-005</v>
          </cell>
          <cell r="F9">
            <v>6.70365774558483E-005</v>
          </cell>
        </row>
        <row r="10">
          <cell r="C10" t="str">
            <v>Scotiabank Sud Americano</v>
          </cell>
          <cell r="D10">
            <v>0.00102858097595105</v>
          </cell>
          <cell r="E10">
            <v>0.000992735376689531</v>
          </cell>
          <cell r="F10">
            <v>0.00118195030555604</v>
          </cell>
        </row>
        <row r="11">
          <cell r="C11" t="str">
            <v>De Credito e Inversiones</v>
          </cell>
          <cell r="D11">
            <v>0.000486053100895672</v>
          </cell>
          <cell r="E11">
            <v>0.00045565378454006</v>
          </cell>
          <cell r="F11">
            <v>0.000515365821524274</v>
          </cell>
        </row>
        <row r="12">
          <cell r="C12" t="str">
            <v>Do Brasil S.A.</v>
          </cell>
          <cell r="D12">
            <v>0</v>
          </cell>
          <cell r="E12">
            <v>0</v>
          </cell>
          <cell r="F12">
            <v>0</v>
          </cell>
        </row>
        <row r="13">
          <cell r="C13" t="str">
            <v>Corpbanca</v>
          </cell>
          <cell r="D13">
            <v>0.000460867663018662</v>
          </cell>
          <cell r="E13">
            <v>0.000497587043651335</v>
          </cell>
          <cell r="F13">
            <v>0.000558930607040042</v>
          </cell>
        </row>
        <row r="14">
          <cell r="C14" t="str">
            <v>Bice</v>
          </cell>
          <cell r="D14">
            <v>0.000541168050136601</v>
          </cell>
          <cell r="E14">
            <v>0.000592334592433626</v>
          </cell>
          <cell r="F14">
            <v>0.000478226485319525</v>
          </cell>
        </row>
        <row r="15">
          <cell r="C15" t="str">
            <v>HSBC Bank Chile</v>
          </cell>
          <cell r="D15">
            <v>0</v>
          </cell>
          <cell r="E15">
            <v>0</v>
          </cell>
          <cell r="F15">
            <v>0</v>
          </cell>
        </row>
        <row r="16">
          <cell r="C16" t="str">
            <v>Citibank N.A.</v>
          </cell>
          <cell r="D16">
            <v>0</v>
          </cell>
          <cell r="E16">
            <v>0</v>
          </cell>
          <cell r="F16">
            <v>0</v>
          </cell>
        </row>
        <row r="17">
          <cell r="C17" t="str">
            <v>Santander-Chile</v>
          </cell>
          <cell r="D17">
            <v>0.00086684860195348</v>
          </cell>
          <cell r="E17">
            <v>0.00076324710659864</v>
          </cell>
          <cell r="F17">
            <v>0.000727187228613913</v>
          </cell>
        </row>
        <row r="18">
          <cell r="C18" t="str">
            <v>BankBoston, N.A.</v>
          </cell>
          <cell r="D18">
            <v>0.000297106084482655</v>
          </cell>
          <cell r="E18">
            <v>0.00019046483356686</v>
          </cell>
          <cell r="F18">
            <v>0.000231590207347273</v>
          </cell>
        </row>
        <row r="19">
          <cell r="C19" t="str">
            <v>De la Nacion Argentina</v>
          </cell>
          <cell r="D19">
            <v>0</v>
          </cell>
          <cell r="E19">
            <v>0</v>
          </cell>
          <cell r="F19">
            <v>0</v>
          </cell>
        </row>
        <row r="20">
          <cell r="C20" t="str">
            <v>Of Tokyo-Mitsubishi</v>
          </cell>
          <cell r="D20">
            <v>0</v>
          </cell>
          <cell r="E20">
            <v>0</v>
          </cell>
          <cell r="F20">
            <v>0</v>
          </cell>
        </row>
        <row r="21">
          <cell r="C21" t="str">
            <v>ABN AMRO Bank (Chile)</v>
          </cell>
          <cell r="D21">
            <v>0</v>
          </cell>
          <cell r="E21">
            <v>0</v>
          </cell>
          <cell r="F21">
            <v>0</v>
          </cell>
        </row>
        <row r="22">
          <cell r="C22" t="str">
            <v>Security</v>
          </cell>
          <cell r="D22">
            <v>0.000852903220044565</v>
          </cell>
          <cell r="E22">
            <v>0.000269591341002631</v>
          </cell>
          <cell r="F22">
            <v>0.00015964555645599</v>
          </cell>
        </row>
        <row r="23">
          <cell r="C23" t="str">
            <v>BBVA</v>
          </cell>
          <cell r="D23">
            <v>0.000162250866411575</v>
          </cell>
          <cell r="E23">
            <v>0.000135458510218324</v>
          </cell>
          <cell r="F23">
            <v>0.000173903856231253</v>
          </cell>
        </row>
        <row r="24">
          <cell r="C24" t="str">
            <v>Del Desarrollo</v>
          </cell>
          <cell r="D24">
            <v>0.000296902528646331</v>
          </cell>
          <cell r="E24">
            <v>0.000300914234098447</v>
          </cell>
          <cell r="F24">
            <v>0.000348318969451076</v>
          </cell>
        </row>
        <row r="25">
          <cell r="C25" t="str">
            <v>Internacional</v>
          </cell>
          <cell r="D25">
            <v>0.000210637177461822</v>
          </cell>
          <cell r="E25">
            <v>0.000216201454239255</v>
          </cell>
          <cell r="F25">
            <v>9.17736403161602E-005</v>
          </cell>
        </row>
        <row r="26">
          <cell r="C26" t="str">
            <v>SISTEMA FINANCIERO</v>
          </cell>
          <cell r="D26">
            <v>0.000445754957097198</v>
          </cell>
          <cell r="E26">
            <v>0.000412191960640595</v>
          </cell>
          <cell r="F26">
            <v>0.000429193828986576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3"/>
      <c r="C7" s="5" t="s">
        <v>4</v>
      </c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B9" s="7" t="s">
        <v>5</v>
      </c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false" outlineLevel="0" collapsed="false">
      <c r="B10" s="7"/>
      <c r="C10" s="9" t="s">
        <v>7</v>
      </c>
      <c r="D10" s="9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  <c r="M10" s="9" t="s">
        <v>17</v>
      </c>
      <c r="N10" s="9" t="s">
        <v>18</v>
      </c>
      <c r="O10" s="9" t="s">
        <v>19</v>
      </c>
      <c r="P10" s="9" t="s">
        <v>20</v>
      </c>
      <c r="Q10" s="9" t="s">
        <v>21</v>
      </c>
      <c r="R10" s="9" t="s">
        <v>22</v>
      </c>
    </row>
    <row r="11" customFormat="false" ht="12.75" hidden="false" customHeight="false" outlineLevel="0" collapsed="false">
      <c r="B11" s="10" t="s">
        <v>23</v>
      </c>
      <c r="C11" s="11" t="n">
        <f aca="false">+VLOOKUP(B11,'[1]2.7'!C$8:F$26,3,0)</f>
        <v>0.00020459960568763</v>
      </c>
      <c r="D11" s="11" t="n">
        <v>0.000220817122757409</v>
      </c>
      <c r="E11" s="11" t="n">
        <v>0.000216392646092919</v>
      </c>
      <c r="F11" s="11" t="n">
        <v>0.000193019940064349</v>
      </c>
      <c r="G11" s="11" t="n">
        <v>0.00017991502617643</v>
      </c>
      <c r="H11" s="11" t="n">
        <v>0.000191963669102829</v>
      </c>
      <c r="I11" s="11" t="n">
        <v>0.000189768218323211</v>
      </c>
      <c r="J11" s="11" t="n">
        <v>0.000142407792490136</v>
      </c>
      <c r="K11" s="12" t="n">
        <v>0.000172664080746826</v>
      </c>
      <c r="L11" s="12" t="n">
        <v>0.000219547136597744</v>
      </c>
      <c r="M11" s="12" t="n">
        <v>0.000215204904954316</v>
      </c>
      <c r="N11" s="12" t="n">
        <v>0.000195419787393663</v>
      </c>
      <c r="O11" s="12" t="n">
        <v>0.000198607030303568</v>
      </c>
      <c r="P11" s="12" t="n">
        <v>0.000200386385146061</v>
      </c>
      <c r="Q11" s="12" t="n">
        <v>0.000214740223373486</v>
      </c>
      <c r="R11" s="12" t="n">
        <v>0.000243854675051122</v>
      </c>
    </row>
    <row r="12" customFormat="false" ht="12.75" hidden="false" customHeight="false" outlineLevel="0" collapsed="false">
      <c r="B12" s="10" t="s">
        <v>24</v>
      </c>
      <c r="C12" s="11" t="n">
        <f aca="false">+VLOOKUP(B12,'[1]2.7'!C$8:F$26,3,0)</f>
        <v>4.69322288938025E-005</v>
      </c>
      <c r="D12" s="11" t="n">
        <v>6.70365774558483E-005</v>
      </c>
      <c r="E12" s="11" t="n">
        <v>8.04252899727983E-005</v>
      </c>
      <c r="F12" s="11" t="n">
        <v>0.000168223906018911</v>
      </c>
      <c r="G12" s="11" t="n">
        <v>0.000177111215014218</v>
      </c>
      <c r="H12" s="11" t="n">
        <v>0.000215680631378663</v>
      </c>
      <c r="I12" s="11" t="n">
        <v>0.000210979728151084</v>
      </c>
      <c r="J12" s="11" t="n">
        <v>0.000271393794347488</v>
      </c>
      <c r="K12" s="12" t="n">
        <v>0.000180117401112594</v>
      </c>
      <c r="L12" s="12" t="n">
        <v>0.000258142937945782</v>
      </c>
      <c r="M12" s="12" t="n">
        <v>0.000246810697829273</v>
      </c>
      <c r="N12" s="12" t="n">
        <v>0.000250043999557958</v>
      </c>
      <c r="O12" s="12" t="n">
        <v>0.00025418233571327</v>
      </c>
      <c r="P12" s="12" t="n">
        <v>0.000301856728476777</v>
      </c>
      <c r="Q12" s="12" t="n">
        <v>0.000359178069965711</v>
      </c>
      <c r="R12" s="12" t="n">
        <v>0.000330276432061557</v>
      </c>
    </row>
    <row r="13" customFormat="false" ht="12.75" hidden="false" customHeight="false" outlineLevel="0" collapsed="false">
      <c r="B13" s="10" t="s">
        <v>25</v>
      </c>
      <c r="C13" s="11" t="n">
        <f aca="false">+VLOOKUP(B13,'[1]2.7'!C$8:F$26,3,0)</f>
        <v>0.000992735376689531</v>
      </c>
      <c r="D13" s="11" t="n">
        <v>0.00118195030555604</v>
      </c>
      <c r="E13" s="11" t="n">
        <v>0.00113560277510384</v>
      </c>
      <c r="F13" s="11" t="n">
        <v>0.00109598534791726</v>
      </c>
      <c r="G13" s="11" t="n">
        <v>0.000964161307128192</v>
      </c>
      <c r="H13" s="11" t="n">
        <v>0.00112248994301849</v>
      </c>
      <c r="I13" s="11" t="n">
        <v>0.00101250409666454</v>
      </c>
      <c r="J13" s="11" t="n">
        <v>0.000827291620482287</v>
      </c>
      <c r="K13" s="12" t="n">
        <v>0.00139560321393429</v>
      </c>
      <c r="L13" s="12" t="n">
        <v>0.00128932558354092</v>
      </c>
      <c r="M13" s="12" t="n">
        <v>0.001196535471427</v>
      </c>
      <c r="N13" s="12" t="n">
        <v>0.00125215782561766</v>
      </c>
      <c r="O13" s="12" t="n">
        <v>0.00122504508954607</v>
      </c>
      <c r="P13" s="12" t="n">
        <v>0.00267536568371953</v>
      </c>
      <c r="Q13" s="12" t="n">
        <v>0.00144607726421404</v>
      </c>
      <c r="R13" s="12" t="n">
        <v>0.000269634853869459</v>
      </c>
    </row>
    <row r="14" customFormat="false" ht="12.75" hidden="false" customHeight="false" outlineLevel="0" collapsed="false">
      <c r="B14" s="10" t="s">
        <v>26</v>
      </c>
      <c r="C14" s="11" t="n">
        <f aca="false">+VLOOKUP(B14,'[1]2.7'!C$8:F$26,3,0)</f>
        <v>0.00045565378454006</v>
      </c>
      <c r="D14" s="11" t="n">
        <v>0.000515365821524274</v>
      </c>
      <c r="E14" s="11" t="n">
        <v>0.000495841353221487</v>
      </c>
      <c r="F14" s="11" t="n">
        <v>0.000493601692428506</v>
      </c>
      <c r="G14" s="11" t="n">
        <v>0.000434953343769866</v>
      </c>
      <c r="H14" s="11" t="n">
        <v>0.000438103473631785</v>
      </c>
      <c r="I14" s="11" t="n">
        <v>0.000387637831961485</v>
      </c>
      <c r="J14" s="11" t="n">
        <v>0.000179107470866858</v>
      </c>
      <c r="K14" s="12" t="n">
        <v>0.000322068225245932</v>
      </c>
      <c r="L14" s="12" t="n">
        <v>0.000359240789014666</v>
      </c>
      <c r="M14" s="12" t="n">
        <v>0.00030375241530138</v>
      </c>
      <c r="N14" s="12" t="n">
        <v>0.000256717819521208</v>
      </c>
      <c r="O14" s="12" t="n">
        <v>0.000277385860276876</v>
      </c>
      <c r="P14" s="12" t="n">
        <v>0.000311654195833351</v>
      </c>
      <c r="Q14" s="12" t="n">
        <v>0.000269034603097834</v>
      </c>
      <c r="R14" s="12" t="n">
        <v>0.000302240523592312</v>
      </c>
    </row>
    <row r="15" customFormat="false" ht="12.75" hidden="false" customHeight="false" outlineLevel="0" collapsed="false">
      <c r="B15" s="10" t="s">
        <v>27</v>
      </c>
      <c r="C15" s="11" t="n">
        <f aca="false">+VLOOKUP(B15,'[1]2.7'!C$8:F$26,3,0)</f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</row>
    <row r="16" customFormat="false" ht="12.75" hidden="false" customHeight="false" outlineLevel="0" collapsed="false">
      <c r="B16" s="10" t="s">
        <v>28</v>
      </c>
      <c r="C16" s="11" t="n">
        <f aca="false">+VLOOKUP(B16,'[1]2.7'!C$8:F$26,3,0)</f>
        <v>0.000497587043651335</v>
      </c>
      <c r="D16" s="11" t="n">
        <v>0.000558930607040042</v>
      </c>
      <c r="E16" s="11" t="n">
        <v>0.00059188019125605</v>
      </c>
      <c r="F16" s="11" t="n">
        <v>0.000584957745737113</v>
      </c>
      <c r="G16" s="11" t="n">
        <v>0.000542644557379444</v>
      </c>
      <c r="H16" s="11" t="n">
        <v>0.00059257487373806</v>
      </c>
      <c r="I16" s="11" t="n">
        <v>0.000574338323488963</v>
      </c>
      <c r="J16" s="11" t="n">
        <v>0.000169289797136647</v>
      </c>
      <c r="K16" s="12" t="n">
        <v>0.00038870286163481</v>
      </c>
      <c r="L16" s="12" t="n">
        <v>0.000541769528649235</v>
      </c>
      <c r="M16" s="12" t="n">
        <v>0.00048520690386046</v>
      </c>
      <c r="N16" s="12" t="n">
        <v>0.000366967510622538</v>
      </c>
      <c r="O16" s="12" t="n">
        <v>0.000429699370930475</v>
      </c>
      <c r="P16" s="12" t="n">
        <v>0.000568608425306852</v>
      </c>
      <c r="Q16" s="12" t="n">
        <v>0.000588080870999521</v>
      </c>
      <c r="R16" s="12" t="n">
        <v>0.000900687879213807</v>
      </c>
    </row>
    <row r="17" customFormat="false" ht="12.75" hidden="false" customHeight="false" outlineLevel="0" collapsed="false">
      <c r="B17" s="10" t="s">
        <v>29</v>
      </c>
      <c r="C17" s="11" t="n">
        <f aca="false">+VLOOKUP(B17,'[1]2.7'!C$8:F$26,3,0)</f>
        <v>0.000592334592433626</v>
      </c>
      <c r="D17" s="11" t="n">
        <v>0.000478226485319525</v>
      </c>
      <c r="E17" s="11" t="n">
        <v>0.000429978109396045</v>
      </c>
      <c r="F17" s="11" t="n">
        <v>0.000451632017458287</v>
      </c>
      <c r="G17" s="11" t="n">
        <v>0.000454010547573041</v>
      </c>
      <c r="H17" s="11" t="n">
        <v>0.000639458197567768</v>
      </c>
      <c r="I17" s="11" t="n">
        <v>0.00048064409779459</v>
      </c>
      <c r="J17" s="11" t="n">
        <v>3.8407819406725E-005</v>
      </c>
      <c r="K17" s="12" t="n">
        <v>0.000420868694294832</v>
      </c>
      <c r="L17" s="12" t="n">
        <v>0.000674209748381464</v>
      </c>
      <c r="M17" s="12" t="n">
        <v>0.000415079428351571</v>
      </c>
      <c r="N17" s="12" t="n">
        <v>0.000666633659164533</v>
      </c>
      <c r="O17" s="12" t="n">
        <v>0.000537297638345051</v>
      </c>
      <c r="P17" s="12" t="n">
        <v>0.000650454350107054</v>
      </c>
      <c r="Q17" s="12" t="n">
        <v>0.000557494844083632</v>
      </c>
      <c r="R17" s="12" t="n">
        <v>0.000382799292695723</v>
      </c>
    </row>
    <row r="18" customFormat="false" ht="12.75" hidden="false" customHeight="false" outlineLevel="0" collapsed="false">
      <c r="B18" s="10" t="s">
        <v>30</v>
      </c>
      <c r="C18" s="11" t="n">
        <f aca="false">+VLOOKUP(B18,'[1]2.7'!C$8:F$26,3,0)</f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2" t="n">
        <v>0</v>
      </c>
      <c r="M18" s="12" t="n">
        <v>0.000147253718156383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</row>
    <row r="19" customFormat="false" ht="12.75" hidden="false" customHeight="false" outlineLevel="0" collapsed="false">
      <c r="B19" s="10" t="s">
        <v>31</v>
      </c>
      <c r="C19" s="11" t="n">
        <f aca="false">+VLOOKUP(B19,'[1]2.7'!C$8:F$26,3,0)</f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</row>
    <row r="20" customFormat="false" ht="12.75" hidden="false" customHeight="false" outlineLevel="0" collapsed="false">
      <c r="B20" s="10" t="s">
        <v>32</v>
      </c>
      <c r="C20" s="11" t="n">
        <f aca="false">+VLOOKUP(B20,'[1]2.7'!C$8:F$26,3,0)</f>
        <v>0.00076324710659864</v>
      </c>
      <c r="D20" s="11" t="n">
        <v>0.000727187228613913</v>
      </c>
      <c r="E20" s="11" t="n">
        <v>0.000685130542350027</v>
      </c>
      <c r="F20" s="11" t="n">
        <v>0.000615269454728976</v>
      </c>
      <c r="G20" s="11" t="n">
        <v>0.000512764953953222</v>
      </c>
      <c r="H20" s="11" t="n">
        <v>0.000460503844139521</v>
      </c>
      <c r="I20" s="11" t="n">
        <v>0.000379537399470311</v>
      </c>
      <c r="J20" s="11" t="n">
        <v>0.000117001978260947</v>
      </c>
      <c r="K20" s="12" t="n">
        <v>0.000291396541980095</v>
      </c>
      <c r="L20" s="12" t="n">
        <v>0.000145606294963619</v>
      </c>
      <c r="M20" s="12" t="n">
        <v>2.56398279723612E-005</v>
      </c>
      <c r="N20" s="12" t="n">
        <v>2.23493754978595E-005</v>
      </c>
      <c r="O20" s="12" t="n">
        <v>2.2103770764056E-005</v>
      </c>
      <c r="P20" s="12" t="n">
        <v>2.82263769634419E-005</v>
      </c>
      <c r="Q20" s="12" t="n">
        <v>2.86453502617156E-005</v>
      </c>
      <c r="R20" s="12" t="n">
        <v>3.46720716573928E-005</v>
      </c>
    </row>
    <row r="21" customFormat="false" ht="12.75" hidden="false" customHeight="false" outlineLevel="0" collapsed="false">
      <c r="B21" s="10" t="s">
        <v>33</v>
      </c>
      <c r="C21" s="11" t="n">
        <f aca="false">+VLOOKUP(B21,'[1]2.7'!C$8:F$26,3,0)</f>
        <v>0.00019046483356686</v>
      </c>
      <c r="D21" s="11" t="n">
        <v>0.000231590207347273</v>
      </c>
      <c r="E21" s="11" t="n">
        <v>0.000162090808800609</v>
      </c>
      <c r="F21" s="11" t="n">
        <v>0.000219036274091884</v>
      </c>
      <c r="G21" s="11" t="n">
        <v>0.000482333461611476</v>
      </c>
      <c r="H21" s="11" t="n">
        <v>0.00022894164643267</v>
      </c>
      <c r="I21" s="11" t="n">
        <v>0.000444796790381767</v>
      </c>
      <c r="J21" s="11" t="n">
        <v>8.44725589630248E-005</v>
      </c>
      <c r="K21" s="12" t="n">
        <v>0.0014205220882213</v>
      </c>
      <c r="L21" s="12" t="n">
        <v>0.00123374253114775</v>
      </c>
      <c r="M21" s="12" t="n">
        <v>0.000941691511886319</v>
      </c>
      <c r="N21" s="12" t="n">
        <v>0.000420176314569138</v>
      </c>
      <c r="O21" s="12" t="n">
        <v>0.000411471139329783</v>
      </c>
      <c r="P21" s="12" t="n">
        <v>0.00035585139386991</v>
      </c>
      <c r="Q21" s="12" t="n">
        <v>0.000230833106115063</v>
      </c>
      <c r="R21" s="12" t="n">
        <v>0.000924426516172616</v>
      </c>
    </row>
    <row r="22" customFormat="false" ht="12.75" hidden="false" customHeight="false" outlineLevel="0" collapsed="false">
      <c r="B22" s="10" t="s">
        <v>34</v>
      </c>
      <c r="C22" s="11" t="n">
        <f aca="false">+VLOOKUP(B22,'[1]2.7'!C$8:F$26,3,0)</f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.000200803212851406</v>
      </c>
      <c r="J22" s="11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.000198373338623289</v>
      </c>
      <c r="P22" s="12" t="n">
        <v>0.000195924764890282</v>
      </c>
      <c r="Q22" s="12" t="n">
        <v>0</v>
      </c>
      <c r="R22" s="12" t="n">
        <v>0.000535236396074933</v>
      </c>
    </row>
    <row r="23" customFormat="false" ht="12.75" hidden="false" customHeight="false" outlineLevel="0" collapsed="false">
      <c r="B23" s="10" t="s">
        <v>35</v>
      </c>
      <c r="C23" s="11" t="n">
        <f aca="false">+VLOOKUP(B23,'[1]2.7'!C$8:F$26,3,0)</f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</row>
    <row r="24" customFormat="false" ht="12.75" hidden="false" customHeight="false" outlineLevel="0" collapsed="false">
      <c r="B24" s="10" t="s">
        <v>36</v>
      </c>
      <c r="C24" s="11" t="n">
        <f aca="false">+VLOOKUP(B24,'[1]2.7'!C$8:F$26,3,0)</f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</row>
    <row r="25" customFormat="false" ht="12.75" hidden="false" customHeight="false" outlineLevel="0" collapsed="false">
      <c r="B25" s="10" t="s">
        <v>37</v>
      </c>
      <c r="C25" s="11" t="n">
        <f aca="false">+VLOOKUP(B25,'[1]2.7'!C$8:F$26,3,0)</f>
        <v>0.000269591341002631</v>
      </c>
      <c r="D25" s="11" t="n">
        <v>0.00015964555645599</v>
      </c>
      <c r="E25" s="11" t="n">
        <v>0.000155385120555399</v>
      </c>
      <c r="F25" s="11" t="n">
        <v>0.000510783027322304</v>
      </c>
      <c r="G25" s="11" t="n">
        <v>0.000558496040776631</v>
      </c>
      <c r="H25" s="11" t="n">
        <v>0.000448685454371087</v>
      </c>
      <c r="I25" s="11" t="n">
        <v>0.000170756734316621</v>
      </c>
      <c r="J25" s="11" t="n">
        <v>2.20574764013327E-006</v>
      </c>
      <c r="K25" s="12" t="n">
        <v>0.000120487694575248</v>
      </c>
      <c r="L25" s="12" t="n">
        <v>0.000121049626733539</v>
      </c>
      <c r="M25" s="12" t="n">
        <v>6.97395228820356E-005</v>
      </c>
      <c r="N25" s="12" t="n">
        <v>0.000139183811852037</v>
      </c>
      <c r="O25" s="12" t="n">
        <v>0.000141198065586501</v>
      </c>
      <c r="P25" s="12" t="n">
        <v>0.000169112973297645</v>
      </c>
      <c r="Q25" s="12" t="n">
        <v>0.000181936606009002</v>
      </c>
      <c r="R25" s="12" t="n">
        <v>0.000153118839359198</v>
      </c>
    </row>
    <row r="26" customFormat="false" ht="12.75" hidden="false" customHeight="false" outlineLevel="0" collapsed="false">
      <c r="B26" s="10" t="s">
        <v>38</v>
      </c>
      <c r="C26" s="11" t="n">
        <f aca="false">+VLOOKUP(B26,'[1]2.7'!C$8:F$26,3,0)</f>
        <v>0.000135458510218324</v>
      </c>
      <c r="D26" s="11" t="n">
        <v>0.000173903856231253</v>
      </c>
      <c r="E26" s="11" t="n">
        <v>0.000180533383750005</v>
      </c>
      <c r="F26" s="11" t="n">
        <v>0.000189335850359005</v>
      </c>
      <c r="G26" s="11" t="n">
        <v>0.000178451471968248</v>
      </c>
      <c r="H26" s="11" t="n">
        <v>0.000183743832194397</v>
      </c>
      <c r="I26" s="11" t="n">
        <v>0.000180695852037009</v>
      </c>
      <c r="J26" s="11" t="n">
        <v>0.000105867562076136</v>
      </c>
      <c r="K26" s="12" t="n">
        <v>0.000240766073871409</v>
      </c>
      <c r="L26" s="12" t="n">
        <v>0.000273853168210487</v>
      </c>
      <c r="M26" s="12" t="n">
        <v>0.000277629365670794</v>
      </c>
      <c r="N26" s="12" t="n">
        <v>0.000282205738183343</v>
      </c>
      <c r="O26" s="12" t="n">
        <v>0.000298430330289401</v>
      </c>
      <c r="P26" s="12" t="n">
        <v>0.00032796165861067</v>
      </c>
      <c r="Q26" s="12" t="n">
        <v>0.000328970770813285</v>
      </c>
      <c r="R26" s="12" t="n">
        <v>0.000353980143727596</v>
      </c>
    </row>
    <row r="27" customFormat="false" ht="12.75" hidden="false" customHeight="false" outlineLevel="0" collapsed="false">
      <c r="B27" s="10" t="s">
        <v>39</v>
      </c>
      <c r="C27" s="11" t="n">
        <f aca="false">+VLOOKUP(B27,'[1]2.7'!C$8:F$26,3,0)</f>
        <v>0.000300914234098447</v>
      </c>
      <c r="D27" s="11" t="n">
        <v>0.000348318969451076</v>
      </c>
      <c r="E27" s="11" t="n">
        <v>0.000320308136427243</v>
      </c>
      <c r="F27" s="11" t="n">
        <v>0.000322098841430691</v>
      </c>
      <c r="G27" s="11" t="n">
        <v>0.00032597656542398</v>
      </c>
      <c r="H27" s="11" t="n">
        <v>0.000335932530801668</v>
      </c>
      <c r="I27" s="11" t="n">
        <v>0.000303832344518538</v>
      </c>
      <c r="J27" s="11" t="n">
        <v>0.000354756385563108</v>
      </c>
      <c r="K27" s="12" t="n">
        <v>0.000283683549009542</v>
      </c>
      <c r="L27" s="12" t="n">
        <v>0.000366922825691049</v>
      </c>
      <c r="M27" s="12" t="n">
        <v>0.000308474998592023</v>
      </c>
      <c r="N27" s="12" t="n">
        <v>0.000323560136023484</v>
      </c>
      <c r="O27" s="12" t="n">
        <v>0.000373288007340617</v>
      </c>
      <c r="P27" s="12" t="n">
        <v>0.000391671864123922</v>
      </c>
      <c r="Q27" s="12" t="n">
        <v>0.000377099888874551</v>
      </c>
      <c r="R27" s="12" t="n">
        <v>0.000442012326472959</v>
      </c>
    </row>
    <row r="28" customFormat="false" ht="12.75" hidden="false" customHeight="false" outlineLevel="0" collapsed="false">
      <c r="B28" s="10" t="s">
        <v>40</v>
      </c>
      <c r="C28" s="11" t="n">
        <f aca="false">+VLOOKUP(B28,'[1]2.7'!C$8:F$26,3,0)</f>
        <v>0.000216201454239255</v>
      </c>
      <c r="D28" s="11" t="n">
        <v>9.17736403161602E-005</v>
      </c>
      <c r="E28" s="11" t="n">
        <v>0.000112726862811408</v>
      </c>
      <c r="F28" s="11" t="n">
        <v>0.000101409593347531</v>
      </c>
      <c r="G28" s="11" t="n">
        <v>0.000287550073374846</v>
      </c>
      <c r="H28" s="11" t="n">
        <v>9.00324116682006E-005</v>
      </c>
      <c r="I28" s="11" t="n">
        <v>0.00034039808660444</v>
      </c>
      <c r="J28" s="11" t="n">
        <v>0.00105323041950941</v>
      </c>
      <c r="K28" s="12" t="n">
        <v>0.000949033391915642</v>
      </c>
      <c r="L28" s="12" t="n">
        <v>0.000796185547422802</v>
      </c>
      <c r="M28" s="12" t="n">
        <v>0.00120131909547739</v>
      </c>
      <c r="N28" s="12" t="n">
        <v>0.00163240724598634</v>
      </c>
      <c r="O28" s="12" t="n">
        <v>0.000949667616334283</v>
      </c>
      <c r="P28" s="12" t="n">
        <v>0.00100075453715103</v>
      </c>
      <c r="Q28" s="12" t="n">
        <v>0.00116847171203015</v>
      </c>
      <c r="R28" s="12" t="n">
        <v>0.00320854838592594</v>
      </c>
    </row>
    <row r="29" customFormat="false" ht="12.75" hidden="false" customHeight="false" outlineLevel="0" collapsed="false">
      <c r="B29" s="13" t="s">
        <v>41</v>
      </c>
      <c r="C29" s="14" t="n">
        <f aca="false">+VLOOKUP(B29,'[1]2.7'!C$8:F$26,3,0)</f>
        <v>0.000412191960640595</v>
      </c>
      <c r="D29" s="14" t="n">
        <v>0.000429193828986576</v>
      </c>
      <c r="E29" s="14" t="n">
        <v>0.000408976847803089</v>
      </c>
      <c r="F29" s="14" t="n">
        <v>0.00039844839368338</v>
      </c>
      <c r="G29" s="14" t="n">
        <v>0.00035392080511698</v>
      </c>
      <c r="H29" s="14" t="n">
        <v>0.00035418619068463</v>
      </c>
      <c r="I29" s="14" t="n">
        <v>0.00031921978882487</v>
      </c>
      <c r="J29" s="15" t="n">
        <v>0.000142971050312465</v>
      </c>
      <c r="K29" s="15" t="n">
        <v>0.000331538504663605</v>
      </c>
      <c r="L29" s="15" t="n">
        <v>0.000321956529727059</v>
      </c>
      <c r="M29" s="15" t="n">
        <v>0.00025890663443916</v>
      </c>
      <c r="N29" s="15" t="n">
        <v>0.000226487440091125</v>
      </c>
      <c r="O29" s="15" t="n">
        <v>0.000231396818940186</v>
      </c>
      <c r="P29" s="15" t="n">
        <v>0.000287125520552666</v>
      </c>
      <c r="Q29" s="15" t="n">
        <v>0.00025611186629373</v>
      </c>
      <c r="R29" s="15" t="n">
        <v>0.000272873501784954</v>
      </c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</row>
    <row r="31" customFormat="false" ht="12.75" hidden="false" customHeight="false" outlineLevel="0" collapsed="false">
      <c r="B31" s="13" t="s">
        <v>42</v>
      </c>
      <c r="C31" s="15" t="n">
        <f aca="false">+MAX(C11:C28)</f>
        <v>0.000992735376689531</v>
      </c>
      <c r="D31" s="15" t="n">
        <f aca="false">+MAX(D11:D28)</f>
        <v>0.00118195030555604</v>
      </c>
      <c r="E31" s="15" t="n">
        <f aca="false">+MAX(E11:E28)</f>
        <v>0.00113560277510384</v>
      </c>
      <c r="F31" s="15" t="n">
        <f aca="false">+MAX(F11:F28)</f>
        <v>0.00109598534791726</v>
      </c>
      <c r="G31" s="15" t="n">
        <f aca="false">+MAX(G11:G28)</f>
        <v>0.000964161307128192</v>
      </c>
      <c r="H31" s="15" t="n">
        <f aca="false">+MAX(H11:H28)</f>
        <v>0.00112248994301849</v>
      </c>
      <c r="I31" s="15" t="n">
        <f aca="false">+MAX(I11:I28)</f>
        <v>0.00101250409666454</v>
      </c>
      <c r="J31" s="15" t="n">
        <f aca="false">+MAX(J11:J28)</f>
        <v>0.00105323041950941</v>
      </c>
      <c r="K31" s="15" t="n">
        <f aca="false">+MAX(K11:K28)</f>
        <v>0.0014205220882213</v>
      </c>
      <c r="L31" s="15" t="n">
        <f aca="false">+MAX(L11:L28)</f>
        <v>0.00128932558354092</v>
      </c>
      <c r="M31" s="15" t="n">
        <f aca="false">+MAX(M11:M28)</f>
        <v>0.00120131909547739</v>
      </c>
      <c r="N31" s="15" t="n">
        <f aca="false">+MAX(N11:N28)</f>
        <v>0.00163240724598634</v>
      </c>
      <c r="O31" s="15" t="n">
        <f aca="false">+MAX(O11:O28)</f>
        <v>0.00122504508954607</v>
      </c>
      <c r="P31" s="15" t="n">
        <f aca="false">+MAX(P11:P28)</f>
        <v>0.00267536568371953</v>
      </c>
      <c r="Q31" s="15" t="n">
        <f aca="false">+MAX(Q11:Q28)</f>
        <v>0.00144607726421404</v>
      </c>
      <c r="R31" s="15" t="n">
        <f aca="false">+MAX(R11:R28)</f>
        <v>0.00320854838592594</v>
      </c>
    </row>
    <row r="33" customFormat="false" ht="37.5" hidden="false" customHeight="true" outlineLevel="0" collapsed="false">
      <c r="B33" s="18" t="s">
        <v>43</v>
      </c>
      <c r="C33" s="18"/>
      <c r="D33" s="18"/>
      <c r="E33" s="18"/>
      <c r="F33" s="18"/>
      <c r="G33" s="18"/>
      <c r="H33" s="18"/>
      <c r="I33" s="18"/>
      <c r="J33" s="18"/>
    </row>
    <row r="35" customFormat="false" ht="12.75" hidden="false" customHeight="false" outlineLevel="0" collapsed="false">
      <c r="B35" s="16" t="s">
        <v>44</v>
      </c>
      <c r="R35" s="1" t="n">
        <v>1</v>
      </c>
    </row>
    <row r="36" customFormat="false" ht="12.75" hidden="false" customHeight="false" outlineLevel="0" collapsed="false">
      <c r="B36" s="19" t="s">
        <v>45</v>
      </c>
      <c r="C36" s="19"/>
      <c r="D36" s="19"/>
      <c r="E36" s="19"/>
      <c r="F36" s="19"/>
      <c r="G36" s="19"/>
      <c r="H36" s="19"/>
      <c r="I36" s="19"/>
      <c r="J36" s="19"/>
    </row>
    <row r="37" customFormat="false" ht="12.75" hidden="false" customHeight="false" outlineLevel="0" collapsed="false">
      <c r="B37" s="19" t="s">
        <v>46</v>
      </c>
      <c r="C37" s="19"/>
      <c r="D37" s="19"/>
      <c r="E37" s="19"/>
      <c r="F37" s="19"/>
      <c r="G37" s="19"/>
      <c r="H37" s="19"/>
      <c r="I37" s="19"/>
      <c r="J37" s="19"/>
      <c r="N37" s="20"/>
    </row>
    <row r="38" customFormat="false" ht="24" hidden="false" customHeight="true" outlineLevel="0" collapsed="false">
      <c r="B38" s="21" t="s">
        <v>47</v>
      </c>
      <c r="C38" s="21"/>
      <c r="D38" s="21"/>
      <c r="E38" s="21"/>
      <c r="F38" s="21"/>
      <c r="G38" s="21"/>
      <c r="H38" s="21"/>
      <c r="I38" s="21"/>
      <c r="J38" s="21"/>
    </row>
    <row r="40" customFormat="false" ht="12.75" hidden="false" customHeight="false" outlineLevel="0" collapsed="false">
      <c r="B40" s="1" t="s">
        <v>48</v>
      </c>
    </row>
    <row r="41" customFormat="false" ht="13.5" hidden="false" customHeight="true" outlineLevel="0" collapsed="false">
      <c r="B41" s="22"/>
      <c r="C41" s="22"/>
      <c r="D41" s="22"/>
      <c r="E41" s="22"/>
    </row>
    <row r="42" customFormat="false" ht="12.75" hidden="false" customHeight="false" outlineLevel="0" collapsed="false">
      <c r="B42" s="22"/>
      <c r="C42" s="22"/>
      <c r="D42" s="22"/>
      <c r="E42" s="22"/>
    </row>
    <row r="43" customFormat="false" ht="12.75" hidden="false" customHeight="false" outlineLevel="0" collapsed="false">
      <c r="B43" s="22"/>
      <c r="C43" s="22"/>
      <c r="D43" s="22"/>
      <c r="E43" s="22"/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  <row r="46" customFormat="false" ht="12.75" hidden="false" customHeight="false" outlineLevel="0" collapsed="false">
      <c r="B46" s="22"/>
      <c r="C46" s="22"/>
      <c r="D46" s="22"/>
      <c r="E46" s="22"/>
    </row>
    <row r="47" customFormat="false" ht="12.75" hidden="false" customHeight="false" outlineLevel="0" collapsed="false">
      <c r="B47" s="22"/>
      <c r="C47" s="22"/>
      <c r="D47" s="22"/>
      <c r="E47" s="22"/>
    </row>
    <row r="48" customFormat="false" ht="12.75" hidden="false" customHeight="false" outlineLevel="0" collapsed="false"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22"/>
      <c r="C52" s="22"/>
      <c r="D52" s="22"/>
      <c r="E52" s="22"/>
    </row>
    <row r="53" customFormat="false" ht="12.75" hidden="false" customHeight="false" outlineLevel="0" collapsed="false">
      <c r="B53" s="22"/>
      <c r="C53" s="22"/>
      <c r="D53" s="22"/>
      <c r="E53" s="22"/>
    </row>
    <row r="54" customFormat="false" ht="12.75" hidden="false" customHeight="false" outlineLevel="0" collapsed="false">
      <c r="B54" s="22"/>
      <c r="C54" s="22"/>
      <c r="D54" s="22"/>
      <c r="E54" s="22"/>
    </row>
    <row r="55" customFormat="false" ht="12.75" hidden="false" customHeight="false" outlineLevel="0" collapsed="false">
      <c r="B55" s="22"/>
      <c r="C55" s="22"/>
      <c r="D55" s="22"/>
      <c r="E55" s="22"/>
    </row>
    <row r="56" customFormat="false" ht="12.75" hidden="false" customHeight="false" outlineLevel="0" collapsed="false">
      <c r="B56" s="22"/>
      <c r="C56" s="22"/>
      <c r="D56" s="22"/>
      <c r="E56" s="22"/>
    </row>
    <row r="57" customFormat="false" ht="12.75" hidden="false" customHeight="false" outlineLevel="0" collapsed="false">
      <c r="B57" s="22"/>
      <c r="C57" s="22"/>
      <c r="D57" s="22"/>
      <c r="E57" s="22"/>
    </row>
    <row r="58" customFormat="false" ht="12.75" hidden="false" customHeight="false" outlineLevel="0" collapsed="false">
      <c r="B58" s="22"/>
      <c r="C58" s="22"/>
      <c r="D58" s="22"/>
      <c r="E58" s="22"/>
    </row>
    <row r="59" customFormat="false" ht="12.75" hidden="false" customHeight="false" outlineLevel="0" collapsed="false">
      <c r="B59" s="22"/>
      <c r="C59" s="22"/>
      <c r="D59" s="22"/>
      <c r="E59" s="22"/>
    </row>
    <row r="60" customFormat="false" ht="12.75" hidden="false" customHeight="false" outlineLevel="0" collapsed="false">
      <c r="B60" s="22"/>
      <c r="C60" s="22"/>
      <c r="D60" s="22"/>
      <c r="E60" s="22"/>
    </row>
    <row r="61" customFormat="false" ht="12.75" hidden="false" customHeight="false" outlineLevel="0" collapsed="false">
      <c r="B61" s="22"/>
      <c r="C61" s="22"/>
      <c r="D61" s="22"/>
      <c r="E61" s="22"/>
    </row>
    <row r="62" customFormat="false" ht="12.75" hidden="false" customHeight="false" outlineLevel="0" collapsed="false">
      <c r="B62" s="22"/>
      <c r="C62" s="22"/>
      <c r="D62" s="22"/>
      <c r="E62" s="22"/>
    </row>
    <row r="63" customFormat="false" ht="12.75" hidden="false" customHeight="false" outlineLevel="0" collapsed="false">
      <c r="B63" s="22"/>
      <c r="C63" s="22"/>
      <c r="D63" s="22"/>
      <c r="E63" s="22"/>
    </row>
    <row r="64" customFormat="false" ht="12.75" hidden="false" customHeight="false" outlineLevel="0" collapsed="false">
      <c r="B64" s="22"/>
      <c r="C64" s="22"/>
      <c r="D64" s="22"/>
      <c r="E64" s="22"/>
    </row>
    <row r="65" customFormat="false" ht="12.75" hidden="false" customHeight="false" outlineLevel="0" collapsed="false">
      <c r="B65" s="22"/>
      <c r="C65" s="22"/>
      <c r="D65" s="22"/>
      <c r="E65" s="22"/>
    </row>
    <row r="66" customFormat="false" ht="12.75" hidden="false" customHeight="false" outlineLevel="0" collapsed="false">
      <c r="B66" s="22"/>
      <c r="C66" s="22"/>
      <c r="D66" s="22"/>
      <c r="E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2"/>
      <c r="H76" s="22"/>
      <c r="I76" s="22"/>
    </row>
  </sheetData>
  <mergeCells count="9">
    <mergeCell ref="B4:L4"/>
    <mergeCell ref="B5:L5"/>
    <mergeCell ref="C7:J7"/>
    <mergeCell ref="B9:B10"/>
    <mergeCell ref="C9:Q9"/>
    <mergeCell ref="B33:J33"/>
    <mergeCell ref="B36:J36"/>
    <mergeCell ref="B37:J37"/>
    <mergeCell ref="B38:J38"/>
  </mergeCells>
  <printOptions headings="false" gridLines="false" gridLinesSet="true" horizontalCentered="true" verticalCentered="true"/>
  <pageMargins left="0.472222222222222" right="0.472222222222222" top="0.590277777777778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0:05:05Z</dcterms:created>
  <dc:creator>ayanez</dc:creator>
  <dc:description/>
  <dc:language>en-US</dc:language>
  <cp:lastModifiedBy>Ricardo Arroyo M.</cp:lastModifiedBy>
  <cp:lastPrinted>2005-08-16T13:57:13Z</cp:lastPrinted>
  <dcterms:modified xsi:type="dcterms:W3CDTF">2008-01-25T21:08:14Z</dcterms:modified>
  <cp:revision>0</cp:revision>
  <dc:subject/>
  <dc:title/>
</cp:coreProperties>
</file>