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H$48</definedName>
    <definedName function="false" hidden="false" localSheetId="4" name="_xlnm.Print_Area" vbProcedure="false">CORTES!$A$1:$J$22</definedName>
    <definedName function="false" hidden="false" localSheetId="1" name="_xlnm.Print_Area" vbProcedure="false">EVOLUCION!$A$1:$O$207</definedName>
    <definedName function="false" hidden="false" localSheetId="1" name="_xlnm.Print_Titles" vbProcedure="false">EVOLUCION!$1:$5</definedName>
    <definedName function="false" hidden="false" localSheetId="2" name="_xlnm.Print_Area" vbProcedure="false">'NUMERO BANCOS - TAMAÑO'!$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INDICE</t>
  </si>
  <si>
    <t xml:space="preserve">ANTECEDENTES DE LA CARTERA COMERCIAL SEGREGADA POR TAMAÑO </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01/12/2008</t>
  </si>
  <si>
    <t xml:space="preserve">SEPTIEMBRE 2005 - SEPTIEMBRE 2008</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SEPTIEMBRE 2008</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Septiembre 2008</t>
  </si>
  <si>
    <t xml:space="preserve">Número promedio de bancos según tamaño de clientes</t>
  </si>
  <si>
    <t xml:space="preserve">SEPTIEMBRE 2008</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9">
    <numFmt numFmtId="164" formatCode="General"/>
    <numFmt numFmtId="165" formatCode="\ mmmm&quot; de &quot;yyyy;@"/>
    <numFmt numFmtId="166" formatCode="#,##0"/>
    <numFmt numFmtId="167" formatCode="[$-409]mmm\-yy"/>
    <numFmt numFmtId="168" formatCode="@"/>
    <numFmt numFmtId="169" formatCode="#,##0.0"/>
    <numFmt numFmtId="170" formatCode="#,##0.00"/>
    <numFmt numFmtId="171" formatCode="0.00"/>
    <numFmt numFmtId="172" formatCode="0%"/>
  </numFmts>
  <fonts count="61">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b val="true"/>
      <sz val="16"/>
      <color rgb="FF808080"/>
      <name val="Arial"/>
      <family val="2"/>
    </font>
    <font>
      <b val="true"/>
      <sz val="16"/>
      <name val="Arial"/>
      <family val="2"/>
    </font>
    <font>
      <sz val="12"/>
      <name val="Arial"/>
      <family val="2"/>
    </font>
    <font>
      <b val="true"/>
      <sz val="15.75"/>
      <color rgb="FF808080"/>
      <name val="Arial"/>
      <family val="2"/>
    </font>
    <font>
      <b val="true"/>
      <sz val="15.75"/>
      <name val="Arial"/>
      <family val="2"/>
    </font>
    <font>
      <b val="true"/>
      <sz val="11.5"/>
      <color rgb="FF000000"/>
      <name val="Arial"/>
      <family val="2"/>
    </font>
    <font>
      <b val="true"/>
      <sz val="16.75"/>
      <color rgb="FF808080"/>
      <name val="Arial"/>
      <family val="2"/>
    </font>
    <font>
      <b val="true"/>
      <sz val="16.75"/>
      <name val="Arial"/>
      <family val="2"/>
    </font>
    <font>
      <sz val="14.75"/>
      <color rgb="FF808080"/>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b val="true"/>
      <sz val="12.75"/>
      <color rgb="FF000000"/>
      <name val="Arial"/>
      <family val="2"/>
    </font>
    <font>
      <sz val="12.75"/>
      <color rgb="FF808080"/>
      <name val="Arial"/>
      <family val="2"/>
    </font>
    <font>
      <b val="true"/>
      <sz val="16.25"/>
      <color rgb="FF808080"/>
      <name val="Arial"/>
      <family val="2"/>
    </font>
    <font>
      <b val="true"/>
      <sz val="16.25"/>
      <color rgb="FF000000"/>
      <name val="Arial"/>
      <family val="2"/>
    </font>
    <font>
      <b val="true"/>
      <sz val="9.5"/>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b val="true"/>
      <sz val="16.5"/>
      <color rgb="FF808080"/>
      <name val="Arial"/>
      <family val="2"/>
    </font>
    <font>
      <b val="true"/>
      <sz val="18.75"/>
      <color rgb="FF808080"/>
      <name val="Arial"/>
      <family val="2"/>
    </font>
    <font>
      <b val="true"/>
      <sz val="15"/>
      <color rgb="FF000000"/>
      <name val="Arial"/>
      <family val="2"/>
    </font>
    <font>
      <sz val="1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b val="true"/>
      <sz val="11"/>
      <color rgb="FF000000"/>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 diagonalUp="false" diagonalDown="false">
      <left/>
      <right style="thin">
        <color rgb="FF008080"/>
      </right>
      <top style="thin">
        <color rgb="FF008080"/>
      </top>
      <bottom style="mediu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6" fontId="15" fillId="3" borderId="9"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6" fontId="15" fillId="3" borderId="4" xfId="0" applyFont="true" applyBorder="true" applyAlignment="true" applyProtection="false">
      <alignment horizontal="center" vertical="bottom" textRotation="0" wrapText="false" indent="0" shrinkToFit="false"/>
      <protection locked="true" hidden="false"/>
    </xf>
    <xf numFmtId="166" fontId="15" fillId="3" borderId="1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0" fontId="44" fillId="0" borderId="1" xfId="0" applyFont="true" applyBorder="true" applyAlignment="false" applyProtection="false">
      <alignment horizontal="general" vertical="bottom" textRotation="0" wrapText="false" indent="0" shrinkToFit="false"/>
      <protection locked="true" hidden="false"/>
    </xf>
    <xf numFmtId="170" fontId="44" fillId="0" borderId="1"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2" fontId="15" fillId="0" borderId="1" xfId="19" applyFont="true" applyBorder="true" applyAlignment="true" applyProtection="true">
      <alignment horizontal="center" vertical="bottom" textRotation="0" wrapText="false" indent="0" shrinkToFit="false"/>
      <protection locked="true" hidden="false"/>
    </xf>
    <xf numFmtId="172" fontId="13" fillId="0" borderId="1" xfId="19" applyFont="true" applyBorder="true" applyAlignment="true" applyProtection="true">
      <alignment horizontal="center" vertical="bottom" textRotation="0" wrapText="false" indent="0" shrinkToFit="false"/>
      <protection locked="true" hidden="false"/>
    </xf>
    <xf numFmtId="166" fontId="49"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19" applyFont="true" applyBorder="true" applyAlignment="true" applyProtection="tru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2399258916165"/>
          <c:y val="0.315567621633207"/>
          <c:w val="0.83134553033812"/>
          <c:h val="0.61548903336429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Pt>
            <c:idx val="42"/>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D$161:$D$203</c:f>
              <c:numCache>
                <c:formatCode>General</c:formatCode>
                <c:ptCount val="43"/>
                <c:pt idx="0">
                  <c:v>103418</c:v>
                </c:pt>
                <c:pt idx="1">
                  <c:v>104299</c:v>
                </c:pt>
                <c:pt idx="2">
                  <c:v>105027</c:v>
                </c:pt>
                <c:pt idx="3">
                  <c:v>105488</c:v>
                </c:pt>
                <c:pt idx="4">
                  <c:v>106361</c:v>
                </c:pt>
                <c:pt idx="5">
                  <c:v>107465</c:v>
                </c:pt>
                <c:pt idx="6">
                  <c:v>103499</c:v>
                </c:pt>
                <c:pt idx="7">
                  <c:v>104676</c:v>
                </c:pt>
                <c:pt idx="8">
                  <c:v>106028</c:v>
                </c:pt>
                <c:pt idx="9">
                  <c:v>110873</c:v>
                </c:pt>
                <c:pt idx="10">
                  <c:v>111711</c:v>
                </c:pt>
                <c:pt idx="11">
                  <c:v>112082</c:v>
                </c:pt>
                <c:pt idx="12">
                  <c:v>112816</c:v>
                </c:pt>
                <c:pt idx="13">
                  <c:v>113457</c:v>
                </c:pt>
                <c:pt idx="14">
                  <c:v>113854</c:v>
                </c:pt>
                <c:pt idx="15">
                  <c:v>114225</c:v>
                </c:pt>
                <c:pt idx="16">
                  <c:v>115141</c:v>
                </c:pt>
                <c:pt idx="17">
                  <c:v>116302</c:v>
                </c:pt>
                <c:pt idx="18">
                  <c:v>117518</c:v>
                </c:pt>
                <c:pt idx="19">
                  <c:v>118365</c:v>
                </c:pt>
                <c:pt idx="20">
                  <c:v>119536</c:v>
                </c:pt>
                <c:pt idx="21">
                  <c:v>120075</c:v>
                </c:pt>
                <c:pt idx="22">
                  <c:v>121369</c:v>
                </c:pt>
                <c:pt idx="23">
                  <c:v>122078</c:v>
                </c:pt>
                <c:pt idx="24">
                  <c:v>123088</c:v>
                </c:pt>
                <c:pt idx="25">
                  <c:v>124263</c:v>
                </c:pt>
                <c:pt idx="26">
                  <c:v>125281</c:v>
                </c:pt>
                <c:pt idx="27">
                  <c:v>126295</c:v>
                </c:pt>
                <c:pt idx="28">
                  <c:v>127637</c:v>
                </c:pt>
                <c:pt idx="29">
                  <c:v>129226</c:v>
                </c:pt>
                <c:pt idx="30">
                  <c:v>130536</c:v>
                </c:pt>
                <c:pt idx="31">
                  <c:v>132297</c:v>
                </c:pt>
                <c:pt idx="32">
                  <c:v>133887</c:v>
                </c:pt>
                <c:pt idx="33">
                  <c:v>135124</c:v>
                </c:pt>
                <c:pt idx="34">
                  <c:v>136281</c:v>
                </c:pt>
                <c:pt idx="35">
                  <c:v>137412</c:v>
                </c:pt>
                <c:pt idx="36">
                  <c:v>138688</c:v>
                </c:pt>
                <c:pt idx="37">
                  <c:v>140412</c:v>
                </c:pt>
                <c:pt idx="38">
                  <c:v>141434</c:v>
                </c:pt>
                <c:pt idx="39">
                  <c:v>142363</c:v>
                </c:pt>
                <c:pt idx="40">
                  <c:v>142159</c:v>
                </c:pt>
                <c:pt idx="41">
                  <c:v>142872</c:v>
                </c:pt>
                <c:pt idx="42">
                  <c:v>143397</c:v>
                </c:pt>
              </c:numCache>
            </c:numRef>
          </c:val>
          <c:smooth val="1"/>
        </c:ser>
        <c:hiLowLines>
          <c:spPr>
            <a:ln w="0">
              <a:noFill/>
            </a:ln>
          </c:spPr>
        </c:hiLowLines>
        <c:marker val="0"/>
        <c:axId val="32451704"/>
        <c:axId val="14077454"/>
      </c:lineChart>
      <c:catAx>
        <c:axId val="32451704"/>
        <c:scaling>
          <c:orientation val="minMax"/>
          <c:min val="38596"/>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14077454"/>
        <c:crossesAt val="0"/>
        <c:auto val="1"/>
        <c:lblAlgn val="ctr"/>
        <c:lblOffset val="100"/>
        <c:noMultiLvlLbl val="0"/>
      </c:catAx>
      <c:valAx>
        <c:axId val="14077454"/>
        <c:scaling>
          <c:orientation val="minMax"/>
          <c:min val="7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93376563223715"/>
              <c:y val="0.1802529113381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24517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498966668433"/>
          <c:y val="0.258348393179854"/>
          <c:w val="0.836574638333952"/>
          <c:h val="0.469945784552526"/>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618874372700977</c:v>
                </c:pt>
                <c:pt idx="1">
                  <c:v>0.734882877605529</c:v>
                </c:pt>
                <c:pt idx="2">
                  <c:v>0.682200269971776</c:v>
                </c:pt>
                <c:pt idx="3">
                  <c:v>0.559857763729751</c:v>
                </c:pt>
                <c:pt idx="4">
                  <c:v>0.507586882036221</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270086452917947</c:v>
                </c:pt>
                <c:pt idx="1">
                  <c:v>0.0585437631191727</c:v>
                </c:pt>
                <c:pt idx="2">
                  <c:v>0.0603755061970794</c:v>
                </c:pt>
                <c:pt idx="3">
                  <c:v>0.136902410114579</c:v>
                </c:pt>
                <c:pt idx="4">
                  <c:v>0.208027410670582</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552699560004896</c:v>
                </c:pt>
                <c:pt idx="1">
                  <c:v>0.0694017308590835</c:v>
                </c:pt>
                <c:pt idx="2">
                  <c:v>0.119431832126641</c:v>
                </c:pt>
                <c:pt idx="3">
                  <c:v>0.137198735677598</c:v>
                </c:pt>
                <c:pt idx="4">
                  <c:v>0.0641213901125795</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408042311681451</c:v>
                </c:pt>
                <c:pt idx="1">
                  <c:v>0.0844508601993068</c:v>
                </c:pt>
                <c:pt idx="2">
                  <c:v>0.0548533562400295</c:v>
                </c:pt>
                <c:pt idx="3">
                  <c:v>0.0374357961280126</c:v>
                </c:pt>
                <c:pt idx="4">
                  <c:v>0.0406265296133138</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0971629012620065</c:v>
                </c:pt>
                <c:pt idx="1">
                  <c:v>0.0279503755308688</c:v>
                </c:pt>
                <c:pt idx="2">
                  <c:v>0.051386673211437</c:v>
                </c:pt>
                <c:pt idx="3">
                  <c:v>0.0847491110233109</c:v>
                </c:pt>
                <c:pt idx="4">
                  <c:v>0.0959373470386686</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3"/>
            <c:invertIfNegative val="0"/>
            <c:spPr>
              <a:solidFill>
                <a:srgbClr val="00ccff"/>
              </a:solidFill>
              <a:ln w="12600">
                <a:solidFill>
                  <a:srgbClr val="ffffff"/>
                </a:solidFill>
                <a:round/>
              </a:ln>
            </c:spPr>
          </c:dPt>
          <c:dPt>
            <c:idx val="4"/>
            <c:invertIfNegative val="0"/>
            <c:spPr>
              <a:solidFill>
                <a:srgbClr val="00ccff"/>
              </a:solidFill>
              <a:ln w="12600">
                <a:solidFill>
                  <a:srgbClr val="ffffff"/>
                </a:solidFill>
                <a:round/>
              </a:ln>
            </c:spPr>
          </c:dPt>
          <c:dLbls>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524869708624033</c:v>
                </c:pt>
                <c:pt idx="1">
                  <c:v>0.0247703926860395</c:v>
                </c:pt>
                <c:pt idx="2">
                  <c:v>0.0317523622530372</c:v>
                </c:pt>
                <c:pt idx="3">
                  <c:v>0.0438561833267483</c:v>
                </c:pt>
                <c:pt idx="4">
                  <c:v>0.0837004405286344</c:v>
                </c:pt>
              </c:numCache>
            </c:numRef>
          </c:val>
        </c:ser>
        <c:gapWidth val="40"/>
        <c:overlap val="100"/>
        <c:axId val="15997919"/>
        <c:axId val="28575053"/>
      </c:barChart>
      <c:catAx>
        <c:axId val="15997919"/>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42234115839"/>
              <c:y val="0.1529032764987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28575053"/>
        <c:crossesAt val="0"/>
        <c:auto val="1"/>
        <c:lblAlgn val="ctr"/>
        <c:lblOffset val="100"/>
        <c:noMultiLvlLbl val="0"/>
      </c:catAx>
      <c:valAx>
        <c:axId val="28575053"/>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2994011976048"/>
              <c:y val="0.705586548283178"/>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15997919"/>
        <c:crossesAt val="1"/>
        <c:crossBetween val="midCat"/>
      </c:valAx>
      <c:spPr>
        <a:solidFill>
          <a:srgbClr val="ffffff"/>
        </a:solidFill>
        <a:ln w="12600">
          <a:solidFill>
            <a:srgbClr val="ffffff"/>
          </a:solidFill>
          <a:round/>
        </a:ln>
      </c:spPr>
    </c:plotArea>
    <c:legend>
      <c:legendPos val="r"/>
      <c:layout>
        <c:manualLayout>
          <c:xMode val="edge"/>
          <c:yMode val="edge"/>
          <c:x val="0.222298765301256"/>
          <c:y val="0.763023493360572"/>
          <c:w val="0.676752689311642"/>
          <c:h val="0.21623320499725"/>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808080"/>
                </a:solidFill>
                <a:latin typeface="Arial"/>
              </a:defRPr>
            </a:pPr>
            <a:r>
              <a:rPr b="1" sz="1600"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164912280701754"/>
          <c:y val="0.235764806744302"/>
          <c:w val="0.832901926948519"/>
          <c:h val="0.681074515967707"/>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Pt>
            <c:idx val="42"/>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E$161:$E$203</c:f>
              <c:numCache>
                <c:formatCode>General</c:formatCode>
                <c:ptCount val="43"/>
                <c:pt idx="0">
                  <c:v>23469</c:v>
                </c:pt>
                <c:pt idx="1">
                  <c:v>23805</c:v>
                </c:pt>
                <c:pt idx="2">
                  <c:v>23893</c:v>
                </c:pt>
                <c:pt idx="3">
                  <c:v>24133</c:v>
                </c:pt>
                <c:pt idx="4">
                  <c:v>24346</c:v>
                </c:pt>
                <c:pt idx="5">
                  <c:v>24576</c:v>
                </c:pt>
                <c:pt idx="6">
                  <c:v>22433</c:v>
                </c:pt>
                <c:pt idx="7">
                  <c:v>22596</c:v>
                </c:pt>
                <c:pt idx="8">
                  <c:v>23042</c:v>
                </c:pt>
                <c:pt idx="9">
                  <c:v>27633</c:v>
                </c:pt>
                <c:pt idx="10">
                  <c:v>27850</c:v>
                </c:pt>
                <c:pt idx="11">
                  <c:v>27928</c:v>
                </c:pt>
                <c:pt idx="12">
                  <c:v>28162</c:v>
                </c:pt>
                <c:pt idx="13">
                  <c:v>27880</c:v>
                </c:pt>
                <c:pt idx="14">
                  <c:v>27767</c:v>
                </c:pt>
                <c:pt idx="15">
                  <c:v>28047</c:v>
                </c:pt>
                <c:pt idx="16">
                  <c:v>28352</c:v>
                </c:pt>
                <c:pt idx="17">
                  <c:v>28641</c:v>
                </c:pt>
                <c:pt idx="18">
                  <c:v>28909</c:v>
                </c:pt>
                <c:pt idx="19">
                  <c:v>28741</c:v>
                </c:pt>
                <c:pt idx="20">
                  <c:v>29093</c:v>
                </c:pt>
                <c:pt idx="21">
                  <c:v>27703</c:v>
                </c:pt>
                <c:pt idx="22">
                  <c:v>28048</c:v>
                </c:pt>
                <c:pt idx="23">
                  <c:v>28317</c:v>
                </c:pt>
                <c:pt idx="24">
                  <c:v>28937</c:v>
                </c:pt>
                <c:pt idx="25">
                  <c:v>29236</c:v>
                </c:pt>
                <c:pt idx="26">
                  <c:v>29539</c:v>
                </c:pt>
                <c:pt idx="27">
                  <c:v>29801</c:v>
                </c:pt>
                <c:pt idx="28">
                  <c:v>29869</c:v>
                </c:pt>
                <c:pt idx="29">
                  <c:v>30258</c:v>
                </c:pt>
                <c:pt idx="30">
                  <c:v>30556</c:v>
                </c:pt>
                <c:pt idx="31">
                  <c:v>30706</c:v>
                </c:pt>
                <c:pt idx="32">
                  <c:v>31028</c:v>
                </c:pt>
                <c:pt idx="33">
                  <c:v>31062</c:v>
                </c:pt>
                <c:pt idx="34">
                  <c:v>31340</c:v>
                </c:pt>
                <c:pt idx="35">
                  <c:v>31290</c:v>
                </c:pt>
                <c:pt idx="36">
                  <c:v>31545</c:v>
                </c:pt>
                <c:pt idx="37">
                  <c:v>31895</c:v>
                </c:pt>
                <c:pt idx="38">
                  <c:v>32014</c:v>
                </c:pt>
                <c:pt idx="39">
                  <c:v>32192</c:v>
                </c:pt>
                <c:pt idx="40">
                  <c:v>32166</c:v>
                </c:pt>
                <c:pt idx="41">
                  <c:v>32421</c:v>
                </c:pt>
                <c:pt idx="42">
                  <c:v>32596</c:v>
                </c:pt>
              </c:numCache>
            </c:numRef>
          </c:val>
          <c:smooth val="1"/>
        </c:ser>
        <c:hiLowLines>
          <c:spPr>
            <a:ln w="0">
              <a:noFill/>
            </a:ln>
          </c:spPr>
        </c:hiLowLines>
        <c:marker val="0"/>
        <c:axId val="19178236"/>
        <c:axId val="55776770"/>
      </c:lineChart>
      <c:catAx>
        <c:axId val="19178236"/>
        <c:scaling>
          <c:orientation val="minMax"/>
          <c:min val="38596"/>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55776770"/>
        <c:crossesAt val="0"/>
        <c:auto val="1"/>
        <c:lblAlgn val="ctr"/>
        <c:lblOffset val="100"/>
        <c:noMultiLvlLbl val="0"/>
      </c:catAx>
      <c:valAx>
        <c:axId val="55776770"/>
        <c:scaling>
          <c:orientation val="minMax"/>
          <c:min val="1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120966350301984"/>
              <c:y val="0.1631063799385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1917823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808080"/>
                </a:solidFill>
                <a:latin typeface="Arial"/>
              </a:defRPr>
            </a:pPr>
            <a:r>
              <a:rPr b="1" sz="1600"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3934691987031"/>
          <c:y val="0.245195399014074"/>
          <c:w val="0.848367299675776"/>
          <c:h val="0.689004786740016"/>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Pt>
            <c:idx val="36"/>
            <c:marker>
              <c:symbol val="none"/>
            </c:marker>
          </c:dPt>
          <c:dPt>
            <c:idx val="42"/>
            <c:marker>
              <c:symbol val="none"/>
            </c:marker>
          </c:dPt>
          <c:dLbls>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F$161:$F$203</c:f>
              <c:numCache>
                <c:formatCode>General</c:formatCode>
                <c:ptCount val="43"/>
                <c:pt idx="0">
                  <c:v>8089</c:v>
                </c:pt>
                <c:pt idx="1">
                  <c:v>8252</c:v>
                </c:pt>
                <c:pt idx="2">
                  <c:v>8302</c:v>
                </c:pt>
                <c:pt idx="3">
                  <c:v>8380</c:v>
                </c:pt>
                <c:pt idx="4">
                  <c:v>8459</c:v>
                </c:pt>
                <c:pt idx="5">
                  <c:v>8545</c:v>
                </c:pt>
                <c:pt idx="6">
                  <c:v>7954</c:v>
                </c:pt>
                <c:pt idx="7">
                  <c:v>7974</c:v>
                </c:pt>
                <c:pt idx="8">
                  <c:v>8164</c:v>
                </c:pt>
                <c:pt idx="9">
                  <c:v>9631</c:v>
                </c:pt>
                <c:pt idx="10">
                  <c:v>9742</c:v>
                </c:pt>
                <c:pt idx="11">
                  <c:v>9750</c:v>
                </c:pt>
                <c:pt idx="12">
                  <c:v>9846</c:v>
                </c:pt>
                <c:pt idx="13">
                  <c:v>9805</c:v>
                </c:pt>
                <c:pt idx="14">
                  <c:v>9802</c:v>
                </c:pt>
                <c:pt idx="15">
                  <c:v>9901</c:v>
                </c:pt>
                <c:pt idx="16">
                  <c:v>10034</c:v>
                </c:pt>
                <c:pt idx="17">
                  <c:v>10157</c:v>
                </c:pt>
                <c:pt idx="18">
                  <c:v>10224</c:v>
                </c:pt>
                <c:pt idx="19">
                  <c:v>10241</c:v>
                </c:pt>
                <c:pt idx="20">
                  <c:v>10380</c:v>
                </c:pt>
                <c:pt idx="21">
                  <c:v>10083</c:v>
                </c:pt>
                <c:pt idx="22">
                  <c:v>10228</c:v>
                </c:pt>
                <c:pt idx="23">
                  <c:v>10337</c:v>
                </c:pt>
                <c:pt idx="24">
                  <c:v>10554</c:v>
                </c:pt>
                <c:pt idx="25">
                  <c:v>10666</c:v>
                </c:pt>
                <c:pt idx="26">
                  <c:v>10809</c:v>
                </c:pt>
                <c:pt idx="27">
                  <c:v>10905</c:v>
                </c:pt>
                <c:pt idx="28">
                  <c:v>10945</c:v>
                </c:pt>
                <c:pt idx="29">
                  <c:v>11087</c:v>
                </c:pt>
                <c:pt idx="30">
                  <c:v>11213</c:v>
                </c:pt>
                <c:pt idx="31">
                  <c:v>11231</c:v>
                </c:pt>
                <c:pt idx="32">
                  <c:v>11413</c:v>
                </c:pt>
                <c:pt idx="33">
                  <c:v>11434</c:v>
                </c:pt>
                <c:pt idx="34">
                  <c:v>11574</c:v>
                </c:pt>
                <c:pt idx="35">
                  <c:v>11582</c:v>
                </c:pt>
                <c:pt idx="36">
                  <c:v>11707</c:v>
                </c:pt>
                <c:pt idx="37">
                  <c:v>11831</c:v>
                </c:pt>
                <c:pt idx="38">
                  <c:v>11927</c:v>
                </c:pt>
                <c:pt idx="39">
                  <c:v>12038</c:v>
                </c:pt>
                <c:pt idx="40">
                  <c:v>12014</c:v>
                </c:pt>
                <c:pt idx="41">
                  <c:v>12095</c:v>
                </c:pt>
                <c:pt idx="42">
                  <c:v>12167</c:v>
                </c:pt>
              </c:numCache>
            </c:numRef>
          </c:val>
          <c:smooth val="1"/>
        </c:ser>
        <c:hiLowLines>
          <c:spPr>
            <a:ln w="0">
              <a:noFill/>
            </a:ln>
          </c:spPr>
        </c:hiLowLines>
        <c:marker val="0"/>
        <c:axId val="73773438"/>
        <c:axId val="71957574"/>
      </c:lineChart>
      <c:catAx>
        <c:axId val="73773438"/>
        <c:scaling>
          <c:orientation val="minMax"/>
          <c:min val="38596"/>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1957574"/>
        <c:crossesAt val="0"/>
        <c:auto val="1"/>
        <c:lblAlgn val="ctr"/>
        <c:lblOffset val="100"/>
        <c:noMultiLvlLbl val="0"/>
      </c:catAx>
      <c:valAx>
        <c:axId val="71957574"/>
        <c:scaling>
          <c:orientation val="minMax"/>
          <c:min val="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44742936544697"/>
              <c:y val="0.1144530970922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7377343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4568835098336"/>
          <c:y val="0.300900128589799"/>
          <c:w val="0.844661767884158"/>
          <c:h val="0.607515359337048"/>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Pt>
            <c:idx val="42"/>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K$161:$K$203</c:f>
              <c:numCache>
                <c:formatCode>General</c:formatCode>
                <c:ptCount val="43"/>
                <c:pt idx="0">
                  <c:v>2183315.558387</c:v>
                </c:pt>
                <c:pt idx="1">
                  <c:v>2194122.349768</c:v>
                </c:pt>
                <c:pt idx="2">
                  <c:v>2207304.169649</c:v>
                </c:pt>
                <c:pt idx="3">
                  <c:v>2213912.611158</c:v>
                </c:pt>
                <c:pt idx="4">
                  <c:v>2230112.488979</c:v>
                </c:pt>
                <c:pt idx="5">
                  <c:v>2263185.117304</c:v>
                </c:pt>
                <c:pt idx="6">
                  <c:v>2370526.179296</c:v>
                </c:pt>
                <c:pt idx="7">
                  <c:v>2404446.811057</c:v>
                </c:pt>
                <c:pt idx="8">
                  <c:v>2422309.035484</c:v>
                </c:pt>
                <c:pt idx="9">
                  <c:v>2250499.724604</c:v>
                </c:pt>
                <c:pt idx="10">
                  <c:v>2249314.023868</c:v>
                </c:pt>
                <c:pt idx="11">
                  <c:v>2248631.407172</c:v>
                </c:pt>
                <c:pt idx="12">
                  <c:v>2245050.491492</c:v>
                </c:pt>
                <c:pt idx="13">
                  <c:v>2277383.283032</c:v>
                </c:pt>
                <c:pt idx="14">
                  <c:v>2297447.406311</c:v>
                </c:pt>
                <c:pt idx="15">
                  <c:v>2302774.120262</c:v>
                </c:pt>
                <c:pt idx="16">
                  <c:v>2316239</c:v>
                </c:pt>
                <c:pt idx="17">
                  <c:v>2343517</c:v>
                </c:pt>
                <c:pt idx="18">
                  <c:v>2367271</c:v>
                </c:pt>
                <c:pt idx="19">
                  <c:v>2399779</c:v>
                </c:pt>
                <c:pt idx="20">
                  <c:v>2412076</c:v>
                </c:pt>
                <c:pt idx="21">
                  <c:v>2499168</c:v>
                </c:pt>
                <c:pt idx="22">
                  <c:v>2505424.381878</c:v>
                </c:pt>
                <c:pt idx="23">
                  <c:v>2510585.028241</c:v>
                </c:pt>
                <c:pt idx="24">
                  <c:v>2497461.327239</c:v>
                </c:pt>
                <c:pt idx="25">
                  <c:v>2512161.464128</c:v>
                </c:pt>
                <c:pt idx="26">
                  <c:v>2522853.0103</c:v>
                </c:pt>
                <c:pt idx="27">
                  <c:v>2548748.367926</c:v>
                </c:pt>
                <c:pt idx="28">
                  <c:v>2599658.43731</c:v>
                </c:pt>
                <c:pt idx="29">
                  <c:v>2650420.216891</c:v>
                </c:pt>
                <c:pt idx="30">
                  <c:v>2691932.929378</c:v>
                </c:pt>
                <c:pt idx="31">
                  <c:v>2758891.775643</c:v>
                </c:pt>
                <c:pt idx="32">
                  <c:v>2800094.986172</c:v>
                </c:pt>
                <c:pt idx="33">
                  <c:v>2845528.000676</c:v>
                </c:pt>
                <c:pt idx="34">
                  <c:v>2867698.902205</c:v>
                </c:pt>
                <c:pt idx="35">
                  <c:v>2891282.151641</c:v>
                </c:pt>
                <c:pt idx="36">
                  <c:v>2914433.250448</c:v>
                </c:pt>
                <c:pt idx="37">
                  <c:v>2952827.832362</c:v>
                </c:pt>
                <c:pt idx="38">
                  <c:v>2968663.619695</c:v>
                </c:pt>
                <c:pt idx="39">
                  <c:v>3004643.63499</c:v>
                </c:pt>
                <c:pt idx="40">
                  <c:v>3037607.824125</c:v>
                </c:pt>
                <c:pt idx="41">
                  <c:v>3073815.422897</c:v>
                </c:pt>
                <c:pt idx="42">
                  <c:v>3097367.250569</c:v>
                </c:pt>
              </c:numCache>
            </c:numRef>
          </c:val>
          <c:smooth val="1"/>
        </c:ser>
        <c:hiLowLines>
          <c:spPr>
            <a:ln w="0">
              <a:noFill/>
            </a:ln>
          </c:spPr>
        </c:hiLowLines>
        <c:marker val="0"/>
        <c:axId val="34099116"/>
        <c:axId val="64607045"/>
      </c:lineChart>
      <c:catAx>
        <c:axId val="34099116"/>
        <c:scaling>
          <c:orientation val="minMax"/>
          <c:min val="38596"/>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4607045"/>
        <c:crossesAt val="0"/>
        <c:auto val="1"/>
        <c:lblAlgn val="ctr"/>
        <c:lblOffset val="100"/>
        <c:noMultiLvlLbl val="0"/>
      </c:catAx>
      <c:valAx>
        <c:axId val="64607045"/>
        <c:scaling>
          <c:orientation val="minMax"/>
          <c:min val="20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40991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808080"/>
                </a:solidFill>
                <a:latin typeface="Arial"/>
              </a:defRPr>
            </a:pPr>
            <a:r>
              <a:rPr b="1" sz="1675" spc="-1" strike="noStrike">
                <a:solidFill>
                  <a:srgbClr val="808080"/>
                </a:solidFill>
                <a:latin typeface="Arial"/>
              </a:rPr>
              <a:t>EVOLUCION DEL FINANCIAMIENTO COMERCIAL SEGUN EL TAMAÑO DE LOS DEUDORES 
Monto de Deuda MM$-  Deudores Medianos</a:t>
            </a:r>
          </a:p>
        </c:rich>
      </c:tx>
      <c:layout>
        <c:manualLayout>
          <c:xMode val="edge"/>
          <c:yMode val="edge"/>
          <c:x val="0.141640569199495"/>
          <c:y val="0.0437236550689433"/>
        </c:manualLayout>
      </c:layout>
      <c:overlay val="0"/>
      <c:spPr>
        <a:noFill/>
        <a:ln w="0">
          <a:noFill/>
        </a:ln>
      </c:spPr>
    </c:title>
    <c:autoTitleDeleted val="0"/>
    <c:plotArea>
      <c:layout>
        <c:manualLayout>
          <c:xMode val="edge"/>
          <c:yMode val="edge"/>
          <c:x val="0.0713697049612659"/>
          <c:y val="0.296992212616989"/>
          <c:w val="0.880501071369705"/>
          <c:h val="0.604415231835393"/>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Pt>
            <c:idx val="36"/>
            <c:marker>
              <c:symbol val="none"/>
            </c:marker>
          </c:dPt>
          <c:dPt>
            <c:idx val="42"/>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L$161:$L$203</c:f>
              <c:numCache>
                <c:formatCode>General</c:formatCode>
                <c:ptCount val="43"/>
                <c:pt idx="0">
                  <c:v>2454998.618769</c:v>
                </c:pt>
                <c:pt idx="1">
                  <c:v>2468817.659772</c:v>
                </c:pt>
                <c:pt idx="2">
                  <c:v>2475597.394746</c:v>
                </c:pt>
                <c:pt idx="3">
                  <c:v>2495127.976416</c:v>
                </c:pt>
                <c:pt idx="4">
                  <c:v>2519416.488383</c:v>
                </c:pt>
                <c:pt idx="5">
                  <c:v>2548132.065073</c:v>
                </c:pt>
                <c:pt idx="6">
                  <c:v>2563993.247062</c:v>
                </c:pt>
                <c:pt idx="7">
                  <c:v>2618995.701226</c:v>
                </c:pt>
                <c:pt idx="8">
                  <c:v>2651876.795524</c:v>
                </c:pt>
                <c:pt idx="9">
                  <c:v>2673489.7902</c:v>
                </c:pt>
                <c:pt idx="10">
                  <c:v>2672046.200421</c:v>
                </c:pt>
                <c:pt idx="11">
                  <c:v>2672070.261727</c:v>
                </c:pt>
                <c:pt idx="12">
                  <c:v>2675474.627645</c:v>
                </c:pt>
                <c:pt idx="13">
                  <c:v>2692345.963922</c:v>
                </c:pt>
                <c:pt idx="14">
                  <c:v>2708434.544641</c:v>
                </c:pt>
                <c:pt idx="15">
                  <c:v>2732999.47894</c:v>
                </c:pt>
                <c:pt idx="16">
                  <c:v>2755549</c:v>
                </c:pt>
                <c:pt idx="17">
                  <c:v>2788066</c:v>
                </c:pt>
                <c:pt idx="18">
                  <c:v>2815263</c:v>
                </c:pt>
                <c:pt idx="19">
                  <c:v>2821363</c:v>
                </c:pt>
                <c:pt idx="20">
                  <c:v>2850799</c:v>
                </c:pt>
                <c:pt idx="21">
                  <c:v>2863723</c:v>
                </c:pt>
                <c:pt idx="22">
                  <c:v>2876098.007757</c:v>
                </c:pt>
                <c:pt idx="23">
                  <c:v>2875489.236706</c:v>
                </c:pt>
                <c:pt idx="24">
                  <c:v>2892412.703011</c:v>
                </c:pt>
                <c:pt idx="25">
                  <c:v>2916072.649504</c:v>
                </c:pt>
                <c:pt idx="26">
                  <c:v>2931261.02898</c:v>
                </c:pt>
                <c:pt idx="27">
                  <c:v>2960537.741225</c:v>
                </c:pt>
                <c:pt idx="28">
                  <c:v>2992113.982104</c:v>
                </c:pt>
                <c:pt idx="29">
                  <c:v>3046184.497052</c:v>
                </c:pt>
                <c:pt idx="30">
                  <c:v>3085643.367818</c:v>
                </c:pt>
                <c:pt idx="31">
                  <c:v>3135479.455131</c:v>
                </c:pt>
                <c:pt idx="32">
                  <c:v>3175783.468977</c:v>
                </c:pt>
                <c:pt idx="33">
                  <c:v>3198321.698166</c:v>
                </c:pt>
                <c:pt idx="34">
                  <c:v>3214427.123476</c:v>
                </c:pt>
                <c:pt idx="35">
                  <c:v>3217254.974551</c:v>
                </c:pt>
                <c:pt idx="36">
                  <c:v>3234041.884307</c:v>
                </c:pt>
                <c:pt idx="37">
                  <c:v>3267384.399064</c:v>
                </c:pt>
                <c:pt idx="38">
                  <c:v>3280666.95877</c:v>
                </c:pt>
                <c:pt idx="39">
                  <c:v>3320354.729673</c:v>
                </c:pt>
                <c:pt idx="40">
                  <c:v>3359242.920863</c:v>
                </c:pt>
                <c:pt idx="41">
                  <c:v>3405175.568358</c:v>
                </c:pt>
                <c:pt idx="42">
                  <c:v>3436055.969798</c:v>
                </c:pt>
              </c:numCache>
            </c:numRef>
          </c:val>
          <c:smooth val="1"/>
        </c:ser>
        <c:hiLowLines>
          <c:spPr>
            <a:ln w="0">
              <a:noFill/>
            </a:ln>
          </c:spPr>
        </c:hiLowLines>
        <c:marker val="0"/>
        <c:axId val="8284126"/>
        <c:axId val="49642910"/>
      </c:lineChart>
      <c:catAx>
        <c:axId val="8284126"/>
        <c:scaling>
          <c:orientation val="minMax"/>
          <c:min val="38596"/>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475" spc="-1" strike="noStrike">
                <a:solidFill>
                  <a:srgbClr val="808080"/>
                </a:solidFill>
                <a:latin typeface="Arial"/>
              </a:defRPr>
            </a:pPr>
          </a:p>
        </c:txPr>
        <c:crossAx val="49642910"/>
        <c:crossesAt val="0"/>
        <c:auto val="1"/>
        <c:lblAlgn val="ctr"/>
        <c:lblOffset val="100"/>
        <c:noMultiLvlLbl val="0"/>
      </c:catAx>
      <c:valAx>
        <c:axId val="49642910"/>
        <c:scaling>
          <c:orientation val="minMax"/>
          <c:min val="2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284126"/>
        <c:crossesAt val="1"/>
        <c:crossBetween val="midCat"/>
        <c:majorUnit val="100000"/>
        <c:minorUnit val="100000"/>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6644913180282"/>
          <c:y val="0.283775094663142"/>
          <c:w val="0.820883346929262"/>
          <c:h val="0.60677287990283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Pt>
            <c:idx val="36"/>
            <c:marker>
              <c:symbol val="none"/>
            </c:marker>
          </c:dPt>
          <c:dPt>
            <c:idx val="42"/>
            <c:marker>
              <c:symbol val="none"/>
            </c:marker>
          </c:dPt>
          <c:dLbls>
            <c:dLbl>
              <c:idx val="0"/>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2"/>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61:$B$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C$161:$C$203</c:f>
              <c:numCache>
                <c:formatCode>General</c:formatCode>
                <c:ptCount val="43"/>
                <c:pt idx="0">
                  <c:v>408082</c:v>
                </c:pt>
                <c:pt idx="1">
                  <c:v>408179</c:v>
                </c:pt>
                <c:pt idx="2">
                  <c:v>400882</c:v>
                </c:pt>
                <c:pt idx="3">
                  <c:v>400770</c:v>
                </c:pt>
                <c:pt idx="4">
                  <c:v>403415</c:v>
                </c:pt>
                <c:pt idx="5">
                  <c:v>406201</c:v>
                </c:pt>
                <c:pt idx="6">
                  <c:v>419973</c:v>
                </c:pt>
                <c:pt idx="7">
                  <c:v>424779</c:v>
                </c:pt>
                <c:pt idx="8">
                  <c:v>430150</c:v>
                </c:pt>
                <c:pt idx="9">
                  <c:v>421746</c:v>
                </c:pt>
                <c:pt idx="10">
                  <c:v>415045</c:v>
                </c:pt>
                <c:pt idx="11">
                  <c:v>429144</c:v>
                </c:pt>
                <c:pt idx="12">
                  <c:v>424958</c:v>
                </c:pt>
                <c:pt idx="13">
                  <c:v>423986</c:v>
                </c:pt>
                <c:pt idx="14">
                  <c:v>426996</c:v>
                </c:pt>
                <c:pt idx="15">
                  <c:v>428719</c:v>
                </c:pt>
                <c:pt idx="16">
                  <c:v>451714</c:v>
                </c:pt>
                <c:pt idx="17">
                  <c:v>467628</c:v>
                </c:pt>
                <c:pt idx="18">
                  <c:v>473711</c:v>
                </c:pt>
                <c:pt idx="19">
                  <c:v>476494</c:v>
                </c:pt>
                <c:pt idx="20">
                  <c:v>477847</c:v>
                </c:pt>
                <c:pt idx="21">
                  <c:v>487909</c:v>
                </c:pt>
                <c:pt idx="22">
                  <c:v>487320</c:v>
                </c:pt>
                <c:pt idx="23">
                  <c:v>492263</c:v>
                </c:pt>
                <c:pt idx="24">
                  <c:v>487508</c:v>
                </c:pt>
                <c:pt idx="25">
                  <c:v>489996</c:v>
                </c:pt>
                <c:pt idx="26">
                  <c:v>493125</c:v>
                </c:pt>
                <c:pt idx="27">
                  <c:v>499483</c:v>
                </c:pt>
                <c:pt idx="28">
                  <c:v>504471</c:v>
                </c:pt>
                <c:pt idx="29">
                  <c:v>539982</c:v>
                </c:pt>
                <c:pt idx="30">
                  <c:v>554135</c:v>
                </c:pt>
                <c:pt idx="31">
                  <c:v>555285</c:v>
                </c:pt>
                <c:pt idx="32">
                  <c:v>559250</c:v>
                </c:pt>
                <c:pt idx="33">
                  <c:v>563143</c:v>
                </c:pt>
                <c:pt idx="34">
                  <c:v>562457</c:v>
                </c:pt>
                <c:pt idx="35">
                  <c:v>564133</c:v>
                </c:pt>
                <c:pt idx="36">
                  <c:v>566855</c:v>
                </c:pt>
                <c:pt idx="37">
                  <c:v>570947</c:v>
                </c:pt>
                <c:pt idx="38">
                  <c:v>576947</c:v>
                </c:pt>
                <c:pt idx="39">
                  <c:v>580119</c:v>
                </c:pt>
                <c:pt idx="40">
                  <c:v>603865</c:v>
                </c:pt>
                <c:pt idx="41">
                  <c:v>617733</c:v>
                </c:pt>
                <c:pt idx="42">
                  <c:v>620916</c:v>
                </c:pt>
              </c:numCache>
            </c:numRef>
          </c:val>
          <c:smooth val="1"/>
        </c:ser>
        <c:hiLowLines>
          <c:spPr>
            <a:ln w="0">
              <a:noFill/>
            </a:ln>
          </c:spPr>
        </c:hiLowLines>
        <c:marker val="0"/>
        <c:axId val="46269449"/>
        <c:axId val="50412622"/>
      </c:lineChart>
      <c:catAx>
        <c:axId val="46269449"/>
        <c:scaling>
          <c:orientation val="minMax"/>
          <c:min val="38596"/>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50412622"/>
        <c:crossesAt val="0"/>
        <c:auto val="1"/>
        <c:lblAlgn val="ctr"/>
        <c:lblOffset val="100"/>
        <c:noMultiLvlLbl val="0"/>
      </c:catAx>
      <c:valAx>
        <c:axId val="50412622"/>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415452744435381"/>
              <c:y val="0.164035150389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4626944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56239870340357"/>
          <c:y val="0.252196899335572"/>
          <c:w val="0.819091264740401"/>
          <c:h val="0.676216332071158"/>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Pt>
            <c:idx val="42"/>
            <c:marker>
              <c:symbol val="none"/>
            </c:marker>
          </c:dPt>
          <c:dLbls>
            <c:dLbl>
              <c:idx val="0"/>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J$161:$J$203</c:f>
              <c:numCache>
                <c:formatCode>General</c:formatCode>
                <c:ptCount val="43"/>
                <c:pt idx="0">
                  <c:v>450940.188899</c:v>
                </c:pt>
                <c:pt idx="1">
                  <c:v>455479.004554</c:v>
                </c:pt>
                <c:pt idx="2">
                  <c:v>458598.824032</c:v>
                </c:pt>
                <c:pt idx="3">
                  <c:v>462571.649056</c:v>
                </c:pt>
                <c:pt idx="4">
                  <c:v>468144.856245</c:v>
                </c:pt>
                <c:pt idx="5">
                  <c:v>475038.420855</c:v>
                </c:pt>
                <c:pt idx="6">
                  <c:v>516491.65537</c:v>
                </c:pt>
                <c:pt idx="7">
                  <c:v>525317.256646</c:v>
                </c:pt>
                <c:pt idx="8">
                  <c:v>533298.133057</c:v>
                </c:pt>
                <c:pt idx="9">
                  <c:v>502766.937529</c:v>
                </c:pt>
                <c:pt idx="10">
                  <c:v>506712.190506</c:v>
                </c:pt>
                <c:pt idx="11">
                  <c:v>512312.595409</c:v>
                </c:pt>
                <c:pt idx="12">
                  <c:v>520689.152229</c:v>
                </c:pt>
                <c:pt idx="13">
                  <c:v>530231.61706</c:v>
                </c:pt>
                <c:pt idx="14">
                  <c:v>537442.054069</c:v>
                </c:pt>
                <c:pt idx="15">
                  <c:v>541784.390119</c:v>
                </c:pt>
                <c:pt idx="16">
                  <c:v>574938</c:v>
                </c:pt>
                <c:pt idx="17">
                  <c:v>585160</c:v>
                </c:pt>
                <c:pt idx="18">
                  <c:v>595152</c:v>
                </c:pt>
                <c:pt idx="19">
                  <c:v>606589</c:v>
                </c:pt>
                <c:pt idx="20">
                  <c:v>608362</c:v>
                </c:pt>
                <c:pt idx="21">
                  <c:v>628825</c:v>
                </c:pt>
                <c:pt idx="22">
                  <c:v>631529.180371</c:v>
                </c:pt>
                <c:pt idx="23">
                  <c:v>634495.273449</c:v>
                </c:pt>
                <c:pt idx="24">
                  <c:v>637688.745796</c:v>
                </c:pt>
                <c:pt idx="25">
                  <c:v>640281.466374</c:v>
                </c:pt>
                <c:pt idx="26">
                  <c:v>658429.611796</c:v>
                </c:pt>
                <c:pt idx="27">
                  <c:v>669946.493463</c:v>
                </c:pt>
                <c:pt idx="28">
                  <c:v>679399.535539</c:v>
                </c:pt>
                <c:pt idx="29">
                  <c:v>722111.315944</c:v>
                </c:pt>
                <c:pt idx="30">
                  <c:v>732209.072681</c:v>
                </c:pt>
                <c:pt idx="31">
                  <c:v>740657.519188</c:v>
                </c:pt>
                <c:pt idx="32">
                  <c:v>754047.476568</c:v>
                </c:pt>
                <c:pt idx="33">
                  <c:v>767684.013521</c:v>
                </c:pt>
                <c:pt idx="34">
                  <c:v>773427.847818</c:v>
                </c:pt>
                <c:pt idx="35">
                  <c:v>779300.462051</c:v>
                </c:pt>
                <c:pt idx="36">
                  <c:v>794760.427565</c:v>
                </c:pt>
                <c:pt idx="37">
                  <c:v>862467.837422</c:v>
                </c:pt>
                <c:pt idx="38">
                  <c:v>869478.236721</c:v>
                </c:pt>
                <c:pt idx="39">
                  <c:v>877099.821363</c:v>
                </c:pt>
                <c:pt idx="40">
                  <c:v>929973.991941</c:v>
                </c:pt>
                <c:pt idx="41">
                  <c:v>953981.043897</c:v>
                </c:pt>
                <c:pt idx="42">
                  <c:v>962925.43794</c:v>
                </c:pt>
              </c:numCache>
            </c:numRef>
          </c:val>
          <c:smooth val="1"/>
        </c:ser>
        <c:hiLowLines>
          <c:spPr>
            <a:ln w="0">
              <a:noFill/>
            </a:ln>
          </c:spPr>
        </c:hiLowLines>
        <c:marker val="0"/>
        <c:axId val="59200460"/>
        <c:axId val="39088918"/>
      </c:lineChart>
      <c:catAx>
        <c:axId val="59200460"/>
        <c:scaling>
          <c:orientation val="minMax"/>
          <c:min val="38596"/>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39088918"/>
        <c:crossesAt val="0"/>
        <c:auto val="1"/>
        <c:lblAlgn val="ctr"/>
        <c:lblOffset val="100"/>
        <c:noMultiLvlLbl val="0"/>
      </c:catAx>
      <c:valAx>
        <c:axId val="39088918"/>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592004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808080"/>
                </a:solidFill>
                <a:latin typeface="Arial"/>
              </a:defRPr>
            </a:pPr>
            <a:r>
              <a:rPr b="1" sz="1625"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959266253034799"/>
          <c:y val="0.270010984987184"/>
          <c:w val="0.833773941192339"/>
          <c:h val="0.662321493958257"/>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42"/>
            <c:marker>
              <c:symbol val="none"/>
            </c:marker>
          </c:dPt>
          <c:dLbls>
            <c:dLbl>
              <c:idx val="42"/>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61:$I$203</c:f>
              <c:strCache>
                <c:ptCount val="43"/>
                <c:pt idx="0">
                  <c:v>Mar-05</c:v>
                </c:pt>
                <c:pt idx="1">
                  <c:v>Apr-05</c:v>
                </c:pt>
                <c:pt idx="2">
                  <c:v>May-05</c:v>
                </c:pt>
                <c:pt idx="3">
                  <c:v>Jun-05</c:v>
                </c:pt>
                <c:pt idx="4">
                  <c:v>Jul-05</c:v>
                </c:pt>
                <c:pt idx="5">
                  <c:v>Aug-05</c:v>
                </c:pt>
                <c:pt idx="6">
                  <c:v>Sep-05</c:v>
                </c:pt>
                <c:pt idx="7">
                  <c:v>Oct-05</c:v>
                </c:pt>
                <c:pt idx="8">
                  <c:v>Nov-05</c:v>
                </c:pt>
                <c:pt idx="9">
                  <c:v>Dec-05</c:v>
                </c:pt>
                <c:pt idx="10">
                  <c:v>Jan-06</c:v>
                </c:pt>
                <c:pt idx="11">
                  <c:v>Feb-06</c:v>
                </c:pt>
                <c:pt idx="12">
                  <c:v>Mar-06</c:v>
                </c:pt>
                <c:pt idx="13">
                  <c:v>Apr-06</c:v>
                </c:pt>
                <c:pt idx="14">
                  <c:v>May-06</c:v>
                </c:pt>
                <c:pt idx="15">
                  <c:v>Jun-06</c:v>
                </c:pt>
                <c:pt idx="16">
                  <c:v>Jul-06</c:v>
                </c:pt>
                <c:pt idx="17">
                  <c:v>Aug-06</c:v>
                </c:pt>
                <c:pt idx="18">
                  <c:v>Sep-06</c:v>
                </c:pt>
                <c:pt idx="19">
                  <c:v>Oct-06</c:v>
                </c:pt>
                <c:pt idx="20">
                  <c:v>Nov-06</c:v>
                </c:pt>
                <c:pt idx="21">
                  <c:v>Dec-06</c:v>
                </c:pt>
                <c:pt idx="22">
                  <c:v>Jan-07</c:v>
                </c:pt>
                <c:pt idx="23">
                  <c:v>Feb-07</c:v>
                </c:pt>
                <c:pt idx="24">
                  <c:v>Mar-07</c:v>
                </c:pt>
                <c:pt idx="25">
                  <c:v>Apr-07</c:v>
                </c:pt>
                <c:pt idx="26">
                  <c:v>May-07</c:v>
                </c:pt>
                <c:pt idx="27">
                  <c:v>Jun-07</c:v>
                </c:pt>
                <c:pt idx="28">
                  <c:v>Jul-07</c:v>
                </c:pt>
                <c:pt idx="29">
                  <c:v>Aug-07</c:v>
                </c:pt>
                <c:pt idx="30">
                  <c:v>Sep-07</c:v>
                </c:pt>
                <c:pt idx="31">
                  <c:v>Oct-07</c:v>
                </c:pt>
                <c:pt idx="32">
                  <c:v>Nov-07</c:v>
                </c:pt>
                <c:pt idx="33">
                  <c:v>Dec-07</c:v>
                </c:pt>
                <c:pt idx="34">
                  <c:v>Jan-08</c:v>
                </c:pt>
                <c:pt idx="35">
                  <c:v>Feb-08</c:v>
                </c:pt>
                <c:pt idx="36">
                  <c:v>Mar-08</c:v>
                </c:pt>
                <c:pt idx="37">
                  <c:v>Apr-08</c:v>
                </c:pt>
                <c:pt idx="38">
                  <c:v>May-08</c:v>
                </c:pt>
                <c:pt idx="39">
                  <c:v>Jun-08</c:v>
                </c:pt>
                <c:pt idx="40">
                  <c:v>Jul-08</c:v>
                </c:pt>
                <c:pt idx="41">
                  <c:v>Aug-08</c:v>
                </c:pt>
                <c:pt idx="42">
                  <c:v>Sep-08</c:v>
                </c:pt>
              </c:strCache>
            </c:strRef>
          </c:cat>
          <c:val>
            <c:numRef>
              <c:f>EVOLUCION!$P$161:$P$203</c:f>
              <c:numCache>
                <c:formatCode>General</c:formatCode>
                <c:ptCount val="43"/>
                <c:pt idx="0">
                  <c:v>21547251.168877</c:v>
                </c:pt>
                <c:pt idx="1">
                  <c:v>22168567.928332</c:v>
                </c:pt>
                <c:pt idx="2">
                  <c:v>22803640.791975</c:v>
                </c:pt>
                <c:pt idx="3">
                  <c:v>22901334.908714</c:v>
                </c:pt>
                <c:pt idx="4">
                  <c:v>22317268.802022</c:v>
                </c:pt>
                <c:pt idx="5">
                  <c:v>22577787.944048</c:v>
                </c:pt>
                <c:pt idx="6">
                  <c:v>22973535.483494</c:v>
                </c:pt>
                <c:pt idx="7">
                  <c:v>23532117.103876</c:v>
                </c:pt>
                <c:pt idx="8">
                  <c:v>24110681.106509</c:v>
                </c:pt>
                <c:pt idx="9">
                  <c:v>24804417.009039</c:v>
                </c:pt>
                <c:pt idx="10">
                  <c:v>24851656.226308</c:v>
                </c:pt>
                <c:pt idx="11">
                  <c:v>24824679.509734</c:v>
                </c:pt>
                <c:pt idx="12">
                  <c:v>25288924.941287</c:v>
                </c:pt>
                <c:pt idx="13">
                  <c:v>25458566.769225</c:v>
                </c:pt>
                <c:pt idx="14">
                  <c:v>25530644.731465</c:v>
                </c:pt>
                <c:pt idx="15">
                  <c:v>25840642.113467</c:v>
                </c:pt>
                <c:pt idx="16">
                  <c:v>25695297</c:v>
                </c:pt>
                <c:pt idx="17">
                  <c:v>26032462</c:v>
                </c:pt>
                <c:pt idx="18">
                  <c:v>26420089</c:v>
                </c:pt>
                <c:pt idx="19">
                  <c:v>26575653</c:v>
                </c:pt>
                <c:pt idx="20">
                  <c:v>27035948</c:v>
                </c:pt>
                <c:pt idx="21">
                  <c:v>27711483</c:v>
                </c:pt>
                <c:pt idx="22">
                  <c:v>27787610.160347</c:v>
                </c:pt>
                <c:pt idx="23">
                  <c:v>28136912.192222</c:v>
                </c:pt>
                <c:pt idx="24">
                  <c:v>28775084.013525</c:v>
                </c:pt>
                <c:pt idx="25">
                  <c:v>29326129.250174</c:v>
                </c:pt>
                <c:pt idx="26">
                  <c:v>29803794.726923</c:v>
                </c:pt>
                <c:pt idx="27">
                  <c:v>30465511.504308</c:v>
                </c:pt>
                <c:pt idx="28">
                  <c:v>30657042.73743</c:v>
                </c:pt>
                <c:pt idx="29">
                  <c:v>31352856.587827</c:v>
                </c:pt>
                <c:pt idx="30">
                  <c:v>31871003.148361</c:v>
                </c:pt>
                <c:pt idx="31">
                  <c:v>31974292.227471</c:v>
                </c:pt>
                <c:pt idx="32">
                  <c:v>33073009.919417</c:v>
                </c:pt>
                <c:pt idx="33">
                  <c:v>34093794.562737</c:v>
                </c:pt>
                <c:pt idx="34">
                  <c:v>34533282.48805</c:v>
                </c:pt>
                <c:pt idx="35">
                  <c:v>34847193.416837</c:v>
                </c:pt>
                <c:pt idx="36">
                  <c:v>35559333.697983</c:v>
                </c:pt>
                <c:pt idx="37">
                  <c:v>36563212.946642</c:v>
                </c:pt>
                <c:pt idx="38">
                  <c:v>37606631.825238</c:v>
                </c:pt>
                <c:pt idx="39">
                  <c:v>38124912.069821</c:v>
                </c:pt>
                <c:pt idx="40">
                  <c:v>37738442.272737</c:v>
                </c:pt>
                <c:pt idx="41">
                  <c:v>38581773.212411</c:v>
                </c:pt>
                <c:pt idx="42">
                  <c:v>39766158.798383</c:v>
                </c:pt>
              </c:numCache>
            </c:numRef>
          </c:val>
          <c:smooth val="1"/>
        </c:ser>
        <c:hiLowLines>
          <c:spPr>
            <a:ln w="0">
              <a:noFill/>
            </a:ln>
          </c:spPr>
        </c:hiLowLines>
        <c:marker val="0"/>
        <c:axId val="86681394"/>
        <c:axId val="48343946"/>
      </c:lineChart>
      <c:catAx>
        <c:axId val="86681394"/>
        <c:scaling>
          <c:orientation val="minMax"/>
          <c:min val="38596"/>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8343946"/>
        <c:crossesAt val="0"/>
        <c:auto val="1"/>
        <c:lblAlgn val="ctr"/>
        <c:lblOffset val="100"/>
        <c:noMultiLvlLbl val="0"/>
      </c:catAx>
      <c:valAx>
        <c:axId val="48343946"/>
        <c:scaling>
          <c:orientation val="minMax"/>
          <c:max val="42000000"/>
          <c:min val="18000000"/>
        </c:scaling>
        <c:delete val="0"/>
        <c:axPos val="l"/>
        <c:majorGridlines>
          <c:spPr>
            <a:ln w="0">
              <a:solidFill>
                <a:srgbClr val="969696"/>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86681394"/>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808080"/>
                </a:solidFill>
                <a:latin typeface="Arial"/>
              </a:defRPr>
            </a:pPr>
            <a:r>
              <a:rPr b="1" sz="165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0813633067440174"/>
          <c:y val="0.219350635248127"/>
          <c:w val="0.904230118443317"/>
          <c:h val="0.703985231838419"/>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500"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5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1746361446218</c:v>
                </c:pt>
                <c:pt idx="1">
                  <c:v>1.38420052705767</c:v>
                </c:pt>
                <c:pt idx="2">
                  <c:v>1.82720251341799</c:v>
                </c:pt>
                <c:pt idx="3">
                  <c:v>2.68506700701978</c:v>
                </c:pt>
                <c:pt idx="4">
                  <c:v>4.23688569850911</c:v>
                </c:pt>
              </c:numCache>
            </c:numRef>
          </c:val>
          <c:smooth val="1"/>
        </c:ser>
        <c:hiLowLines>
          <c:spPr>
            <a:ln w="0">
              <a:noFill/>
            </a:ln>
          </c:spPr>
        </c:hiLowLines>
        <c:marker val="0"/>
        <c:axId val="44417756"/>
        <c:axId val="55220765"/>
      </c:lineChart>
      <c:catAx>
        <c:axId val="4441775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55220765"/>
        <c:crossesAt val="0"/>
        <c:auto val="1"/>
        <c:lblAlgn val="ctr"/>
        <c:lblOffset val="100"/>
        <c:noMultiLvlLbl val="0"/>
      </c:catAx>
      <c:valAx>
        <c:axId val="55220765"/>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promedio de banco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4441775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473040</xdr:colOff>
      <xdr:row>41</xdr:row>
      <xdr:rowOff>114480</xdr:rowOff>
    </xdr:from>
    <xdr:to>
      <xdr:col>13</xdr:col>
      <xdr:colOff>1057680</xdr:colOff>
      <xdr:row>72</xdr:row>
      <xdr:rowOff>133560</xdr:rowOff>
    </xdr:to>
    <xdr:graphicFrame>
      <xdr:nvGraphicFramePr>
        <xdr:cNvPr id="5" name="Chart 14"/>
        <xdr:cNvGraphicFramePr/>
      </xdr:nvGraphicFramePr>
      <xdr:xfrm>
        <a:off x="7967160" y="7020000"/>
        <a:ext cx="6662520" cy="503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523800</xdr:colOff>
      <xdr:row>75</xdr:row>
      <xdr:rowOff>0</xdr:rowOff>
    </xdr:from>
    <xdr:to>
      <xdr:col>13</xdr:col>
      <xdr:colOff>997920</xdr:colOff>
      <xdr:row>106</xdr:row>
      <xdr:rowOff>18720</xdr:rowOff>
    </xdr:to>
    <xdr:graphicFrame>
      <xdr:nvGraphicFramePr>
        <xdr:cNvPr id="6" name="Chart 15"/>
        <xdr:cNvGraphicFramePr/>
      </xdr:nvGraphicFramePr>
      <xdr:xfrm>
        <a:off x="8017920" y="12411000"/>
        <a:ext cx="655200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960</xdr:colOff>
      <xdr:row>38</xdr:row>
      <xdr:rowOff>123840</xdr:rowOff>
    </xdr:to>
    <xdr:graphicFrame>
      <xdr:nvGraphicFramePr>
        <xdr:cNvPr id="8" name="Chart 18"/>
        <xdr:cNvGraphicFramePr/>
      </xdr:nvGraphicFramePr>
      <xdr:xfrm>
        <a:off x="8268840" y="1505160"/>
        <a:ext cx="644112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73040</xdr:colOff>
      <xdr:row>110</xdr:row>
      <xdr:rowOff>66240</xdr:rowOff>
    </xdr:from>
    <xdr:to>
      <xdr:col>13</xdr:col>
      <xdr:colOff>1067400</xdr:colOff>
      <xdr:row>140</xdr:row>
      <xdr:rowOff>123840</xdr:rowOff>
    </xdr:to>
    <xdr:graphicFrame>
      <xdr:nvGraphicFramePr>
        <xdr:cNvPr id="9" name="Chart 27"/>
        <xdr:cNvGraphicFramePr/>
      </xdr:nvGraphicFramePr>
      <xdr:xfrm>
        <a:off x="7967160" y="18144720"/>
        <a:ext cx="667224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50480</xdr:colOff>
      <xdr:row>203</xdr:row>
      <xdr:rowOff>124200</xdr:rowOff>
    </xdr:from>
    <xdr:to>
      <xdr:col>12</xdr:col>
      <xdr:colOff>303120</xdr:colOff>
      <xdr:row>207</xdr:row>
      <xdr:rowOff>37800</xdr:rowOff>
    </xdr:to>
    <xdr:sp>
      <xdr:nvSpPr>
        <xdr:cNvPr id="10" name="Text 28"/>
        <xdr:cNvSpPr/>
      </xdr:nvSpPr>
      <xdr:spPr>
        <a:xfrm>
          <a:off x="150480" y="33299640"/>
          <a:ext cx="12426480" cy="561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744624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76240</xdr:colOff>
      <xdr:row>1</xdr:row>
      <xdr:rowOff>371880</xdr:rowOff>
    </xdr:to>
    <xdr:pic>
      <xdr:nvPicPr>
        <xdr:cNvPr id="13" name="Picture 2" descr=""/>
        <xdr:cNvPicPr/>
      </xdr:nvPicPr>
      <xdr:blipFill>
        <a:blip r:embed="rId1"/>
        <a:stretch/>
      </xdr:blipFill>
      <xdr:spPr>
        <a:xfrm>
          <a:off x="150480" y="75960"/>
          <a:ext cx="725760" cy="457920"/>
        </a:xfrm>
        <a:prstGeom prst="rect">
          <a:avLst/>
        </a:prstGeom>
        <a:ln w="0">
          <a:noFill/>
        </a:ln>
      </xdr:spPr>
    </xdr:pic>
    <xdr:clientData/>
  </xdr:twoCellAnchor>
  <xdr:twoCellAnchor editAs="oneCell">
    <xdr:from>
      <xdr:col>0</xdr:col>
      <xdr:colOff>533520</xdr:colOff>
      <xdr:row>6</xdr:row>
      <xdr:rowOff>28440</xdr:rowOff>
    </xdr:from>
    <xdr:to>
      <xdr:col>7</xdr:col>
      <xdr:colOff>534240</xdr:colOff>
      <xdr:row>34</xdr:row>
      <xdr:rowOff>75960</xdr:rowOff>
    </xdr:to>
    <xdr:graphicFrame>
      <xdr:nvGraphicFramePr>
        <xdr:cNvPr id="14" name="Chart 4"/>
        <xdr:cNvGraphicFramePr/>
      </xdr:nvGraphicFramePr>
      <xdr:xfrm>
        <a:off x="533520" y="1390680"/>
        <a:ext cx="6793200" cy="45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n">
        <v>39692</v>
      </c>
      <c r="D4" s="3"/>
      <c r="E4" s="3"/>
      <c r="F4" s="3"/>
      <c r="G4" s="3"/>
      <c r="H4" s="3"/>
      <c r="I4" s="3"/>
      <c r="J4" s="3"/>
      <c r="K4" s="3"/>
    </row>
    <row r="9" customFormat="false" ht="12.75" hidden="false" customHeight="false" outlineLevel="0" collapsed="false">
      <c r="A9" s="4" t="s">
        <v>2</v>
      </c>
      <c r="B9" s="5" t="s">
        <v>3</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4</v>
      </c>
      <c r="B12" s="5" t="s">
        <v>5</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6</v>
      </c>
      <c r="B15" s="5" t="s">
        <v>7</v>
      </c>
      <c r="C15" s="5"/>
      <c r="D15" s="5"/>
      <c r="E15" s="5"/>
      <c r="F15" s="5"/>
      <c r="G15" s="5"/>
      <c r="H15" s="5"/>
      <c r="I15" s="5"/>
      <c r="J15" s="5"/>
      <c r="K15" s="5"/>
    </row>
    <row r="18" customFormat="false" ht="12.75" hidden="false" customHeight="false" outlineLevel="0" collapsed="false">
      <c r="A18" s="4" t="s">
        <v>8</v>
      </c>
      <c r="B18" s="5" t="s">
        <v>9</v>
      </c>
      <c r="C18" s="5"/>
      <c r="D18" s="5"/>
      <c r="E18" s="5"/>
      <c r="F18" s="5"/>
      <c r="G18" s="5"/>
      <c r="H18" s="5"/>
      <c r="I18" s="5"/>
      <c r="J18" s="5"/>
      <c r="K18" s="5"/>
    </row>
    <row r="20" customFormat="false" ht="12.75" hidden="false" customHeight="false" outlineLevel="0" collapsed="false">
      <c r="B20" s="7" t="s">
        <v>10</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20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3</v>
      </c>
      <c r="D2" s="10"/>
      <c r="E2" s="10"/>
      <c r="F2" s="10"/>
      <c r="G2" s="10"/>
      <c r="H2" s="10"/>
      <c r="I2" s="10"/>
      <c r="J2" s="10"/>
      <c r="K2" s="10"/>
      <c r="L2" s="10"/>
      <c r="M2" s="10"/>
      <c r="N2" s="10"/>
    </row>
    <row r="3" customFormat="false" ht="23.25" hidden="false" customHeight="false" outlineLevel="0" collapsed="false">
      <c r="C3" s="10" t="s">
        <v>11</v>
      </c>
      <c r="D3" s="10"/>
      <c r="E3" s="10"/>
      <c r="F3" s="10"/>
      <c r="G3" s="10"/>
      <c r="H3" s="10"/>
      <c r="I3" s="10"/>
      <c r="J3" s="10"/>
      <c r="K3" s="10"/>
      <c r="L3" s="10"/>
      <c r="M3" s="10"/>
      <c r="N3" s="10"/>
    </row>
    <row r="4" customFormat="false" ht="12.75" hidden="false" customHeight="false" outlineLevel="0" collapsed="false">
      <c r="M4" s="11" t="s">
        <v>12</v>
      </c>
    </row>
    <row r="5" customFormat="false" ht="12.75" hidden="false" customHeight="false" outlineLevel="0" collapsed="false">
      <c r="H5" s="12"/>
      <c r="AP5" s="12"/>
      <c r="AQ5" s="12"/>
    </row>
    <row r="146" customFormat="false" ht="12.75" hidden="false" customHeight="false" outlineLevel="0" collapsed="false">
      <c r="B146" s="13" t="s">
        <v>13</v>
      </c>
      <c r="C146" s="13"/>
      <c r="D146" s="13"/>
      <c r="E146" s="13"/>
      <c r="F146" s="13"/>
      <c r="G146" s="13"/>
      <c r="I146" s="13" t="s">
        <v>14</v>
      </c>
      <c r="J146" s="13"/>
      <c r="K146" s="13"/>
      <c r="L146" s="13"/>
      <c r="M146" s="13"/>
      <c r="N146" s="13"/>
      <c r="O146" s="13"/>
    </row>
    <row r="147" customFormat="false" ht="12.75" hidden="false" customHeight="false" outlineLevel="0" collapsed="false">
      <c r="B147" s="14" t="s">
        <v>15</v>
      </c>
      <c r="C147" s="14"/>
      <c r="D147" s="14"/>
      <c r="E147" s="14"/>
      <c r="F147" s="14"/>
      <c r="G147" s="14"/>
      <c r="I147" s="14" t="s">
        <v>16</v>
      </c>
      <c r="J147" s="14"/>
      <c r="K147" s="14"/>
      <c r="L147" s="14"/>
      <c r="M147" s="14"/>
      <c r="N147" s="14"/>
      <c r="O147" s="14"/>
      <c r="P147" s="15"/>
      <c r="Q147" s="15"/>
    </row>
    <row r="148" customFormat="false" ht="12.75" hidden="false" customHeight="false" outlineLevel="0" collapsed="false">
      <c r="B148" s="14" t="s">
        <v>17</v>
      </c>
      <c r="C148" s="14"/>
      <c r="D148" s="14"/>
      <c r="E148" s="14"/>
      <c r="F148" s="14"/>
      <c r="G148" s="14"/>
      <c r="I148" s="14" t="s">
        <v>17</v>
      </c>
      <c r="J148" s="14"/>
      <c r="K148" s="14"/>
      <c r="L148" s="14"/>
      <c r="M148" s="14"/>
      <c r="N148" s="14"/>
      <c r="O148" s="14"/>
      <c r="P148" s="15"/>
      <c r="Q148" s="15"/>
    </row>
    <row r="149" customFormat="false" ht="12.75" hidden="false" customHeight="false" outlineLevel="0" collapsed="false">
      <c r="C149" s="16" t="s">
        <v>18</v>
      </c>
      <c r="D149" s="16"/>
      <c r="E149" s="16"/>
      <c r="F149" s="16"/>
      <c r="G149" s="16"/>
      <c r="I149" s="17"/>
      <c r="J149" s="16" t="s">
        <v>19</v>
      </c>
      <c r="K149" s="16"/>
      <c r="L149" s="16"/>
      <c r="M149" s="16"/>
      <c r="N149" s="16"/>
      <c r="O149" s="16"/>
      <c r="P149" s="15"/>
      <c r="Q149" s="15"/>
    </row>
    <row r="150" customFormat="false" ht="12.75" hidden="false" customHeight="false" outlineLevel="0" collapsed="false">
      <c r="B150" s="18"/>
      <c r="C150" s="19" t="s">
        <v>20</v>
      </c>
      <c r="D150" s="19" t="s">
        <v>21</v>
      </c>
      <c r="E150" s="19" t="s">
        <v>22</v>
      </c>
      <c r="F150" s="19" t="s">
        <v>23</v>
      </c>
      <c r="G150" s="20" t="s">
        <v>24</v>
      </c>
      <c r="I150" s="18"/>
      <c r="J150" s="20" t="s">
        <v>20</v>
      </c>
      <c r="K150" s="20" t="s">
        <v>21</v>
      </c>
      <c r="L150" s="20" t="s">
        <v>22</v>
      </c>
      <c r="M150" s="20" t="s">
        <v>25</v>
      </c>
      <c r="N150" s="20" t="s">
        <v>26</v>
      </c>
      <c r="O150" s="21" t="s">
        <v>27</v>
      </c>
      <c r="P150" s="22" t="s">
        <v>23</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8"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v>
      </c>
      <c r="K177" s="42" t="n">
        <v>2316239</v>
      </c>
      <c r="L177" s="42" t="n">
        <v>2755549</v>
      </c>
      <c r="M177" s="42" t="n">
        <v>5932674</v>
      </c>
      <c r="N177" s="43" t="n">
        <v>19762623</v>
      </c>
      <c r="O177" s="42" t="n">
        <f aca="false">SUM(J177:N177)</f>
        <v>31342023</v>
      </c>
      <c r="P177" s="27" t="n">
        <f aca="false">SUM(M177:N177)</f>
        <v>25695297</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60</v>
      </c>
      <c r="K178" s="42" t="n">
        <v>2343517</v>
      </c>
      <c r="L178" s="42" t="n">
        <v>2788066</v>
      </c>
      <c r="M178" s="42" t="n">
        <v>5984196</v>
      </c>
      <c r="N178" s="43" t="n">
        <v>20048266</v>
      </c>
      <c r="O178" s="42" t="n">
        <f aca="false">SUM(J178:N178)</f>
        <v>31749205</v>
      </c>
      <c r="P178" s="27" t="n">
        <f aca="false">SUM(M178:N178)</f>
        <v>2603246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2</v>
      </c>
      <c r="K179" s="42" t="n">
        <v>2367271</v>
      </c>
      <c r="L179" s="42" t="n">
        <v>2815263</v>
      </c>
      <c r="M179" s="42" t="n">
        <v>6038250</v>
      </c>
      <c r="N179" s="43" t="n">
        <v>20381839</v>
      </c>
      <c r="O179" s="42" t="n">
        <f aca="false">SUM(J179:N179)</f>
        <v>32197775</v>
      </c>
      <c r="P179" s="27" t="n">
        <f aca="false">SUM(M179:N179)</f>
        <v>26420089</v>
      </c>
      <c r="Q179" s="15"/>
    </row>
    <row r="180" customFormat="false" ht="12.75" hidden="false" customHeight="false" outlineLevel="0" collapsed="false">
      <c r="B180" s="23" t="n">
        <v>38991</v>
      </c>
      <c r="C180" s="42" t="n">
        <v>476494</v>
      </c>
      <c r="D180" s="42" t="n">
        <v>118365</v>
      </c>
      <c r="E180" s="42" t="n">
        <v>28741</v>
      </c>
      <c r="F180" s="42" t="n">
        <v>10241</v>
      </c>
      <c r="G180" s="43" t="n">
        <f aca="false">SUM(C180:F180)</f>
        <v>633841</v>
      </c>
      <c r="I180" s="26" t="n">
        <v>38991</v>
      </c>
      <c r="J180" s="42" t="n">
        <v>606589</v>
      </c>
      <c r="K180" s="42" t="n">
        <v>2399779</v>
      </c>
      <c r="L180" s="42" t="n">
        <v>2821363</v>
      </c>
      <c r="M180" s="42" t="n">
        <v>6068173</v>
      </c>
      <c r="N180" s="43" t="n">
        <v>20507480</v>
      </c>
      <c r="O180" s="42" t="n">
        <f aca="false">SUM(J180:N180)</f>
        <v>32403384</v>
      </c>
      <c r="P180" s="27" t="n">
        <f aca="false">SUM(M180:N180)</f>
        <v>26575653</v>
      </c>
      <c r="Q180" s="15"/>
    </row>
    <row r="181" customFormat="false" ht="12.75" hidden="false" customHeight="false" outlineLevel="0" collapsed="false">
      <c r="B181" s="23" t="n">
        <v>39022</v>
      </c>
      <c r="C181" s="42" t="n">
        <v>477847</v>
      </c>
      <c r="D181" s="42" t="n">
        <v>119536</v>
      </c>
      <c r="E181" s="42" t="n">
        <v>29093</v>
      </c>
      <c r="F181" s="42" t="n">
        <v>10380</v>
      </c>
      <c r="G181" s="43" t="n">
        <f aca="false">SUM(C181:F181)</f>
        <v>636856</v>
      </c>
      <c r="I181" s="26" t="n">
        <v>39022</v>
      </c>
      <c r="J181" s="42" t="n">
        <v>608362</v>
      </c>
      <c r="K181" s="42" t="n">
        <v>2412076</v>
      </c>
      <c r="L181" s="42" t="n">
        <v>2850799</v>
      </c>
      <c r="M181" s="42" t="n">
        <v>6155097</v>
      </c>
      <c r="N181" s="43" t="n">
        <v>20880851</v>
      </c>
      <c r="O181" s="42" t="n">
        <f aca="false">SUM(J181:N181)</f>
        <v>32907185</v>
      </c>
      <c r="P181" s="27" t="n">
        <f aca="false">SUM(M181:N181)</f>
        <v>27035948</v>
      </c>
      <c r="Q181" s="15"/>
    </row>
    <row r="182" customFormat="false" ht="13.5" hidden="false" customHeight="false" outlineLevel="0" collapsed="false">
      <c r="B182" s="29" t="n">
        <v>39052</v>
      </c>
      <c r="C182" s="48" t="n">
        <v>487909</v>
      </c>
      <c r="D182" s="48" t="n">
        <v>120075</v>
      </c>
      <c r="E182" s="48" t="n">
        <v>27703</v>
      </c>
      <c r="F182" s="48" t="n">
        <v>10083</v>
      </c>
      <c r="G182" s="57" t="n">
        <f aca="false">SUM(C182:F182)</f>
        <v>645770</v>
      </c>
      <c r="I182" s="31" t="n">
        <v>39052</v>
      </c>
      <c r="J182" s="48" t="n">
        <v>628825</v>
      </c>
      <c r="K182" s="48" t="n">
        <v>2499168</v>
      </c>
      <c r="L182" s="48" t="n">
        <v>2863723</v>
      </c>
      <c r="M182" s="48" t="n">
        <v>6225881</v>
      </c>
      <c r="N182" s="57" t="n">
        <v>21485602</v>
      </c>
      <c r="O182" s="48" t="n">
        <f aca="false">SUM(J182:N182)</f>
        <v>33703199</v>
      </c>
      <c r="P182" s="27" t="n">
        <f aca="false">SUM(M182:N182)</f>
        <v>27711483</v>
      </c>
      <c r="Q182" s="15"/>
    </row>
    <row r="183" customFormat="false" ht="12.75" hidden="false" customHeight="false" outlineLevel="0" collapsed="false">
      <c r="B183" s="54" t="n">
        <v>39083</v>
      </c>
      <c r="C183" s="56" t="n">
        <v>487320</v>
      </c>
      <c r="D183" s="56" t="n">
        <v>121369</v>
      </c>
      <c r="E183" s="56" t="n">
        <v>28048</v>
      </c>
      <c r="F183" s="56" t="n">
        <v>10228</v>
      </c>
      <c r="G183" s="55" t="n">
        <f aca="false">SUM(C183:F183)</f>
        <v>646965</v>
      </c>
      <c r="I183" s="35" t="n">
        <v>39083</v>
      </c>
      <c r="J183" s="56" t="n">
        <v>631529.180371</v>
      </c>
      <c r="K183" s="56" t="n">
        <v>2505424.381878</v>
      </c>
      <c r="L183" s="56" t="n">
        <v>2876098.007757</v>
      </c>
      <c r="M183" s="56" t="n">
        <v>6293826.088733</v>
      </c>
      <c r="N183" s="55" t="n">
        <v>21493784.071614</v>
      </c>
      <c r="O183" s="56" t="n">
        <f aca="false">SUM(J183:N183)</f>
        <v>33800661.730353</v>
      </c>
      <c r="P183" s="27" t="n">
        <f aca="false">SUM(M183:N183)</f>
        <v>27787610.160347</v>
      </c>
      <c r="Q183" s="15"/>
    </row>
    <row r="184" customFormat="false" ht="12.75" hidden="false" customHeight="false" outlineLevel="0" collapsed="false">
      <c r="B184" s="23" t="n">
        <v>39114</v>
      </c>
      <c r="C184" s="42" t="n">
        <v>492263</v>
      </c>
      <c r="D184" s="42" t="n">
        <v>122078</v>
      </c>
      <c r="E184" s="42" t="n">
        <v>28317</v>
      </c>
      <c r="F184" s="42" t="n">
        <v>10337</v>
      </c>
      <c r="G184" s="43" t="n">
        <f aca="false">SUM(C184:F184)</f>
        <v>652995</v>
      </c>
      <c r="I184" s="26" t="n">
        <v>39114</v>
      </c>
      <c r="J184" s="42" t="n">
        <v>634495.273449</v>
      </c>
      <c r="K184" s="42" t="n">
        <v>2510585.028241</v>
      </c>
      <c r="L184" s="42" t="n">
        <v>2875489.236706</v>
      </c>
      <c r="M184" s="42" t="n">
        <v>6355534.260726</v>
      </c>
      <c r="N184" s="43" t="n">
        <v>21781377.931496</v>
      </c>
      <c r="O184" s="42" t="n">
        <f aca="false">SUM(J184:N184)</f>
        <v>34157481.730618</v>
      </c>
      <c r="P184" s="27" t="n">
        <f aca="false">SUM(M184:N184)</f>
        <v>28136912.192222</v>
      </c>
      <c r="Q184" s="15"/>
    </row>
    <row r="185" customFormat="false" ht="12.75" hidden="false" customHeight="false" outlineLevel="0" collapsed="false">
      <c r="B185" s="23" t="n">
        <v>39142</v>
      </c>
      <c r="C185" s="58" t="n">
        <v>487508</v>
      </c>
      <c r="D185" s="58" t="n">
        <v>123088</v>
      </c>
      <c r="E185" s="58" t="n">
        <v>28937</v>
      </c>
      <c r="F185" s="58" t="n">
        <v>10554</v>
      </c>
      <c r="G185" s="59" t="n">
        <f aca="false">SUM(C185:F185)</f>
        <v>650087</v>
      </c>
      <c r="I185" s="26" t="n">
        <v>39142</v>
      </c>
      <c r="J185" s="42" t="n">
        <v>637688.745796</v>
      </c>
      <c r="K185" s="42" t="n">
        <v>2497461.327239</v>
      </c>
      <c r="L185" s="42" t="n">
        <v>2892412.703011</v>
      </c>
      <c r="M185" s="42" t="n">
        <v>6360362.78001</v>
      </c>
      <c r="N185" s="43" t="n">
        <v>22414721.233515</v>
      </c>
      <c r="O185" s="42" t="n">
        <f aca="false">SUM(J185:N185)</f>
        <v>34802646.789571</v>
      </c>
      <c r="P185" s="27" t="n">
        <f aca="false">SUM(M185:N185)</f>
        <v>28775084.013525</v>
      </c>
      <c r="Q185" s="15"/>
    </row>
    <row r="186" customFormat="false" ht="12.75" hidden="false" customHeight="false" outlineLevel="0" collapsed="false">
      <c r="B186" s="23" t="n">
        <v>39173</v>
      </c>
      <c r="C186" s="42" t="n">
        <v>489996</v>
      </c>
      <c r="D186" s="42" t="n">
        <v>124263</v>
      </c>
      <c r="E186" s="42" t="n">
        <v>29236</v>
      </c>
      <c r="F186" s="42" t="n">
        <v>10666</v>
      </c>
      <c r="G186" s="59" t="n">
        <f aca="false">SUM(C186:F186)</f>
        <v>654161</v>
      </c>
      <c r="I186" s="26" t="n">
        <v>39173</v>
      </c>
      <c r="J186" s="42" t="n">
        <v>640281.466374</v>
      </c>
      <c r="K186" s="42" t="n">
        <v>2512161.464128</v>
      </c>
      <c r="L186" s="42" t="n">
        <v>2916072.649504</v>
      </c>
      <c r="M186" s="42" t="n">
        <v>6390063.768526</v>
      </c>
      <c r="N186" s="43" t="n">
        <v>22936065.481648</v>
      </c>
      <c r="O186" s="42" t="n">
        <f aca="false">SUM(J186:N186)</f>
        <v>35394644.83018</v>
      </c>
      <c r="P186" s="27" t="n">
        <f aca="false">SUM(M186:N186)</f>
        <v>29326129.250174</v>
      </c>
      <c r="Q186" s="15"/>
    </row>
    <row r="187" customFormat="false" ht="12.75" hidden="false" customHeight="false" outlineLevel="0" collapsed="false">
      <c r="B187" s="23" t="n">
        <v>39203</v>
      </c>
      <c r="C187" s="42" t="n">
        <v>493125</v>
      </c>
      <c r="D187" s="42" t="n">
        <v>125281</v>
      </c>
      <c r="E187" s="42" t="n">
        <v>29539</v>
      </c>
      <c r="F187" s="42" t="n">
        <v>10809</v>
      </c>
      <c r="G187" s="59" t="n">
        <f aca="false">SUM(C187:F187)</f>
        <v>658754</v>
      </c>
      <c r="I187" s="26" t="n">
        <v>39203</v>
      </c>
      <c r="J187" s="42" t="n">
        <v>658429.611796</v>
      </c>
      <c r="K187" s="42" t="n">
        <v>2522853.0103</v>
      </c>
      <c r="L187" s="42" t="n">
        <v>2931261.02898</v>
      </c>
      <c r="M187" s="42" t="n">
        <v>6449450.528486</v>
      </c>
      <c r="N187" s="43" t="n">
        <v>23354344.198437</v>
      </c>
      <c r="O187" s="42" t="n">
        <f aca="false">SUM(J187:N187)</f>
        <v>35916338.377999</v>
      </c>
      <c r="P187" s="27" t="n">
        <f aca="false">SUM(M187:N187)</f>
        <v>29803794.726923</v>
      </c>
      <c r="Q187" s="15"/>
    </row>
    <row r="188" customFormat="false" ht="12.75" hidden="false" customHeight="false" outlineLevel="0" collapsed="false">
      <c r="B188" s="23" t="n">
        <v>39234</v>
      </c>
      <c r="C188" s="42" t="n">
        <v>499483</v>
      </c>
      <c r="D188" s="42" t="n">
        <v>126295</v>
      </c>
      <c r="E188" s="42" t="n">
        <v>29801</v>
      </c>
      <c r="F188" s="42" t="n">
        <v>10905</v>
      </c>
      <c r="G188" s="59" t="n">
        <f aca="false">SUM(C188:F188)</f>
        <v>666484</v>
      </c>
      <c r="I188" s="26" t="n">
        <v>39234</v>
      </c>
      <c r="J188" s="58" t="n">
        <v>669946.493463</v>
      </c>
      <c r="K188" s="58" t="n">
        <v>2548748.367926</v>
      </c>
      <c r="L188" s="58" t="n">
        <v>2960537.741225</v>
      </c>
      <c r="M188" s="58" t="n">
        <v>6484407.90307</v>
      </c>
      <c r="N188" s="59" t="n">
        <v>23981103.601238</v>
      </c>
      <c r="O188" s="58" t="n">
        <f aca="false">SUM(J188:N188)</f>
        <v>36644744.106922</v>
      </c>
      <c r="P188" s="27" t="n">
        <f aca="false">SUM(M188:N188)</f>
        <v>30465511.504308</v>
      </c>
      <c r="Q188" s="15"/>
    </row>
    <row r="189" customFormat="false" ht="12.75" hidden="false" customHeight="false" outlineLevel="0" collapsed="false">
      <c r="B189" s="23" t="n">
        <v>39264</v>
      </c>
      <c r="C189" s="42" t="n">
        <v>504471</v>
      </c>
      <c r="D189" s="42" t="n">
        <v>127637</v>
      </c>
      <c r="E189" s="42" t="n">
        <v>29869</v>
      </c>
      <c r="F189" s="42" t="n">
        <v>10945</v>
      </c>
      <c r="G189" s="59" t="n">
        <f aca="false">SUM(C189:F189)</f>
        <v>672922</v>
      </c>
      <c r="I189" s="23" t="n">
        <v>39264</v>
      </c>
      <c r="J189" s="60" t="n">
        <v>679399.535539</v>
      </c>
      <c r="K189" s="60" t="n">
        <v>2599658.43731</v>
      </c>
      <c r="L189" s="60" t="n">
        <v>2992113.982104</v>
      </c>
      <c r="M189" s="60" t="n">
        <v>6528095.316752</v>
      </c>
      <c r="N189" s="60" t="n">
        <v>24128947.420678</v>
      </c>
      <c r="O189" s="58" t="n">
        <f aca="false">SUM(J189:N189)</f>
        <v>36928214.692383</v>
      </c>
      <c r="P189" s="27" t="n">
        <f aca="false">SUM(M189:N189)</f>
        <v>30657042.73743</v>
      </c>
      <c r="Q189" s="15"/>
    </row>
    <row r="190" customFormat="false" ht="12.75" hidden="false" customHeight="false" outlineLevel="0" collapsed="false">
      <c r="B190" s="23" t="n">
        <v>39295</v>
      </c>
      <c r="C190" s="42" t="n">
        <v>539982</v>
      </c>
      <c r="D190" s="42" t="n">
        <v>129226</v>
      </c>
      <c r="E190" s="42" t="n">
        <v>30258</v>
      </c>
      <c r="F190" s="42" t="n">
        <v>11087</v>
      </c>
      <c r="G190" s="59" t="n">
        <f aca="false">SUM(C190:F190)</f>
        <v>710553</v>
      </c>
      <c r="I190" s="23" t="n">
        <v>39295</v>
      </c>
      <c r="J190" s="60" t="n">
        <v>722111.315944</v>
      </c>
      <c r="K190" s="60" t="n">
        <v>2650420.216891</v>
      </c>
      <c r="L190" s="60" t="n">
        <v>3046184.497052</v>
      </c>
      <c r="M190" s="60" t="n">
        <v>6636279.331476</v>
      </c>
      <c r="N190" s="60" t="n">
        <v>24716577.256351</v>
      </c>
      <c r="O190" s="58" t="n">
        <f aca="false">SUM(J190:N190)</f>
        <v>37771572.617714</v>
      </c>
      <c r="P190" s="27" t="n">
        <f aca="false">SUM(M190:N190)</f>
        <v>31352856.587827</v>
      </c>
      <c r="Q190" s="15"/>
    </row>
    <row r="191" customFormat="false" ht="12.75" hidden="false" customHeight="false" outlineLevel="0" collapsed="false">
      <c r="B191" s="23" t="n">
        <v>39326</v>
      </c>
      <c r="C191" s="42" t="n">
        <v>554135</v>
      </c>
      <c r="D191" s="42" t="n">
        <v>130536</v>
      </c>
      <c r="E191" s="42" t="n">
        <v>30556</v>
      </c>
      <c r="F191" s="42" t="n">
        <v>11213</v>
      </c>
      <c r="G191" s="60" t="n">
        <f aca="false">SUM(C191:F191)</f>
        <v>726440</v>
      </c>
      <c r="I191" s="23" t="n">
        <v>39326</v>
      </c>
      <c r="J191" s="60" t="n">
        <v>732209.072681</v>
      </c>
      <c r="K191" s="60" t="n">
        <v>2691932.929378</v>
      </c>
      <c r="L191" s="60" t="n">
        <v>3085643.367818</v>
      </c>
      <c r="M191" s="60" t="n">
        <v>6684619.782555</v>
      </c>
      <c r="N191" s="60" t="n">
        <v>25186383.365806</v>
      </c>
      <c r="O191" s="58" t="n">
        <f aca="false">SUM(J191:N191)</f>
        <v>38380788.518238</v>
      </c>
      <c r="P191" s="27" t="n">
        <f aca="false">SUM(M191:N191)</f>
        <v>31871003.148361</v>
      </c>
      <c r="Q191" s="15"/>
    </row>
    <row r="192" customFormat="false" ht="12.75" hidden="false" customHeight="false" outlineLevel="0" collapsed="false">
      <c r="B192" s="23" t="n">
        <v>39356</v>
      </c>
      <c r="C192" s="42" t="n">
        <v>555285</v>
      </c>
      <c r="D192" s="42" t="n">
        <v>132297</v>
      </c>
      <c r="E192" s="42" t="n">
        <v>30706</v>
      </c>
      <c r="F192" s="42" t="n">
        <v>11231</v>
      </c>
      <c r="G192" s="60" t="n">
        <f aca="false">SUM(C192:F192)</f>
        <v>729519</v>
      </c>
      <c r="I192" s="23" t="n">
        <v>39356</v>
      </c>
      <c r="J192" s="60" t="n">
        <v>740657.519188</v>
      </c>
      <c r="K192" s="60" t="n">
        <v>2758891.775643</v>
      </c>
      <c r="L192" s="60" t="n">
        <v>3135479.455131</v>
      </c>
      <c r="M192" s="60" t="n">
        <v>6782512.142694</v>
      </c>
      <c r="N192" s="60" t="n">
        <v>25191780.084777</v>
      </c>
      <c r="O192" s="58" t="n">
        <f aca="false">SUM(J192:N192)</f>
        <v>38609320.977433</v>
      </c>
      <c r="P192" s="27" t="n">
        <f aca="false">SUM(M192:N192)</f>
        <v>31974292.227471</v>
      </c>
      <c r="Q192" s="15"/>
    </row>
    <row r="193" customFormat="false" ht="12.75" hidden="false" customHeight="false" outlineLevel="0" collapsed="false">
      <c r="B193" s="23" t="n">
        <v>39387</v>
      </c>
      <c r="C193" s="42" t="n">
        <v>559250</v>
      </c>
      <c r="D193" s="42" t="n">
        <v>133887</v>
      </c>
      <c r="E193" s="42" t="n">
        <v>31028</v>
      </c>
      <c r="F193" s="42" t="n">
        <v>11413</v>
      </c>
      <c r="G193" s="60" t="n">
        <f aca="false">SUM(C193:F193)</f>
        <v>735578</v>
      </c>
      <c r="I193" s="23" t="n">
        <v>39387</v>
      </c>
      <c r="J193" s="60" t="n">
        <v>754047.476568</v>
      </c>
      <c r="K193" s="60" t="n">
        <v>2800094.986172</v>
      </c>
      <c r="L193" s="60" t="n">
        <v>3175783.468977</v>
      </c>
      <c r="M193" s="60" t="n">
        <v>6909908.050064</v>
      </c>
      <c r="N193" s="60" t="n">
        <v>26163101.869353</v>
      </c>
      <c r="O193" s="58" t="n">
        <f aca="false">SUM(J193:N193)</f>
        <v>39802935.851134</v>
      </c>
      <c r="P193" s="27" t="n">
        <f aca="false">SUM(M193:N193)</f>
        <v>33073009.919417</v>
      </c>
      <c r="Q193" s="15"/>
    </row>
    <row r="194" customFormat="false" ht="13.5" hidden="false" customHeight="false" outlineLevel="0" collapsed="false">
      <c r="B194" s="29" t="n">
        <v>39417</v>
      </c>
      <c r="C194" s="48" t="n">
        <v>563143</v>
      </c>
      <c r="D194" s="48" t="n">
        <v>135124</v>
      </c>
      <c r="E194" s="48" t="n">
        <v>31062</v>
      </c>
      <c r="F194" s="48" t="n">
        <v>11434</v>
      </c>
      <c r="G194" s="61" t="n">
        <f aca="false">SUM(C194:F194)</f>
        <v>740763</v>
      </c>
      <c r="I194" s="29" t="n">
        <v>39417</v>
      </c>
      <c r="J194" s="61" t="n">
        <v>767684.013521</v>
      </c>
      <c r="K194" s="61" t="n">
        <v>2845528.000676</v>
      </c>
      <c r="L194" s="61" t="n">
        <v>3198321.698166</v>
      </c>
      <c r="M194" s="61" t="n">
        <v>6990720.727631</v>
      </c>
      <c r="N194" s="61" t="n">
        <v>27103073.835106</v>
      </c>
      <c r="O194" s="48" t="n">
        <f aca="false">SUM(J194:N194)</f>
        <v>40905328.2751</v>
      </c>
      <c r="P194" s="27" t="n">
        <f aca="false">SUM(M194:N194)</f>
        <v>34093794.562737</v>
      </c>
      <c r="Q194" s="15"/>
    </row>
    <row r="195" customFormat="false" ht="12.75" hidden="false" customHeight="false" outlineLevel="0" collapsed="false">
      <c r="B195" s="54" t="n">
        <v>39448</v>
      </c>
      <c r="C195" s="56" t="n">
        <v>562457</v>
      </c>
      <c r="D195" s="56" t="n">
        <v>136281</v>
      </c>
      <c r="E195" s="56" t="n">
        <v>31340</v>
      </c>
      <c r="F195" s="62" t="n">
        <v>11574</v>
      </c>
      <c r="G195" s="56" t="n">
        <f aca="false">SUM(C195:F195)</f>
        <v>741652</v>
      </c>
      <c r="I195" s="35" t="n">
        <v>39448</v>
      </c>
      <c r="J195" s="63" t="n">
        <v>773427.847818</v>
      </c>
      <c r="K195" s="63" t="n">
        <v>2867698.902205</v>
      </c>
      <c r="L195" s="63" t="n">
        <v>3214427.123476</v>
      </c>
      <c r="M195" s="63" t="n">
        <v>7009762.345849</v>
      </c>
      <c r="N195" s="64" t="n">
        <v>27523520.142201</v>
      </c>
      <c r="O195" s="63" t="n">
        <f aca="false">SUM(J195:N195)</f>
        <v>41388836.361549</v>
      </c>
      <c r="P195" s="27" t="n">
        <f aca="false">SUM(M195:N195)</f>
        <v>34533282.48805</v>
      </c>
      <c r="Q195" s="15"/>
    </row>
    <row r="196" s="47" customFormat="true" ht="12.75" hidden="false" customHeight="false" outlineLevel="0" collapsed="false">
      <c r="B196" s="65" t="n">
        <v>39479</v>
      </c>
      <c r="C196" s="66" t="n">
        <v>564133</v>
      </c>
      <c r="D196" s="66" t="n">
        <v>137412</v>
      </c>
      <c r="E196" s="66" t="n">
        <v>31290</v>
      </c>
      <c r="F196" s="67" t="n">
        <v>11582</v>
      </c>
      <c r="G196" s="66" t="n">
        <f aca="false">SUM(C196:F196)</f>
        <v>744417</v>
      </c>
      <c r="I196" s="68" t="n">
        <v>39479</v>
      </c>
      <c r="J196" s="66" t="n">
        <v>779300.462051</v>
      </c>
      <c r="K196" s="66" t="n">
        <v>2891282.151641</v>
      </c>
      <c r="L196" s="66" t="n">
        <v>3217254.974551</v>
      </c>
      <c r="M196" s="66" t="n">
        <v>7053986.246047</v>
      </c>
      <c r="N196" s="67" t="n">
        <v>27793207.17079</v>
      </c>
      <c r="O196" s="66" t="n">
        <f aca="false">SUM(J196:N196)</f>
        <v>41735031.00508</v>
      </c>
      <c r="P196" s="51" t="n">
        <f aca="false">SUM(M196:N196)</f>
        <v>34847193.416837</v>
      </c>
      <c r="Q196" s="52"/>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row>
    <row r="197" customFormat="false" ht="12.75" hidden="false" customHeight="false" outlineLevel="0" collapsed="false">
      <c r="B197" s="23" t="n">
        <v>39508</v>
      </c>
      <c r="C197" s="42" t="n">
        <v>566855</v>
      </c>
      <c r="D197" s="42" t="n">
        <v>138688</v>
      </c>
      <c r="E197" s="42" t="n">
        <v>31545</v>
      </c>
      <c r="F197" s="42" t="n">
        <v>11707</v>
      </c>
      <c r="G197" s="60" t="n">
        <f aca="false">SUM(C197:F197)</f>
        <v>748795</v>
      </c>
      <c r="I197" s="26" t="n">
        <v>39508</v>
      </c>
      <c r="J197" s="60" t="n">
        <v>794760.427565</v>
      </c>
      <c r="K197" s="60" t="n">
        <v>2914433.250448</v>
      </c>
      <c r="L197" s="60" t="n">
        <v>3234041.884307</v>
      </c>
      <c r="M197" s="60" t="n">
        <v>7089871.124415</v>
      </c>
      <c r="N197" s="60" t="n">
        <v>28469462.573568</v>
      </c>
      <c r="O197" s="60" t="n">
        <f aca="false">SUM(J197:N197)</f>
        <v>42502569.260303</v>
      </c>
      <c r="P197" s="27" t="n">
        <f aca="false">SUM(M197:N197)</f>
        <v>35559333.697983</v>
      </c>
      <c r="Q197" s="15"/>
    </row>
    <row r="198" customFormat="false" ht="12.75" hidden="false" customHeight="false" outlineLevel="0" collapsed="false">
      <c r="B198" s="54" t="n">
        <v>39539</v>
      </c>
      <c r="C198" s="42" t="n">
        <v>570947</v>
      </c>
      <c r="D198" s="42" t="n">
        <v>140412</v>
      </c>
      <c r="E198" s="42" t="n">
        <v>31895</v>
      </c>
      <c r="F198" s="42" t="n">
        <v>11831</v>
      </c>
      <c r="G198" s="60" t="n">
        <f aca="false">SUM(C198:F198)</f>
        <v>755085</v>
      </c>
      <c r="I198" s="26" t="n">
        <v>39539</v>
      </c>
      <c r="J198" s="60" t="n">
        <v>862467.837422</v>
      </c>
      <c r="K198" s="60" t="n">
        <v>2952827.832362</v>
      </c>
      <c r="L198" s="60" t="n">
        <v>3267384.399064</v>
      </c>
      <c r="M198" s="60" t="n">
        <v>7204599.674121</v>
      </c>
      <c r="N198" s="60" t="n">
        <v>29358613.272521</v>
      </c>
      <c r="O198" s="60" t="n">
        <f aca="false">SUM(J198:N198)</f>
        <v>43645893.01549</v>
      </c>
      <c r="P198" s="27" t="n">
        <f aca="false">SUM(M198:N198)</f>
        <v>36563212.946642</v>
      </c>
      <c r="Q198" s="15"/>
    </row>
    <row r="199" customFormat="false" ht="12.75" hidden="false" customHeight="false" outlineLevel="0" collapsed="false">
      <c r="B199" s="23" t="n">
        <v>39569</v>
      </c>
      <c r="C199" s="42" t="n">
        <v>576947</v>
      </c>
      <c r="D199" s="42" t="n">
        <v>141434</v>
      </c>
      <c r="E199" s="42" t="n">
        <v>32014</v>
      </c>
      <c r="F199" s="42" t="n">
        <v>11927</v>
      </c>
      <c r="G199" s="60" t="n">
        <f aca="false">SUM(C199:F199)</f>
        <v>762322</v>
      </c>
      <c r="I199" s="26" t="n">
        <v>39569</v>
      </c>
      <c r="J199" s="60" t="n">
        <v>869478.236721</v>
      </c>
      <c r="K199" s="60" t="n">
        <v>2968663.619695</v>
      </c>
      <c r="L199" s="60" t="n">
        <v>3280666.95877</v>
      </c>
      <c r="M199" s="60" t="n">
        <v>7307893.289961</v>
      </c>
      <c r="N199" s="60" t="n">
        <v>30298738.535277</v>
      </c>
      <c r="O199" s="60" t="n">
        <f aca="false">SUM(J199:N199)</f>
        <v>44725440.640424</v>
      </c>
      <c r="P199" s="27" t="n">
        <f aca="false">SUM(M199:N199)</f>
        <v>37606631.825238</v>
      </c>
      <c r="Q199" s="15"/>
    </row>
    <row r="200" customFormat="false" ht="12.75" hidden="false" customHeight="false" outlineLevel="0" collapsed="false">
      <c r="B200" s="23" t="n">
        <v>39600</v>
      </c>
      <c r="C200" s="42" t="n">
        <v>580119</v>
      </c>
      <c r="D200" s="42" t="n">
        <v>142363</v>
      </c>
      <c r="E200" s="42" t="n">
        <v>32192</v>
      </c>
      <c r="F200" s="42" t="n">
        <v>12038</v>
      </c>
      <c r="G200" s="60" t="n">
        <f aca="false">SUM(C200:F200)</f>
        <v>766712</v>
      </c>
      <c r="I200" s="26" t="n">
        <v>39600</v>
      </c>
      <c r="J200" s="60" t="n">
        <v>877099.821363</v>
      </c>
      <c r="K200" s="60" t="n">
        <v>3004643.63499</v>
      </c>
      <c r="L200" s="60" t="n">
        <v>3320354.729673</v>
      </c>
      <c r="M200" s="60" t="n">
        <v>7477837.089677</v>
      </c>
      <c r="N200" s="60" t="n">
        <v>30647074.980144</v>
      </c>
      <c r="O200" s="60" t="n">
        <f aca="false">SUM(J200:N200)</f>
        <v>45327010.255847</v>
      </c>
      <c r="P200" s="27" t="n">
        <f aca="false">SUM(M200:N200)</f>
        <v>38124912.069821</v>
      </c>
      <c r="Q200" s="15"/>
    </row>
    <row r="201" customFormat="false" ht="12.75" hidden="false" customHeight="false" outlineLevel="0" collapsed="false">
      <c r="B201" s="54" t="n">
        <v>39630</v>
      </c>
      <c r="C201" s="42" t="n">
        <v>603865</v>
      </c>
      <c r="D201" s="42" t="n">
        <v>142159</v>
      </c>
      <c r="E201" s="42" t="n">
        <v>32166</v>
      </c>
      <c r="F201" s="42" t="n">
        <v>12014</v>
      </c>
      <c r="G201" s="60" t="n">
        <f aca="false">SUM(C201:F201)</f>
        <v>790204</v>
      </c>
      <c r="I201" s="26" t="n">
        <v>39630</v>
      </c>
      <c r="J201" s="60" t="n">
        <v>929973.991941</v>
      </c>
      <c r="K201" s="60" t="n">
        <v>3037607.824125</v>
      </c>
      <c r="L201" s="60" t="n">
        <v>3359242.920863</v>
      </c>
      <c r="M201" s="60" t="n">
        <v>7477784.882259</v>
      </c>
      <c r="N201" s="60" t="n">
        <v>30260657.390478</v>
      </c>
      <c r="O201" s="60" t="n">
        <f aca="false">SUM(J201:N201)</f>
        <v>45065267.009666</v>
      </c>
      <c r="P201" s="27" t="n">
        <f aca="false">SUM(M201:N201)</f>
        <v>37738442.272737</v>
      </c>
      <c r="Q201" s="15"/>
    </row>
    <row r="202" customFormat="false" ht="12.75" hidden="false" customHeight="false" outlineLevel="0" collapsed="false">
      <c r="B202" s="23" t="n">
        <v>39661</v>
      </c>
      <c r="C202" s="42" t="n">
        <v>617733</v>
      </c>
      <c r="D202" s="42" t="n">
        <v>142872</v>
      </c>
      <c r="E202" s="42" t="n">
        <v>32421</v>
      </c>
      <c r="F202" s="42" t="n">
        <v>12095</v>
      </c>
      <c r="G202" s="60" t="n">
        <f aca="false">SUM(C202:F202)</f>
        <v>805121</v>
      </c>
      <c r="I202" s="26" t="n">
        <v>39661</v>
      </c>
      <c r="J202" s="60" t="n">
        <v>953981.043897</v>
      </c>
      <c r="K202" s="60" t="n">
        <v>3073815.422897</v>
      </c>
      <c r="L202" s="60" t="n">
        <v>3405175.568358</v>
      </c>
      <c r="M202" s="60" t="n">
        <v>7591427.573347</v>
      </c>
      <c r="N202" s="60" t="n">
        <v>30990345.639064</v>
      </c>
      <c r="O202" s="60" t="n">
        <f aca="false">SUM(J202:N202)</f>
        <v>46014745.247563</v>
      </c>
      <c r="P202" s="27" t="n">
        <f aca="false">SUM(M202:N202)</f>
        <v>38581773.212411</v>
      </c>
      <c r="Q202" s="15"/>
    </row>
    <row r="203" customFormat="false" ht="12.75" hidden="false" customHeight="false" outlineLevel="0" collapsed="false">
      <c r="B203" s="23" t="n">
        <v>39692</v>
      </c>
      <c r="C203" s="42" t="n">
        <v>620916</v>
      </c>
      <c r="D203" s="42" t="n">
        <v>143397</v>
      </c>
      <c r="E203" s="42" t="n">
        <v>32596</v>
      </c>
      <c r="F203" s="42" t="n">
        <v>12167</v>
      </c>
      <c r="G203" s="60" t="n">
        <f aca="false">SUM(C203:F203)</f>
        <v>809076</v>
      </c>
      <c r="I203" s="26" t="n">
        <v>39692</v>
      </c>
      <c r="J203" s="60" t="n">
        <v>962925.43794</v>
      </c>
      <c r="K203" s="60" t="n">
        <v>3097367.250569</v>
      </c>
      <c r="L203" s="60" t="n">
        <v>3436055.969798</v>
      </c>
      <c r="M203" s="60" t="n">
        <v>7695931.042087</v>
      </c>
      <c r="N203" s="60" t="n">
        <v>32070227.756296</v>
      </c>
      <c r="O203" s="60" t="n">
        <f aca="false">SUM(J203:N203)</f>
        <v>47262507.45669</v>
      </c>
      <c r="P203" s="27" t="n">
        <f aca="false">SUM(M203:N203)</f>
        <v>39766158.798383</v>
      </c>
      <c r="Q203" s="15"/>
    </row>
    <row r="204" customFormat="false" ht="12.75" hidden="false" customHeight="false" outlineLevel="0" collapsed="false">
      <c r="B204" s="69"/>
      <c r="C204" s="70"/>
      <c r="D204" s="70"/>
      <c r="E204" s="70"/>
      <c r="F204" s="70"/>
      <c r="G204" s="70"/>
      <c r="I204" s="69"/>
      <c r="J204" s="71"/>
      <c r="K204" s="71"/>
      <c r="L204" s="71"/>
      <c r="M204" s="71"/>
      <c r="N204" s="71"/>
      <c r="O204" s="71"/>
      <c r="P204" s="72"/>
      <c r="Q204"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74"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3" min="3" style="7" width="15.56"/>
    <col collapsed="false" customWidth="true" hidden="false" outlineLevel="0" max="5" min="4" style="7" width="14.56"/>
    <col collapsed="false" customWidth="true" hidden="false" outlineLevel="0" max="6" min="6" style="7" width="13.56"/>
    <col collapsed="false" customWidth="true" hidden="false" outlineLevel="0" max="7" min="7" style="7" width="15.56"/>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73" t="s">
        <v>5</v>
      </c>
      <c r="C2" s="73"/>
      <c r="D2" s="73"/>
      <c r="E2" s="73"/>
      <c r="F2" s="73"/>
      <c r="G2" s="73"/>
      <c r="H2" s="73"/>
      <c r="J2" s="11" t="s">
        <v>12</v>
      </c>
    </row>
    <row r="3" s="74" customFormat="true" ht="21" hidden="false" customHeight="true" outlineLevel="0" collapsed="false">
      <c r="B3" s="75" t="s">
        <v>28</v>
      </c>
      <c r="C3" s="75"/>
      <c r="D3" s="75"/>
      <c r="E3" s="75"/>
      <c r="F3" s="75"/>
      <c r="G3" s="75"/>
      <c r="H3" s="75"/>
      <c r="I3" s="76"/>
      <c r="J3" s="76"/>
    </row>
    <row r="4" s="74" customFormat="true" ht="21" hidden="false" customHeight="true" outlineLevel="0" collapsed="false"/>
    <row r="28" customFormat="false" ht="12.75" hidden="false" customHeight="false" outlineLevel="0" collapsed="false">
      <c r="B28" s="77" t="s">
        <v>13</v>
      </c>
      <c r="C28" s="77"/>
      <c r="D28" s="77"/>
      <c r="E28" s="77"/>
      <c r="F28" s="77"/>
      <c r="G28" s="77"/>
      <c r="H28" s="77"/>
    </row>
    <row r="29" customFormat="false" ht="12.75" hidden="false" customHeight="false" outlineLevel="0" collapsed="false">
      <c r="B29" s="78" t="s">
        <v>29</v>
      </c>
      <c r="C29" s="78"/>
      <c r="D29" s="78"/>
      <c r="E29" s="78"/>
      <c r="F29" s="78"/>
      <c r="G29" s="78"/>
      <c r="H29" s="78"/>
    </row>
    <row r="30" customFormat="false" ht="12.75" hidden="false" customHeight="false" outlineLevel="0" collapsed="false">
      <c r="B30" s="79" t="s">
        <v>30</v>
      </c>
      <c r="C30" s="79"/>
      <c r="D30" s="79"/>
      <c r="E30" s="79"/>
      <c r="F30" s="79"/>
      <c r="G30" s="79"/>
      <c r="H30" s="79"/>
    </row>
    <row r="31" customFormat="false" ht="12.75" hidden="false" customHeight="false" outlineLevel="0" collapsed="false">
      <c r="C31" s="16" t="s">
        <v>31</v>
      </c>
      <c r="D31" s="16"/>
      <c r="E31" s="16"/>
      <c r="F31" s="16"/>
      <c r="G31" s="16"/>
      <c r="H31" s="16"/>
    </row>
    <row r="32" customFormat="false" ht="14.25" hidden="false" customHeight="false" outlineLevel="0" collapsed="false">
      <c r="B32" s="80"/>
      <c r="C32" s="81" t="s">
        <v>20</v>
      </c>
      <c r="D32" s="81" t="s">
        <v>21</v>
      </c>
      <c r="E32" s="81" t="s">
        <v>22</v>
      </c>
      <c r="F32" s="81" t="s">
        <v>25</v>
      </c>
      <c r="G32" s="81" t="s">
        <v>26</v>
      </c>
      <c r="H32" s="82" t="s">
        <v>27</v>
      </c>
    </row>
    <row r="33" customFormat="false" ht="14.25" hidden="false" customHeight="false" outlineLevel="0" collapsed="false">
      <c r="B33" s="83" t="s">
        <v>32</v>
      </c>
      <c r="C33" s="84" t="n">
        <v>1.1746361446218</v>
      </c>
      <c r="D33" s="84" t="n">
        <v>1.38420052705767</v>
      </c>
      <c r="E33" s="84" t="n">
        <v>1.82720251341799</v>
      </c>
      <c r="F33" s="84" t="n">
        <v>2.68506700701978</v>
      </c>
      <c r="G33" s="84" t="n">
        <v>4.23688569850911</v>
      </c>
      <c r="H33" s="85" t="n">
        <v>1.26692500412973</v>
      </c>
    </row>
    <row r="34" customFormat="false" ht="14.25" hidden="false" customHeight="false" outlineLevel="0" collapsed="false">
      <c r="B34" s="83" t="s">
        <v>33</v>
      </c>
      <c r="C34" s="81" t="n">
        <v>620916</v>
      </c>
      <c r="D34" s="81" t="n">
        <v>143397</v>
      </c>
      <c r="E34" s="81" t="n">
        <v>32596</v>
      </c>
      <c r="F34" s="81" t="n">
        <v>10124</v>
      </c>
      <c r="G34" s="81" t="n">
        <v>2043</v>
      </c>
      <c r="H34" s="82" t="n">
        <v>809076</v>
      </c>
    </row>
    <row r="36" customFormat="false" ht="12.75" hidden="false" customHeight="false" outlineLevel="0" collapsed="false">
      <c r="C36" s="0"/>
      <c r="D36" s="0"/>
      <c r="E36" s="0"/>
      <c r="F36" s="0"/>
      <c r="G36" s="0"/>
    </row>
    <row r="38" customFormat="false" ht="12.75" hidden="false" customHeight="false" outlineLevel="0" collapsed="false">
      <c r="C38" s="86"/>
      <c r="D38" s="86"/>
      <c r="E38" s="86"/>
      <c r="F38" s="86"/>
      <c r="G38" s="86"/>
      <c r="H38" s="86"/>
    </row>
    <row r="39" customFormat="false" ht="12.75" hidden="false" customHeight="false" outlineLevel="0" collapsed="false">
      <c r="C39" s="86"/>
      <c r="D39" s="87"/>
      <c r="E39" s="87"/>
      <c r="F39" s="87"/>
      <c r="G39" s="87"/>
      <c r="H39" s="87"/>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6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8" width="14.99"/>
    <col collapsed="false" customWidth="true" hidden="false" outlineLevel="0" max="2" min="2" style="89" width="37.7"/>
    <col collapsed="false" customWidth="true" hidden="false" outlineLevel="0" max="3" min="3" style="90" width="10.56"/>
    <col collapsed="false" customWidth="true" hidden="false" outlineLevel="0" max="8" min="4" style="90" width="8.28"/>
    <col collapsed="false" customWidth="true" hidden="false" outlineLevel="0" max="9" min="9" style="88" width="22.28"/>
    <col collapsed="false" customWidth="false" hidden="false" outlineLevel="0" max="257" min="10" style="88" width="11.42"/>
  </cols>
  <sheetData>
    <row r="2" customFormat="false" ht="38.25" hidden="false" customHeight="true" outlineLevel="0" collapsed="false">
      <c r="B2" s="91" t="s">
        <v>7</v>
      </c>
      <c r="C2" s="91"/>
      <c r="D2" s="91"/>
      <c r="E2" s="91"/>
      <c r="F2" s="91"/>
      <c r="G2" s="91"/>
      <c r="H2" s="91"/>
      <c r="I2" s="11" t="s">
        <v>12</v>
      </c>
    </row>
    <row r="3" customFormat="false" ht="18" hidden="false" customHeight="false" outlineLevel="0" collapsed="false">
      <c r="B3" s="91"/>
      <c r="C3" s="92" t="s">
        <v>28</v>
      </c>
      <c r="D3" s="91"/>
      <c r="E3" s="91"/>
      <c r="F3" s="91"/>
      <c r="G3" s="91"/>
      <c r="H3" s="91"/>
    </row>
    <row r="4" customFormat="false" ht="12.75" hidden="false" customHeight="false" outlineLevel="0" collapsed="false">
      <c r="C4" s="88"/>
    </row>
    <row r="5" customFormat="false" ht="12.75" hidden="false" customHeight="false" outlineLevel="0" collapsed="false">
      <c r="C5" s="88"/>
    </row>
    <row r="6" customFormat="false" ht="12.75" hidden="false" customHeight="false" outlineLevel="0" collapsed="false">
      <c r="C6" s="88"/>
    </row>
    <row r="37" customFormat="false" ht="12.75" hidden="false" customHeight="false" outlineLevel="0" collapsed="false">
      <c r="B37" s="93" t="s">
        <v>13</v>
      </c>
      <c r="C37" s="93"/>
      <c r="D37" s="93"/>
      <c r="E37" s="93"/>
      <c r="F37" s="93"/>
      <c r="G37" s="93"/>
      <c r="H37" s="93"/>
    </row>
    <row r="38" customFormat="false" ht="12.75" hidden="false" customHeight="false" outlineLevel="0" collapsed="false">
      <c r="B38" s="94" t="s">
        <v>34</v>
      </c>
      <c r="C38" s="94"/>
      <c r="D38" s="94"/>
      <c r="E38" s="94"/>
      <c r="F38" s="94"/>
      <c r="G38" s="94"/>
      <c r="H38" s="94"/>
    </row>
    <row r="39" customFormat="false" ht="12.75" hidden="false" customHeight="false" outlineLevel="0" collapsed="false">
      <c r="B39" s="95" t="s">
        <v>28</v>
      </c>
      <c r="C39" s="95"/>
      <c r="D39" s="95"/>
      <c r="E39" s="95"/>
      <c r="F39" s="95"/>
      <c r="G39" s="95"/>
      <c r="H39" s="95"/>
    </row>
    <row r="40" s="96" customFormat="true" ht="12.75" hidden="false" customHeight="false" outlineLevel="0" collapsed="false">
      <c r="B40" s="97" t="s">
        <v>35</v>
      </c>
      <c r="C40" s="21" t="s">
        <v>20</v>
      </c>
      <c r="D40" s="21" t="s">
        <v>21</v>
      </c>
      <c r="E40" s="21" t="s">
        <v>22</v>
      </c>
      <c r="F40" s="21" t="s">
        <v>25</v>
      </c>
      <c r="G40" s="21" t="s">
        <v>26</v>
      </c>
      <c r="H40" s="21" t="s">
        <v>27</v>
      </c>
    </row>
    <row r="41" s="96" customFormat="true" ht="12.75" hidden="false" customHeight="false" outlineLevel="0" collapsed="false">
      <c r="B41" s="98" t="s">
        <v>36</v>
      </c>
      <c r="C41" s="99" t="n">
        <v>0.618874372700977</v>
      </c>
      <c r="D41" s="99" t="n">
        <v>0.734882877605529</v>
      </c>
      <c r="E41" s="99" t="n">
        <v>0.682200269971776</v>
      </c>
      <c r="F41" s="99" t="n">
        <v>0.559857763729751</v>
      </c>
      <c r="G41" s="99" t="n">
        <v>0.507586882036221</v>
      </c>
      <c r="H41" s="100" t="n">
        <v>0.640966979616254</v>
      </c>
    </row>
    <row r="42" s="96" customFormat="true" ht="12.75" hidden="false" customHeight="false" outlineLevel="0" collapsed="false">
      <c r="B42" s="101" t="s">
        <v>37</v>
      </c>
      <c r="C42" s="99" t="n">
        <v>0.270086452917947</v>
      </c>
      <c r="D42" s="99" t="n">
        <v>0.0585437631191727</v>
      </c>
      <c r="E42" s="99" t="n">
        <v>0.0603755061970794</v>
      </c>
      <c r="F42" s="99" t="n">
        <v>0.136902410114579</v>
      </c>
      <c r="G42" s="99" t="n">
        <v>0.208027410670582</v>
      </c>
      <c r="H42" s="100" t="n">
        <v>0.222321512441353</v>
      </c>
    </row>
    <row r="43" s="96" customFormat="true" ht="12.75" hidden="false" customHeight="false" outlineLevel="0" collapsed="false">
      <c r="B43" s="101" t="s">
        <v>38</v>
      </c>
      <c r="C43" s="99" t="n">
        <v>0.0552699560004896</v>
      </c>
      <c r="D43" s="99" t="n">
        <v>0.0694017308590835</v>
      </c>
      <c r="E43" s="99" t="n">
        <v>0.119431832126641</v>
      </c>
      <c r="F43" s="99" t="n">
        <v>0.137198735677598</v>
      </c>
      <c r="G43" s="99" t="n">
        <v>0.0641213901125795</v>
      </c>
      <c r="H43" s="100" t="n">
        <v>0.0614070866024947</v>
      </c>
    </row>
    <row r="44" s="96" customFormat="true" ht="12.75" hidden="false" customHeight="false" outlineLevel="0" collapsed="false">
      <c r="B44" s="101" t="s">
        <v>39</v>
      </c>
      <c r="C44" s="99" t="n">
        <v>0.0408042311681451</v>
      </c>
      <c r="D44" s="99" t="n">
        <v>0.0844508601993068</v>
      </c>
      <c r="E44" s="99" t="n">
        <v>0.0548533562400295</v>
      </c>
      <c r="F44" s="99" t="n">
        <v>0.0374357961280126</v>
      </c>
      <c r="G44" s="99" t="n">
        <v>0.0406265296133138</v>
      </c>
      <c r="H44" s="100" t="n">
        <v>0.0490633759992881</v>
      </c>
    </row>
    <row r="45" s="96" customFormat="true" ht="12.75" hidden="false" customHeight="false" outlineLevel="0" collapsed="false">
      <c r="B45" s="101" t="s">
        <v>40</v>
      </c>
      <c r="C45" s="99" t="n">
        <v>0.00971629012620065</v>
      </c>
      <c r="D45" s="99" t="n">
        <v>0.0279503755308688</v>
      </c>
      <c r="E45" s="99" t="n">
        <v>0.051386673211437</v>
      </c>
      <c r="F45" s="99" t="n">
        <v>0.0847491110233109</v>
      </c>
      <c r="G45" s="99" t="n">
        <v>0.0959373470386686</v>
      </c>
      <c r="H45" s="100" t="n">
        <v>0.0157834369082756</v>
      </c>
    </row>
    <row r="46" s="96" customFormat="true" ht="12.75" hidden="false" customHeight="false" outlineLevel="0" collapsed="false">
      <c r="B46" s="101" t="s">
        <v>41</v>
      </c>
      <c r="C46" s="99" t="n">
        <v>0.00524869708624033</v>
      </c>
      <c r="D46" s="99" t="n">
        <v>0.0247703926860395</v>
      </c>
      <c r="E46" s="99" t="n">
        <v>0.0317523622530372</v>
      </c>
      <c r="F46" s="99" t="n">
        <v>0.0438561833267483</v>
      </c>
      <c r="G46" s="99" t="n">
        <v>0.0837004405286344</v>
      </c>
      <c r="H46" s="100" t="n">
        <v>0.0104576084323352</v>
      </c>
    </row>
    <row r="47" customFormat="false" ht="12.75" hidden="false" customHeight="false" outlineLevel="0" collapsed="false">
      <c r="B47" s="102" t="s">
        <v>42</v>
      </c>
      <c r="C47" s="100" t="n">
        <v>1</v>
      </c>
      <c r="D47" s="100" t="n">
        <v>1</v>
      </c>
      <c r="E47" s="100" t="n">
        <v>1</v>
      </c>
      <c r="F47" s="100" t="n">
        <v>1</v>
      </c>
      <c r="G47" s="100" t="n">
        <v>1</v>
      </c>
      <c r="H47" s="100" t="n">
        <v>1</v>
      </c>
    </row>
    <row r="49" s="103" customFormat="true" ht="12.75" hidden="false" customHeight="false" outlineLevel="0" collapsed="false">
      <c r="C49" s="104"/>
      <c r="D49" s="104"/>
      <c r="E49" s="104"/>
      <c r="F49" s="104"/>
      <c r="G49" s="104"/>
      <c r="H49" s="104"/>
    </row>
    <row r="50" customFormat="false" ht="12.75" hidden="false" customHeight="false" outlineLevel="0" collapsed="false">
      <c r="C50" s="105"/>
      <c r="D50" s="105"/>
      <c r="E50" s="105"/>
      <c r="F50" s="105"/>
      <c r="G50" s="105"/>
      <c r="H50" s="105"/>
    </row>
    <row r="51" customFormat="false" ht="12.75" hidden="false" customHeight="false" outlineLevel="0" collapsed="false">
      <c r="C51" s="105"/>
      <c r="D51" s="105"/>
      <c r="E51" s="105"/>
      <c r="F51" s="105"/>
      <c r="G51" s="105"/>
      <c r="H51" s="105"/>
    </row>
    <row r="52" customFormat="false" ht="12.75" hidden="false" customHeight="false" outlineLevel="0" collapsed="false">
      <c r="C52" s="106"/>
      <c r="D52" s="106"/>
      <c r="E52" s="106"/>
      <c r="F52" s="106"/>
      <c r="G52" s="106"/>
      <c r="H52" s="106"/>
    </row>
    <row r="53" customFormat="false" ht="12.75" hidden="false" customHeight="false" outlineLevel="0" collapsed="false">
      <c r="C53" s="106"/>
      <c r="D53" s="106"/>
      <c r="E53" s="106"/>
      <c r="F53" s="106"/>
      <c r="G53" s="106"/>
      <c r="H53" s="106"/>
    </row>
    <row r="54" customFormat="false" ht="12.75" hidden="false" customHeight="false" outlineLevel="0" collapsed="false">
      <c r="C54" s="105"/>
      <c r="D54" s="105"/>
      <c r="E54" s="105"/>
      <c r="F54" s="105"/>
      <c r="G54" s="105"/>
      <c r="H54" s="105"/>
    </row>
    <row r="55" customFormat="false" ht="12.75" hidden="false" customHeight="false" outlineLevel="0" collapsed="false">
      <c r="C55" s="105"/>
      <c r="D55" s="105"/>
      <c r="E55" s="105"/>
      <c r="F55" s="105"/>
      <c r="G55" s="105"/>
      <c r="H55" s="105"/>
    </row>
    <row r="56" customFormat="false" ht="12.75" hidden="false" customHeight="false" outlineLevel="0" collapsed="false">
      <c r="C56" s="105"/>
      <c r="D56" s="105"/>
      <c r="E56" s="105"/>
      <c r="F56" s="105"/>
      <c r="G56" s="105"/>
      <c r="H56" s="105"/>
    </row>
    <row r="57" customFormat="false" ht="12.75" hidden="false" customHeight="false" outlineLevel="0" collapsed="false">
      <c r="C57" s="107"/>
      <c r="D57" s="105"/>
      <c r="E57" s="105"/>
      <c r="F57" s="105"/>
      <c r="G57" s="105"/>
      <c r="H57" s="105"/>
    </row>
    <row r="58" customFormat="false" ht="12.75" hidden="false" customHeight="false" outlineLevel="0" collapsed="false">
      <c r="C58" s="107"/>
      <c r="D58" s="105"/>
      <c r="E58" s="105"/>
      <c r="F58" s="105"/>
      <c r="G58" s="105"/>
      <c r="H58" s="105"/>
    </row>
    <row r="59" customFormat="false" ht="12.75" hidden="false" customHeight="false" outlineLevel="0" collapsed="false">
      <c r="C59" s="107"/>
      <c r="D59" s="105"/>
      <c r="E59" s="105"/>
      <c r="F59" s="105"/>
      <c r="G59" s="105"/>
      <c r="H59" s="105"/>
    </row>
    <row r="60" customFormat="false" ht="12.75" hidden="false" customHeight="false" outlineLevel="0" collapsed="false">
      <c r="C60" s="107"/>
      <c r="D60" s="105"/>
      <c r="E60" s="105"/>
      <c r="F60" s="105"/>
      <c r="G60" s="105"/>
      <c r="H60" s="105"/>
    </row>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3</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6-08-22T21:46:09Z</cp:lastPrinted>
  <dcterms:modified xsi:type="dcterms:W3CDTF">2008-12-01T21:15:11Z</dcterms:modified>
  <cp:revision>0</cp:revision>
  <dc:subject/>
  <dc:title>Cartera Comercial segregada por Tamaño</dc:title>
</cp:coreProperties>
</file>