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2</definedName>
    <definedName function="false" hidden="false" localSheetId="1" name="_xlnm.Print_Area" vbProcedure="false">EVOLUCION!$A$1:$O$196</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INDICE</t>
  </si>
  <si>
    <t xml:space="preserve">ANTECEDENTES DE LA CARTERA COMERCIAL SEGREGADA POR TAMAÑO </t>
  </si>
  <si>
    <t xml:space="preserve">SEPTIEMBRE 2007</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21/11/2007</t>
  </si>
  <si>
    <t xml:space="preserve">SEPTIEMBRE 2004- SEPTIEMBRE 2007</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Septiembre 2007</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Septiembre 2007</t>
  </si>
  <si>
    <t xml:space="preserve">Número promedio de bancos según tamaño de clientes</t>
  </si>
  <si>
    <t xml:space="preserve">Marzo 2007</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8">
    <numFmt numFmtId="164" formatCode="General"/>
    <numFmt numFmtId="165" formatCode="@"/>
    <numFmt numFmtId="166" formatCode="#,##0"/>
    <numFmt numFmtId="167" formatCode="[$-409]mmm\-yy"/>
    <numFmt numFmtId="168" formatCode="_-* #,##0_-;\-* #,##0_-;_-* \-??_-;_-@_-"/>
    <numFmt numFmtId="169" formatCode="#,##0.0"/>
    <numFmt numFmtId="170" formatCode="#,##0.00"/>
    <numFmt numFmtId="171" formatCode="0%"/>
  </numFmts>
  <fonts count="62">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sz val="12"/>
      <name val="Arial"/>
      <family val="2"/>
    </font>
    <font>
      <b val="true"/>
      <sz val="11.25"/>
      <color rgb="FF000000"/>
      <name val="Arial"/>
      <family val="2"/>
    </font>
    <font>
      <sz val="11.25"/>
      <color rgb="FF808080"/>
      <name val="Arial"/>
      <family val="2"/>
    </font>
    <font>
      <b val="true"/>
      <sz val="15.75"/>
      <color rgb="FF808080"/>
      <name val="Arial"/>
      <family val="2"/>
    </font>
    <font>
      <b val="true"/>
      <sz val="15.75"/>
      <name val="Arial"/>
      <family val="2"/>
    </font>
    <font>
      <b val="true"/>
      <sz val="11.75"/>
      <color rgb="FF000000"/>
      <name val="Arial"/>
      <family val="2"/>
    </font>
    <font>
      <b val="true"/>
      <sz val="15.5"/>
      <color rgb="FF808080"/>
      <name val="Arial"/>
      <family val="2"/>
    </font>
    <font>
      <b val="true"/>
      <sz val="15.5"/>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5"/>
      <color rgb="FF808080"/>
      <name val="Arial"/>
      <family val="2"/>
    </font>
    <font>
      <b val="true"/>
      <sz val="15"/>
      <color rgb="FF000000"/>
      <name val="Arial"/>
      <family val="2"/>
    </font>
    <font>
      <b val="true"/>
      <sz val="10.5"/>
      <color rgb="FF000000"/>
      <name val="Arial"/>
      <family val="2"/>
    </font>
    <font>
      <sz val="11.75"/>
      <color rgb="FF808080"/>
      <name val="Arial"/>
      <family val="2"/>
    </font>
    <font>
      <b val="true"/>
      <sz val="10"/>
      <color rgb="FF000000"/>
      <name val="Arial"/>
      <family val="2"/>
    </font>
    <font>
      <sz val="10"/>
      <color rgb="FF808080"/>
      <name val="Arial"/>
      <family val="2"/>
    </font>
    <font>
      <b val="true"/>
      <sz val="8.75"/>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b val="true"/>
      <sz val="16"/>
      <color rgb="FF80808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b val="true"/>
      <sz val="11"/>
      <color rgb="FF000000"/>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false">
      <alignment horizontal="right"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19" applyFont="true" applyBorder="true" applyAlignment="true" applyProtection="true">
      <alignment horizontal="center" vertical="bottom" textRotation="0" wrapText="false" indent="0" shrinkToFit="false"/>
      <protection locked="true" hidden="false"/>
    </xf>
    <xf numFmtId="171" fontId="13" fillId="0" borderId="1" xfId="19" applyFont="true" applyBorder="true" applyAlignment="true" applyProtection="true">
      <alignment horizontal="center" vertical="bottom" textRotation="0" wrapText="false" indent="0" shrinkToFit="false"/>
      <protection locked="true" hidden="false"/>
    </xf>
    <xf numFmtId="166" fontId="50"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5:$B$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D$155:$D$191</c:f>
              <c:numCache>
                <c:formatCode>General</c:formatCode>
                <c:ptCount val="37"/>
                <c:pt idx="0">
                  <c:v>102089</c:v>
                </c:pt>
                <c:pt idx="1">
                  <c:v>103128</c:v>
                </c:pt>
                <c:pt idx="2">
                  <c:v>104060</c:v>
                </c:pt>
                <c:pt idx="3">
                  <c:v>104682</c:v>
                </c:pt>
                <c:pt idx="4">
                  <c:v>105569</c:v>
                </c:pt>
                <c:pt idx="5">
                  <c:v>105947</c:v>
                </c:pt>
                <c:pt idx="6">
                  <c:v>103418</c:v>
                </c:pt>
                <c:pt idx="7">
                  <c:v>104299</c:v>
                </c:pt>
                <c:pt idx="8">
                  <c:v>105027</c:v>
                </c:pt>
                <c:pt idx="9">
                  <c:v>105488</c:v>
                </c:pt>
                <c:pt idx="10">
                  <c:v>106361</c:v>
                </c:pt>
                <c:pt idx="11">
                  <c:v>107465</c:v>
                </c:pt>
                <c:pt idx="12">
                  <c:v>103499</c:v>
                </c:pt>
                <c:pt idx="13">
                  <c:v>104676</c:v>
                </c:pt>
                <c:pt idx="14">
                  <c:v>106028</c:v>
                </c:pt>
                <c:pt idx="15">
                  <c:v>110873</c:v>
                </c:pt>
                <c:pt idx="16">
                  <c:v>111711</c:v>
                </c:pt>
                <c:pt idx="17">
                  <c:v>112082</c:v>
                </c:pt>
                <c:pt idx="18">
                  <c:v>112816</c:v>
                </c:pt>
                <c:pt idx="19">
                  <c:v>113457</c:v>
                </c:pt>
                <c:pt idx="20">
                  <c:v>113854</c:v>
                </c:pt>
                <c:pt idx="21">
                  <c:v>114225</c:v>
                </c:pt>
                <c:pt idx="22">
                  <c:v>115141</c:v>
                </c:pt>
                <c:pt idx="23">
                  <c:v>116302</c:v>
                </c:pt>
                <c:pt idx="24">
                  <c:v>117518</c:v>
                </c:pt>
                <c:pt idx="25">
                  <c:v>118365</c:v>
                </c:pt>
                <c:pt idx="26">
                  <c:v>119536</c:v>
                </c:pt>
                <c:pt idx="27">
                  <c:v>120075</c:v>
                </c:pt>
                <c:pt idx="28">
                  <c:v>121369</c:v>
                </c:pt>
                <c:pt idx="29">
                  <c:v>122078</c:v>
                </c:pt>
                <c:pt idx="30">
                  <c:v>123088</c:v>
                </c:pt>
                <c:pt idx="31">
                  <c:v>124263</c:v>
                </c:pt>
                <c:pt idx="32">
                  <c:v>125281</c:v>
                </c:pt>
                <c:pt idx="33">
                  <c:v>126295</c:v>
                </c:pt>
                <c:pt idx="34">
                  <c:v>127637</c:v>
                </c:pt>
                <c:pt idx="35">
                  <c:v>129226</c:v>
                </c:pt>
                <c:pt idx="36">
                  <c:v>130536</c:v>
                </c:pt>
              </c:numCache>
            </c:numRef>
          </c:val>
          <c:smooth val="1"/>
        </c:ser>
        <c:hiLowLines>
          <c:spPr>
            <a:ln w="0">
              <a:noFill/>
            </a:ln>
          </c:spPr>
        </c:hiLowLines>
        <c:marker val="0"/>
        <c:axId val="364857"/>
        <c:axId val="78040855"/>
      </c:lineChart>
      <c:catAx>
        <c:axId val="364857"/>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8040855"/>
        <c:crossesAt val="0"/>
        <c:auto val="1"/>
        <c:lblAlgn val="ctr"/>
        <c:lblOffset val="100"/>
        <c:noMultiLvlLbl val="0"/>
      </c:catAx>
      <c:valAx>
        <c:axId val="78040855"/>
        <c:scaling>
          <c:orientation val="minMax"/>
          <c:min val="9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02529113381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648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8386361850892"/>
          <c:w val="0.836591956763631"/>
          <c:h val="0.469950506716946"/>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60765837753808</c:v>
                </c:pt>
                <c:pt idx="1">
                  <c:v>0.751921781270269</c:v>
                </c:pt>
                <c:pt idx="2">
                  <c:v>0.66941914782092</c:v>
                </c:pt>
                <c:pt idx="3">
                  <c:v>0.54653473252754</c:v>
                </c:pt>
                <c:pt idx="4">
                  <c:v>0.61215775104909</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179915217142349</c:v>
                </c:pt>
                <c:pt idx="1">
                  <c:v>0.047722510977524</c:v>
                </c:pt>
                <c:pt idx="2">
                  <c:v>0.0617416342296616</c:v>
                </c:pt>
                <c:pt idx="3">
                  <c:v>0.16155078365807</c:v>
                </c:pt>
                <c:pt idx="4">
                  <c:v>0.146343417365356</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662528976749441</c:v>
                </c:pt>
                <c:pt idx="1">
                  <c:v>0.0700980619110748</c:v>
                </c:pt>
                <c:pt idx="2">
                  <c:v>0.134420694814549</c:v>
                </c:pt>
                <c:pt idx="3">
                  <c:v>0.117662287771792</c:v>
                </c:pt>
                <c:pt idx="4">
                  <c:v>0.0484913281357463</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745896458070714</c:v>
                </c:pt>
                <c:pt idx="1">
                  <c:v>0.0733545469740312</c:v>
                </c:pt>
                <c:pt idx="2">
                  <c:v>0.0502284078508393</c:v>
                </c:pt>
                <c:pt idx="3">
                  <c:v>0.0341032353754706</c:v>
                </c:pt>
                <c:pt idx="4">
                  <c:v>0.0524388785110408</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16099546648251</c:v>
                </c:pt>
                <c:pt idx="1">
                  <c:v>0.0301742230946922</c:v>
                </c:pt>
                <c:pt idx="2">
                  <c:v>0.0515885591064162</c:v>
                </c:pt>
                <c:pt idx="3">
                  <c:v>0.0962075227044835</c:v>
                </c:pt>
                <c:pt idx="4">
                  <c:v>0.0669482867580833</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68664469570024</c:v>
                </c:pt>
                <c:pt idx="1">
                  <c:v>0.0267288757724084</c:v>
                </c:pt>
                <c:pt idx="2">
                  <c:v>0.0326015561776138</c:v>
                </c:pt>
                <c:pt idx="3">
                  <c:v>0.0439414379626435</c:v>
                </c:pt>
                <c:pt idx="4">
                  <c:v>0.0736203381806843</c:v>
                </c:pt>
              </c:numCache>
            </c:numRef>
          </c:val>
        </c:ser>
        <c:gapWidth val="40"/>
        <c:overlap val="100"/>
        <c:axId val="34660250"/>
        <c:axId val="24815118"/>
      </c:barChart>
      <c:catAx>
        <c:axId val="34660250"/>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4815118"/>
        <c:crossesAt val="0"/>
        <c:auto val="1"/>
        <c:lblAlgn val="ctr"/>
        <c:lblOffset val="100"/>
        <c:noMultiLvlLbl val="0"/>
      </c:catAx>
      <c:valAx>
        <c:axId val="24815118"/>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3694696127"/>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34660250"/>
        <c:crossesAt val="1"/>
        <c:crossBetween val="midCat"/>
      </c:valAx>
      <c:spPr>
        <a:solidFill>
          <a:srgbClr val="ffffff"/>
        </a:solidFill>
        <a:ln w="12600">
          <a:solidFill>
            <a:srgbClr val="ffffff"/>
          </a:solidFill>
          <a:round/>
        </a:ln>
      </c:spPr>
    </c:plotArea>
    <c:legend>
      <c:legendPos val="r"/>
      <c:layout>
        <c:manualLayout>
          <c:xMode val="edge"/>
          <c:yMode val="edge"/>
          <c:x val="0.22232819371589"/>
          <c:y val="0.762982166705947"/>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8567730802416"/>
          <c:y val="0.264199471315282"/>
          <c:w val="0.828300258843831"/>
          <c:h val="0.667785954133029"/>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5:$B$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E$155:$E$191</c:f>
              <c:numCache>
                <c:formatCode>General</c:formatCode>
                <c:ptCount val="37"/>
                <c:pt idx="0">
                  <c:v>24561</c:v>
                </c:pt>
                <c:pt idx="1">
                  <c:v>24772</c:v>
                </c:pt>
                <c:pt idx="2">
                  <c:v>24948</c:v>
                </c:pt>
                <c:pt idx="3">
                  <c:v>24906</c:v>
                </c:pt>
                <c:pt idx="4">
                  <c:v>25078</c:v>
                </c:pt>
                <c:pt idx="5">
                  <c:v>24995</c:v>
                </c:pt>
                <c:pt idx="6">
                  <c:v>23469</c:v>
                </c:pt>
                <c:pt idx="7">
                  <c:v>23805</c:v>
                </c:pt>
                <c:pt idx="8">
                  <c:v>23893</c:v>
                </c:pt>
                <c:pt idx="9">
                  <c:v>24133</c:v>
                </c:pt>
                <c:pt idx="10">
                  <c:v>24346</c:v>
                </c:pt>
                <c:pt idx="11">
                  <c:v>24576</c:v>
                </c:pt>
                <c:pt idx="12">
                  <c:v>22433</c:v>
                </c:pt>
                <c:pt idx="13">
                  <c:v>22596</c:v>
                </c:pt>
                <c:pt idx="14">
                  <c:v>23042</c:v>
                </c:pt>
                <c:pt idx="15">
                  <c:v>27633</c:v>
                </c:pt>
                <c:pt idx="16">
                  <c:v>27850</c:v>
                </c:pt>
                <c:pt idx="17">
                  <c:v>27928</c:v>
                </c:pt>
                <c:pt idx="18">
                  <c:v>28162</c:v>
                </c:pt>
                <c:pt idx="19">
                  <c:v>27880</c:v>
                </c:pt>
                <c:pt idx="20">
                  <c:v>27767</c:v>
                </c:pt>
                <c:pt idx="21">
                  <c:v>28047</c:v>
                </c:pt>
                <c:pt idx="22">
                  <c:v>28352</c:v>
                </c:pt>
                <c:pt idx="23">
                  <c:v>28641</c:v>
                </c:pt>
                <c:pt idx="24">
                  <c:v>28909</c:v>
                </c:pt>
                <c:pt idx="25">
                  <c:v>28741</c:v>
                </c:pt>
                <c:pt idx="26">
                  <c:v>29093</c:v>
                </c:pt>
                <c:pt idx="27">
                  <c:v>27703</c:v>
                </c:pt>
                <c:pt idx="28">
                  <c:v>28048</c:v>
                </c:pt>
                <c:pt idx="29">
                  <c:v>28317</c:v>
                </c:pt>
                <c:pt idx="30">
                  <c:v>28937</c:v>
                </c:pt>
                <c:pt idx="31">
                  <c:v>29236</c:v>
                </c:pt>
                <c:pt idx="32">
                  <c:v>29539</c:v>
                </c:pt>
                <c:pt idx="33">
                  <c:v>29801</c:v>
                </c:pt>
                <c:pt idx="34">
                  <c:v>29869</c:v>
                </c:pt>
                <c:pt idx="35">
                  <c:v>30258</c:v>
                </c:pt>
                <c:pt idx="36">
                  <c:v>30556</c:v>
                </c:pt>
              </c:numCache>
            </c:numRef>
          </c:val>
          <c:smooth val="1"/>
        </c:ser>
        <c:hiLowLines>
          <c:spPr>
            <a:ln w="0">
              <a:noFill/>
            </a:ln>
          </c:spPr>
        </c:hiLowLines>
        <c:marker val="0"/>
        <c:axId val="35649500"/>
        <c:axId val="6039687"/>
      </c:lineChart>
      <c:catAx>
        <c:axId val="3564950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039687"/>
        <c:crossesAt val="0"/>
        <c:auto val="1"/>
        <c:lblAlgn val="ctr"/>
        <c:lblOffset val="100"/>
        <c:noMultiLvlLbl val="0"/>
      </c:catAx>
      <c:valAx>
        <c:axId val="6039687"/>
        <c:scaling>
          <c:orientation val="minMax"/>
          <c:min val="21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289329882082255"/>
              <c:y val="0.1831106665714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356495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3503937007874"/>
          <c:h val="0.675001786097021"/>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1"/>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5:$B$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F$155:$F$191</c:f>
              <c:numCache>
                <c:formatCode>General</c:formatCode>
                <c:ptCount val="37"/>
                <c:pt idx="0">
                  <c:v>8288</c:v>
                </c:pt>
                <c:pt idx="1">
                  <c:v>8353</c:v>
                </c:pt>
                <c:pt idx="2">
                  <c:v>8404</c:v>
                </c:pt>
                <c:pt idx="3">
                  <c:v>8410</c:v>
                </c:pt>
                <c:pt idx="4">
                  <c:v>8520</c:v>
                </c:pt>
                <c:pt idx="5">
                  <c:v>8554</c:v>
                </c:pt>
                <c:pt idx="6">
                  <c:v>8089</c:v>
                </c:pt>
                <c:pt idx="7">
                  <c:v>8252</c:v>
                </c:pt>
                <c:pt idx="8">
                  <c:v>8302</c:v>
                </c:pt>
                <c:pt idx="9">
                  <c:v>8380</c:v>
                </c:pt>
                <c:pt idx="10">
                  <c:v>8459</c:v>
                </c:pt>
                <c:pt idx="11">
                  <c:v>8545</c:v>
                </c:pt>
                <c:pt idx="12">
                  <c:v>7954</c:v>
                </c:pt>
                <c:pt idx="13">
                  <c:v>7974</c:v>
                </c:pt>
                <c:pt idx="14">
                  <c:v>8164</c:v>
                </c:pt>
                <c:pt idx="15">
                  <c:v>9631</c:v>
                </c:pt>
                <c:pt idx="16">
                  <c:v>9742</c:v>
                </c:pt>
                <c:pt idx="17">
                  <c:v>9750</c:v>
                </c:pt>
                <c:pt idx="18">
                  <c:v>9846</c:v>
                </c:pt>
                <c:pt idx="19">
                  <c:v>9805</c:v>
                </c:pt>
                <c:pt idx="20">
                  <c:v>9802</c:v>
                </c:pt>
                <c:pt idx="21">
                  <c:v>9901</c:v>
                </c:pt>
                <c:pt idx="22">
                  <c:v>10034</c:v>
                </c:pt>
                <c:pt idx="23">
                  <c:v>10157</c:v>
                </c:pt>
                <c:pt idx="24">
                  <c:v>10224</c:v>
                </c:pt>
                <c:pt idx="25">
                  <c:v>10241</c:v>
                </c:pt>
                <c:pt idx="26">
                  <c:v>10380</c:v>
                </c:pt>
                <c:pt idx="27">
                  <c:v>10083</c:v>
                </c:pt>
                <c:pt idx="28">
                  <c:v>10228</c:v>
                </c:pt>
                <c:pt idx="29">
                  <c:v>10337</c:v>
                </c:pt>
                <c:pt idx="30">
                  <c:v>10554</c:v>
                </c:pt>
                <c:pt idx="31">
                  <c:v>10666</c:v>
                </c:pt>
                <c:pt idx="32">
                  <c:v>10809</c:v>
                </c:pt>
                <c:pt idx="33">
                  <c:v>10905</c:v>
                </c:pt>
                <c:pt idx="34">
                  <c:v>10945</c:v>
                </c:pt>
                <c:pt idx="35">
                  <c:v>11087</c:v>
                </c:pt>
                <c:pt idx="36">
                  <c:v>11213</c:v>
                </c:pt>
              </c:numCache>
            </c:numRef>
          </c:val>
          <c:smooth val="1"/>
        </c:ser>
        <c:hiLowLines>
          <c:spPr>
            <a:ln w="0">
              <a:noFill/>
            </a:ln>
          </c:spPr>
        </c:hiLowLines>
        <c:marker val="0"/>
        <c:axId val="97251124"/>
        <c:axId val="45597539"/>
      </c:lineChart>
      <c:catAx>
        <c:axId val="97251124"/>
        <c:scaling>
          <c:orientation val="minMax"/>
          <c:min val="38231"/>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5597539"/>
        <c:crossesAt val="0"/>
        <c:auto val="1"/>
        <c:lblAlgn val="ctr"/>
        <c:lblOffset val="100"/>
        <c:noMultiLvlLbl val="0"/>
      </c:catAx>
      <c:valAx>
        <c:axId val="45597539"/>
        <c:scaling>
          <c:orientation val="minMax"/>
          <c:min val="75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layout>
            <c:manualLayout>
              <c:xMode val="edge"/>
              <c:yMode val="edge"/>
              <c:x val="0.0144742936544697"/>
              <c:y val="0.1416017718082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972511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4448046685"/>
          <c:y val="0.300850182181896"/>
          <c:w val="0.8449235424434"/>
          <c:h val="0.60748731871115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5:$I$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K$155:$K$191</c:f>
              <c:numCache>
                <c:formatCode>General</c:formatCode>
                <c:ptCount val="37"/>
                <c:pt idx="0">
                  <c:v>2073842.919182</c:v>
                </c:pt>
                <c:pt idx="1">
                  <c:v>2096129.541348</c:v>
                </c:pt>
                <c:pt idx="2">
                  <c:v>2115188.65994</c:v>
                </c:pt>
                <c:pt idx="3">
                  <c:v>2132004.749392</c:v>
                </c:pt>
                <c:pt idx="4">
                  <c:v>2135055.706133</c:v>
                </c:pt>
                <c:pt idx="5">
                  <c:v>2130778.179824</c:v>
                </c:pt>
                <c:pt idx="6">
                  <c:v>2183315.558387</c:v>
                </c:pt>
                <c:pt idx="7">
                  <c:v>2194122.349768</c:v>
                </c:pt>
                <c:pt idx="8">
                  <c:v>2207304.169649</c:v>
                </c:pt>
                <c:pt idx="9">
                  <c:v>2213912.611158</c:v>
                </c:pt>
                <c:pt idx="10">
                  <c:v>2230112.488979</c:v>
                </c:pt>
                <c:pt idx="11">
                  <c:v>2263185.117304</c:v>
                </c:pt>
                <c:pt idx="12">
                  <c:v>2370526.179296</c:v>
                </c:pt>
                <c:pt idx="13">
                  <c:v>2404446.811057</c:v>
                </c:pt>
                <c:pt idx="14">
                  <c:v>2422309.035484</c:v>
                </c:pt>
                <c:pt idx="15">
                  <c:v>2250499.724604</c:v>
                </c:pt>
                <c:pt idx="16">
                  <c:v>2249314.023868</c:v>
                </c:pt>
                <c:pt idx="17">
                  <c:v>2248631.407172</c:v>
                </c:pt>
                <c:pt idx="18">
                  <c:v>2245050.491492</c:v>
                </c:pt>
                <c:pt idx="19">
                  <c:v>2277383.283032</c:v>
                </c:pt>
                <c:pt idx="20">
                  <c:v>2297447.406311</c:v>
                </c:pt>
                <c:pt idx="21">
                  <c:v>2302774.120262</c:v>
                </c:pt>
                <c:pt idx="22">
                  <c:v>2316239</c:v>
                </c:pt>
                <c:pt idx="23">
                  <c:v>2343517</c:v>
                </c:pt>
                <c:pt idx="24">
                  <c:v>2367271</c:v>
                </c:pt>
                <c:pt idx="25">
                  <c:v>2399779</c:v>
                </c:pt>
                <c:pt idx="26">
                  <c:v>2412076</c:v>
                </c:pt>
                <c:pt idx="27">
                  <c:v>2499168</c:v>
                </c:pt>
                <c:pt idx="28">
                  <c:v>2505424.381878</c:v>
                </c:pt>
                <c:pt idx="29">
                  <c:v>2510585.028241</c:v>
                </c:pt>
                <c:pt idx="30">
                  <c:v>2497461.327239</c:v>
                </c:pt>
                <c:pt idx="31">
                  <c:v>2512161.464128</c:v>
                </c:pt>
                <c:pt idx="32">
                  <c:v>2522853.0103</c:v>
                </c:pt>
                <c:pt idx="33">
                  <c:v>2548748.367926</c:v>
                </c:pt>
                <c:pt idx="34">
                  <c:v>2599658.43731</c:v>
                </c:pt>
                <c:pt idx="35">
                  <c:v>2650420.216891</c:v>
                </c:pt>
                <c:pt idx="36">
                  <c:v>2691932.929378</c:v>
                </c:pt>
              </c:numCache>
            </c:numRef>
          </c:val>
          <c:smooth val="1"/>
        </c:ser>
        <c:hiLowLines>
          <c:spPr>
            <a:ln w="0">
              <a:noFill/>
            </a:ln>
          </c:spPr>
        </c:hiLowLines>
        <c:marker val="0"/>
        <c:axId val="73183793"/>
        <c:axId val="99651195"/>
      </c:lineChart>
      <c:catAx>
        <c:axId val="73183793"/>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9651195"/>
        <c:crossesAt val="0"/>
        <c:auto val="1"/>
        <c:lblAlgn val="ctr"/>
        <c:lblOffset val="100"/>
        <c:noMultiLvlLbl val="0"/>
      </c:catAx>
      <c:valAx>
        <c:axId val="99651195"/>
        <c:scaling>
          <c:orientation val="minMax"/>
          <c:min val="20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31837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VOLUCION DEL FINANCIAMIENTO COMERCIAL SEGUN EL TAMAÑO DE LOS DEUDORES 
Monto de Deuda MM$-  Deudores Medianos</a:t>
            </a:r>
          </a:p>
        </c:rich>
      </c:tx>
      <c:layout>
        <c:manualLayout>
          <c:xMode val="edge"/>
          <c:yMode val="edge"/>
          <c:x val="0.141365859018735"/>
          <c:y val="0.0437236550689433"/>
        </c:manualLayout>
      </c:layout>
      <c:overlay val="0"/>
      <c:spPr>
        <a:noFill/>
        <a:ln w="0">
          <a:noFill/>
        </a:ln>
      </c:spPr>
    </c:title>
    <c:autoTitleDeleted val="0"/>
    <c:plotArea>
      <c:layout>
        <c:manualLayout>
          <c:xMode val="edge"/>
          <c:yMode val="edge"/>
          <c:x val="0.0759848359980221"/>
          <c:y val="0.307351575337572"/>
          <c:w val="0.874677215537608"/>
          <c:h val="0.588983353575766"/>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Pt>
            <c:idx val="36"/>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_-* #,##0_-;\-* #,##0_-;_-* \-??_-;_-@_-" sourceLinked="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5:$I$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L$155:$L$191</c:f>
              <c:numCache>
                <c:formatCode>General</c:formatCode>
                <c:ptCount val="37"/>
                <c:pt idx="0">
                  <c:v>2418535.807129</c:v>
                </c:pt>
                <c:pt idx="1">
                  <c:v>2452112.972664</c:v>
                </c:pt>
                <c:pt idx="2">
                  <c:v>2478001.758561</c:v>
                </c:pt>
                <c:pt idx="3">
                  <c:v>2481623.9787</c:v>
                </c:pt>
                <c:pt idx="4">
                  <c:v>2477975.210745</c:v>
                </c:pt>
                <c:pt idx="5">
                  <c:v>2457786.260966</c:v>
                </c:pt>
                <c:pt idx="6">
                  <c:v>2454998.618769</c:v>
                </c:pt>
                <c:pt idx="7">
                  <c:v>2468817.659772</c:v>
                </c:pt>
                <c:pt idx="8">
                  <c:v>2475597.394746</c:v>
                </c:pt>
                <c:pt idx="9">
                  <c:v>2495127.976416</c:v>
                </c:pt>
                <c:pt idx="10">
                  <c:v>2519416.488383</c:v>
                </c:pt>
                <c:pt idx="11">
                  <c:v>2548132.065073</c:v>
                </c:pt>
                <c:pt idx="12">
                  <c:v>2563993.247062</c:v>
                </c:pt>
                <c:pt idx="13">
                  <c:v>2618995.701226</c:v>
                </c:pt>
                <c:pt idx="14">
                  <c:v>2651876.795524</c:v>
                </c:pt>
                <c:pt idx="15">
                  <c:v>2673489.7902</c:v>
                </c:pt>
                <c:pt idx="16">
                  <c:v>2672046.200421</c:v>
                </c:pt>
                <c:pt idx="17">
                  <c:v>2672070.261727</c:v>
                </c:pt>
                <c:pt idx="18">
                  <c:v>2675474.627645</c:v>
                </c:pt>
                <c:pt idx="19">
                  <c:v>2692345.963922</c:v>
                </c:pt>
                <c:pt idx="20">
                  <c:v>2708434.544641</c:v>
                </c:pt>
                <c:pt idx="21">
                  <c:v>2732999.47894</c:v>
                </c:pt>
                <c:pt idx="22">
                  <c:v>2755549</c:v>
                </c:pt>
                <c:pt idx="23">
                  <c:v>2788066</c:v>
                </c:pt>
                <c:pt idx="24">
                  <c:v>2815263</c:v>
                </c:pt>
                <c:pt idx="25">
                  <c:v>2821363</c:v>
                </c:pt>
                <c:pt idx="26">
                  <c:v>2850799</c:v>
                </c:pt>
                <c:pt idx="27">
                  <c:v>2863723</c:v>
                </c:pt>
                <c:pt idx="28">
                  <c:v>2876098.007757</c:v>
                </c:pt>
                <c:pt idx="29">
                  <c:v>2875489.236706</c:v>
                </c:pt>
                <c:pt idx="30">
                  <c:v>2892412.703011</c:v>
                </c:pt>
                <c:pt idx="31">
                  <c:v>2916072.649504</c:v>
                </c:pt>
                <c:pt idx="32">
                  <c:v>2931261.02898</c:v>
                </c:pt>
                <c:pt idx="33">
                  <c:v>2960537.741225</c:v>
                </c:pt>
                <c:pt idx="34">
                  <c:v>2992113.982104</c:v>
                </c:pt>
                <c:pt idx="35">
                  <c:v>3046184.497052</c:v>
                </c:pt>
                <c:pt idx="36">
                  <c:v>3085643.367818</c:v>
                </c:pt>
              </c:numCache>
            </c:numRef>
          </c:val>
          <c:smooth val="1"/>
        </c:ser>
        <c:hiLowLines>
          <c:spPr>
            <a:ln w="0">
              <a:noFill/>
            </a:ln>
          </c:spPr>
        </c:hiLowLines>
        <c:marker val="0"/>
        <c:axId val="62234745"/>
        <c:axId val="86711656"/>
      </c:lineChart>
      <c:catAx>
        <c:axId val="62234745"/>
        <c:scaling>
          <c:orientation val="minMax"/>
          <c:min val="38231"/>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6711656"/>
        <c:crossesAt val="0"/>
        <c:auto val="1"/>
        <c:lblAlgn val="ctr"/>
        <c:lblOffset val="100"/>
        <c:noMultiLvlLbl val="0"/>
      </c:catAx>
      <c:valAx>
        <c:axId val="86711656"/>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62234745"/>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Pt>
            <c:idx val="36"/>
            <c:marker>
              <c:symbol val="none"/>
            </c:marker>
          </c:dPt>
          <c:dLbls>
            <c:dLbl>
              <c:idx val="0"/>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5:$B$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C$155:$C$191</c:f>
              <c:numCache>
                <c:formatCode>General</c:formatCode>
                <c:ptCount val="37"/>
                <c:pt idx="0">
                  <c:v>397900</c:v>
                </c:pt>
                <c:pt idx="1">
                  <c:v>397718</c:v>
                </c:pt>
                <c:pt idx="2">
                  <c:v>403840</c:v>
                </c:pt>
                <c:pt idx="3">
                  <c:v>398402</c:v>
                </c:pt>
                <c:pt idx="4">
                  <c:v>401404</c:v>
                </c:pt>
                <c:pt idx="5">
                  <c:v>406247</c:v>
                </c:pt>
                <c:pt idx="6">
                  <c:v>408082</c:v>
                </c:pt>
                <c:pt idx="7">
                  <c:v>408179</c:v>
                </c:pt>
                <c:pt idx="8">
                  <c:v>400882</c:v>
                </c:pt>
                <c:pt idx="9">
                  <c:v>400770</c:v>
                </c:pt>
                <c:pt idx="10">
                  <c:v>403415</c:v>
                </c:pt>
                <c:pt idx="11">
                  <c:v>406201</c:v>
                </c:pt>
                <c:pt idx="12">
                  <c:v>419973</c:v>
                </c:pt>
                <c:pt idx="13">
                  <c:v>424779</c:v>
                </c:pt>
                <c:pt idx="14">
                  <c:v>430150</c:v>
                </c:pt>
                <c:pt idx="15">
                  <c:v>421746</c:v>
                </c:pt>
                <c:pt idx="16">
                  <c:v>415045</c:v>
                </c:pt>
                <c:pt idx="17">
                  <c:v>429144</c:v>
                </c:pt>
                <c:pt idx="18">
                  <c:v>424958</c:v>
                </c:pt>
                <c:pt idx="19">
                  <c:v>423986</c:v>
                </c:pt>
                <c:pt idx="20">
                  <c:v>426996</c:v>
                </c:pt>
                <c:pt idx="21">
                  <c:v>428719</c:v>
                </c:pt>
                <c:pt idx="22">
                  <c:v>451714</c:v>
                </c:pt>
                <c:pt idx="23">
                  <c:v>467628</c:v>
                </c:pt>
                <c:pt idx="24">
                  <c:v>473711</c:v>
                </c:pt>
                <c:pt idx="25">
                  <c:v>476494</c:v>
                </c:pt>
                <c:pt idx="26">
                  <c:v>477847</c:v>
                </c:pt>
                <c:pt idx="27">
                  <c:v>487909</c:v>
                </c:pt>
                <c:pt idx="28">
                  <c:v>487320</c:v>
                </c:pt>
                <c:pt idx="29">
                  <c:v>492263</c:v>
                </c:pt>
                <c:pt idx="30">
                  <c:v>487508</c:v>
                </c:pt>
                <c:pt idx="31">
                  <c:v>489996</c:v>
                </c:pt>
                <c:pt idx="32">
                  <c:v>493125</c:v>
                </c:pt>
                <c:pt idx="33">
                  <c:v>499483</c:v>
                </c:pt>
                <c:pt idx="34">
                  <c:v>504471</c:v>
                </c:pt>
                <c:pt idx="35">
                  <c:v>539982</c:v>
                </c:pt>
                <c:pt idx="36">
                  <c:v>554135</c:v>
                </c:pt>
              </c:numCache>
            </c:numRef>
          </c:val>
          <c:smooth val="1"/>
        </c:ser>
        <c:hiLowLines>
          <c:spPr>
            <a:ln w="0">
              <a:noFill/>
            </a:ln>
          </c:spPr>
        </c:hiLowLines>
        <c:marker val="0"/>
        <c:axId val="85582457"/>
        <c:axId val="14805152"/>
      </c:lineChart>
      <c:catAx>
        <c:axId val="85582457"/>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14805152"/>
        <c:crossesAt val="0"/>
        <c:auto val="1"/>
        <c:lblAlgn val="ctr"/>
        <c:lblOffset val="100"/>
        <c:noMultiLvlLbl val="0"/>
      </c:catAx>
      <c:valAx>
        <c:axId val="14805152"/>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403515038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855824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239870340357"/>
          <c:y val="0.252196899335572"/>
          <c:w val="0.819091264740401"/>
          <c:h val="0.67621633207115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5:$I$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J$155:$J$191</c:f>
              <c:numCache>
                <c:formatCode>General</c:formatCode>
                <c:ptCount val="37"/>
                <c:pt idx="0">
                  <c:v>395795.749687</c:v>
                </c:pt>
                <c:pt idx="1">
                  <c:v>403384.703335</c:v>
                </c:pt>
                <c:pt idx="2">
                  <c:v>411549.343976</c:v>
                </c:pt>
                <c:pt idx="3">
                  <c:v>418432.831421</c:v>
                </c:pt>
                <c:pt idx="4">
                  <c:v>422668.158517</c:v>
                </c:pt>
                <c:pt idx="5">
                  <c:v>426547.79515</c:v>
                </c:pt>
                <c:pt idx="6">
                  <c:v>450940.188899</c:v>
                </c:pt>
                <c:pt idx="7">
                  <c:v>455479.004554</c:v>
                </c:pt>
                <c:pt idx="8">
                  <c:v>458598.824032</c:v>
                </c:pt>
                <c:pt idx="9">
                  <c:v>462571.649056</c:v>
                </c:pt>
                <c:pt idx="10">
                  <c:v>468144.856245</c:v>
                </c:pt>
                <c:pt idx="11">
                  <c:v>475038.420855</c:v>
                </c:pt>
                <c:pt idx="12">
                  <c:v>516491.65537</c:v>
                </c:pt>
                <c:pt idx="13">
                  <c:v>525317.256646</c:v>
                </c:pt>
                <c:pt idx="14">
                  <c:v>533298.133057</c:v>
                </c:pt>
                <c:pt idx="15">
                  <c:v>502766.937529</c:v>
                </c:pt>
                <c:pt idx="16">
                  <c:v>506712.190506</c:v>
                </c:pt>
                <c:pt idx="17">
                  <c:v>512312.595409</c:v>
                </c:pt>
                <c:pt idx="18">
                  <c:v>520689.152229</c:v>
                </c:pt>
                <c:pt idx="19">
                  <c:v>530231.61706</c:v>
                </c:pt>
                <c:pt idx="20">
                  <c:v>537442.054069</c:v>
                </c:pt>
                <c:pt idx="21">
                  <c:v>541784.390119</c:v>
                </c:pt>
                <c:pt idx="22">
                  <c:v>574938</c:v>
                </c:pt>
                <c:pt idx="23">
                  <c:v>585160</c:v>
                </c:pt>
                <c:pt idx="24">
                  <c:v>595152</c:v>
                </c:pt>
                <c:pt idx="25">
                  <c:v>606589</c:v>
                </c:pt>
                <c:pt idx="26">
                  <c:v>608362</c:v>
                </c:pt>
                <c:pt idx="27">
                  <c:v>628825</c:v>
                </c:pt>
                <c:pt idx="28">
                  <c:v>631529.180371</c:v>
                </c:pt>
                <c:pt idx="29">
                  <c:v>634495.273449</c:v>
                </c:pt>
                <c:pt idx="30">
                  <c:v>637688.745796</c:v>
                </c:pt>
                <c:pt idx="31">
                  <c:v>640281.466374</c:v>
                </c:pt>
                <c:pt idx="32">
                  <c:v>658429.611796</c:v>
                </c:pt>
                <c:pt idx="33">
                  <c:v>669946.493463</c:v>
                </c:pt>
                <c:pt idx="34">
                  <c:v>679399.535539</c:v>
                </c:pt>
                <c:pt idx="35">
                  <c:v>722111.315944</c:v>
                </c:pt>
                <c:pt idx="36">
                  <c:v>732209.072681</c:v>
                </c:pt>
              </c:numCache>
            </c:numRef>
          </c:val>
          <c:smooth val="1"/>
        </c:ser>
        <c:hiLowLines>
          <c:spPr>
            <a:ln w="0">
              <a:noFill/>
            </a:ln>
          </c:spPr>
        </c:hiLowLines>
        <c:marker val="0"/>
        <c:axId val="81413384"/>
        <c:axId val="94515059"/>
      </c:lineChart>
      <c:catAx>
        <c:axId val="8141338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4515059"/>
        <c:crossesAt val="0"/>
        <c:auto val="1"/>
        <c:lblAlgn val="ctr"/>
        <c:lblOffset val="100"/>
        <c:noMultiLvlLbl val="0"/>
      </c:catAx>
      <c:valAx>
        <c:axId val="94515059"/>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8141338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808080"/>
                </a:solidFill>
                <a:latin typeface="Arial"/>
              </a:defRPr>
            </a:pPr>
            <a:r>
              <a:rPr b="1" sz="15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71675209063933"/>
          <c:y val="0.275283778835591"/>
          <c:w val="0.831561909900189"/>
          <c:h val="0.651995606005126"/>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Pt>
            <c:idx val="36"/>
            <c:marker>
              <c:symbol val="none"/>
            </c:marker>
          </c:dPt>
          <c:dLbls>
            <c:dLbl>
              <c:idx val="0"/>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1" sz="10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5:$I$191</c:f>
              <c:strCache>
                <c:ptCount val="37"/>
                <c:pt idx="0">
                  <c:v>Sep-04</c:v>
                </c:pt>
                <c:pt idx="1">
                  <c:v>Oct-04</c:v>
                </c:pt>
                <c:pt idx="2">
                  <c:v>Nov-04</c:v>
                </c:pt>
                <c:pt idx="3">
                  <c:v>Dec-04</c:v>
                </c:pt>
                <c:pt idx="4">
                  <c:v>Jan-05</c:v>
                </c:pt>
                <c:pt idx="5">
                  <c:v>Feb-05</c:v>
                </c:pt>
                <c:pt idx="6">
                  <c:v>Mar-05</c:v>
                </c:pt>
                <c:pt idx="7">
                  <c:v>Apr-05</c:v>
                </c:pt>
                <c:pt idx="8">
                  <c:v>May-05</c:v>
                </c:pt>
                <c:pt idx="9">
                  <c:v>Jun-05</c:v>
                </c:pt>
                <c:pt idx="10">
                  <c:v>Jul-05</c:v>
                </c:pt>
                <c:pt idx="11">
                  <c:v>Aug-05</c:v>
                </c:pt>
                <c:pt idx="12">
                  <c:v>Sep-05</c:v>
                </c:pt>
                <c:pt idx="13">
                  <c:v>Oct-05</c:v>
                </c:pt>
                <c:pt idx="14">
                  <c:v>Nov-05</c:v>
                </c:pt>
                <c:pt idx="15">
                  <c:v>Dec-05</c:v>
                </c:pt>
                <c:pt idx="16">
                  <c:v>Jan-06</c:v>
                </c:pt>
                <c:pt idx="17">
                  <c:v>Feb-06</c:v>
                </c:pt>
                <c:pt idx="18">
                  <c:v>Mar-06</c:v>
                </c:pt>
                <c:pt idx="19">
                  <c:v>Apr-06</c:v>
                </c:pt>
                <c:pt idx="20">
                  <c:v>May-06</c:v>
                </c:pt>
                <c:pt idx="21">
                  <c:v>Jun-06</c:v>
                </c:pt>
                <c:pt idx="22">
                  <c:v>Jul-06</c:v>
                </c:pt>
                <c:pt idx="23">
                  <c:v>Aug-06</c:v>
                </c:pt>
                <c:pt idx="24">
                  <c:v>Sep-06</c:v>
                </c:pt>
                <c:pt idx="25">
                  <c:v>Oct-06</c:v>
                </c:pt>
                <c:pt idx="26">
                  <c:v>Nov-06</c:v>
                </c:pt>
                <c:pt idx="27">
                  <c:v>Dec-06</c:v>
                </c:pt>
                <c:pt idx="28">
                  <c:v>Jan-07</c:v>
                </c:pt>
                <c:pt idx="29">
                  <c:v>Feb-07</c:v>
                </c:pt>
                <c:pt idx="30">
                  <c:v>Mar-07</c:v>
                </c:pt>
                <c:pt idx="31">
                  <c:v>Apr-07</c:v>
                </c:pt>
                <c:pt idx="32">
                  <c:v>May-07</c:v>
                </c:pt>
                <c:pt idx="33">
                  <c:v>Jun-07</c:v>
                </c:pt>
                <c:pt idx="34">
                  <c:v>Jul-07</c:v>
                </c:pt>
                <c:pt idx="35">
                  <c:v>Aug-07</c:v>
                </c:pt>
                <c:pt idx="36">
                  <c:v>Sep-07</c:v>
                </c:pt>
              </c:strCache>
            </c:strRef>
          </c:cat>
          <c:val>
            <c:numRef>
              <c:f>EVOLUCION!$P$155:$P$191</c:f>
              <c:numCache>
                <c:formatCode>General</c:formatCode>
                <c:ptCount val="37"/>
                <c:pt idx="0">
                  <c:v>20026220.347454</c:v>
                </c:pt>
                <c:pt idx="1">
                  <c:v>20758973.930555</c:v>
                </c:pt>
                <c:pt idx="2">
                  <c:v>20970422.129369</c:v>
                </c:pt>
                <c:pt idx="3">
                  <c:v>21323559.370788</c:v>
                </c:pt>
                <c:pt idx="4">
                  <c:v>21190139.409792</c:v>
                </c:pt>
                <c:pt idx="5">
                  <c:v>21227935.104526</c:v>
                </c:pt>
                <c:pt idx="6">
                  <c:v>21547251.168877</c:v>
                </c:pt>
                <c:pt idx="7">
                  <c:v>22168567.928332</c:v>
                </c:pt>
                <c:pt idx="8">
                  <c:v>22803640.791975</c:v>
                </c:pt>
                <c:pt idx="9">
                  <c:v>22901334.908714</c:v>
                </c:pt>
                <c:pt idx="10">
                  <c:v>22317268.802022</c:v>
                </c:pt>
                <c:pt idx="11">
                  <c:v>22577787.944048</c:v>
                </c:pt>
                <c:pt idx="12">
                  <c:v>22973535.483494</c:v>
                </c:pt>
                <c:pt idx="13">
                  <c:v>23532117.103876</c:v>
                </c:pt>
                <c:pt idx="14">
                  <c:v>24110681.106509</c:v>
                </c:pt>
                <c:pt idx="15">
                  <c:v>24804417.009039</c:v>
                </c:pt>
                <c:pt idx="16">
                  <c:v>24851656.226308</c:v>
                </c:pt>
                <c:pt idx="17">
                  <c:v>24824679.509734</c:v>
                </c:pt>
                <c:pt idx="18">
                  <c:v>25288924.941287</c:v>
                </c:pt>
                <c:pt idx="19">
                  <c:v>25458566.769225</c:v>
                </c:pt>
                <c:pt idx="20">
                  <c:v>25530644.731465</c:v>
                </c:pt>
                <c:pt idx="21">
                  <c:v>25840642.113467</c:v>
                </c:pt>
                <c:pt idx="22">
                  <c:v>25695297</c:v>
                </c:pt>
                <c:pt idx="23">
                  <c:v>26032462</c:v>
                </c:pt>
                <c:pt idx="24">
                  <c:v>26420089</c:v>
                </c:pt>
                <c:pt idx="25">
                  <c:v>26575653</c:v>
                </c:pt>
                <c:pt idx="26">
                  <c:v>27035948</c:v>
                </c:pt>
                <c:pt idx="27">
                  <c:v>27711483</c:v>
                </c:pt>
                <c:pt idx="28">
                  <c:v>27787610.160347</c:v>
                </c:pt>
                <c:pt idx="29">
                  <c:v>28136912.192222</c:v>
                </c:pt>
                <c:pt idx="30">
                  <c:v>28775084.013525</c:v>
                </c:pt>
                <c:pt idx="31">
                  <c:v>29326129.250174</c:v>
                </c:pt>
                <c:pt idx="32">
                  <c:v>29803794.726923</c:v>
                </c:pt>
                <c:pt idx="33">
                  <c:v>30465511.504308</c:v>
                </c:pt>
                <c:pt idx="34">
                  <c:v>30657042.73743</c:v>
                </c:pt>
                <c:pt idx="35">
                  <c:v>31352856.587827</c:v>
                </c:pt>
                <c:pt idx="36">
                  <c:v>31871003.148361</c:v>
                </c:pt>
              </c:numCache>
            </c:numRef>
          </c:val>
          <c:smooth val="1"/>
        </c:ser>
        <c:hiLowLines>
          <c:spPr>
            <a:ln w="0">
              <a:noFill/>
            </a:ln>
          </c:spPr>
        </c:hiLowLines>
        <c:marker val="0"/>
        <c:axId val="5156940"/>
        <c:axId val="21110935"/>
      </c:lineChart>
      <c:catAx>
        <c:axId val="5156940"/>
        <c:scaling>
          <c:orientation val="minMax"/>
          <c:min val="38231"/>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21110935"/>
        <c:crossesAt val="0"/>
        <c:auto val="1"/>
        <c:lblAlgn val="ctr"/>
        <c:lblOffset val="100"/>
        <c:noMultiLvlLbl val="0"/>
      </c:catAx>
      <c:valAx>
        <c:axId val="21110935"/>
        <c:scaling>
          <c:orientation val="minMax"/>
          <c:max val="32000000"/>
          <c:min val="18000000"/>
        </c:scaling>
        <c:delete val="0"/>
        <c:axPos val="l"/>
        <c:majorGridlines>
          <c:spPr>
            <a:ln w="0">
              <a:solidFill>
                <a:srgbClr val="969696"/>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808080"/>
                </a:solidFill>
                <a:latin typeface="Arial"/>
              </a:defRPr>
            </a:pPr>
          </a:p>
        </c:txPr>
        <c:crossAx val="5156940"/>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0221465076661"/>
          <c:y val="0.184167662069714"/>
          <c:w val="0.880080311511317"/>
          <c:h val="0.739276794440222"/>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848998890162</c:v>
                </c:pt>
                <c:pt idx="1">
                  <c:v>1.25301066372495</c:v>
                </c:pt>
                <c:pt idx="2">
                  <c:v>1.71305144652441</c:v>
                </c:pt>
                <c:pt idx="3">
                  <c:v>2.51723037651564</c:v>
                </c:pt>
                <c:pt idx="4">
                  <c:v>3.79072335726118</c:v>
                </c:pt>
              </c:numCache>
            </c:numRef>
          </c:val>
          <c:smooth val="1"/>
        </c:ser>
        <c:hiLowLines>
          <c:spPr>
            <a:ln w="0">
              <a:noFill/>
            </a:ln>
          </c:spPr>
        </c:hiLowLines>
        <c:marker val="0"/>
        <c:axId val="40463651"/>
        <c:axId val="6293609"/>
      </c:lineChart>
      <c:catAx>
        <c:axId val="40463651"/>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93609"/>
        <c:crossesAt val="0"/>
        <c:auto val="1"/>
        <c:lblAlgn val="ctr"/>
        <c:lblOffset val="100"/>
        <c:noMultiLvlLbl val="0"/>
      </c:catAx>
      <c:valAx>
        <c:axId val="6293609"/>
        <c:scaling>
          <c:orientation val="minMax"/>
        </c:scaling>
        <c:delete val="0"/>
        <c:axPos val="l"/>
        <c:majorGridlines>
          <c:spPr>
            <a:ln w="0">
              <a:solidFill>
                <a:srgbClr val="808080"/>
              </a:solidFill>
              <a:custDash>
                <a:ds d="385900" sp="385900"/>
              </a:custDash>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Número promedio de banco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046365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520</xdr:colOff>
      <xdr:row>72</xdr:row>
      <xdr:rowOff>114480</xdr:rowOff>
    </xdr:to>
    <xdr:graphicFrame>
      <xdr:nvGraphicFramePr>
        <xdr:cNvPr id="5" name="Chart 14"/>
        <xdr:cNvGraphicFramePr/>
      </xdr:nvGraphicFramePr>
      <xdr:xfrm>
        <a:off x="8259120" y="7001280"/>
        <a:ext cx="666216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080</xdr:colOff>
      <xdr:row>106</xdr:row>
      <xdr:rowOff>18720</xdr:rowOff>
    </xdr:to>
    <xdr:graphicFrame>
      <xdr:nvGraphicFramePr>
        <xdr:cNvPr id="6" name="Chart 15"/>
        <xdr:cNvGraphicFramePr/>
      </xdr:nvGraphicFramePr>
      <xdr:xfrm>
        <a:off x="8268840" y="12411000"/>
        <a:ext cx="655200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0840</xdr:colOff>
      <xdr:row>140</xdr:row>
      <xdr:rowOff>114480</xdr:rowOff>
    </xdr:to>
    <xdr:graphicFrame>
      <xdr:nvGraphicFramePr>
        <xdr:cNvPr id="9" name="Chart 27"/>
        <xdr:cNvGraphicFramePr/>
      </xdr:nvGraphicFramePr>
      <xdr:xfrm>
        <a:off x="8208360" y="1813536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193</xdr:row>
      <xdr:rowOff>18720</xdr:rowOff>
    </xdr:from>
    <xdr:to>
      <xdr:col>12</xdr:col>
      <xdr:colOff>323280</xdr:colOff>
      <xdr:row>199</xdr:row>
      <xdr:rowOff>152640</xdr:rowOff>
    </xdr:to>
    <xdr:sp>
      <xdr:nvSpPr>
        <xdr:cNvPr id="10" name="Text 28"/>
        <xdr:cNvSpPr/>
      </xdr:nvSpPr>
      <xdr:spPr>
        <a:xfrm>
          <a:off x="170640" y="31556160"/>
          <a:ext cx="12426480" cy="11052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816120</xdr:colOff>
      <xdr:row>1</xdr:row>
      <xdr:rowOff>333720</xdr:rowOff>
    </xdr:to>
    <xdr:pic>
      <xdr:nvPicPr>
        <xdr:cNvPr id="13" name="Picture 2" descr=""/>
        <xdr:cNvPicPr/>
      </xdr:nvPicPr>
      <xdr:blipFill>
        <a:blip r:embed="rId1"/>
        <a:stretch/>
      </xdr:blipFill>
      <xdr:spPr>
        <a:xfrm>
          <a:off x="150480" y="75960"/>
          <a:ext cx="665640" cy="41976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9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3"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2.75" hidden="false" customHeight="false" outlineLevel="0" collapsed="false">
      <c r="B182" s="23" t="n">
        <v>39052</v>
      </c>
      <c r="C182" s="42" t="n">
        <v>487909</v>
      </c>
      <c r="D182" s="42" t="n">
        <v>120075</v>
      </c>
      <c r="E182" s="42" t="n">
        <v>27703</v>
      </c>
      <c r="F182" s="42" t="n">
        <v>10083</v>
      </c>
      <c r="G182" s="43" t="n">
        <f aca="false">SUM(C182:F182)</f>
        <v>645770</v>
      </c>
      <c r="I182" s="26" t="n">
        <v>39052</v>
      </c>
      <c r="J182" s="42" t="n">
        <v>628825</v>
      </c>
      <c r="K182" s="42" t="n">
        <v>2499168</v>
      </c>
      <c r="L182" s="42" t="n">
        <v>2863723</v>
      </c>
      <c r="M182" s="42" t="n">
        <v>6225881</v>
      </c>
      <c r="N182" s="43" t="n">
        <v>21485602</v>
      </c>
      <c r="O182" s="42" t="n">
        <f aca="false">SUM(J182:N182)</f>
        <v>33703199</v>
      </c>
      <c r="P182" s="27" t="n">
        <f aca="false">SUM(M182:N182)</f>
        <v>27711483</v>
      </c>
      <c r="Q182" s="15"/>
    </row>
    <row r="183" customFormat="false" ht="12.75" hidden="false" customHeight="false" outlineLevel="0" collapsed="false">
      <c r="B183" s="54" t="n">
        <v>39083</v>
      </c>
      <c r="C183" s="42" t="n">
        <v>487320</v>
      </c>
      <c r="D183" s="42" t="n">
        <v>121369</v>
      </c>
      <c r="E183" s="42" t="n">
        <v>28048</v>
      </c>
      <c r="F183" s="42" t="n">
        <v>10228</v>
      </c>
      <c r="G183" s="43" t="n">
        <f aca="false">SUM(C183:F183)</f>
        <v>646965</v>
      </c>
      <c r="I183" s="26" t="n">
        <v>39083</v>
      </c>
      <c r="J183" s="42" t="n">
        <v>631529.180371</v>
      </c>
      <c r="K183" s="42" t="n">
        <v>2505424.381878</v>
      </c>
      <c r="L183" s="42" t="n">
        <v>2876098.007757</v>
      </c>
      <c r="M183" s="42" t="n">
        <v>6293826.088733</v>
      </c>
      <c r="N183" s="43" t="n">
        <v>21493784.071614</v>
      </c>
      <c r="O183" s="42"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57" t="n">
        <v>487508</v>
      </c>
      <c r="D185" s="57" t="n">
        <v>123088</v>
      </c>
      <c r="E185" s="57" t="n">
        <v>28937</v>
      </c>
      <c r="F185" s="57" t="n">
        <v>10554</v>
      </c>
      <c r="G185" s="58"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B186" s="23" t="n">
        <v>39173</v>
      </c>
      <c r="C186" s="42" t="n">
        <v>489996</v>
      </c>
      <c r="D186" s="42" t="n">
        <v>124263</v>
      </c>
      <c r="E186" s="42" t="n">
        <v>29236</v>
      </c>
      <c r="F186" s="42" t="n">
        <v>10666</v>
      </c>
      <c r="G186" s="58" t="n">
        <f aca="false">SUM(C186:F186)</f>
        <v>654161</v>
      </c>
      <c r="I186" s="26" t="n">
        <v>39173</v>
      </c>
      <c r="J186" s="42" t="n">
        <v>640281.466374</v>
      </c>
      <c r="K186" s="42" t="n">
        <v>2512161.464128</v>
      </c>
      <c r="L186" s="42" t="n">
        <v>2916072.649504</v>
      </c>
      <c r="M186" s="42" t="n">
        <v>6390063.768526</v>
      </c>
      <c r="N186" s="43" t="n">
        <v>22936065.481648</v>
      </c>
      <c r="O186" s="42" t="n">
        <f aca="false">SUM(J186:N186)</f>
        <v>35394644.83018</v>
      </c>
      <c r="P186" s="27" t="n">
        <f aca="false">SUM(M186:N186)</f>
        <v>29326129.250174</v>
      </c>
      <c r="Q186" s="15"/>
    </row>
    <row r="187" customFormat="false" ht="12.75" hidden="false" customHeight="false" outlineLevel="0" collapsed="false">
      <c r="B187" s="23" t="n">
        <v>39203</v>
      </c>
      <c r="C187" s="42" t="n">
        <v>493125</v>
      </c>
      <c r="D187" s="42" t="n">
        <v>125281</v>
      </c>
      <c r="E187" s="42" t="n">
        <v>29539</v>
      </c>
      <c r="F187" s="42" t="n">
        <v>10809</v>
      </c>
      <c r="G187" s="58" t="n">
        <f aca="false">SUM(C187:F187)</f>
        <v>658754</v>
      </c>
      <c r="I187" s="26" t="n">
        <v>39203</v>
      </c>
      <c r="J187" s="42" t="n">
        <v>658429.611796</v>
      </c>
      <c r="K187" s="42" t="n">
        <v>2522853.0103</v>
      </c>
      <c r="L187" s="42" t="n">
        <v>2931261.02898</v>
      </c>
      <c r="M187" s="42" t="n">
        <v>6449450.528486</v>
      </c>
      <c r="N187" s="43" t="n">
        <v>23354344.198437</v>
      </c>
      <c r="O187" s="42" t="n">
        <f aca="false">SUM(J187:N187)</f>
        <v>35916338.377999</v>
      </c>
      <c r="P187" s="27" t="n">
        <f aca="false">SUM(M187:N187)</f>
        <v>29803794.726923</v>
      </c>
      <c r="Q187" s="15"/>
    </row>
    <row r="188" customFormat="false" ht="12.75" hidden="false" customHeight="false" outlineLevel="0" collapsed="false">
      <c r="B188" s="23" t="n">
        <v>39234</v>
      </c>
      <c r="C188" s="42" t="n">
        <v>499483</v>
      </c>
      <c r="D188" s="42" t="n">
        <v>126295</v>
      </c>
      <c r="E188" s="42" t="n">
        <v>29801</v>
      </c>
      <c r="F188" s="42" t="n">
        <v>10905</v>
      </c>
      <c r="G188" s="58" t="n">
        <f aca="false">SUM(C188:F188)</f>
        <v>666484</v>
      </c>
      <c r="I188" s="26" t="n">
        <v>39234</v>
      </c>
      <c r="J188" s="57" t="n">
        <v>669946.493463</v>
      </c>
      <c r="K188" s="57" t="n">
        <v>2548748.367926</v>
      </c>
      <c r="L188" s="57" t="n">
        <v>2960537.741225</v>
      </c>
      <c r="M188" s="57" t="n">
        <v>6484407.90307</v>
      </c>
      <c r="N188" s="58" t="n">
        <v>23981103.601238</v>
      </c>
      <c r="O188" s="57" t="n">
        <f aca="false">SUM(J188:N188)</f>
        <v>36644744.106922</v>
      </c>
      <c r="P188" s="27" t="n">
        <f aca="false">SUM(M188:N188)</f>
        <v>30465511.504308</v>
      </c>
      <c r="Q188" s="15"/>
    </row>
    <row r="189" customFormat="false" ht="12.75" hidden="false" customHeight="false" outlineLevel="0" collapsed="false">
      <c r="B189" s="23" t="n">
        <v>39264</v>
      </c>
      <c r="C189" s="42" t="n">
        <v>504471</v>
      </c>
      <c r="D189" s="42" t="n">
        <v>127637</v>
      </c>
      <c r="E189" s="42" t="n">
        <v>29869</v>
      </c>
      <c r="F189" s="42" t="n">
        <v>10945</v>
      </c>
      <c r="G189" s="58" t="n">
        <f aca="false">SUM(C189:F189)</f>
        <v>672922</v>
      </c>
      <c r="I189" s="23" t="n">
        <v>39264</v>
      </c>
      <c r="J189" s="59" t="n">
        <v>679399.535539</v>
      </c>
      <c r="K189" s="59" t="n">
        <v>2599658.43731</v>
      </c>
      <c r="L189" s="59" t="n">
        <v>2992113.982104</v>
      </c>
      <c r="M189" s="59" t="n">
        <v>6528095.316752</v>
      </c>
      <c r="N189" s="59" t="n">
        <v>24128947.420678</v>
      </c>
      <c r="O189" s="57" t="n">
        <f aca="false">SUM(J189:N189)</f>
        <v>36928214.692383</v>
      </c>
      <c r="P189" s="27" t="n">
        <f aca="false">SUM(M189:N189)</f>
        <v>30657042.73743</v>
      </c>
      <c r="Q189" s="15"/>
    </row>
    <row r="190" customFormat="false" ht="12.75" hidden="false" customHeight="false" outlineLevel="0" collapsed="false">
      <c r="B190" s="23" t="n">
        <v>39295</v>
      </c>
      <c r="C190" s="42" t="n">
        <v>539982</v>
      </c>
      <c r="D190" s="42" t="n">
        <v>129226</v>
      </c>
      <c r="E190" s="42" t="n">
        <v>30258</v>
      </c>
      <c r="F190" s="42" t="n">
        <v>11087</v>
      </c>
      <c r="G190" s="58" t="n">
        <f aca="false">SUM(C190:F190)</f>
        <v>710553</v>
      </c>
      <c r="I190" s="23" t="n">
        <v>39295</v>
      </c>
      <c r="J190" s="59" t="n">
        <v>722111.315944</v>
      </c>
      <c r="K190" s="59" t="n">
        <v>2650420.216891</v>
      </c>
      <c r="L190" s="59" t="n">
        <v>3046184.497052</v>
      </c>
      <c r="M190" s="59" t="n">
        <v>6636279.331476</v>
      </c>
      <c r="N190" s="59" t="n">
        <v>24716577.256351</v>
      </c>
      <c r="O190" s="57" t="n">
        <f aca="false">SUM(J190:N190)</f>
        <v>37771572.617714</v>
      </c>
      <c r="P190" s="27" t="n">
        <f aca="false">SUM(M190:N190)</f>
        <v>31352856.587827</v>
      </c>
      <c r="Q190" s="15"/>
    </row>
    <row r="191" customFormat="false" ht="12.75" hidden="false" customHeight="false" outlineLevel="0" collapsed="false">
      <c r="B191" s="23" t="n">
        <v>39326</v>
      </c>
      <c r="C191" s="42" t="n">
        <v>554135</v>
      </c>
      <c r="D191" s="42" t="n">
        <v>130536</v>
      </c>
      <c r="E191" s="42" t="n">
        <v>30556</v>
      </c>
      <c r="F191" s="42" t="n">
        <v>11213</v>
      </c>
      <c r="G191" s="59" t="n">
        <f aca="false">SUM(C191:F191)</f>
        <v>726440</v>
      </c>
      <c r="I191" s="23" t="n">
        <v>39326</v>
      </c>
      <c r="J191" s="59" t="n">
        <v>732209.072681</v>
      </c>
      <c r="K191" s="59" t="n">
        <v>2691932.929378</v>
      </c>
      <c r="L191" s="59" t="n">
        <v>3085643.367818</v>
      </c>
      <c r="M191" s="59" t="n">
        <v>6684619.782555</v>
      </c>
      <c r="N191" s="59" t="n">
        <v>25186383.365806</v>
      </c>
      <c r="O191" s="57" t="n">
        <f aca="false">SUM(J191:N191)</f>
        <v>38380788.518238</v>
      </c>
      <c r="P191" s="27" t="n">
        <f aca="false">SUM(M191:N191)</f>
        <v>31871003.148361</v>
      </c>
      <c r="Q191" s="15"/>
    </row>
    <row r="192" customFormat="false" ht="12.75" hidden="false" customHeight="false" outlineLevel="0" collapsed="false">
      <c r="B192" s="60"/>
      <c r="C192" s="61"/>
      <c r="D192" s="61"/>
      <c r="E192" s="61"/>
      <c r="F192" s="61"/>
      <c r="G192" s="61"/>
      <c r="I192" s="60"/>
      <c r="J192" s="61"/>
      <c r="K192" s="61"/>
      <c r="L192" s="61"/>
      <c r="M192" s="61"/>
      <c r="N192" s="61"/>
      <c r="O192" s="61"/>
      <c r="P192" s="62"/>
      <c r="Q192" s="15"/>
    </row>
    <row r="193" customFormat="false" ht="12.75" hidden="false" customHeight="false" outlineLevel="0" collapsed="false">
      <c r="P193" s="15"/>
      <c r="Q193" s="15"/>
    </row>
    <row r="194" customFormat="false" ht="12.75" hidden="false" customHeight="false" outlineLevel="0" collapsed="false">
      <c r="P194" s="15"/>
      <c r="Q194"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74"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63" t="s">
        <v>6</v>
      </c>
      <c r="C2" s="63"/>
      <c r="D2" s="63"/>
      <c r="E2" s="63"/>
      <c r="F2" s="63"/>
      <c r="G2" s="63"/>
      <c r="H2" s="63"/>
      <c r="J2" s="11" t="s">
        <v>13</v>
      </c>
    </row>
    <row r="3" s="64" customFormat="true" ht="21" hidden="false" customHeight="true" outlineLevel="0" collapsed="false">
      <c r="B3" s="65" t="s">
        <v>29</v>
      </c>
      <c r="C3" s="65"/>
      <c r="D3" s="65"/>
      <c r="E3" s="65"/>
      <c r="F3" s="65"/>
      <c r="G3" s="65"/>
      <c r="H3" s="65"/>
      <c r="I3" s="66"/>
      <c r="J3" s="66"/>
    </row>
    <row r="4" s="64" customFormat="true" ht="21" hidden="false" customHeight="true" outlineLevel="0" collapsed="false"/>
    <row r="28" customFormat="false" ht="12.75" hidden="false" customHeight="false" outlineLevel="0" collapsed="false">
      <c r="B28" s="67" t="s">
        <v>14</v>
      </c>
      <c r="C28" s="67"/>
      <c r="D28" s="67"/>
      <c r="E28" s="67"/>
      <c r="F28" s="67"/>
      <c r="G28" s="67"/>
      <c r="H28" s="67"/>
    </row>
    <row r="29" customFormat="false" ht="12.75" hidden="false" customHeight="false" outlineLevel="0" collapsed="false">
      <c r="B29" s="68" t="s">
        <v>30</v>
      </c>
      <c r="C29" s="68"/>
      <c r="D29" s="68"/>
      <c r="E29" s="68"/>
      <c r="F29" s="68"/>
      <c r="G29" s="68"/>
      <c r="H29" s="68"/>
    </row>
    <row r="30" customFormat="false" ht="12.75" hidden="false" customHeight="false" outlineLevel="0" collapsed="false">
      <c r="B30" s="14" t="s">
        <v>31</v>
      </c>
      <c r="C30" s="14"/>
      <c r="D30" s="14"/>
      <c r="E30" s="14"/>
      <c r="F30" s="14"/>
      <c r="G30" s="14"/>
      <c r="H30" s="14"/>
    </row>
    <row r="31" customFormat="false" ht="12.75" hidden="false" customHeight="false" outlineLevel="0" collapsed="false">
      <c r="C31" s="16" t="s">
        <v>32</v>
      </c>
      <c r="D31" s="16"/>
      <c r="E31" s="16"/>
      <c r="F31" s="16"/>
      <c r="G31" s="16"/>
      <c r="H31" s="16"/>
    </row>
    <row r="32" customFormat="false" ht="14.25" hidden="false" customHeight="false" outlineLevel="0" collapsed="false">
      <c r="B32" s="69"/>
      <c r="C32" s="70" t="s">
        <v>21</v>
      </c>
      <c r="D32" s="70" t="s">
        <v>22</v>
      </c>
      <c r="E32" s="70" t="s">
        <v>23</v>
      </c>
      <c r="F32" s="70" t="s">
        <v>26</v>
      </c>
      <c r="G32" s="70" t="s">
        <v>27</v>
      </c>
      <c r="H32" s="71" t="s">
        <v>28</v>
      </c>
    </row>
    <row r="33" customFormat="false" ht="14.25" hidden="false" customHeight="false" outlineLevel="0" collapsed="false">
      <c r="B33" s="72" t="s">
        <v>33</v>
      </c>
      <c r="C33" s="73" t="n">
        <v>1.04848998890162</v>
      </c>
      <c r="D33" s="73" t="n">
        <v>1.25301066372495</v>
      </c>
      <c r="E33" s="73" t="n">
        <v>1.71305144652441</v>
      </c>
      <c r="F33" s="73" t="n">
        <v>2.51723037651564</v>
      </c>
      <c r="G33" s="73" t="n">
        <v>3.79072335726118</v>
      </c>
      <c r="H33" s="74" t="n">
        <v>1.13903970045702</v>
      </c>
    </row>
    <row r="34" customFormat="false" ht="14.25" hidden="false" customHeight="false" outlineLevel="0" collapsed="false">
      <c r="B34" s="72" t="s">
        <v>34</v>
      </c>
      <c r="C34" s="70" t="n">
        <v>554135</v>
      </c>
      <c r="D34" s="70" t="n">
        <v>130536</v>
      </c>
      <c r="E34" s="70" t="n">
        <v>30556</v>
      </c>
      <c r="F34" s="70" t="n">
        <v>9402</v>
      </c>
      <c r="G34" s="70" t="n">
        <v>1811</v>
      </c>
      <c r="H34" s="71" t="n">
        <v>726440</v>
      </c>
    </row>
    <row r="36" customFormat="false" ht="12.75" hidden="false" customHeight="false" outlineLevel="0" collapsed="false">
      <c r="C36" s="0"/>
      <c r="D36" s="0"/>
      <c r="E36" s="0"/>
      <c r="F36" s="0"/>
      <c r="G36" s="0"/>
    </row>
    <row r="39" customFormat="false" ht="12.75" hidden="false" customHeight="false" outlineLevel="0" collapsed="false">
      <c r="C39" s="0"/>
      <c r="D39" s="0"/>
      <c r="E39" s="0"/>
      <c r="F39" s="0"/>
      <c r="G39" s="0"/>
      <c r="H39" s="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5" width="14.99"/>
    <col collapsed="false" customWidth="true" hidden="false" outlineLevel="0" max="2" min="2" style="76" width="37.7"/>
    <col collapsed="false" customWidth="true" hidden="false" outlineLevel="0" max="3" min="3" style="77" width="10.56"/>
    <col collapsed="false" customWidth="true" hidden="false" outlineLevel="0" max="8" min="4" style="77" width="8.28"/>
    <col collapsed="false" customWidth="true" hidden="false" outlineLevel="0" max="9" min="9" style="75" width="22.28"/>
    <col collapsed="false" customWidth="false" hidden="false" outlineLevel="0" max="257" min="10" style="75" width="11.42"/>
  </cols>
  <sheetData>
    <row r="2" customFormat="false" ht="38.25" hidden="false" customHeight="true" outlineLevel="0" collapsed="false">
      <c r="B2" s="78" t="s">
        <v>8</v>
      </c>
      <c r="C2" s="78"/>
      <c r="D2" s="78"/>
      <c r="E2" s="78"/>
      <c r="F2" s="78"/>
      <c r="G2" s="78"/>
      <c r="H2" s="78"/>
      <c r="I2" s="11" t="s">
        <v>13</v>
      </c>
    </row>
    <row r="3" customFormat="false" ht="18" hidden="false" customHeight="false" outlineLevel="0" collapsed="false">
      <c r="B3" s="78"/>
      <c r="C3" s="79" t="s">
        <v>29</v>
      </c>
      <c r="D3" s="78"/>
      <c r="E3" s="78"/>
      <c r="F3" s="78"/>
      <c r="G3" s="78"/>
      <c r="H3" s="78"/>
    </row>
    <row r="4" customFormat="false" ht="12.75" hidden="false" customHeight="false" outlineLevel="0" collapsed="false">
      <c r="C4" s="75"/>
    </row>
    <row r="5" customFormat="false" ht="12.75" hidden="false" customHeight="false" outlineLevel="0" collapsed="false">
      <c r="C5" s="75"/>
    </row>
    <row r="6" customFormat="false" ht="12.75" hidden="false" customHeight="false" outlineLevel="0" collapsed="false">
      <c r="C6" s="75"/>
    </row>
    <row r="37" customFormat="false" ht="12.75" hidden="false" customHeight="false" outlineLevel="0" collapsed="false">
      <c r="B37" s="80" t="s">
        <v>14</v>
      </c>
      <c r="C37" s="80"/>
      <c r="D37" s="80"/>
      <c r="E37" s="80"/>
      <c r="F37" s="80"/>
      <c r="G37" s="80"/>
      <c r="H37" s="80"/>
    </row>
    <row r="38" customFormat="false" ht="12.75" hidden="false" customHeight="false" outlineLevel="0" collapsed="false">
      <c r="B38" s="81" t="s">
        <v>35</v>
      </c>
      <c r="C38" s="81"/>
      <c r="D38" s="81"/>
      <c r="E38" s="81"/>
      <c r="F38" s="81"/>
      <c r="G38" s="81"/>
      <c r="H38" s="81"/>
    </row>
    <row r="39" customFormat="false" ht="12.75" hidden="false" customHeight="false" outlineLevel="0" collapsed="false">
      <c r="B39" s="82" t="s">
        <v>29</v>
      </c>
      <c r="C39" s="82"/>
      <c r="D39" s="82"/>
      <c r="E39" s="82"/>
      <c r="F39" s="82"/>
      <c r="G39" s="82"/>
      <c r="H39" s="82"/>
    </row>
    <row r="40" s="83" customFormat="true" ht="12.75" hidden="false" customHeight="false" outlineLevel="0" collapsed="false">
      <c r="B40" s="84" t="s">
        <v>36</v>
      </c>
      <c r="C40" s="21" t="s">
        <v>21</v>
      </c>
      <c r="D40" s="21" t="s">
        <v>22</v>
      </c>
      <c r="E40" s="21" t="s">
        <v>23</v>
      </c>
      <c r="F40" s="21" t="s">
        <v>26</v>
      </c>
      <c r="G40" s="21" t="s">
        <v>27</v>
      </c>
      <c r="H40" s="21" t="s">
        <v>28</v>
      </c>
    </row>
    <row r="41" s="83" customFormat="true" ht="12.75" hidden="false" customHeight="false" outlineLevel="0" collapsed="false">
      <c r="B41" s="85" t="s">
        <v>37</v>
      </c>
      <c r="C41" s="86" t="n">
        <v>0.660765837753808</v>
      </c>
      <c r="D41" s="86" t="n">
        <v>0.751921781270269</v>
      </c>
      <c r="E41" s="86" t="n">
        <v>0.66941914782092</v>
      </c>
      <c r="F41" s="86" t="n">
        <v>0.54653473252754</v>
      </c>
      <c r="G41" s="86" t="n">
        <v>0.61215775104909</v>
      </c>
      <c r="H41" s="87" t="n">
        <v>0.616062048082891</v>
      </c>
    </row>
    <row r="42" s="83" customFormat="true" ht="12.75" hidden="false" customHeight="false" outlineLevel="0" collapsed="false">
      <c r="B42" s="88" t="s">
        <v>38</v>
      </c>
      <c r="C42" s="86" t="n">
        <v>0.179915217142349</v>
      </c>
      <c r="D42" s="86" t="n">
        <v>0.047722510977524</v>
      </c>
      <c r="E42" s="86" t="n">
        <v>0.0617416342296616</v>
      </c>
      <c r="F42" s="86" t="n">
        <v>0.16155078365807</v>
      </c>
      <c r="G42" s="86" t="n">
        <v>0.146343417365356</v>
      </c>
      <c r="H42" s="87" t="n">
        <v>0.135913856796668</v>
      </c>
    </row>
    <row r="43" s="83" customFormat="true" ht="12.75" hidden="false" customHeight="false" outlineLevel="0" collapsed="false">
      <c r="B43" s="88" t="s">
        <v>39</v>
      </c>
      <c r="C43" s="86" t="n">
        <v>0.0662528976749441</v>
      </c>
      <c r="D43" s="86" t="n">
        <v>0.0700980619110748</v>
      </c>
      <c r="E43" s="86" t="n">
        <v>0.134420694814549</v>
      </c>
      <c r="F43" s="86" t="n">
        <v>0.117662287771792</v>
      </c>
      <c r="G43" s="86" t="n">
        <v>0.0484913281357463</v>
      </c>
      <c r="H43" s="87" t="n">
        <v>0.0693011665183764</v>
      </c>
    </row>
    <row r="44" s="83" customFormat="true" ht="12.75" hidden="false" customHeight="false" outlineLevel="0" collapsed="false">
      <c r="B44" s="88" t="s">
        <v>40</v>
      </c>
      <c r="C44" s="86" t="n">
        <v>0.0745896458070714</v>
      </c>
      <c r="D44" s="86" t="n">
        <v>0.0733545469740312</v>
      </c>
      <c r="E44" s="86" t="n">
        <v>0.0502284078508393</v>
      </c>
      <c r="F44" s="86" t="n">
        <v>0.0341032353754706</v>
      </c>
      <c r="G44" s="86" t="n">
        <v>0.0524388785110408</v>
      </c>
      <c r="H44" s="87" t="n">
        <v>0.0509572789998997</v>
      </c>
    </row>
    <row r="45" s="83" customFormat="true" ht="12.75" hidden="false" customHeight="false" outlineLevel="0" collapsed="false">
      <c r="B45" s="88" t="s">
        <v>41</v>
      </c>
      <c r="C45" s="86" t="n">
        <v>0.0116099546648251</v>
      </c>
      <c r="D45" s="86" t="n">
        <v>0.0301742230946922</v>
      </c>
      <c r="E45" s="86" t="n">
        <v>0.0515885591064162</v>
      </c>
      <c r="F45" s="86" t="n">
        <v>0.0962075227044835</v>
      </c>
      <c r="G45" s="86" t="n">
        <v>0.0669482867580833</v>
      </c>
      <c r="H45" s="87" t="n">
        <v>0.06717443333445</v>
      </c>
    </row>
    <row r="46" s="83" customFormat="true" ht="12.75" hidden="false" customHeight="false" outlineLevel="0" collapsed="false">
      <c r="B46" s="88" t="s">
        <v>42</v>
      </c>
      <c r="C46" s="86" t="n">
        <v>0.0068664469570024</v>
      </c>
      <c r="D46" s="86" t="n">
        <v>0.0267288757724084</v>
      </c>
      <c r="E46" s="86" t="n">
        <v>0.0326015561776138</v>
      </c>
      <c r="F46" s="86" t="n">
        <v>0.0439414379626435</v>
      </c>
      <c r="G46" s="86" t="n">
        <v>0.0736203381806843</v>
      </c>
      <c r="H46" s="87" t="n">
        <v>0.0605912162677152</v>
      </c>
    </row>
    <row r="47" customFormat="false" ht="12.75" hidden="false" customHeight="false" outlineLevel="0" collapsed="false">
      <c r="B47" s="89" t="s">
        <v>43</v>
      </c>
      <c r="C47" s="87" t="n">
        <v>1</v>
      </c>
      <c r="D47" s="87" t="n">
        <v>1</v>
      </c>
      <c r="E47" s="87" t="n">
        <v>1</v>
      </c>
      <c r="F47" s="87" t="n">
        <v>1</v>
      </c>
      <c r="G47" s="87" t="n">
        <v>1</v>
      </c>
      <c r="H47" s="87" t="n">
        <v>1</v>
      </c>
    </row>
    <row r="49" s="90" customFormat="true" ht="12.75" hidden="false" customHeight="false" outlineLevel="0" collapsed="false">
      <c r="C49" s="91"/>
      <c r="D49" s="91"/>
      <c r="E49" s="91"/>
      <c r="F49" s="91"/>
      <c r="G49" s="91"/>
      <c r="H49" s="91"/>
    </row>
    <row r="50" customFormat="false" ht="12.75" hidden="false" customHeight="false" outlineLevel="0" collapsed="false">
      <c r="C50" s="92"/>
      <c r="D50" s="92"/>
      <c r="E50" s="92"/>
      <c r="F50" s="92"/>
      <c r="G50" s="92"/>
      <c r="H50" s="92"/>
    </row>
    <row r="51" customFormat="false" ht="12.75" hidden="false" customHeight="false" outlineLevel="0" collapsed="false">
      <c r="C51" s="92"/>
      <c r="D51" s="92"/>
      <c r="E51" s="92"/>
      <c r="F51" s="92"/>
      <c r="G51" s="92"/>
      <c r="H51" s="92"/>
    </row>
    <row r="52" customFormat="false" ht="12.75" hidden="false" customHeight="false" outlineLevel="0" collapsed="false">
      <c r="C52" s="93"/>
      <c r="D52" s="93"/>
      <c r="E52" s="93"/>
      <c r="F52" s="93"/>
      <c r="G52" s="93"/>
      <c r="H52" s="93"/>
    </row>
    <row r="53" customFormat="false" ht="12.75" hidden="false" customHeight="false" outlineLevel="0" collapsed="false">
      <c r="C53" s="93"/>
      <c r="D53" s="93"/>
      <c r="E53" s="93"/>
      <c r="F53" s="93"/>
      <c r="G53" s="93"/>
      <c r="H53" s="93"/>
    </row>
    <row r="54" customFormat="false" ht="12.75" hidden="false" customHeight="false" outlineLevel="0" collapsed="false">
      <c r="C54" s="92"/>
      <c r="D54" s="92"/>
      <c r="E54" s="92"/>
      <c r="F54" s="92"/>
      <c r="G54" s="92"/>
      <c r="H54" s="92"/>
    </row>
    <row r="55" customFormat="false" ht="12.75" hidden="false" customHeight="false" outlineLevel="0" collapsed="false">
      <c r="C55" s="92"/>
      <c r="D55" s="92"/>
      <c r="E55" s="92"/>
      <c r="F55" s="92"/>
      <c r="G55" s="92"/>
      <c r="H55" s="92"/>
    </row>
    <row r="56" customFormat="false" ht="12.75" hidden="false" customHeight="false" outlineLevel="0" collapsed="false">
      <c r="C56" s="92"/>
      <c r="D56" s="92"/>
      <c r="E56" s="92"/>
      <c r="F56" s="92"/>
      <c r="G56" s="92"/>
      <c r="H56" s="92"/>
    </row>
    <row r="57" customFormat="false" ht="12.75" hidden="false" customHeight="false" outlineLevel="0" collapsed="false">
      <c r="C57" s="94"/>
      <c r="D57" s="92"/>
      <c r="E57" s="92"/>
      <c r="F57" s="92"/>
      <c r="G57" s="92"/>
      <c r="H57" s="92"/>
    </row>
    <row r="58" customFormat="false" ht="12.75" hidden="false" customHeight="false" outlineLevel="0" collapsed="false">
      <c r="C58" s="94"/>
      <c r="D58" s="92"/>
      <c r="E58" s="92"/>
      <c r="F58" s="92"/>
      <c r="G58" s="92"/>
      <c r="H58" s="92"/>
    </row>
    <row r="59" customFormat="false" ht="12.75" hidden="false" customHeight="false" outlineLevel="0" collapsed="false">
      <c r="C59" s="94"/>
      <c r="D59" s="92"/>
      <c r="E59" s="92"/>
      <c r="F59" s="92"/>
      <c r="G59" s="92"/>
      <c r="H59" s="92"/>
    </row>
    <row r="60" customFormat="false" ht="12.75" hidden="false" customHeight="false" outlineLevel="0" collapsed="false">
      <c r="C60" s="94"/>
      <c r="D60" s="92"/>
      <c r="E60" s="92"/>
      <c r="F60" s="92"/>
      <c r="G60" s="92"/>
      <c r="H60" s="92"/>
    </row>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4</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7-11-21T18:46:31Z</cp:lastPrinted>
  <dcterms:modified xsi:type="dcterms:W3CDTF">2007-11-21T18:52:48Z</dcterms:modified>
  <cp:revision>0</cp:revision>
  <dc:subject/>
  <dc:title>Cartera Comercial segregada por Tamaño</dc:title>
</cp:coreProperties>
</file>