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3:$I$50</definedName>
    <definedName function="false" hidden="false" localSheetId="4" name="_xlnm.Print_Area" vbProcedure="false">CORTES!$A$3:$J$25</definedName>
    <definedName function="false" hidden="false" localSheetId="1" name="_xlnm.Print_Area" vbProcedure="false">EVOLUCION!$A$3:$O$195</definedName>
    <definedName function="false" hidden="false" localSheetId="1" name="_xlnm.Print_Titles" vbProcedure="false">EVOLUCION!$3:$7</definedName>
    <definedName function="false" hidden="false" localSheetId="2" name="_xlnm.Print_Area" vbProcedure="false">'NUMERO BANCOS - TAMAÑO'!$A$3:$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INDICE</t>
  </si>
  <si>
    <t xml:space="preserve">ANTECEDENTES DE LA CARTERA COMERCIAL SEGREGADA POR TAMAÑO </t>
  </si>
  <si>
    <t xml:space="preserve"> JUNIO 2007</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5/10/2007</t>
  </si>
  <si>
    <t xml:space="preserve">Para Imprimir: Control+P</t>
  </si>
  <si>
    <t xml:space="preserve">Para Guardar: F12</t>
  </si>
  <si>
    <t xml:space="preserve">SEPTIEMBRE 2004- JUNIO 2007</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Junio 2007</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Junio 2007</t>
  </si>
  <si>
    <t xml:space="preserve">Número promedio de bancos según tamaño de clientes</t>
  </si>
  <si>
    <t xml:space="preserve">Marzo 2007</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
    <numFmt numFmtId="169" formatCode="0%"/>
  </numFmts>
  <fonts count="66">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sz val="10"/>
      <color rgb="FFFF0000"/>
      <name val="Verdana"/>
      <family val="2"/>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sz val="12"/>
      <name val="Arial"/>
      <family val="2"/>
    </font>
    <font>
      <b val="true"/>
      <sz val="11.25"/>
      <color rgb="FF000000"/>
      <name val="Arial"/>
      <family val="2"/>
    </font>
    <font>
      <sz val="11.25"/>
      <color rgb="FF808080"/>
      <name val="Arial"/>
      <family val="2"/>
    </font>
    <font>
      <b val="true"/>
      <sz val="15.75"/>
      <color rgb="FF808080"/>
      <name val="Arial"/>
      <family val="2"/>
    </font>
    <font>
      <b val="true"/>
      <sz val="15.75"/>
      <name val="Arial"/>
      <family val="2"/>
    </font>
    <font>
      <b val="true"/>
      <sz val="11.75"/>
      <color rgb="FF000000"/>
      <name val="Arial"/>
      <family val="2"/>
    </font>
    <font>
      <b val="true"/>
      <sz val="15.5"/>
      <color rgb="FF808080"/>
      <name val="Arial"/>
      <family val="2"/>
    </font>
    <font>
      <b val="true"/>
      <sz val="15.5"/>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5"/>
      <color rgb="FF808080"/>
      <name val="Arial"/>
      <family val="2"/>
    </font>
    <font>
      <b val="true"/>
      <sz val="15"/>
      <color rgb="FF000000"/>
      <name val="Arial"/>
      <family val="2"/>
    </font>
    <font>
      <b val="true"/>
      <sz val="10.5"/>
      <color rgb="FF000000"/>
      <name val="Arial"/>
      <family val="2"/>
    </font>
    <font>
      <sz val="11.75"/>
      <color rgb="FF808080"/>
      <name val="Arial"/>
      <family val="2"/>
    </font>
    <font>
      <b val="true"/>
      <sz val="10"/>
      <color rgb="FF000000"/>
      <name val="Arial"/>
      <family val="2"/>
    </font>
    <font>
      <sz val="10"/>
      <color rgb="FF808080"/>
      <name val="Arial"/>
      <family val="2"/>
    </font>
    <font>
      <b val="true"/>
      <sz val="8.75"/>
      <color rgb="FF000000"/>
      <name val="Arial"/>
      <family val="2"/>
    </font>
    <font>
      <sz val="10"/>
      <color rgb="FF969696"/>
      <name val="Arial"/>
      <family val="2"/>
    </font>
    <font>
      <sz val="9"/>
      <color rgb="FFFF0000"/>
      <name val="Verdana"/>
      <family val="2"/>
    </font>
    <font>
      <sz val="14"/>
      <color rgb="FF008080"/>
      <name val="Arial"/>
      <family val="0"/>
    </font>
    <font>
      <b val="true"/>
      <sz val="14"/>
      <color rgb="FF008080"/>
      <name val="Arial"/>
      <family val="0"/>
    </font>
    <font>
      <sz val="11"/>
      <color rgb="FF008080"/>
      <name val="Arial"/>
      <family val="2"/>
    </font>
    <font>
      <b val="true"/>
      <sz val="16"/>
      <color rgb="FF808080"/>
      <name val="Arial"/>
      <family val="2"/>
    </font>
    <font>
      <sz val="11.75"/>
      <color rgb="FF000000"/>
      <name val="Arial"/>
      <family val="2"/>
    </font>
    <font>
      <sz val="8"/>
      <color rgb="FF008080"/>
      <name val="Arial"/>
      <family val="2"/>
    </font>
    <font>
      <sz val="9"/>
      <color rgb="FFFF000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b val="true"/>
      <sz val="11"/>
      <color rgb="FF000000"/>
      <name val="Arial"/>
      <family val="2"/>
    </font>
    <font>
      <sz val="9.25"/>
      <color rgb="FF808080"/>
      <name val="Arial"/>
      <family val="2"/>
    </font>
    <font>
      <sz val="9"/>
      <color rgb="FFFF0000"/>
      <name val="Georgia"/>
      <family val="1"/>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4">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8" fontId="4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5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19" applyFont="true" applyBorder="true" applyAlignment="true" applyProtection="true">
      <alignment horizontal="center" vertical="bottom" textRotation="0" wrapText="false" indent="0" shrinkToFit="false"/>
      <protection locked="true" hidden="false"/>
    </xf>
    <xf numFmtId="169" fontId="14" fillId="0" borderId="1" xfId="19" applyFont="true" applyBorder="true" applyAlignment="true" applyProtection="true">
      <alignment horizontal="center"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2</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7:$B$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D$157:$D$190</c:f>
              <c:numCache>
                <c:formatCode>General</c:formatCode>
                <c:ptCount val="34"/>
                <c:pt idx="0">
                  <c:v>102089</c:v>
                </c:pt>
                <c:pt idx="1">
                  <c:v>103128</c:v>
                </c:pt>
                <c:pt idx="2">
                  <c:v>104060</c:v>
                </c:pt>
                <c:pt idx="3">
                  <c:v>104682</c:v>
                </c:pt>
                <c:pt idx="4">
                  <c:v>105569</c:v>
                </c:pt>
                <c:pt idx="5">
                  <c:v>105947</c:v>
                </c:pt>
                <c:pt idx="6">
                  <c:v>103418</c:v>
                </c:pt>
                <c:pt idx="7">
                  <c:v>104299</c:v>
                </c:pt>
                <c:pt idx="8">
                  <c:v>105027</c:v>
                </c:pt>
                <c:pt idx="9">
                  <c:v>105488</c:v>
                </c:pt>
                <c:pt idx="10">
                  <c:v>106361</c:v>
                </c:pt>
                <c:pt idx="11">
                  <c:v>107465</c:v>
                </c:pt>
                <c:pt idx="12">
                  <c:v>103499</c:v>
                </c:pt>
                <c:pt idx="13">
                  <c:v>104676</c:v>
                </c:pt>
                <c:pt idx="14">
                  <c:v>106028</c:v>
                </c:pt>
                <c:pt idx="15">
                  <c:v>110873</c:v>
                </c:pt>
                <c:pt idx="16">
                  <c:v>111711</c:v>
                </c:pt>
                <c:pt idx="17">
                  <c:v>112082</c:v>
                </c:pt>
                <c:pt idx="18">
                  <c:v>112816</c:v>
                </c:pt>
                <c:pt idx="19">
                  <c:v>113457</c:v>
                </c:pt>
                <c:pt idx="20">
                  <c:v>113854</c:v>
                </c:pt>
                <c:pt idx="21">
                  <c:v>114225</c:v>
                </c:pt>
                <c:pt idx="22">
                  <c:v>115141</c:v>
                </c:pt>
                <c:pt idx="23">
                  <c:v>116302</c:v>
                </c:pt>
                <c:pt idx="24">
                  <c:v>117518</c:v>
                </c:pt>
                <c:pt idx="25">
                  <c:v>118365</c:v>
                </c:pt>
                <c:pt idx="26">
                  <c:v>119536</c:v>
                </c:pt>
                <c:pt idx="27">
                  <c:v>120075</c:v>
                </c:pt>
                <c:pt idx="28">
                  <c:v>121369</c:v>
                </c:pt>
                <c:pt idx="29">
                  <c:v>122078</c:v>
                </c:pt>
                <c:pt idx="30">
                  <c:v>123088</c:v>
                </c:pt>
                <c:pt idx="31">
                  <c:v>124263</c:v>
                </c:pt>
                <c:pt idx="32">
                  <c:v>125281</c:v>
                </c:pt>
                <c:pt idx="33">
                  <c:v>126295</c:v>
                </c:pt>
              </c:numCache>
            </c:numRef>
          </c:val>
          <c:smooth val="1"/>
        </c:ser>
        <c:hiLowLines>
          <c:spPr>
            <a:ln w="0">
              <a:noFill/>
            </a:ln>
          </c:spPr>
        </c:hiLowLines>
        <c:marker val="0"/>
        <c:axId val="3430962"/>
        <c:axId val="619375"/>
      </c:lineChart>
      <c:catAx>
        <c:axId val="3430962"/>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19375"/>
        <c:crossesAt val="0"/>
        <c:auto val="1"/>
        <c:lblAlgn val="ctr"/>
        <c:lblOffset val="100"/>
        <c:noMultiLvlLbl val="0"/>
      </c:catAx>
      <c:valAx>
        <c:axId val="619375"/>
        <c:scaling>
          <c:orientation val="minMax"/>
          <c:min val="9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02529113381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4309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8386361850892"/>
          <c:w val="0.836591956763631"/>
          <c:h val="0.469950506716946"/>
        </c:manualLayout>
      </c:layout>
      <c:barChart>
        <c:barDir val="bar"/>
        <c:grouping val="percentStacked"/>
        <c:varyColors val="0"/>
        <c:ser>
          <c:idx val="0"/>
          <c:order val="0"/>
          <c:tx>
            <c:strRef>
              <c:f>'ACTIVIDAD ECONOMICA'!$B$43</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652841787352612</c:v>
                </c:pt>
                <c:pt idx="1">
                  <c:v>0.753928227011146</c:v>
                </c:pt>
                <c:pt idx="2">
                  <c:v>0.670256815729002</c:v>
                </c:pt>
                <c:pt idx="3">
                  <c:v>0.535804668517858</c:v>
                </c:pt>
                <c:pt idx="4">
                  <c:v>0.611703165239139</c:v>
                </c:pt>
              </c:numCache>
            </c:numRef>
          </c:val>
        </c:ser>
        <c:ser>
          <c:idx val="1"/>
          <c:order val="1"/>
          <c:tx>
            <c:strRef>
              <c:f>'ACTIVIDAD ECONOMICA'!$B$44</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190167512826957</c:v>
                </c:pt>
                <c:pt idx="1">
                  <c:v>0.044771054472849</c:v>
                </c:pt>
                <c:pt idx="2">
                  <c:v>0.0603510989189653</c:v>
                </c:pt>
                <c:pt idx="3">
                  <c:v>0.16957959012054</c:v>
                </c:pt>
                <c:pt idx="4">
                  <c:v>0.134795383723004</c:v>
                </c:pt>
              </c:numCache>
            </c:numRef>
          </c:val>
        </c:ser>
        <c:ser>
          <c:idx val="2"/>
          <c:order val="2"/>
          <c:tx>
            <c:strRef>
              <c:f>'ACTIVIDAD ECONOMICA'!$B$45</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620100524524865</c:v>
                </c:pt>
                <c:pt idx="1">
                  <c:v>0.0708026526462652</c:v>
                </c:pt>
                <c:pt idx="2">
                  <c:v>0.135891295233593</c:v>
                </c:pt>
                <c:pt idx="3">
                  <c:v>0.117149092971519</c:v>
                </c:pt>
                <c:pt idx="4">
                  <c:v>0.0465872745754422</c:v>
                </c:pt>
              </c:numCache>
            </c:numRef>
          </c:val>
        </c:ser>
        <c:ser>
          <c:idx val="3"/>
          <c:order val="3"/>
          <c:tx>
            <c:strRef>
              <c:f>'ACTIVIDAD ECONOMICA'!$B$46</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756340354706229</c:v>
                </c:pt>
                <c:pt idx="1">
                  <c:v>0.072786345239314</c:v>
                </c:pt>
                <c:pt idx="2">
                  <c:v>0.0499828965587755</c:v>
                </c:pt>
                <c:pt idx="3">
                  <c:v>0.0344533825963089</c:v>
                </c:pt>
                <c:pt idx="4">
                  <c:v>0.0526491340068612</c:v>
                </c:pt>
              </c:numCache>
            </c:numRef>
          </c:val>
        </c:ser>
        <c:ser>
          <c:idx val="4"/>
          <c:order val="4"/>
          <c:tx>
            <c:strRef>
              <c:f>'ACTIVIDAD ECONOMICA'!$B$47</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7:$G$47</c:f>
              <c:numCache>
                <c:formatCode>General</c:formatCode>
                <c:ptCount val="5"/>
                <c:pt idx="0">
                  <c:v>0.0121569115406525</c:v>
                </c:pt>
                <c:pt idx="1">
                  <c:v>0.0306460615496382</c:v>
                </c:pt>
                <c:pt idx="2">
                  <c:v>0.0520776031310464</c:v>
                </c:pt>
                <c:pt idx="3">
                  <c:v>0.0988956516035011</c:v>
                </c:pt>
                <c:pt idx="4">
                  <c:v>0.0714821237572447</c:v>
                </c:pt>
              </c:numCache>
            </c:numRef>
          </c:val>
        </c:ser>
        <c:ser>
          <c:idx val="5"/>
          <c:order val="5"/>
          <c:tx>
            <c:strRef>
              <c:f>'ACTIVIDAD ECONOMICA'!$B$48</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8:$G$48</c:f>
              <c:numCache>
                <c:formatCode>General</c:formatCode>
                <c:ptCount val="5"/>
                <c:pt idx="0">
                  <c:v>0.00718970035666889</c:v>
                </c:pt>
                <c:pt idx="1">
                  <c:v>0.027065659080788</c:v>
                </c:pt>
                <c:pt idx="2">
                  <c:v>0.0314402904286184</c:v>
                </c:pt>
                <c:pt idx="3">
                  <c:v>0.0441176141902731</c:v>
                </c:pt>
                <c:pt idx="4">
                  <c:v>0.0827829186983086</c:v>
                </c:pt>
              </c:numCache>
            </c:numRef>
          </c:val>
        </c:ser>
        <c:gapWidth val="40"/>
        <c:overlap val="100"/>
        <c:axId val="53137922"/>
        <c:axId val="64141614"/>
      </c:barChart>
      <c:catAx>
        <c:axId val="53137922"/>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64141614"/>
        <c:crossesAt val="0"/>
        <c:auto val="1"/>
        <c:lblAlgn val="ctr"/>
        <c:lblOffset val="100"/>
        <c:noMultiLvlLbl val="0"/>
      </c:catAx>
      <c:valAx>
        <c:axId val="64141614"/>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3694696127"/>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53137922"/>
        <c:crossesAt val="1"/>
        <c:crossBetween val="midCat"/>
      </c:valAx>
      <c:spPr>
        <a:solidFill>
          <a:srgbClr val="ffffff"/>
        </a:solidFill>
        <a:ln w="12600">
          <a:solidFill>
            <a:srgbClr val="ffffff"/>
          </a:solidFill>
          <a:round/>
        </a:ln>
      </c:spPr>
    </c:plotArea>
    <c:legend>
      <c:legendPos val="r"/>
      <c:layout>
        <c:manualLayout>
          <c:xMode val="edge"/>
          <c:yMode val="edge"/>
          <c:x val="0.22232819371589"/>
          <c:y val="0.762982166705947"/>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8567730802416"/>
          <c:y val="0.264199471315282"/>
          <c:w val="0.828300258843831"/>
          <c:h val="0.667785954133029"/>
        </c:manualLayout>
      </c:layout>
      <c:lineChart>
        <c:grouping val="standard"/>
        <c:varyColors val="0"/>
        <c:ser>
          <c:idx val="0"/>
          <c:order val="0"/>
          <c:tx>
            <c:strRef>
              <c:f>EVOLUCION!$E$152</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7:$B$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E$157:$E$190</c:f>
              <c:numCache>
                <c:formatCode>General</c:formatCode>
                <c:ptCount val="34"/>
                <c:pt idx="0">
                  <c:v>24561</c:v>
                </c:pt>
                <c:pt idx="1">
                  <c:v>24772</c:v>
                </c:pt>
                <c:pt idx="2">
                  <c:v>24948</c:v>
                </c:pt>
                <c:pt idx="3">
                  <c:v>24906</c:v>
                </c:pt>
                <c:pt idx="4">
                  <c:v>25078</c:v>
                </c:pt>
                <c:pt idx="5">
                  <c:v>24995</c:v>
                </c:pt>
                <c:pt idx="6">
                  <c:v>23469</c:v>
                </c:pt>
                <c:pt idx="7">
                  <c:v>23805</c:v>
                </c:pt>
                <c:pt idx="8">
                  <c:v>23893</c:v>
                </c:pt>
                <c:pt idx="9">
                  <c:v>24133</c:v>
                </c:pt>
                <c:pt idx="10">
                  <c:v>24346</c:v>
                </c:pt>
                <c:pt idx="11">
                  <c:v>24576</c:v>
                </c:pt>
                <c:pt idx="12">
                  <c:v>22433</c:v>
                </c:pt>
                <c:pt idx="13">
                  <c:v>22596</c:v>
                </c:pt>
                <c:pt idx="14">
                  <c:v>23042</c:v>
                </c:pt>
                <c:pt idx="15">
                  <c:v>27633</c:v>
                </c:pt>
                <c:pt idx="16">
                  <c:v>27850</c:v>
                </c:pt>
                <c:pt idx="17">
                  <c:v>27928</c:v>
                </c:pt>
                <c:pt idx="18">
                  <c:v>28162</c:v>
                </c:pt>
                <c:pt idx="19">
                  <c:v>27880</c:v>
                </c:pt>
                <c:pt idx="20">
                  <c:v>27767</c:v>
                </c:pt>
                <c:pt idx="21">
                  <c:v>28047</c:v>
                </c:pt>
                <c:pt idx="22">
                  <c:v>28352</c:v>
                </c:pt>
                <c:pt idx="23">
                  <c:v>28641</c:v>
                </c:pt>
                <c:pt idx="24">
                  <c:v>28909</c:v>
                </c:pt>
                <c:pt idx="25">
                  <c:v>28741</c:v>
                </c:pt>
                <c:pt idx="26">
                  <c:v>29093</c:v>
                </c:pt>
                <c:pt idx="27">
                  <c:v>27703</c:v>
                </c:pt>
                <c:pt idx="28">
                  <c:v>28048</c:v>
                </c:pt>
                <c:pt idx="29">
                  <c:v>28317</c:v>
                </c:pt>
                <c:pt idx="30">
                  <c:v>28937</c:v>
                </c:pt>
                <c:pt idx="31">
                  <c:v>29236</c:v>
                </c:pt>
                <c:pt idx="32">
                  <c:v>29539</c:v>
                </c:pt>
                <c:pt idx="33">
                  <c:v>29801</c:v>
                </c:pt>
              </c:numCache>
            </c:numRef>
          </c:val>
          <c:smooth val="1"/>
        </c:ser>
        <c:hiLowLines>
          <c:spPr>
            <a:ln w="0">
              <a:noFill/>
            </a:ln>
          </c:spPr>
        </c:hiLowLines>
        <c:marker val="0"/>
        <c:axId val="97258495"/>
        <c:axId val="523518"/>
      </c:lineChart>
      <c:catAx>
        <c:axId val="972584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23518"/>
        <c:crossesAt val="0"/>
        <c:auto val="1"/>
        <c:lblAlgn val="ctr"/>
        <c:lblOffset val="100"/>
        <c:noMultiLvlLbl val="0"/>
      </c:catAx>
      <c:valAx>
        <c:axId val="523518"/>
        <c:scaling>
          <c:orientation val="minMax"/>
          <c:min val="21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289329882082255"/>
              <c:y val="0.1831106665714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972584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3503937007874"/>
          <c:h val="0.675001786097021"/>
        </c:manualLayout>
      </c:layout>
      <c:lineChart>
        <c:grouping val="standard"/>
        <c:varyColors val="0"/>
        <c:ser>
          <c:idx val="0"/>
          <c:order val="0"/>
          <c:tx>
            <c:strRef>
              <c:f>EVOLUCION!$F$152</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7:$B$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F$157:$F$190</c:f>
              <c:numCache>
                <c:formatCode>General</c:formatCode>
                <c:ptCount val="34"/>
                <c:pt idx="0">
                  <c:v>8288</c:v>
                </c:pt>
                <c:pt idx="1">
                  <c:v>8353</c:v>
                </c:pt>
                <c:pt idx="2">
                  <c:v>8404</c:v>
                </c:pt>
                <c:pt idx="3">
                  <c:v>8410</c:v>
                </c:pt>
                <c:pt idx="4">
                  <c:v>8520</c:v>
                </c:pt>
                <c:pt idx="5">
                  <c:v>8554</c:v>
                </c:pt>
                <c:pt idx="6">
                  <c:v>8089</c:v>
                </c:pt>
                <c:pt idx="7">
                  <c:v>8252</c:v>
                </c:pt>
                <c:pt idx="8">
                  <c:v>8302</c:v>
                </c:pt>
                <c:pt idx="9">
                  <c:v>8380</c:v>
                </c:pt>
                <c:pt idx="10">
                  <c:v>8459</c:v>
                </c:pt>
                <c:pt idx="11">
                  <c:v>8545</c:v>
                </c:pt>
                <c:pt idx="12">
                  <c:v>7954</c:v>
                </c:pt>
                <c:pt idx="13">
                  <c:v>7974</c:v>
                </c:pt>
                <c:pt idx="14">
                  <c:v>8164</c:v>
                </c:pt>
                <c:pt idx="15">
                  <c:v>9631</c:v>
                </c:pt>
                <c:pt idx="16">
                  <c:v>9742</c:v>
                </c:pt>
                <c:pt idx="17">
                  <c:v>9750</c:v>
                </c:pt>
                <c:pt idx="18">
                  <c:v>9846</c:v>
                </c:pt>
                <c:pt idx="19">
                  <c:v>9805</c:v>
                </c:pt>
                <c:pt idx="20">
                  <c:v>9802</c:v>
                </c:pt>
                <c:pt idx="21">
                  <c:v>9901</c:v>
                </c:pt>
                <c:pt idx="22">
                  <c:v>10034</c:v>
                </c:pt>
                <c:pt idx="23">
                  <c:v>10157</c:v>
                </c:pt>
                <c:pt idx="24">
                  <c:v>10224</c:v>
                </c:pt>
                <c:pt idx="25">
                  <c:v>10241</c:v>
                </c:pt>
                <c:pt idx="26">
                  <c:v>10380</c:v>
                </c:pt>
                <c:pt idx="27">
                  <c:v>10083</c:v>
                </c:pt>
                <c:pt idx="28">
                  <c:v>10228</c:v>
                </c:pt>
                <c:pt idx="29">
                  <c:v>10337</c:v>
                </c:pt>
                <c:pt idx="30">
                  <c:v>10554</c:v>
                </c:pt>
                <c:pt idx="31">
                  <c:v>10666</c:v>
                </c:pt>
                <c:pt idx="32">
                  <c:v>10809</c:v>
                </c:pt>
                <c:pt idx="33">
                  <c:v>10905</c:v>
                </c:pt>
              </c:numCache>
            </c:numRef>
          </c:val>
          <c:smooth val="1"/>
        </c:ser>
        <c:hiLowLines>
          <c:spPr>
            <a:ln w="0">
              <a:noFill/>
            </a:ln>
          </c:spPr>
        </c:hiLowLines>
        <c:marker val="0"/>
        <c:axId val="3992634"/>
        <c:axId val="83711380"/>
      </c:lineChart>
      <c:catAx>
        <c:axId val="3992634"/>
        <c:scaling>
          <c:orientation val="minMax"/>
          <c:min val="38231"/>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3711380"/>
        <c:crossesAt val="0"/>
        <c:auto val="1"/>
        <c:lblAlgn val="ctr"/>
        <c:lblOffset val="100"/>
        <c:noMultiLvlLbl val="0"/>
      </c:catAx>
      <c:valAx>
        <c:axId val="83711380"/>
        <c:scaling>
          <c:orientation val="minMax"/>
          <c:min val="75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layout>
            <c:manualLayout>
              <c:xMode val="edge"/>
              <c:yMode val="edge"/>
              <c:x val="0.0144742936544697"/>
              <c:y val="0.1416017718082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39926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07607521072"/>
          <c:y val="0.299921411731085"/>
          <c:w val="0.845148044089043"/>
          <c:h val="0.608487533042795"/>
        </c:manualLayout>
      </c:layout>
      <c:lineChart>
        <c:grouping val="standard"/>
        <c:varyColors val="0"/>
        <c:ser>
          <c:idx val="0"/>
          <c:order val="0"/>
          <c:tx>
            <c:strRef>
              <c:f>EVOLUCION!$K$152</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7:$I$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K$157:$K$190</c:f>
              <c:numCache>
                <c:formatCode>General</c:formatCode>
                <c:ptCount val="34"/>
                <c:pt idx="0">
                  <c:v>2073842.919182</c:v>
                </c:pt>
                <c:pt idx="1">
                  <c:v>2096129.541348</c:v>
                </c:pt>
                <c:pt idx="2">
                  <c:v>2115188.65994</c:v>
                </c:pt>
                <c:pt idx="3">
                  <c:v>2132004.749392</c:v>
                </c:pt>
                <c:pt idx="4">
                  <c:v>2135055.706133</c:v>
                </c:pt>
                <c:pt idx="5">
                  <c:v>2130778.179824</c:v>
                </c:pt>
                <c:pt idx="6">
                  <c:v>2183315.558387</c:v>
                </c:pt>
                <c:pt idx="7">
                  <c:v>2194122.349768</c:v>
                </c:pt>
                <c:pt idx="8">
                  <c:v>2207304.169649</c:v>
                </c:pt>
                <c:pt idx="9">
                  <c:v>2213912.611158</c:v>
                </c:pt>
                <c:pt idx="10">
                  <c:v>2230112.488979</c:v>
                </c:pt>
                <c:pt idx="11">
                  <c:v>2263185.117304</c:v>
                </c:pt>
                <c:pt idx="12">
                  <c:v>2370526.179296</c:v>
                </c:pt>
                <c:pt idx="13">
                  <c:v>2404446.811057</c:v>
                </c:pt>
                <c:pt idx="14">
                  <c:v>2422309.035484</c:v>
                </c:pt>
                <c:pt idx="15">
                  <c:v>2250499.724604</c:v>
                </c:pt>
                <c:pt idx="16">
                  <c:v>2249314.023868</c:v>
                </c:pt>
                <c:pt idx="17">
                  <c:v>2248631.407172</c:v>
                </c:pt>
                <c:pt idx="18">
                  <c:v>2245050.491492</c:v>
                </c:pt>
                <c:pt idx="19">
                  <c:v>2277383.283032</c:v>
                </c:pt>
                <c:pt idx="20">
                  <c:v>2297447.406311</c:v>
                </c:pt>
                <c:pt idx="21">
                  <c:v>2302774.120262</c:v>
                </c:pt>
                <c:pt idx="22">
                  <c:v>2316239</c:v>
                </c:pt>
                <c:pt idx="23">
                  <c:v>2343517</c:v>
                </c:pt>
                <c:pt idx="24">
                  <c:v>2367271</c:v>
                </c:pt>
                <c:pt idx="25">
                  <c:v>2399779</c:v>
                </c:pt>
                <c:pt idx="26">
                  <c:v>2412076</c:v>
                </c:pt>
                <c:pt idx="27">
                  <c:v>2499168</c:v>
                </c:pt>
                <c:pt idx="28">
                  <c:v>2505424.381878</c:v>
                </c:pt>
                <c:pt idx="29">
                  <c:v>2510585.028241</c:v>
                </c:pt>
                <c:pt idx="30">
                  <c:v>2497461.327239</c:v>
                </c:pt>
                <c:pt idx="31">
                  <c:v>2512161.464128</c:v>
                </c:pt>
                <c:pt idx="32">
                  <c:v>2522853.0103</c:v>
                </c:pt>
                <c:pt idx="33">
                  <c:v>2548748.367926</c:v>
                </c:pt>
              </c:numCache>
            </c:numRef>
          </c:val>
          <c:smooth val="1"/>
        </c:ser>
        <c:hiLowLines>
          <c:spPr>
            <a:ln w="0">
              <a:noFill/>
            </a:ln>
          </c:spPr>
        </c:hiLowLines>
        <c:marker val="0"/>
        <c:axId val="96528295"/>
        <c:axId val="74955124"/>
      </c:lineChart>
      <c:catAx>
        <c:axId val="96528295"/>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4955124"/>
        <c:crossesAt val="0"/>
        <c:auto val="1"/>
        <c:lblAlgn val="ctr"/>
        <c:lblOffset val="100"/>
        <c:noMultiLvlLbl val="0"/>
      </c:catAx>
      <c:valAx>
        <c:axId val="74955124"/>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965282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VOLUCION DEL FINANCIAMIENTO COMERCIAL SEGUN EL TAMAÑO DE LOS DEUDORES 
Monto de Deuda MM$-  Deudores Medianos</a:t>
            </a:r>
          </a:p>
        </c:rich>
      </c:tx>
      <c:layout>
        <c:manualLayout>
          <c:xMode val="edge"/>
          <c:yMode val="edge"/>
          <c:x val="0.141608968018464"/>
          <c:y val="0.0437236550689433"/>
        </c:manualLayout>
      </c:layout>
      <c:overlay val="0"/>
      <c:spPr>
        <a:noFill/>
        <a:ln w="0">
          <a:noFill/>
        </a:ln>
      </c:spPr>
    </c:title>
    <c:autoTitleDeleted val="0"/>
    <c:plotArea>
      <c:layout>
        <c:manualLayout>
          <c:xMode val="edge"/>
          <c:yMode val="edge"/>
          <c:x val="0.0759973623475107"/>
          <c:y val="0.306637136529256"/>
          <c:w val="0.874656555665458"/>
          <c:h val="0.589912124026577"/>
        </c:manualLayout>
      </c:layout>
      <c:lineChart>
        <c:grouping val="standard"/>
        <c:varyColors val="0"/>
        <c:ser>
          <c:idx val="0"/>
          <c:order val="0"/>
          <c:tx>
            <c:strRef>
              <c:f>EVOLUCION!$L$152</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7:$I$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L$157:$L$190</c:f>
              <c:numCache>
                <c:formatCode>General</c:formatCode>
                <c:ptCount val="34"/>
                <c:pt idx="0">
                  <c:v>2418535.807129</c:v>
                </c:pt>
                <c:pt idx="1">
                  <c:v>2452112.972664</c:v>
                </c:pt>
                <c:pt idx="2">
                  <c:v>2478001.758561</c:v>
                </c:pt>
                <c:pt idx="3">
                  <c:v>2481623.9787</c:v>
                </c:pt>
                <c:pt idx="4">
                  <c:v>2477975.210745</c:v>
                </c:pt>
                <c:pt idx="5">
                  <c:v>2457786.260966</c:v>
                </c:pt>
                <c:pt idx="6">
                  <c:v>2454998.618769</c:v>
                </c:pt>
                <c:pt idx="7">
                  <c:v>2468817.659772</c:v>
                </c:pt>
                <c:pt idx="8">
                  <c:v>2475597.394746</c:v>
                </c:pt>
                <c:pt idx="9">
                  <c:v>2495127.976416</c:v>
                </c:pt>
                <c:pt idx="10">
                  <c:v>2519416.488383</c:v>
                </c:pt>
                <c:pt idx="11">
                  <c:v>2548132.065073</c:v>
                </c:pt>
                <c:pt idx="12">
                  <c:v>2563993.247062</c:v>
                </c:pt>
                <c:pt idx="13">
                  <c:v>2618995.701226</c:v>
                </c:pt>
                <c:pt idx="14">
                  <c:v>2651876.795524</c:v>
                </c:pt>
                <c:pt idx="15">
                  <c:v>2673489.7902</c:v>
                </c:pt>
                <c:pt idx="16">
                  <c:v>2672046.200421</c:v>
                </c:pt>
                <c:pt idx="17">
                  <c:v>2672070.261727</c:v>
                </c:pt>
                <c:pt idx="18">
                  <c:v>2675474.627645</c:v>
                </c:pt>
                <c:pt idx="19">
                  <c:v>2692345.963922</c:v>
                </c:pt>
                <c:pt idx="20">
                  <c:v>2708434.544641</c:v>
                </c:pt>
                <c:pt idx="21">
                  <c:v>2732999.47894</c:v>
                </c:pt>
                <c:pt idx="22">
                  <c:v>2755549</c:v>
                </c:pt>
                <c:pt idx="23">
                  <c:v>2788066</c:v>
                </c:pt>
                <c:pt idx="24">
                  <c:v>2815263</c:v>
                </c:pt>
                <c:pt idx="25">
                  <c:v>2821363</c:v>
                </c:pt>
                <c:pt idx="26">
                  <c:v>2850799</c:v>
                </c:pt>
                <c:pt idx="27">
                  <c:v>2863723</c:v>
                </c:pt>
                <c:pt idx="28">
                  <c:v>2876098.007757</c:v>
                </c:pt>
                <c:pt idx="29">
                  <c:v>2875489.236706</c:v>
                </c:pt>
                <c:pt idx="30">
                  <c:v>2892412.703011</c:v>
                </c:pt>
                <c:pt idx="31">
                  <c:v>2916072.649504</c:v>
                </c:pt>
                <c:pt idx="32">
                  <c:v>2931261.02898</c:v>
                </c:pt>
                <c:pt idx="33">
                  <c:v>2960537.741225</c:v>
                </c:pt>
              </c:numCache>
            </c:numRef>
          </c:val>
          <c:smooth val="1"/>
        </c:ser>
        <c:hiLowLines>
          <c:spPr>
            <a:ln w="0">
              <a:noFill/>
            </a:ln>
          </c:spPr>
        </c:hiLowLines>
        <c:marker val="0"/>
        <c:axId val="54253220"/>
        <c:axId val="39665923"/>
      </c:lineChart>
      <c:catAx>
        <c:axId val="54253220"/>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9665923"/>
        <c:crossesAt val="0"/>
        <c:auto val="1"/>
        <c:lblAlgn val="ctr"/>
        <c:lblOffset val="100"/>
        <c:noMultiLvlLbl val="0"/>
      </c:catAx>
      <c:valAx>
        <c:axId val="39665923"/>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4253220"/>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Lbls>
            <c:dLbl>
              <c:idx val="0"/>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7:$B$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C$157:$C$190</c:f>
              <c:numCache>
                <c:formatCode>General</c:formatCode>
                <c:ptCount val="34"/>
                <c:pt idx="0">
                  <c:v>397900</c:v>
                </c:pt>
                <c:pt idx="1">
                  <c:v>397718</c:v>
                </c:pt>
                <c:pt idx="2">
                  <c:v>403840</c:v>
                </c:pt>
                <c:pt idx="3">
                  <c:v>398402</c:v>
                </c:pt>
                <c:pt idx="4">
                  <c:v>401404</c:v>
                </c:pt>
                <c:pt idx="5">
                  <c:v>406247</c:v>
                </c:pt>
                <c:pt idx="6">
                  <c:v>408082</c:v>
                </c:pt>
                <c:pt idx="7">
                  <c:v>408179</c:v>
                </c:pt>
                <c:pt idx="8">
                  <c:v>400882</c:v>
                </c:pt>
                <c:pt idx="9">
                  <c:v>400770</c:v>
                </c:pt>
                <c:pt idx="10">
                  <c:v>403415</c:v>
                </c:pt>
                <c:pt idx="11">
                  <c:v>406201</c:v>
                </c:pt>
                <c:pt idx="12">
                  <c:v>419973</c:v>
                </c:pt>
                <c:pt idx="13">
                  <c:v>424779</c:v>
                </c:pt>
                <c:pt idx="14">
                  <c:v>430150</c:v>
                </c:pt>
                <c:pt idx="15">
                  <c:v>421746</c:v>
                </c:pt>
                <c:pt idx="16">
                  <c:v>415045</c:v>
                </c:pt>
                <c:pt idx="17">
                  <c:v>429144</c:v>
                </c:pt>
                <c:pt idx="18">
                  <c:v>424958</c:v>
                </c:pt>
                <c:pt idx="19">
                  <c:v>423986</c:v>
                </c:pt>
                <c:pt idx="20">
                  <c:v>426996</c:v>
                </c:pt>
                <c:pt idx="21">
                  <c:v>428719</c:v>
                </c:pt>
                <c:pt idx="22">
                  <c:v>451714</c:v>
                </c:pt>
                <c:pt idx="23">
                  <c:v>467628</c:v>
                </c:pt>
                <c:pt idx="24">
                  <c:v>473711</c:v>
                </c:pt>
                <c:pt idx="25">
                  <c:v>476494</c:v>
                </c:pt>
                <c:pt idx="26">
                  <c:v>477847</c:v>
                </c:pt>
                <c:pt idx="27">
                  <c:v>487909</c:v>
                </c:pt>
                <c:pt idx="28">
                  <c:v>487320</c:v>
                </c:pt>
                <c:pt idx="29">
                  <c:v>492263</c:v>
                </c:pt>
                <c:pt idx="30">
                  <c:v>487508</c:v>
                </c:pt>
                <c:pt idx="31">
                  <c:v>489996</c:v>
                </c:pt>
                <c:pt idx="32">
                  <c:v>493125</c:v>
                </c:pt>
                <c:pt idx="33">
                  <c:v>499483</c:v>
                </c:pt>
              </c:numCache>
            </c:numRef>
          </c:val>
          <c:smooth val="1"/>
        </c:ser>
        <c:hiLowLines>
          <c:spPr>
            <a:ln w="0">
              <a:noFill/>
            </a:ln>
          </c:spPr>
        </c:hiLowLines>
        <c:marker val="0"/>
        <c:axId val="24194275"/>
        <c:axId val="93990948"/>
      </c:lineChart>
      <c:catAx>
        <c:axId val="2419427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3990948"/>
        <c:crossesAt val="0"/>
        <c:auto val="1"/>
        <c:lblAlgn val="ctr"/>
        <c:lblOffset val="100"/>
        <c:noMultiLvlLbl val="0"/>
      </c:catAx>
      <c:valAx>
        <c:axId val="93990948"/>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403515038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241942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186431205991"/>
          <c:y val="0.252178882697528"/>
          <c:w val="0.81910137476249"/>
          <c:h val="0.676239462780397"/>
        </c:manualLayout>
      </c:layout>
      <c:lineChart>
        <c:grouping val="standard"/>
        <c:varyColors val="0"/>
        <c:ser>
          <c:idx val="0"/>
          <c:order val="0"/>
          <c:tx>
            <c:strRef>
              <c:f>EVOLUCION!$J$152</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7:$I$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J$157:$J$190</c:f>
              <c:numCache>
                <c:formatCode>General</c:formatCode>
                <c:ptCount val="34"/>
                <c:pt idx="0">
                  <c:v>395795.749687</c:v>
                </c:pt>
                <c:pt idx="1">
                  <c:v>403384.703335</c:v>
                </c:pt>
                <c:pt idx="2">
                  <c:v>411549.343976</c:v>
                </c:pt>
                <c:pt idx="3">
                  <c:v>418432.831421</c:v>
                </c:pt>
                <c:pt idx="4">
                  <c:v>422668.158517</c:v>
                </c:pt>
                <c:pt idx="5">
                  <c:v>426547.79515</c:v>
                </c:pt>
                <c:pt idx="6">
                  <c:v>450940.188899</c:v>
                </c:pt>
                <c:pt idx="7">
                  <c:v>455479.004554</c:v>
                </c:pt>
                <c:pt idx="8">
                  <c:v>458598.824032</c:v>
                </c:pt>
                <c:pt idx="9">
                  <c:v>462571.649056</c:v>
                </c:pt>
                <c:pt idx="10">
                  <c:v>468144.856245</c:v>
                </c:pt>
                <c:pt idx="11">
                  <c:v>475038.420855</c:v>
                </c:pt>
                <c:pt idx="12">
                  <c:v>516491.65537</c:v>
                </c:pt>
                <c:pt idx="13">
                  <c:v>525317.256646</c:v>
                </c:pt>
                <c:pt idx="14">
                  <c:v>533298.133057</c:v>
                </c:pt>
                <c:pt idx="15">
                  <c:v>502766.937529</c:v>
                </c:pt>
                <c:pt idx="16">
                  <c:v>506712.190506</c:v>
                </c:pt>
                <c:pt idx="17">
                  <c:v>512312.595409</c:v>
                </c:pt>
                <c:pt idx="18">
                  <c:v>520689.152229</c:v>
                </c:pt>
                <c:pt idx="19">
                  <c:v>530231.61706</c:v>
                </c:pt>
                <c:pt idx="20">
                  <c:v>537442.054069</c:v>
                </c:pt>
                <c:pt idx="21">
                  <c:v>541784.390119</c:v>
                </c:pt>
                <c:pt idx="22">
                  <c:v>574938</c:v>
                </c:pt>
                <c:pt idx="23">
                  <c:v>585160</c:v>
                </c:pt>
                <c:pt idx="24">
                  <c:v>595152</c:v>
                </c:pt>
                <c:pt idx="25">
                  <c:v>606589</c:v>
                </c:pt>
                <c:pt idx="26">
                  <c:v>608362</c:v>
                </c:pt>
                <c:pt idx="27">
                  <c:v>628825</c:v>
                </c:pt>
                <c:pt idx="28">
                  <c:v>631529.180371</c:v>
                </c:pt>
                <c:pt idx="29">
                  <c:v>634495.273449</c:v>
                </c:pt>
                <c:pt idx="30">
                  <c:v>637688.745796</c:v>
                </c:pt>
                <c:pt idx="31">
                  <c:v>640281.466374</c:v>
                </c:pt>
                <c:pt idx="32">
                  <c:v>658429.611796</c:v>
                </c:pt>
                <c:pt idx="33">
                  <c:v>669946.493463</c:v>
                </c:pt>
              </c:numCache>
            </c:numRef>
          </c:val>
          <c:smooth val="1"/>
        </c:ser>
        <c:hiLowLines>
          <c:spPr>
            <a:ln w="0">
              <a:noFill/>
            </a:ln>
          </c:spPr>
        </c:hiLowLines>
        <c:marker val="0"/>
        <c:axId val="61845810"/>
        <c:axId val="44522759"/>
      </c:lineChart>
      <c:catAx>
        <c:axId val="6184581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4522759"/>
        <c:crossesAt val="0"/>
        <c:auto val="1"/>
        <c:lblAlgn val="ctr"/>
        <c:lblOffset val="100"/>
        <c:noMultiLvlLbl val="0"/>
      </c:catAx>
      <c:valAx>
        <c:axId val="44522759"/>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618458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808080"/>
                </a:solidFill>
                <a:latin typeface="Arial"/>
              </a:defRPr>
            </a:pPr>
            <a:r>
              <a:rPr b="1" sz="15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71675209063933"/>
          <c:y val="0.275503478579275"/>
          <c:w val="0.831561909900189"/>
          <c:h val="0.651702673013548"/>
        </c:manualLayout>
      </c:layout>
      <c:lineChart>
        <c:grouping val="standard"/>
        <c:varyColors val="0"/>
        <c:ser>
          <c:idx val="0"/>
          <c:order val="0"/>
          <c:tx>
            <c:strRef>
              <c:f>EVOLUCION!$P$152</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7:$I$190</c:f>
              <c:strCache>
                <c:ptCount val="34"/>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strCache>
            </c:strRef>
          </c:cat>
          <c:val>
            <c:numRef>
              <c:f>EVOLUCION!$P$157:$P$190</c:f>
              <c:numCache>
                <c:formatCode>General</c:formatCode>
                <c:ptCount val="34"/>
                <c:pt idx="0">
                  <c:v>20026220.347454</c:v>
                </c:pt>
                <c:pt idx="1">
                  <c:v>20758973.930555</c:v>
                </c:pt>
                <c:pt idx="2">
                  <c:v>20970422.129369</c:v>
                </c:pt>
                <c:pt idx="3">
                  <c:v>21323559.370788</c:v>
                </c:pt>
                <c:pt idx="4">
                  <c:v>21190139.409792</c:v>
                </c:pt>
                <c:pt idx="5">
                  <c:v>21227935.104526</c:v>
                </c:pt>
                <c:pt idx="6">
                  <c:v>21547251.168877</c:v>
                </c:pt>
                <c:pt idx="7">
                  <c:v>22168567.928332</c:v>
                </c:pt>
                <c:pt idx="8">
                  <c:v>22803640.791975</c:v>
                </c:pt>
                <c:pt idx="9">
                  <c:v>22901334.908714</c:v>
                </c:pt>
                <c:pt idx="10">
                  <c:v>22317268.802022</c:v>
                </c:pt>
                <c:pt idx="11">
                  <c:v>22577787.944048</c:v>
                </c:pt>
                <c:pt idx="12">
                  <c:v>22973535.483494</c:v>
                </c:pt>
                <c:pt idx="13">
                  <c:v>23532117.103876</c:v>
                </c:pt>
                <c:pt idx="14">
                  <c:v>24110681.106509</c:v>
                </c:pt>
                <c:pt idx="15">
                  <c:v>24804417.009039</c:v>
                </c:pt>
                <c:pt idx="16">
                  <c:v>24851656.226308</c:v>
                </c:pt>
                <c:pt idx="17">
                  <c:v>24824679.509734</c:v>
                </c:pt>
                <c:pt idx="18">
                  <c:v>25288924.941287</c:v>
                </c:pt>
                <c:pt idx="19">
                  <c:v>25458566.769225</c:v>
                </c:pt>
                <c:pt idx="20">
                  <c:v>25530644.731465</c:v>
                </c:pt>
                <c:pt idx="21">
                  <c:v>25840642.113467</c:v>
                </c:pt>
                <c:pt idx="22">
                  <c:v>25695297</c:v>
                </c:pt>
                <c:pt idx="23">
                  <c:v>26032462</c:v>
                </c:pt>
                <c:pt idx="24">
                  <c:v>26420089</c:v>
                </c:pt>
                <c:pt idx="25">
                  <c:v>26575653</c:v>
                </c:pt>
                <c:pt idx="26">
                  <c:v>27035948</c:v>
                </c:pt>
                <c:pt idx="27">
                  <c:v>27711483</c:v>
                </c:pt>
                <c:pt idx="28">
                  <c:v>27787610.160347</c:v>
                </c:pt>
                <c:pt idx="29">
                  <c:v>28136912.192222</c:v>
                </c:pt>
                <c:pt idx="30">
                  <c:v>28775084.013525</c:v>
                </c:pt>
                <c:pt idx="31">
                  <c:v>29326129.250174</c:v>
                </c:pt>
                <c:pt idx="32">
                  <c:v>29803794.726923</c:v>
                </c:pt>
                <c:pt idx="33">
                  <c:v>30465511.504308</c:v>
                </c:pt>
              </c:numCache>
            </c:numRef>
          </c:val>
          <c:smooth val="1"/>
        </c:ser>
        <c:hiLowLines>
          <c:spPr>
            <a:ln w="0">
              <a:noFill/>
            </a:ln>
          </c:spPr>
        </c:hiLowLines>
        <c:marker val="0"/>
        <c:axId val="99542832"/>
        <c:axId val="56880468"/>
      </c:lineChart>
      <c:catAx>
        <c:axId val="99542832"/>
        <c:scaling>
          <c:orientation val="minMax"/>
          <c:min val="3823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56880468"/>
        <c:crossesAt val="0"/>
        <c:auto val="1"/>
        <c:lblAlgn val="ctr"/>
        <c:lblOffset val="100"/>
        <c:noMultiLvlLbl val="0"/>
      </c:catAx>
      <c:valAx>
        <c:axId val="56880468"/>
        <c:scaling>
          <c:orientation val="minMax"/>
          <c:max val="32000000"/>
          <c:min val="1800000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808080"/>
                </a:solidFill>
                <a:latin typeface="Arial"/>
              </a:defRPr>
            </a:pPr>
          </a:p>
        </c:txPr>
        <c:crossAx val="99542832"/>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0221465076661"/>
          <c:y val="0.184167662069714"/>
          <c:w val="0.880080311511317"/>
          <c:h val="0.739276794440222"/>
        </c:manualLayout>
      </c:layout>
      <c:lineChart>
        <c:grouping val="standard"/>
        <c:varyColors val="0"/>
        <c:ser>
          <c:idx val="0"/>
          <c:order val="0"/>
          <c:tx>
            <c:strRef>
              <c:f>'NUMERO BANCOS - TAMAÑO'!$B$35</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4:$G$34</c:f>
              <c:strCache>
                <c:ptCount val="5"/>
                <c:pt idx="0">
                  <c:v>Micro</c:v>
                </c:pt>
                <c:pt idx="1">
                  <c:v>Pequeña</c:v>
                </c:pt>
                <c:pt idx="2">
                  <c:v>Mediana</c:v>
                </c:pt>
                <c:pt idx="3">
                  <c:v>Grande </c:v>
                </c:pt>
                <c:pt idx="4">
                  <c:v>Mega </c:v>
                </c:pt>
              </c:strCache>
            </c:strRef>
          </c:cat>
          <c:val>
            <c:numRef>
              <c:f>'NUMERO BANCOS - TAMAÑO'!$C$35:$G$35</c:f>
              <c:numCache>
                <c:formatCode>General</c:formatCode>
                <c:ptCount val="5"/>
                <c:pt idx="0">
                  <c:v>1.04778541011406</c:v>
                </c:pt>
                <c:pt idx="1">
                  <c:v>1.24795122530583</c:v>
                </c:pt>
                <c:pt idx="2">
                  <c:v>1.70007717861817</c:v>
                </c:pt>
                <c:pt idx="3">
                  <c:v>2.5099727520436</c:v>
                </c:pt>
                <c:pt idx="4">
                  <c:v>3.83757225433526</c:v>
                </c:pt>
              </c:numCache>
            </c:numRef>
          </c:val>
          <c:smooth val="1"/>
        </c:ser>
        <c:hiLowLines>
          <c:spPr>
            <a:ln w="0">
              <a:noFill/>
            </a:ln>
          </c:spPr>
        </c:hiLowLines>
        <c:marker val="0"/>
        <c:axId val="78338360"/>
        <c:axId val="88314104"/>
      </c:lineChart>
      <c:catAx>
        <c:axId val="78338360"/>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8314104"/>
        <c:crossesAt val="0"/>
        <c:auto val="1"/>
        <c:lblAlgn val="ctr"/>
        <c:lblOffset val="100"/>
        <c:noMultiLvlLbl val="0"/>
      </c:catAx>
      <c:valAx>
        <c:axId val="88314104"/>
        <c:scaling>
          <c:orientation val="minMax"/>
        </c:scaling>
        <c:delete val="0"/>
        <c:axPos val="l"/>
        <c:majorGridlines>
          <c:spPr>
            <a:ln w="0">
              <a:solidFill>
                <a:srgbClr val="80808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33836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3</xdr:row>
      <xdr:rowOff>19440</xdr:rowOff>
    </xdr:from>
    <xdr:to>
      <xdr:col>2</xdr:col>
      <xdr:colOff>292680</xdr:colOff>
      <xdr:row>5</xdr:row>
      <xdr:rowOff>142920</xdr:rowOff>
    </xdr:to>
    <xdr:pic>
      <xdr:nvPicPr>
        <xdr:cNvPr id="1" name="Picture 5" descr=""/>
        <xdr:cNvPicPr/>
      </xdr:nvPicPr>
      <xdr:blipFill>
        <a:blip r:embed="rId1"/>
        <a:stretch/>
      </xdr:blipFill>
      <xdr:spPr>
        <a:xfrm>
          <a:off x="170640" y="552960"/>
          <a:ext cx="1479600" cy="713880"/>
        </a:xfrm>
        <a:prstGeom prst="rect">
          <a:avLst/>
        </a:prstGeom>
        <a:ln w="0">
          <a:noFill/>
        </a:ln>
      </xdr:spPr>
    </xdr:pic>
    <xdr:clientData/>
  </xdr:twoCellAnchor>
  <xdr:twoCellAnchor editAs="oneCell">
    <xdr:from>
      <xdr:col>1</xdr:col>
      <xdr:colOff>674640</xdr:colOff>
      <xdr:row>43</xdr:row>
      <xdr:rowOff>105120</xdr:rowOff>
    </xdr:from>
    <xdr:to>
      <xdr:col>6</xdr:col>
      <xdr:colOff>1107360</xdr:colOff>
      <xdr:row>74</xdr:row>
      <xdr:rowOff>123840</xdr:rowOff>
    </xdr:to>
    <xdr:graphicFrame>
      <xdr:nvGraphicFramePr>
        <xdr:cNvPr id="2" name="Chart 10"/>
        <xdr:cNvGraphicFramePr/>
      </xdr:nvGraphicFramePr>
      <xdr:xfrm>
        <a:off x="875160" y="738216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7</xdr:row>
      <xdr:rowOff>0</xdr:rowOff>
    </xdr:from>
    <xdr:to>
      <xdr:col>6</xdr:col>
      <xdr:colOff>1107360</xdr:colOff>
      <xdr:row>108</xdr:row>
      <xdr:rowOff>18720</xdr:rowOff>
    </xdr:to>
    <xdr:graphicFrame>
      <xdr:nvGraphicFramePr>
        <xdr:cNvPr id="3" name="Chart 11"/>
        <xdr:cNvGraphicFramePr/>
      </xdr:nvGraphicFramePr>
      <xdr:xfrm>
        <a:off x="834480" y="1278252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2</xdr:row>
      <xdr:rowOff>0</xdr:rowOff>
    </xdr:from>
    <xdr:to>
      <xdr:col>6</xdr:col>
      <xdr:colOff>1107360</xdr:colOff>
      <xdr:row>143</xdr:row>
      <xdr:rowOff>19080</xdr:rowOff>
    </xdr:to>
    <xdr:graphicFrame>
      <xdr:nvGraphicFramePr>
        <xdr:cNvPr id="4" name="Chart 12"/>
        <xdr:cNvGraphicFramePr/>
      </xdr:nvGraphicFramePr>
      <xdr:xfrm>
        <a:off x="875160" y="1845000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31480</xdr:colOff>
      <xdr:row>43</xdr:row>
      <xdr:rowOff>47520</xdr:rowOff>
    </xdr:from>
    <xdr:to>
      <xdr:col>13</xdr:col>
      <xdr:colOff>816120</xdr:colOff>
      <xdr:row>74</xdr:row>
      <xdr:rowOff>66240</xdr:rowOff>
    </xdr:to>
    <xdr:graphicFrame>
      <xdr:nvGraphicFramePr>
        <xdr:cNvPr id="5" name="Chart 14"/>
        <xdr:cNvGraphicFramePr/>
      </xdr:nvGraphicFramePr>
      <xdr:xfrm>
        <a:off x="7725600" y="7324560"/>
        <a:ext cx="666252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22560</xdr:colOff>
      <xdr:row>76</xdr:row>
      <xdr:rowOff>124200</xdr:rowOff>
    </xdr:from>
    <xdr:to>
      <xdr:col>13</xdr:col>
      <xdr:colOff>795600</xdr:colOff>
      <xdr:row>107</xdr:row>
      <xdr:rowOff>142920</xdr:rowOff>
    </xdr:to>
    <xdr:graphicFrame>
      <xdr:nvGraphicFramePr>
        <xdr:cNvPr id="6" name="Chart 15"/>
        <xdr:cNvGraphicFramePr/>
      </xdr:nvGraphicFramePr>
      <xdr:xfrm>
        <a:off x="7816680" y="12744720"/>
        <a:ext cx="655092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9</xdr:row>
      <xdr:rowOff>95760</xdr:rowOff>
    </xdr:from>
    <xdr:to>
      <xdr:col>6</xdr:col>
      <xdr:colOff>1107360</xdr:colOff>
      <xdr:row>40</xdr:row>
      <xdr:rowOff>114480</xdr:rowOff>
    </xdr:to>
    <xdr:graphicFrame>
      <xdr:nvGraphicFramePr>
        <xdr:cNvPr id="7" name="Chart 17"/>
        <xdr:cNvGraphicFramePr/>
      </xdr:nvGraphicFramePr>
      <xdr:xfrm>
        <a:off x="914760" y="186732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72240</xdr:colOff>
      <xdr:row>9</xdr:row>
      <xdr:rowOff>114480</xdr:rowOff>
    </xdr:from>
    <xdr:to>
      <xdr:col>13</xdr:col>
      <xdr:colOff>735840</xdr:colOff>
      <xdr:row>40</xdr:row>
      <xdr:rowOff>133560</xdr:rowOff>
    </xdr:to>
    <xdr:graphicFrame>
      <xdr:nvGraphicFramePr>
        <xdr:cNvPr id="8" name="Chart 18"/>
        <xdr:cNvGraphicFramePr/>
      </xdr:nvGraphicFramePr>
      <xdr:xfrm>
        <a:off x="7866360" y="1886040"/>
        <a:ext cx="6441480" cy="5038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221760</xdr:colOff>
      <xdr:row>112</xdr:row>
      <xdr:rowOff>66240</xdr:rowOff>
    </xdr:from>
    <xdr:to>
      <xdr:col>13</xdr:col>
      <xdr:colOff>816120</xdr:colOff>
      <xdr:row>142</xdr:row>
      <xdr:rowOff>123840</xdr:rowOff>
    </xdr:to>
    <xdr:graphicFrame>
      <xdr:nvGraphicFramePr>
        <xdr:cNvPr id="9" name="Chart 27"/>
        <xdr:cNvGraphicFramePr/>
      </xdr:nvGraphicFramePr>
      <xdr:xfrm>
        <a:off x="7715880" y="1851624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191</xdr:row>
      <xdr:rowOff>19080</xdr:rowOff>
    </xdr:from>
    <xdr:to>
      <xdr:col>12</xdr:col>
      <xdr:colOff>323280</xdr:colOff>
      <xdr:row>197</xdr:row>
      <xdr:rowOff>152280</xdr:rowOff>
    </xdr:to>
    <xdr:sp>
      <xdr:nvSpPr>
        <xdr:cNvPr id="10" name="Text 28"/>
        <xdr:cNvSpPr/>
      </xdr:nvSpPr>
      <xdr:spPr>
        <a:xfrm>
          <a:off x="170640" y="31280040"/>
          <a:ext cx="12426480" cy="11048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114480</xdr:rowOff>
    </xdr:from>
    <xdr:to>
      <xdr:col>0</xdr:col>
      <xdr:colOff>1451160</xdr:colOff>
      <xdr:row>4</xdr:row>
      <xdr:rowOff>114480</xdr:rowOff>
    </xdr:to>
    <xdr:pic>
      <xdr:nvPicPr>
        <xdr:cNvPr id="11" name="Picture 2" descr=""/>
        <xdr:cNvPicPr/>
      </xdr:nvPicPr>
      <xdr:blipFill>
        <a:blip r:embed="rId1"/>
        <a:stretch/>
      </xdr:blipFill>
      <xdr:spPr>
        <a:xfrm>
          <a:off x="120240" y="514440"/>
          <a:ext cx="1330920" cy="533520"/>
        </a:xfrm>
        <a:prstGeom prst="rect">
          <a:avLst/>
        </a:prstGeom>
        <a:ln w="0">
          <a:noFill/>
        </a:ln>
      </xdr:spPr>
    </xdr:pic>
    <xdr:clientData/>
  </xdr:twoCellAnchor>
  <xdr:twoCellAnchor editAs="oneCell">
    <xdr:from>
      <xdr:col>1</xdr:col>
      <xdr:colOff>90360</xdr:colOff>
      <xdr:row>6</xdr:row>
      <xdr:rowOff>66240</xdr:rowOff>
    </xdr:from>
    <xdr:to>
      <xdr:col>7</xdr:col>
      <xdr:colOff>523800</xdr:colOff>
      <xdr:row>26</xdr:row>
      <xdr:rowOff>142920</xdr:rowOff>
    </xdr:to>
    <xdr:graphicFrame>
      <xdr:nvGraphicFramePr>
        <xdr:cNvPr id="12" name="Chart 3"/>
        <xdr:cNvGraphicFramePr/>
      </xdr:nvGraphicFramePr>
      <xdr:xfrm>
        <a:off x="1609920" y="153324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0</xdr:colOff>
      <xdr:row>8</xdr:row>
      <xdr:rowOff>75960</xdr:rowOff>
    </xdr:from>
    <xdr:to>
      <xdr:col>8</xdr:col>
      <xdr:colOff>586080</xdr:colOff>
      <xdr:row>36</xdr:row>
      <xdr:rowOff>124200</xdr:rowOff>
    </xdr:to>
    <xdr:graphicFrame>
      <xdr:nvGraphicFramePr>
        <xdr:cNvPr id="13" name="Chart 4"/>
        <xdr:cNvGraphicFramePr/>
      </xdr:nvGraphicFramePr>
      <xdr:xfrm>
        <a:off x="1168200" y="1761840"/>
        <a:ext cx="6793920" cy="45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560</xdr:colOff>
      <xdr:row>3</xdr:row>
      <xdr:rowOff>0</xdr:rowOff>
    </xdr:from>
    <xdr:to>
      <xdr:col>1</xdr:col>
      <xdr:colOff>124560</xdr:colOff>
      <xdr:row>3</xdr:row>
      <xdr:rowOff>419400</xdr:rowOff>
    </xdr:to>
    <xdr:pic>
      <xdr:nvPicPr>
        <xdr:cNvPr id="14" name="Picture 7" descr=""/>
        <xdr:cNvPicPr/>
      </xdr:nvPicPr>
      <xdr:blipFill>
        <a:blip r:embed="rId2"/>
        <a:stretch/>
      </xdr:blipFill>
      <xdr:spPr>
        <a:xfrm>
          <a:off x="241560" y="485640"/>
          <a:ext cx="93960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xdr:row>
      <xdr:rowOff>28440</xdr:rowOff>
    </xdr:from>
    <xdr:to>
      <xdr:col>2</xdr:col>
      <xdr:colOff>166680</xdr:colOff>
      <xdr:row>4</xdr:row>
      <xdr:rowOff>124200</xdr:rowOff>
    </xdr:to>
    <xdr:pic>
      <xdr:nvPicPr>
        <xdr:cNvPr id="15" name="Picture 2" descr=""/>
        <xdr:cNvPicPr/>
      </xdr:nvPicPr>
      <xdr:blipFill>
        <a:blip r:embed="rId1"/>
        <a:stretch/>
      </xdr:blipFill>
      <xdr:spPr>
        <a:xfrm>
          <a:off x="209160" y="352440"/>
          <a:ext cx="906840" cy="419400"/>
        </a:xfrm>
        <a:prstGeom prst="rect">
          <a:avLst/>
        </a:prstGeom>
        <a:ln w="0">
          <a:noFill/>
        </a:ln>
      </xdr:spPr>
    </xdr:pic>
    <xdr:clientData/>
  </xdr:twoCellAnchor>
  <xdr:twoCellAnchor editAs="oneCell">
    <xdr:from>
      <xdr:col>2</xdr:col>
      <xdr:colOff>272520</xdr:colOff>
      <xdr:row>2</xdr:row>
      <xdr:rowOff>114480</xdr:rowOff>
    </xdr:from>
    <xdr:to>
      <xdr:col>10</xdr:col>
      <xdr:colOff>254160</xdr:colOff>
      <xdr:row>4</xdr:row>
      <xdr:rowOff>162000</xdr:rowOff>
    </xdr:to>
    <xdr:sp>
      <xdr:nvSpPr>
        <xdr:cNvPr id="16" name="Text 3"/>
        <xdr:cNvSpPr/>
      </xdr:nvSpPr>
      <xdr:spPr>
        <a:xfrm>
          <a:off x="1221840" y="438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21</xdr:row>
      <xdr:rowOff>18720</xdr:rowOff>
    </xdr:from>
    <xdr:to>
      <xdr:col>9</xdr:col>
      <xdr:colOff>185760</xdr:colOff>
      <xdr:row>23</xdr:row>
      <xdr:rowOff>114480</xdr:rowOff>
    </xdr:to>
    <xdr:sp>
      <xdr:nvSpPr>
        <xdr:cNvPr id="17" name="AutoShape 4">
          <a:hlinkClick r:id="rId2"/>
        </xdr:cNvPr>
        <xdr:cNvSpPr/>
      </xdr:nvSpPr>
      <xdr:spPr>
        <a:xfrm>
          <a:off x="5283360" y="341928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5</xdr:row>
      <xdr:rowOff>66240</xdr:rowOff>
    </xdr:from>
    <xdr:to>
      <xdr:col>9</xdr:col>
      <xdr:colOff>643680</xdr:colOff>
      <xdr:row>20</xdr:row>
      <xdr:rowOff>66240</xdr:rowOff>
    </xdr:to>
    <xdr:sp>
      <xdr:nvSpPr>
        <xdr:cNvPr id="18" name="Text 6"/>
        <xdr:cNvSpPr/>
      </xdr:nvSpPr>
      <xdr:spPr>
        <a:xfrm>
          <a:off x="160200" y="87588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9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1" customFormat="false" ht="16.5" hidden="false" customHeight="true" outlineLevel="0" collapsed="false">
      <c r="A1" s="10" t="s">
        <v>12</v>
      </c>
      <c r="B1" s="10"/>
    </row>
    <row r="2" customFormat="false" ht="12.75" hidden="false" customHeight="false" outlineLevel="0" collapsed="false">
      <c r="A2" s="10" t="s">
        <v>13</v>
      </c>
      <c r="B2" s="10"/>
    </row>
    <row r="4" customFormat="false" ht="23.25" hidden="false" customHeight="false" outlineLevel="0" collapsed="false">
      <c r="C4" s="11" t="s">
        <v>4</v>
      </c>
      <c r="D4" s="11"/>
      <c r="E4" s="11"/>
      <c r="F4" s="11"/>
      <c r="G4" s="11"/>
      <c r="H4" s="11"/>
      <c r="I4" s="11"/>
      <c r="J4" s="11"/>
      <c r="K4" s="11"/>
      <c r="L4" s="11"/>
      <c r="M4" s="11"/>
      <c r="N4" s="11"/>
    </row>
    <row r="5" customFormat="false" ht="23.25" hidden="false" customHeight="false" outlineLevel="0" collapsed="false">
      <c r="C5" s="11" t="s">
        <v>14</v>
      </c>
      <c r="D5" s="11"/>
      <c r="E5" s="11"/>
      <c r="F5" s="11"/>
      <c r="G5" s="11"/>
      <c r="H5" s="11"/>
      <c r="I5" s="11"/>
      <c r="J5" s="11"/>
      <c r="K5" s="11"/>
      <c r="L5" s="11"/>
      <c r="M5" s="11"/>
      <c r="N5" s="11"/>
    </row>
    <row r="6" customFormat="false" ht="12.75" hidden="false" customHeight="false" outlineLevel="0" collapsed="false">
      <c r="M6" s="12" t="s">
        <v>15</v>
      </c>
    </row>
    <row r="7" customFormat="false" ht="12.75" hidden="false" customHeight="false" outlineLevel="0" collapsed="false">
      <c r="H7" s="13"/>
      <c r="AP7" s="13"/>
      <c r="AQ7" s="13"/>
    </row>
    <row r="148" customFormat="false" ht="12.75" hidden="false" customHeight="false" outlineLevel="0" collapsed="false">
      <c r="B148" s="14" t="s">
        <v>16</v>
      </c>
      <c r="C148" s="14"/>
      <c r="D148" s="14"/>
      <c r="E148" s="14"/>
      <c r="F148" s="14"/>
      <c r="G148" s="14"/>
      <c r="I148" s="14" t="s">
        <v>17</v>
      </c>
      <c r="J148" s="14"/>
      <c r="K148" s="14"/>
      <c r="L148" s="14"/>
      <c r="M148" s="14"/>
      <c r="N148" s="14"/>
      <c r="O148" s="14"/>
    </row>
    <row r="149" customFormat="false" ht="12.75" hidden="false" customHeight="false" outlineLevel="0" collapsed="false">
      <c r="B149" s="15" t="s">
        <v>18</v>
      </c>
      <c r="C149" s="15"/>
      <c r="D149" s="15"/>
      <c r="E149" s="15"/>
      <c r="F149" s="15"/>
      <c r="G149" s="15"/>
      <c r="I149" s="15" t="s">
        <v>19</v>
      </c>
      <c r="J149" s="15"/>
      <c r="K149" s="15"/>
      <c r="L149" s="15"/>
      <c r="M149" s="15"/>
      <c r="N149" s="15"/>
      <c r="O149" s="15"/>
      <c r="P149" s="16"/>
      <c r="Q149" s="16"/>
    </row>
    <row r="150" customFormat="false" ht="12.75" hidden="false" customHeight="false" outlineLevel="0" collapsed="false">
      <c r="B150" s="15" t="s">
        <v>20</v>
      </c>
      <c r="C150" s="15"/>
      <c r="D150" s="15"/>
      <c r="E150" s="15"/>
      <c r="F150" s="15"/>
      <c r="G150" s="15"/>
      <c r="I150" s="15" t="s">
        <v>20</v>
      </c>
      <c r="J150" s="15"/>
      <c r="K150" s="15"/>
      <c r="L150" s="15"/>
      <c r="M150" s="15"/>
      <c r="N150" s="15"/>
      <c r="O150" s="15"/>
      <c r="P150" s="16"/>
      <c r="Q150" s="16"/>
    </row>
    <row r="151" customFormat="false" ht="12.75" hidden="false" customHeight="false" outlineLevel="0" collapsed="false">
      <c r="C151" s="17" t="s">
        <v>21</v>
      </c>
      <c r="D151" s="17"/>
      <c r="E151" s="17"/>
      <c r="F151" s="17"/>
      <c r="G151" s="17"/>
      <c r="I151" s="18"/>
      <c r="J151" s="17" t="s">
        <v>22</v>
      </c>
      <c r="K151" s="17"/>
      <c r="L151" s="17"/>
      <c r="M151" s="17"/>
      <c r="N151" s="17"/>
      <c r="O151" s="17"/>
      <c r="P151" s="16"/>
      <c r="Q151" s="16"/>
    </row>
    <row r="152" customFormat="false" ht="12.75" hidden="false" customHeight="false" outlineLevel="0" collapsed="false">
      <c r="B152" s="19"/>
      <c r="C152" s="20" t="s">
        <v>23</v>
      </c>
      <c r="D152" s="20" t="s">
        <v>24</v>
      </c>
      <c r="E152" s="20" t="s">
        <v>25</v>
      </c>
      <c r="F152" s="20" t="s">
        <v>26</v>
      </c>
      <c r="G152" s="21" t="s">
        <v>27</v>
      </c>
      <c r="I152" s="19"/>
      <c r="J152" s="21" t="s">
        <v>23</v>
      </c>
      <c r="K152" s="21" t="s">
        <v>24</v>
      </c>
      <c r="L152" s="21" t="s">
        <v>25</v>
      </c>
      <c r="M152" s="21" t="s">
        <v>28</v>
      </c>
      <c r="N152" s="21" t="s">
        <v>29</v>
      </c>
      <c r="O152" s="22" t="s">
        <v>30</v>
      </c>
      <c r="P152" s="23" t="s">
        <v>26</v>
      </c>
      <c r="Q152" s="16"/>
    </row>
    <row r="153" customFormat="false" ht="12.75" hidden="false" customHeight="false" outlineLevel="0" collapsed="false">
      <c r="B153" s="24" t="n">
        <v>38108</v>
      </c>
      <c r="C153" s="25" t="n">
        <v>396049</v>
      </c>
      <c r="D153" s="25" t="n">
        <v>99853</v>
      </c>
      <c r="E153" s="25" t="n">
        <v>23665</v>
      </c>
      <c r="F153" s="25" t="n">
        <v>7952</v>
      </c>
      <c r="G153" s="26" t="n">
        <f aca="false">SUM(C153:F153)</f>
        <v>527519</v>
      </c>
      <c r="I153" s="27" t="n">
        <v>38108</v>
      </c>
      <c r="J153" s="25" t="n">
        <v>386162.208204</v>
      </c>
      <c r="K153" s="25" t="n">
        <v>2025987.955652</v>
      </c>
      <c r="L153" s="25" t="n">
        <v>2366545.984972</v>
      </c>
      <c r="M153" s="25" t="n">
        <v>4669442.434181</v>
      </c>
      <c r="N153" s="25" t="n">
        <v>15550356.682194</v>
      </c>
      <c r="O153" s="25" t="n">
        <f aca="false">SUM(J153:N153)</f>
        <v>24998495.265203</v>
      </c>
      <c r="P153" s="28" t="n">
        <f aca="false">SUM(M153:N153)</f>
        <v>20219799.116375</v>
      </c>
      <c r="Q153" s="16"/>
    </row>
    <row r="154" customFormat="false" ht="12.75" hidden="false" customHeight="false" outlineLevel="0" collapsed="false">
      <c r="B154" s="24" t="n">
        <v>38139</v>
      </c>
      <c r="C154" s="25" t="n">
        <v>397868</v>
      </c>
      <c r="D154" s="25" t="n">
        <v>100192</v>
      </c>
      <c r="E154" s="25" t="n">
        <v>23981</v>
      </c>
      <c r="F154" s="25" t="n">
        <v>8031</v>
      </c>
      <c r="G154" s="26" t="n">
        <f aca="false">SUM(C154:F154)</f>
        <v>530072</v>
      </c>
      <c r="I154" s="27" t="n">
        <v>38139</v>
      </c>
      <c r="J154" s="25" t="n">
        <v>387654.453146</v>
      </c>
      <c r="K154" s="25" t="n">
        <v>2028800.640637</v>
      </c>
      <c r="L154" s="25" t="n">
        <v>2381823.815308</v>
      </c>
      <c r="M154" s="25" t="n">
        <v>4700873.440948</v>
      </c>
      <c r="N154" s="25" t="n">
        <v>15667514.700253</v>
      </c>
      <c r="O154" s="25" t="n">
        <f aca="false">SUM(J154:N154)</f>
        <v>25166667.050292</v>
      </c>
      <c r="P154" s="28" t="n">
        <f aca="false">SUM(M154:N154)</f>
        <v>20368388.141201</v>
      </c>
      <c r="Q154" s="16"/>
      <c r="AJ154" s="29" t="e">
        <f aca="false">SUM(#REF!)</f>
        <v>#REF!</v>
      </c>
    </row>
    <row r="155" customFormat="false" ht="12.75" hidden="false" customHeight="false" outlineLevel="0" collapsed="false">
      <c r="B155" s="24" t="n">
        <v>38169</v>
      </c>
      <c r="C155" s="25" t="n">
        <v>393351</v>
      </c>
      <c r="D155" s="25" t="n">
        <v>100771</v>
      </c>
      <c r="E155" s="25" t="n">
        <v>24178</v>
      </c>
      <c r="F155" s="25" t="n">
        <v>8119</v>
      </c>
      <c r="G155" s="26" t="n">
        <f aca="false">SUM(C155:F155)</f>
        <v>526419</v>
      </c>
      <c r="I155" s="27" t="n">
        <v>38169</v>
      </c>
      <c r="J155" s="25" t="n">
        <v>389484.888385</v>
      </c>
      <c r="K155" s="25" t="n">
        <v>2044844.33251</v>
      </c>
      <c r="L155" s="25" t="n">
        <v>2398609.360407</v>
      </c>
      <c r="M155" s="25" t="n">
        <v>4785424.588219</v>
      </c>
      <c r="N155" s="25" t="n">
        <v>15337402.918357</v>
      </c>
      <c r="O155" s="25" t="n">
        <f aca="false">SUM(J155:N155)</f>
        <v>24955766.087878</v>
      </c>
      <c r="P155" s="28" t="n">
        <f aca="false">SUM(M155:N155)</f>
        <v>20122827.506576</v>
      </c>
      <c r="Q155" s="16"/>
      <c r="AJ155" s="29" t="n">
        <f aca="false">SUM(M153:N153)</f>
        <v>20219799.116375</v>
      </c>
    </row>
    <row r="156" customFormat="false" ht="12.75" hidden="false" customHeight="false" outlineLevel="0" collapsed="false">
      <c r="B156" s="24" t="n">
        <v>38200</v>
      </c>
      <c r="C156" s="25" t="n">
        <v>394239</v>
      </c>
      <c r="D156" s="25" t="n">
        <v>101453</v>
      </c>
      <c r="E156" s="25" t="n">
        <v>24432</v>
      </c>
      <c r="F156" s="25" t="n">
        <v>8237</v>
      </c>
      <c r="G156" s="26" t="n">
        <f aca="false">SUM(C156:F156)</f>
        <v>528361</v>
      </c>
      <c r="I156" s="27" t="n">
        <v>38200</v>
      </c>
      <c r="J156" s="25" t="n">
        <v>390227.145488</v>
      </c>
      <c r="K156" s="25" t="n">
        <v>2059349.680245</v>
      </c>
      <c r="L156" s="25" t="n">
        <v>2418728.700245</v>
      </c>
      <c r="M156" s="25" t="n">
        <v>4821791.112762</v>
      </c>
      <c r="N156" s="25" t="n">
        <v>15524850.196258</v>
      </c>
      <c r="O156" s="25" t="n">
        <f aca="false">SUM(J156:N156)</f>
        <v>25214946.834998</v>
      </c>
      <c r="P156" s="28" t="n">
        <f aca="false">SUM(M156:N156)</f>
        <v>20346641.30902</v>
      </c>
      <c r="Q156" s="16"/>
      <c r="AJ156" s="29" t="n">
        <f aca="false">SUM(M154:N154)</f>
        <v>20368388.141201</v>
      </c>
    </row>
    <row r="157" customFormat="false" ht="12.75" hidden="false" customHeight="false" outlineLevel="0" collapsed="false">
      <c r="B157" s="24" t="n">
        <v>38231</v>
      </c>
      <c r="C157" s="25" t="n">
        <v>397900</v>
      </c>
      <c r="D157" s="25" t="n">
        <v>102089</v>
      </c>
      <c r="E157" s="25" t="n">
        <v>24561</v>
      </c>
      <c r="F157" s="25" t="n">
        <v>8288</v>
      </c>
      <c r="G157" s="26" t="n">
        <f aca="false">SUM(C157:F157)</f>
        <v>532838</v>
      </c>
      <c r="I157" s="27" t="n">
        <v>38231</v>
      </c>
      <c r="J157" s="25" t="n">
        <v>395795.749687</v>
      </c>
      <c r="K157" s="25" t="n">
        <v>2073842.919182</v>
      </c>
      <c r="L157" s="25" t="n">
        <v>2418535.807129</v>
      </c>
      <c r="M157" s="25" t="n">
        <v>4868679.871322</v>
      </c>
      <c r="N157" s="25" t="n">
        <v>15157540.476132</v>
      </c>
      <c r="O157" s="25" t="n">
        <f aca="false">SUM(J157:N157)</f>
        <v>24914394.823452</v>
      </c>
      <c r="P157" s="28" t="n">
        <f aca="false">SUM(M157:N157)</f>
        <v>20026220.347454</v>
      </c>
      <c r="Q157" s="16"/>
      <c r="AJ157" s="29" t="n">
        <f aca="false">SUM(M155:N155)</f>
        <v>20122827.506576</v>
      </c>
    </row>
    <row r="158" customFormat="false" ht="12.75" hidden="false" customHeight="false" outlineLevel="0" collapsed="false">
      <c r="B158" s="24" t="n">
        <v>38261</v>
      </c>
      <c r="C158" s="25" t="n">
        <v>397718</v>
      </c>
      <c r="D158" s="25" t="n">
        <v>103128</v>
      </c>
      <c r="E158" s="25" t="n">
        <v>24772</v>
      </c>
      <c r="F158" s="25" t="n">
        <v>8353</v>
      </c>
      <c r="G158" s="26" t="n">
        <f aca="false">SUM(C158:F158)</f>
        <v>533971</v>
      </c>
      <c r="I158" s="27" t="n">
        <v>38261</v>
      </c>
      <c r="J158" s="25" t="n">
        <v>403384.703335</v>
      </c>
      <c r="K158" s="25" t="n">
        <v>2096129.541348</v>
      </c>
      <c r="L158" s="25" t="n">
        <v>2452112.972664</v>
      </c>
      <c r="M158" s="25" t="n">
        <v>4961858.429414</v>
      </c>
      <c r="N158" s="25" t="n">
        <v>15797115.501141</v>
      </c>
      <c r="O158" s="25" t="n">
        <f aca="false">SUM(J158:N158)</f>
        <v>25710601.147902</v>
      </c>
      <c r="P158" s="28" t="n">
        <f aca="false">SUM(M158:N158)</f>
        <v>20758973.930555</v>
      </c>
      <c r="Q158" s="16"/>
      <c r="AJ158" s="29" t="n">
        <f aca="false">SUM(M156:N156)</f>
        <v>20346641.30902</v>
      </c>
    </row>
    <row r="159" customFormat="false" ht="12.75" hidden="false" customHeight="false" outlineLevel="0" collapsed="false">
      <c r="B159" s="24" t="n">
        <v>38292</v>
      </c>
      <c r="C159" s="25" t="n">
        <v>403840</v>
      </c>
      <c r="D159" s="25" t="n">
        <v>104060</v>
      </c>
      <c r="E159" s="25" t="n">
        <v>24948</v>
      </c>
      <c r="F159" s="25" t="n">
        <v>8404</v>
      </c>
      <c r="G159" s="26" t="n">
        <f aca="false">SUM(C159:F159)</f>
        <v>541252</v>
      </c>
      <c r="I159" s="27" t="n">
        <v>38292</v>
      </c>
      <c r="J159" s="25" t="n">
        <v>411549.343976</v>
      </c>
      <c r="K159" s="25" t="n">
        <v>2115188.65994</v>
      </c>
      <c r="L159" s="25" t="n">
        <v>2478001.758561</v>
      </c>
      <c r="M159" s="25" t="n">
        <v>4966096.610846</v>
      </c>
      <c r="N159" s="25" t="n">
        <v>16004325.518523</v>
      </c>
      <c r="O159" s="25" t="n">
        <f aca="false">SUM(J159:N159)</f>
        <v>25975161.891846</v>
      </c>
      <c r="P159" s="28" t="n">
        <f aca="false">SUM(M159:N159)</f>
        <v>20970422.129369</v>
      </c>
      <c r="Q159" s="16"/>
      <c r="AJ159" s="29" t="n">
        <f aca="false">SUM(M157:N157)</f>
        <v>20026220.347454</v>
      </c>
    </row>
    <row r="160" customFormat="false" ht="13.5" hidden="false" customHeight="false" outlineLevel="0" collapsed="false">
      <c r="B160" s="30" t="n">
        <v>38322</v>
      </c>
      <c r="C160" s="31" t="n">
        <v>398402</v>
      </c>
      <c r="D160" s="31" t="n">
        <v>104682</v>
      </c>
      <c r="E160" s="31" t="n">
        <v>24906</v>
      </c>
      <c r="F160" s="31" t="n">
        <v>8410</v>
      </c>
      <c r="G160" s="31" t="n">
        <f aca="false">SUM(C160:F160)</f>
        <v>536400</v>
      </c>
      <c r="I160" s="32" t="n">
        <v>38322</v>
      </c>
      <c r="J160" s="31" t="n">
        <v>418432.831421</v>
      </c>
      <c r="K160" s="31" t="n">
        <v>2132004.749392</v>
      </c>
      <c r="L160" s="31" t="n">
        <v>2481623.9787</v>
      </c>
      <c r="M160" s="31" t="n">
        <v>4929925.947854</v>
      </c>
      <c r="N160" s="31" t="n">
        <v>16260213.461938</v>
      </c>
      <c r="O160" s="31" t="n">
        <f aca="false">SUM(J160:N160)</f>
        <v>26222200.969305</v>
      </c>
      <c r="P160" s="28" t="n">
        <f aca="false">SUM(M161:N161)</f>
        <v>21323559.370788</v>
      </c>
      <c r="Q160" s="16"/>
      <c r="AJ160" s="29" t="n">
        <f aca="false">SUM(M158:N158)</f>
        <v>20758973.930555</v>
      </c>
    </row>
    <row r="161" customFormat="false" ht="12.75" hidden="false" customHeight="false" outlineLevel="0" collapsed="false">
      <c r="B161" s="33" t="n">
        <v>38353</v>
      </c>
      <c r="C161" s="34" t="n">
        <v>401404</v>
      </c>
      <c r="D161" s="34" t="n">
        <v>105569</v>
      </c>
      <c r="E161" s="34" t="n">
        <v>25078</v>
      </c>
      <c r="F161" s="34" t="n">
        <v>8520</v>
      </c>
      <c r="G161" s="35" t="n">
        <f aca="false">SUM(C161:F161)</f>
        <v>540571</v>
      </c>
      <c r="I161" s="36" t="n">
        <v>38353</v>
      </c>
      <c r="J161" s="34" t="n">
        <v>422668.158517</v>
      </c>
      <c r="K161" s="34" t="n">
        <v>2135055.706133</v>
      </c>
      <c r="L161" s="34" t="n">
        <v>2477975.210745</v>
      </c>
      <c r="M161" s="34" t="n">
        <v>4992619.287326</v>
      </c>
      <c r="N161" s="34" t="n">
        <v>16330940.083462</v>
      </c>
      <c r="O161" s="34" t="n">
        <f aca="false">SUM(J161:N161)</f>
        <v>26359258.446183</v>
      </c>
      <c r="P161" s="28" t="n">
        <f aca="false">SUM(M160:N160)</f>
        <v>21190139.409792</v>
      </c>
      <c r="Q161" s="16"/>
      <c r="AJ161" s="29" t="n">
        <f aca="false">SUM(M159:N159)</f>
        <v>20970422.129369</v>
      </c>
    </row>
    <row r="162" customFormat="false" ht="12.75" hidden="false" customHeight="false" outlineLevel="0" collapsed="false">
      <c r="B162" s="24" t="n">
        <v>38384</v>
      </c>
      <c r="C162" s="37" t="n">
        <v>406247</v>
      </c>
      <c r="D162" s="37" t="n">
        <v>105947</v>
      </c>
      <c r="E162" s="37" t="n">
        <v>24995</v>
      </c>
      <c r="F162" s="37" t="n">
        <v>8554</v>
      </c>
      <c r="G162" s="26" t="n">
        <f aca="false">SUM(C162:F162)</f>
        <v>545743</v>
      </c>
      <c r="I162" s="27" t="n">
        <v>38384</v>
      </c>
      <c r="J162" s="37" t="n">
        <v>426547.79515</v>
      </c>
      <c r="K162" s="37" t="n">
        <v>2130778.179824</v>
      </c>
      <c r="L162" s="37" t="n">
        <v>2457786.260966</v>
      </c>
      <c r="M162" s="37" t="n">
        <v>5032200.220323</v>
      </c>
      <c r="N162" s="37" t="n">
        <v>16195734.884203</v>
      </c>
      <c r="O162" s="37" t="n">
        <f aca="false">SUM(J162:N162)</f>
        <v>26243047.340466</v>
      </c>
      <c r="P162" s="28" t="n">
        <f aca="false">SUM(M162:N162)</f>
        <v>21227935.104526</v>
      </c>
      <c r="Q162" s="16"/>
      <c r="AJ162" s="29" t="n">
        <f aca="false">SUM(M161:N161)</f>
        <v>21323559.370788</v>
      </c>
    </row>
    <row r="163" customFormat="false" ht="12.75" hidden="false" customHeight="false" outlineLevel="0" collapsed="false">
      <c r="B163" s="24" t="n">
        <v>38412</v>
      </c>
      <c r="C163" s="25" t="n">
        <v>408082</v>
      </c>
      <c r="D163" s="25" t="n">
        <v>103418</v>
      </c>
      <c r="E163" s="25" t="n">
        <v>23469</v>
      </c>
      <c r="F163" s="25" t="n">
        <v>8089</v>
      </c>
      <c r="G163" s="26" t="n">
        <f aca="false">SUM(C163:F163)</f>
        <v>543058</v>
      </c>
      <c r="I163" s="27" t="n">
        <v>38412</v>
      </c>
      <c r="J163" s="25" t="n">
        <v>450940.188899</v>
      </c>
      <c r="K163" s="25" t="n">
        <v>2183315.558387</v>
      </c>
      <c r="L163" s="25" t="n">
        <v>2454998.618769</v>
      </c>
      <c r="M163" s="25" t="n">
        <v>5112762.390824</v>
      </c>
      <c r="N163" s="25" t="n">
        <v>16434488.778053</v>
      </c>
      <c r="O163" s="25" t="n">
        <f aca="false">SUM(J163:N163)</f>
        <v>26636505.534932</v>
      </c>
      <c r="P163" s="28" t="n">
        <f aca="false">SUM(M163:N163)</f>
        <v>21547251.168877</v>
      </c>
      <c r="Q163" s="16"/>
      <c r="AJ163" s="29" t="n">
        <f aca="false">SUM(M160:N160)</f>
        <v>21190139.409792</v>
      </c>
    </row>
    <row r="164" customFormat="false" ht="12.75" hidden="false" customHeight="false" outlineLevel="0" collapsed="false">
      <c r="B164" s="24" t="n">
        <v>38443</v>
      </c>
      <c r="C164" s="25" t="n">
        <v>408179</v>
      </c>
      <c r="D164" s="25" t="n">
        <v>104299</v>
      </c>
      <c r="E164" s="25" t="n">
        <v>23805</v>
      </c>
      <c r="F164" s="25" t="n">
        <v>8252</v>
      </c>
      <c r="G164" s="26" t="n">
        <f aca="false">SUM(C164:F164)</f>
        <v>544535</v>
      </c>
      <c r="I164" s="27" t="n">
        <v>38443</v>
      </c>
      <c r="J164" s="25" t="n">
        <v>455479.004554</v>
      </c>
      <c r="K164" s="25" t="n">
        <v>2194122.349768</v>
      </c>
      <c r="L164" s="25" t="n">
        <v>2468817.659772</v>
      </c>
      <c r="M164" s="25" t="n">
        <v>5150403.308177</v>
      </c>
      <c r="N164" s="25" t="n">
        <v>17018164.620155</v>
      </c>
      <c r="O164" s="25" t="n">
        <f aca="false">SUM(J164:N164)</f>
        <v>27286986.942426</v>
      </c>
      <c r="P164" s="28" t="n">
        <f aca="false">SUM(M164:N164)</f>
        <v>22168567.928332</v>
      </c>
      <c r="Q164" s="16"/>
      <c r="AJ164" s="29" t="n">
        <f aca="false">SUM(M162:N162)</f>
        <v>21227935.104526</v>
      </c>
    </row>
    <row r="165" customFormat="false" ht="12.75" hidden="false" customHeight="false" outlineLevel="0" collapsed="false">
      <c r="B165" s="38" t="n">
        <v>38473</v>
      </c>
      <c r="C165" s="25" t="n">
        <v>400882</v>
      </c>
      <c r="D165" s="25" t="n">
        <v>105027</v>
      </c>
      <c r="E165" s="25" t="n">
        <v>23893</v>
      </c>
      <c r="F165" s="25" t="n">
        <v>8302</v>
      </c>
      <c r="G165" s="26" t="n">
        <f aca="false">SUM(C165:F165)</f>
        <v>538104</v>
      </c>
      <c r="I165" s="39" t="n">
        <v>38473</v>
      </c>
      <c r="J165" s="40" t="n">
        <v>458598.824032</v>
      </c>
      <c r="K165" s="40" t="n">
        <v>2207304.169649</v>
      </c>
      <c r="L165" s="40" t="n">
        <v>2475597.394746</v>
      </c>
      <c r="M165" s="40" t="n">
        <v>5149731.925579</v>
      </c>
      <c r="N165" s="40" t="n">
        <v>17653908.866396</v>
      </c>
      <c r="O165" s="25" t="n">
        <f aca="false">SUM(J165:N165)</f>
        <v>27945141.180402</v>
      </c>
      <c r="P165" s="28" t="n">
        <f aca="false">SUM(M165:N165)</f>
        <v>22803640.791975</v>
      </c>
      <c r="Q165" s="16"/>
      <c r="AJ165" s="29"/>
    </row>
    <row r="166" s="41" customFormat="true" ht="12.75" hidden="false" customHeight="false" outlineLevel="0" collapsed="false">
      <c r="B166" s="42" t="n">
        <v>38504</v>
      </c>
      <c r="C166" s="43" t="n">
        <v>400770</v>
      </c>
      <c r="D166" s="43" t="n">
        <v>105488</v>
      </c>
      <c r="E166" s="43" t="n">
        <v>24133</v>
      </c>
      <c r="F166" s="43" t="n">
        <v>8380</v>
      </c>
      <c r="G166" s="44" t="n">
        <f aca="false">SUM(C166:F166)</f>
        <v>538771</v>
      </c>
      <c r="I166" s="45" t="n">
        <v>38504</v>
      </c>
      <c r="J166" s="43" t="n">
        <v>462571.649056</v>
      </c>
      <c r="K166" s="43" t="n">
        <v>2213912.611158</v>
      </c>
      <c r="L166" s="43" t="n">
        <v>2495127.976416</v>
      </c>
      <c r="M166" s="43" t="n">
        <v>5177598.173645</v>
      </c>
      <c r="N166" s="43" t="n">
        <v>17723736.735069</v>
      </c>
      <c r="O166" s="43" t="n">
        <f aca="false">SUM(J166:N166)</f>
        <v>28072947.145344</v>
      </c>
      <c r="P166" s="28" t="n">
        <f aca="false">SUM(M166:N166)</f>
        <v>22901334.908714</v>
      </c>
      <c r="Q166" s="16"/>
      <c r="R166" s="46"/>
      <c r="S166" s="46"/>
      <c r="T166" s="46"/>
      <c r="U166" s="46"/>
      <c r="V166" s="46"/>
      <c r="W166" s="46"/>
      <c r="X166" s="46"/>
      <c r="Y166" s="46"/>
      <c r="Z166" s="46"/>
      <c r="AA166" s="46"/>
      <c r="AB166" s="46"/>
      <c r="AC166" s="46"/>
      <c r="AD166" s="46"/>
      <c r="AE166" s="46"/>
      <c r="AF166" s="46"/>
      <c r="AG166" s="46"/>
      <c r="AH166" s="46"/>
      <c r="AI166" s="46"/>
      <c r="AJ166" s="47" t="n">
        <f aca="false">SUM(M163:N163)</f>
        <v>21547251.168877</v>
      </c>
      <c r="AK166" s="46"/>
      <c r="AL166" s="46"/>
      <c r="AM166" s="46"/>
      <c r="AN166" s="46"/>
      <c r="AO166" s="46"/>
      <c r="AP166" s="46"/>
      <c r="AQ166" s="46"/>
      <c r="AR166" s="46"/>
    </row>
    <row r="167" customFormat="false" ht="12.75" hidden="false" customHeight="false" outlineLevel="0" collapsed="false">
      <c r="B167" s="33" t="n">
        <v>38534</v>
      </c>
      <c r="C167" s="43" t="n">
        <v>403415</v>
      </c>
      <c r="D167" s="43" t="n">
        <v>106361</v>
      </c>
      <c r="E167" s="43" t="n">
        <v>24346</v>
      </c>
      <c r="F167" s="43" t="n">
        <v>8459</v>
      </c>
      <c r="G167" s="44" t="n">
        <f aca="false">SUM(C167:F167)</f>
        <v>542581</v>
      </c>
      <c r="I167" s="36" t="n">
        <v>38534</v>
      </c>
      <c r="J167" s="43" t="n">
        <v>468144.856245</v>
      </c>
      <c r="K167" s="43" t="n">
        <v>2230112.488979</v>
      </c>
      <c r="L167" s="43" t="n">
        <v>2519416.488383</v>
      </c>
      <c r="M167" s="43" t="n">
        <v>5252358.74689</v>
      </c>
      <c r="N167" s="44" t="n">
        <v>17064910.055132</v>
      </c>
      <c r="O167" s="43" t="n">
        <f aca="false">SUM(J167:N167)</f>
        <v>27534942.635629</v>
      </c>
      <c r="P167" s="28" t="n">
        <f aca="false">SUM(M167:N167)</f>
        <v>22317268.802022</v>
      </c>
      <c r="Q167" s="16"/>
      <c r="AJ167" s="29" t="n">
        <f aca="false">SUM(M164:N164)</f>
        <v>22168567.928332</v>
      </c>
    </row>
    <row r="168" customFormat="false" ht="12.75" hidden="false" customHeight="false" outlineLevel="0" collapsed="false">
      <c r="B168" s="24" t="n">
        <v>38565</v>
      </c>
      <c r="C168" s="43" t="n">
        <v>406201</v>
      </c>
      <c r="D168" s="43" t="n">
        <v>107465</v>
      </c>
      <c r="E168" s="43" t="n">
        <v>24576</v>
      </c>
      <c r="F168" s="43" t="n">
        <v>8545</v>
      </c>
      <c r="G168" s="44" t="n">
        <f aca="false">SUM(C168:F168)</f>
        <v>546787</v>
      </c>
      <c r="I168" s="27" t="n">
        <v>38565</v>
      </c>
      <c r="J168" s="43" t="n">
        <v>475038.420855</v>
      </c>
      <c r="K168" s="43" t="n">
        <v>2263185.117304</v>
      </c>
      <c r="L168" s="43" t="n">
        <v>2548132.065073</v>
      </c>
      <c r="M168" s="43" t="n">
        <v>5335448.39709</v>
      </c>
      <c r="N168" s="44" t="n">
        <v>17242339.546958</v>
      </c>
      <c r="O168" s="43" t="n">
        <f aca="false">SUM(J168:N168)</f>
        <v>27864143.54728</v>
      </c>
      <c r="P168" s="28" t="n">
        <f aca="false">SUM(M168:N168)</f>
        <v>22577787.944048</v>
      </c>
      <c r="Q168" s="16"/>
    </row>
    <row r="169" customFormat="false" ht="12.75" hidden="false" customHeight="false" outlineLevel="0" collapsed="false">
      <c r="B169" s="24" t="n">
        <v>38596</v>
      </c>
      <c r="C169" s="43" t="n">
        <v>419973</v>
      </c>
      <c r="D169" s="43" t="n">
        <v>103499</v>
      </c>
      <c r="E169" s="43" t="n">
        <v>22433</v>
      </c>
      <c r="F169" s="43" t="n">
        <v>7954</v>
      </c>
      <c r="G169" s="44" t="n">
        <f aca="false">SUM(C169:F169)</f>
        <v>553859</v>
      </c>
      <c r="I169" s="27" t="n">
        <v>38596</v>
      </c>
      <c r="J169" s="43" t="n">
        <v>516491.65537</v>
      </c>
      <c r="K169" s="43" t="n">
        <v>2370526.179296</v>
      </c>
      <c r="L169" s="43" t="n">
        <v>2563993.247062</v>
      </c>
      <c r="M169" s="43" t="n">
        <v>5433362.673174</v>
      </c>
      <c r="N169" s="44" t="n">
        <v>17540172.81032</v>
      </c>
      <c r="O169" s="43" t="n">
        <f aca="false">SUM(J169:N169)</f>
        <v>28424546.565222</v>
      </c>
      <c r="P169" s="28" t="n">
        <f aca="false">SUM(M169:N169)</f>
        <v>22973535.483494</v>
      </c>
      <c r="Q169" s="16"/>
    </row>
    <row r="170" customFormat="false" ht="12.75" hidden="false" customHeight="false" outlineLevel="0" collapsed="false">
      <c r="B170" s="38" t="n">
        <v>38626</v>
      </c>
      <c r="C170" s="25" t="n">
        <v>424779</v>
      </c>
      <c r="D170" s="25" t="n">
        <v>104676</v>
      </c>
      <c r="E170" s="25" t="n">
        <v>22596</v>
      </c>
      <c r="F170" s="25" t="n">
        <v>7974</v>
      </c>
      <c r="G170" s="44" t="n">
        <f aca="false">SUM(C170:F170)</f>
        <v>560025</v>
      </c>
      <c r="I170" s="45" t="n">
        <v>38626</v>
      </c>
      <c r="J170" s="43" t="n">
        <v>525317.256646</v>
      </c>
      <c r="K170" s="43" t="n">
        <v>2404446.811057</v>
      </c>
      <c r="L170" s="43" t="n">
        <v>2618995.701226</v>
      </c>
      <c r="M170" s="43" t="n">
        <v>5569300.445073</v>
      </c>
      <c r="N170" s="43" t="n">
        <v>17962816.658803</v>
      </c>
      <c r="O170" s="43" t="n">
        <f aca="false">SUM(J170:N170)</f>
        <v>29080876.872805</v>
      </c>
      <c r="P170" s="28" t="n">
        <f aca="false">SUM(M170:N170)</f>
        <v>23532117.103876</v>
      </c>
      <c r="Q170" s="16"/>
    </row>
    <row r="171" customFormat="false" ht="12.75" hidden="false" customHeight="false" outlineLevel="0" collapsed="false">
      <c r="B171" s="24" t="n">
        <v>38657</v>
      </c>
      <c r="C171" s="43" t="n">
        <v>430150</v>
      </c>
      <c r="D171" s="43" t="n">
        <v>106028</v>
      </c>
      <c r="E171" s="43" t="n">
        <v>23042</v>
      </c>
      <c r="F171" s="43" t="n">
        <v>8164</v>
      </c>
      <c r="G171" s="44" t="n">
        <f aca="false">SUM(C171:F171)</f>
        <v>567384</v>
      </c>
      <c r="I171" s="36" t="n">
        <v>38657</v>
      </c>
      <c r="J171" s="43" t="n">
        <v>533298.133057</v>
      </c>
      <c r="K171" s="43" t="n">
        <v>2422309.035484</v>
      </c>
      <c r="L171" s="43" t="n">
        <v>2651876.795524</v>
      </c>
      <c r="M171" s="43" t="n">
        <v>5603805.861041</v>
      </c>
      <c r="N171" s="44" t="n">
        <v>18506875.245468</v>
      </c>
      <c r="O171" s="43" t="n">
        <f aca="false">SUM(J171:N171)</f>
        <v>29718165.070574</v>
      </c>
      <c r="P171" s="28" t="n">
        <f aca="false">SUM(M171:N171)</f>
        <v>24110681.106509</v>
      </c>
      <c r="Q171" s="16"/>
    </row>
    <row r="172" s="48" customFormat="true" ht="13.5" hidden="false" customHeight="false" outlineLevel="0" collapsed="false">
      <c r="B172" s="30" t="n">
        <v>38687</v>
      </c>
      <c r="C172" s="49" t="n">
        <v>421746</v>
      </c>
      <c r="D172" s="49" t="n">
        <v>110873</v>
      </c>
      <c r="E172" s="49" t="n">
        <v>27633</v>
      </c>
      <c r="F172" s="49" t="n">
        <v>9631</v>
      </c>
      <c r="G172" s="44" t="n">
        <f aca="false">SUM(C172:F172)</f>
        <v>569883</v>
      </c>
      <c r="I172" s="50" t="n">
        <v>38687</v>
      </c>
      <c r="J172" s="49" t="n">
        <v>502766.937529</v>
      </c>
      <c r="K172" s="49" t="n">
        <v>2250499.724604</v>
      </c>
      <c r="L172" s="49" t="n">
        <v>2673489.7902</v>
      </c>
      <c r="M172" s="49" t="n">
        <v>5585878.637124</v>
      </c>
      <c r="N172" s="49" t="n">
        <v>19218538.371915</v>
      </c>
      <c r="O172" s="51" t="n">
        <f aca="false">SUM(J172:N172)</f>
        <v>30231173.461372</v>
      </c>
      <c r="P172" s="52" t="n">
        <f aca="false">SUM(M172:N172)</f>
        <v>24804417.009039</v>
      </c>
      <c r="Q172" s="53"/>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row>
    <row r="173" customFormat="false" ht="12.75" hidden="false" customHeight="false" outlineLevel="0" collapsed="false">
      <c r="B173" s="55" t="n">
        <v>38718</v>
      </c>
      <c r="C173" s="37" t="n">
        <v>415045</v>
      </c>
      <c r="D173" s="37" t="n">
        <v>111711</v>
      </c>
      <c r="E173" s="37" t="n">
        <v>27850</v>
      </c>
      <c r="F173" s="37" t="n">
        <v>9742</v>
      </c>
      <c r="G173" s="56" t="n">
        <f aca="false">SUM(C173:F173)</f>
        <v>564348</v>
      </c>
      <c r="I173" s="36" t="n">
        <v>38718</v>
      </c>
      <c r="J173" s="57" t="n">
        <v>506712.190506</v>
      </c>
      <c r="K173" s="57" t="n">
        <v>2249314.023868</v>
      </c>
      <c r="L173" s="57" t="n">
        <v>2672046.200421</v>
      </c>
      <c r="M173" s="57" t="n">
        <v>5634890.546702</v>
      </c>
      <c r="N173" s="56" t="n">
        <v>19216765.679606</v>
      </c>
      <c r="O173" s="57" t="n">
        <f aca="false">SUM(J173:N173)</f>
        <v>30279728.641103</v>
      </c>
      <c r="P173" s="28" t="n">
        <f aca="false">SUM(M173:N173)</f>
        <v>24851656.226308</v>
      </c>
      <c r="Q173" s="16"/>
    </row>
    <row r="174" customFormat="false" ht="12.75" hidden="false" customHeight="false" outlineLevel="0" collapsed="false">
      <c r="B174" s="24" t="n">
        <v>38749</v>
      </c>
      <c r="C174" s="43" t="n">
        <v>429144</v>
      </c>
      <c r="D174" s="43" t="n">
        <v>112082</v>
      </c>
      <c r="E174" s="43" t="n">
        <v>27928</v>
      </c>
      <c r="F174" s="43" t="n">
        <v>9750</v>
      </c>
      <c r="G174" s="44" t="n">
        <f aca="false">SUM(C174:F174)</f>
        <v>578904</v>
      </c>
      <c r="I174" s="27" t="n">
        <v>38749</v>
      </c>
      <c r="J174" s="43" t="n">
        <v>512312.595409</v>
      </c>
      <c r="K174" s="43" t="n">
        <v>2248631.407172</v>
      </c>
      <c r="L174" s="43" t="n">
        <v>2672070.261727</v>
      </c>
      <c r="M174" s="43" t="n">
        <v>5637791.646612</v>
      </c>
      <c r="N174" s="44" t="n">
        <v>19186887.863122</v>
      </c>
      <c r="O174" s="43" t="n">
        <f aca="false">SUM(J174:N174)</f>
        <v>30257693.774042</v>
      </c>
      <c r="P174" s="28" t="n">
        <f aca="false">SUM(M174:N174)</f>
        <v>24824679.509734</v>
      </c>
      <c r="Q174" s="16"/>
    </row>
    <row r="175" customFormat="false" ht="12.75" hidden="false" customHeight="false" outlineLevel="0" collapsed="false">
      <c r="B175" s="24" t="n">
        <v>38777</v>
      </c>
      <c r="C175" s="43" t="n">
        <v>424958</v>
      </c>
      <c r="D175" s="43" t="n">
        <v>112816</v>
      </c>
      <c r="E175" s="43" t="n">
        <v>28162</v>
      </c>
      <c r="F175" s="43" t="n">
        <v>9846</v>
      </c>
      <c r="G175" s="44" t="n">
        <f aca="false">SUM(C175:F175)</f>
        <v>575782</v>
      </c>
      <c r="I175" s="27" t="n">
        <v>38777</v>
      </c>
      <c r="J175" s="43" t="n">
        <v>520689.152229</v>
      </c>
      <c r="K175" s="43" t="n">
        <v>2245050.491492</v>
      </c>
      <c r="L175" s="43" t="n">
        <v>2675474.627645</v>
      </c>
      <c r="M175" s="43" t="n">
        <v>5670465.496379</v>
      </c>
      <c r="N175" s="44" t="n">
        <v>19618459.444908</v>
      </c>
      <c r="O175" s="43" t="n">
        <f aca="false">SUM(J175:N175)</f>
        <v>30730139.212653</v>
      </c>
      <c r="P175" s="28" t="n">
        <f aca="false">SUM(M175:N175)</f>
        <v>25288924.941287</v>
      </c>
      <c r="Q175" s="16"/>
    </row>
    <row r="176" customFormat="false" ht="12.75" hidden="false" customHeight="false" outlineLevel="0" collapsed="false">
      <c r="B176" s="38" t="n">
        <v>38808</v>
      </c>
      <c r="C176" s="43" t="n">
        <v>423986</v>
      </c>
      <c r="D176" s="43" t="n">
        <v>113457</v>
      </c>
      <c r="E176" s="43" t="n">
        <v>27880</v>
      </c>
      <c r="F176" s="43" t="n">
        <v>9805</v>
      </c>
      <c r="G176" s="44" t="n">
        <f aca="false">SUM(C176:F176)</f>
        <v>575128</v>
      </c>
      <c r="I176" s="27" t="n">
        <v>38808</v>
      </c>
      <c r="J176" s="43" t="n">
        <v>530231.61706</v>
      </c>
      <c r="K176" s="43" t="n">
        <v>2277383.283032</v>
      </c>
      <c r="L176" s="43" t="n">
        <v>2692345.963922</v>
      </c>
      <c r="M176" s="43" t="n">
        <v>5749925.195556</v>
      </c>
      <c r="N176" s="44" t="n">
        <v>19708641.573669</v>
      </c>
      <c r="O176" s="43" t="n">
        <f aca="false">SUM(J176:N176)</f>
        <v>30958527.633239</v>
      </c>
      <c r="P176" s="28" t="n">
        <f aca="false">SUM(M176:N176)</f>
        <v>25458566.769225</v>
      </c>
      <c r="Q176" s="16"/>
    </row>
    <row r="177" customFormat="false" ht="12.75" hidden="false" customHeight="false" outlineLevel="0" collapsed="false">
      <c r="B177" s="24" t="n">
        <v>38838</v>
      </c>
      <c r="C177" s="43" t="n">
        <v>426996</v>
      </c>
      <c r="D177" s="43" t="n">
        <v>113854</v>
      </c>
      <c r="E177" s="43" t="n">
        <v>27767</v>
      </c>
      <c r="F177" s="43" t="n">
        <v>9802</v>
      </c>
      <c r="G177" s="44" t="n">
        <f aca="false">SUM(C177:F177)</f>
        <v>578419</v>
      </c>
      <c r="I177" s="27" t="n">
        <v>38838</v>
      </c>
      <c r="J177" s="43" t="n">
        <v>537442.054069</v>
      </c>
      <c r="K177" s="43" t="n">
        <v>2297447.406311</v>
      </c>
      <c r="L177" s="43" t="n">
        <v>2708434.544641</v>
      </c>
      <c r="M177" s="43" t="n">
        <v>5819955.46464</v>
      </c>
      <c r="N177" s="44" t="n">
        <v>19710689.266825</v>
      </c>
      <c r="O177" s="43" t="n">
        <f aca="false">SUM(J177:N177)</f>
        <v>31073968.736486</v>
      </c>
      <c r="P177" s="28" t="n">
        <f aca="false">SUM(M177:N177)</f>
        <v>25530644.731465</v>
      </c>
      <c r="Q177" s="16"/>
    </row>
    <row r="178" customFormat="false" ht="12.75" hidden="false" customHeight="false" outlineLevel="0" collapsed="false">
      <c r="B178" s="24" t="n">
        <v>38869</v>
      </c>
      <c r="C178" s="43" t="n">
        <v>428719</v>
      </c>
      <c r="D178" s="43" t="n">
        <v>114225</v>
      </c>
      <c r="E178" s="43" t="n">
        <v>28047</v>
      </c>
      <c r="F178" s="43" t="n">
        <v>9901</v>
      </c>
      <c r="G178" s="44" t="n">
        <f aca="false">SUM(C178:F178)</f>
        <v>580892</v>
      </c>
      <c r="I178" s="27" t="n">
        <v>38869</v>
      </c>
      <c r="J178" s="43" t="n">
        <v>541784.390119</v>
      </c>
      <c r="K178" s="43" t="n">
        <v>2302774.120262</v>
      </c>
      <c r="L178" s="43" t="n">
        <v>2732999.47894</v>
      </c>
      <c r="M178" s="43" t="n">
        <v>5881421.201945</v>
      </c>
      <c r="N178" s="44" t="n">
        <v>19959220.911522</v>
      </c>
      <c r="O178" s="43" t="n">
        <f aca="false">SUM(J178:N178)</f>
        <v>31418200.102788</v>
      </c>
      <c r="P178" s="28" t="n">
        <f aca="false">SUM(M178:N178)</f>
        <v>25840642.113467</v>
      </c>
      <c r="Q178" s="16"/>
    </row>
    <row r="179" customFormat="false" ht="12.75" hidden="false" customHeight="false" outlineLevel="0" collapsed="false">
      <c r="B179" s="24" t="n">
        <v>38899</v>
      </c>
      <c r="C179" s="43" t="n">
        <v>451714</v>
      </c>
      <c r="D179" s="43" t="n">
        <v>115141</v>
      </c>
      <c r="E179" s="43" t="n">
        <v>28352</v>
      </c>
      <c r="F179" s="43" t="n">
        <v>10034</v>
      </c>
      <c r="G179" s="44" t="n">
        <f aca="false">SUM(C179:F179)</f>
        <v>605241</v>
      </c>
      <c r="I179" s="27" t="n">
        <v>38899</v>
      </c>
      <c r="J179" s="43" t="n">
        <v>574938</v>
      </c>
      <c r="K179" s="43" t="n">
        <v>2316239</v>
      </c>
      <c r="L179" s="43" t="n">
        <v>2755549</v>
      </c>
      <c r="M179" s="43" t="n">
        <v>5932674</v>
      </c>
      <c r="N179" s="44" t="n">
        <v>19762623</v>
      </c>
      <c r="O179" s="43" t="n">
        <f aca="false">SUM(J179:N179)</f>
        <v>31342023</v>
      </c>
      <c r="P179" s="28" t="n">
        <f aca="false">SUM(M179:N179)</f>
        <v>25695297</v>
      </c>
      <c r="Q179" s="16"/>
    </row>
    <row r="180" customFormat="false" ht="12.75" hidden="false" customHeight="false" outlineLevel="0" collapsed="false">
      <c r="B180" s="24" t="n">
        <v>38930</v>
      </c>
      <c r="C180" s="43" t="n">
        <v>467628</v>
      </c>
      <c r="D180" s="43" t="n">
        <v>116302</v>
      </c>
      <c r="E180" s="43" t="n">
        <v>28641</v>
      </c>
      <c r="F180" s="43" t="n">
        <v>10157</v>
      </c>
      <c r="G180" s="44" t="n">
        <f aca="false">SUM(C180:F180)</f>
        <v>622728</v>
      </c>
      <c r="I180" s="27" t="n">
        <v>38930</v>
      </c>
      <c r="J180" s="43" t="n">
        <v>585160</v>
      </c>
      <c r="K180" s="43" t="n">
        <v>2343517</v>
      </c>
      <c r="L180" s="43" t="n">
        <v>2788066</v>
      </c>
      <c r="M180" s="43" t="n">
        <v>5984196</v>
      </c>
      <c r="N180" s="44" t="n">
        <v>20048266</v>
      </c>
      <c r="O180" s="43" t="n">
        <f aca="false">SUM(J180:N180)</f>
        <v>31749205</v>
      </c>
      <c r="P180" s="28" t="n">
        <f aca="false">SUM(M180:N180)</f>
        <v>26032462</v>
      </c>
      <c r="Q180" s="16"/>
    </row>
    <row r="181" customFormat="false" ht="12.75" hidden="false" customHeight="false" outlineLevel="0" collapsed="false">
      <c r="B181" s="24" t="n">
        <v>38961</v>
      </c>
      <c r="C181" s="43" t="n">
        <v>473711</v>
      </c>
      <c r="D181" s="43" t="n">
        <v>117518</v>
      </c>
      <c r="E181" s="43" t="n">
        <v>28909</v>
      </c>
      <c r="F181" s="43" t="n">
        <v>10224</v>
      </c>
      <c r="G181" s="44" t="n">
        <f aca="false">SUM(C181:F181)</f>
        <v>630362</v>
      </c>
      <c r="I181" s="27" t="n">
        <v>38961</v>
      </c>
      <c r="J181" s="43" t="n">
        <v>595152</v>
      </c>
      <c r="K181" s="43" t="n">
        <v>2367271</v>
      </c>
      <c r="L181" s="43" t="n">
        <v>2815263</v>
      </c>
      <c r="M181" s="43" t="n">
        <v>6038250</v>
      </c>
      <c r="N181" s="44" t="n">
        <v>20381839</v>
      </c>
      <c r="O181" s="43" t="n">
        <f aca="false">SUM(J181:N181)</f>
        <v>32197775</v>
      </c>
      <c r="P181" s="28" t="n">
        <f aca="false">SUM(M181:N181)</f>
        <v>26420089</v>
      </c>
      <c r="Q181" s="16"/>
    </row>
    <row r="182" customFormat="false" ht="12.75" hidden="false" customHeight="false" outlineLevel="0" collapsed="false">
      <c r="B182" s="24" t="n">
        <v>38991</v>
      </c>
      <c r="C182" s="43" t="n">
        <v>476494</v>
      </c>
      <c r="D182" s="43" t="n">
        <v>118365</v>
      </c>
      <c r="E182" s="43" t="n">
        <v>28741</v>
      </c>
      <c r="F182" s="43" t="n">
        <v>10241</v>
      </c>
      <c r="G182" s="44" t="n">
        <f aca="false">SUM(C182:F182)</f>
        <v>633841</v>
      </c>
      <c r="I182" s="27" t="n">
        <v>38991</v>
      </c>
      <c r="J182" s="43" t="n">
        <v>606589</v>
      </c>
      <c r="K182" s="43" t="n">
        <v>2399779</v>
      </c>
      <c r="L182" s="43" t="n">
        <v>2821363</v>
      </c>
      <c r="M182" s="43" t="n">
        <v>6068173</v>
      </c>
      <c r="N182" s="44" t="n">
        <v>20507480</v>
      </c>
      <c r="O182" s="43" t="n">
        <f aca="false">SUM(J182:N182)</f>
        <v>32403384</v>
      </c>
      <c r="P182" s="28" t="n">
        <f aca="false">SUM(M182:N182)</f>
        <v>26575653</v>
      </c>
      <c r="Q182" s="16"/>
    </row>
    <row r="183" customFormat="false" ht="12.75" hidden="false" customHeight="false" outlineLevel="0" collapsed="false">
      <c r="B183" s="24" t="n">
        <v>39022</v>
      </c>
      <c r="C183" s="43" t="n">
        <v>477847</v>
      </c>
      <c r="D183" s="43" t="n">
        <v>119536</v>
      </c>
      <c r="E183" s="43" t="n">
        <v>29093</v>
      </c>
      <c r="F183" s="43" t="n">
        <v>10380</v>
      </c>
      <c r="G183" s="44" t="n">
        <f aca="false">SUM(C183:F183)</f>
        <v>636856</v>
      </c>
      <c r="I183" s="27" t="n">
        <v>39022</v>
      </c>
      <c r="J183" s="43" t="n">
        <v>608362</v>
      </c>
      <c r="K183" s="43" t="n">
        <v>2412076</v>
      </c>
      <c r="L183" s="43" t="n">
        <v>2850799</v>
      </c>
      <c r="M183" s="43" t="n">
        <v>6155097</v>
      </c>
      <c r="N183" s="44" t="n">
        <v>20880851</v>
      </c>
      <c r="O183" s="43" t="n">
        <f aca="false">SUM(J183:N183)</f>
        <v>32907185</v>
      </c>
      <c r="P183" s="28" t="n">
        <f aca="false">SUM(M183:N183)</f>
        <v>27035948</v>
      </c>
      <c r="Q183" s="16"/>
    </row>
    <row r="184" customFormat="false" ht="12.75" hidden="false" customHeight="false" outlineLevel="0" collapsed="false">
      <c r="B184" s="24" t="n">
        <v>39052</v>
      </c>
      <c r="C184" s="43" t="n">
        <v>487909</v>
      </c>
      <c r="D184" s="43" t="n">
        <v>120075</v>
      </c>
      <c r="E184" s="43" t="n">
        <v>27703</v>
      </c>
      <c r="F184" s="43" t="n">
        <v>10083</v>
      </c>
      <c r="G184" s="44" t="n">
        <f aca="false">SUM(C184:F184)</f>
        <v>645770</v>
      </c>
      <c r="I184" s="27" t="n">
        <v>39052</v>
      </c>
      <c r="J184" s="43" t="n">
        <v>628825</v>
      </c>
      <c r="K184" s="43" t="n">
        <v>2499168</v>
      </c>
      <c r="L184" s="43" t="n">
        <v>2863723</v>
      </c>
      <c r="M184" s="43" t="n">
        <v>6225881</v>
      </c>
      <c r="N184" s="44" t="n">
        <v>21485602</v>
      </c>
      <c r="O184" s="43" t="n">
        <f aca="false">SUM(J184:N184)</f>
        <v>33703199</v>
      </c>
      <c r="P184" s="28" t="n">
        <f aca="false">SUM(M184:N184)</f>
        <v>27711483</v>
      </c>
      <c r="Q184" s="16"/>
    </row>
    <row r="185" customFormat="false" ht="12.75" hidden="false" customHeight="false" outlineLevel="0" collapsed="false">
      <c r="B185" s="55" t="n">
        <v>39083</v>
      </c>
      <c r="C185" s="43" t="n">
        <v>487320</v>
      </c>
      <c r="D185" s="43" t="n">
        <v>121369</v>
      </c>
      <c r="E185" s="43" t="n">
        <v>28048</v>
      </c>
      <c r="F185" s="43" t="n">
        <v>10228</v>
      </c>
      <c r="G185" s="44" t="n">
        <f aca="false">SUM(C185:F185)</f>
        <v>646965</v>
      </c>
      <c r="I185" s="27" t="n">
        <v>39083</v>
      </c>
      <c r="J185" s="43" t="n">
        <v>631529.180371</v>
      </c>
      <c r="K185" s="43" t="n">
        <v>2505424.381878</v>
      </c>
      <c r="L185" s="43" t="n">
        <v>2876098.007757</v>
      </c>
      <c r="M185" s="43" t="n">
        <v>6293826.088733</v>
      </c>
      <c r="N185" s="44" t="n">
        <v>21493784.071614</v>
      </c>
      <c r="O185" s="43" t="n">
        <f aca="false">SUM(J185:N185)</f>
        <v>33800661.730353</v>
      </c>
      <c r="P185" s="28" t="n">
        <f aca="false">SUM(M185:N185)</f>
        <v>27787610.160347</v>
      </c>
      <c r="Q185" s="16"/>
    </row>
    <row r="186" customFormat="false" ht="12.75" hidden="false" customHeight="false" outlineLevel="0" collapsed="false">
      <c r="B186" s="24" t="n">
        <v>39114</v>
      </c>
      <c r="C186" s="43" t="n">
        <v>492263</v>
      </c>
      <c r="D186" s="43" t="n">
        <v>122078</v>
      </c>
      <c r="E186" s="43" t="n">
        <v>28317</v>
      </c>
      <c r="F186" s="43" t="n">
        <v>10337</v>
      </c>
      <c r="G186" s="44" t="n">
        <f aca="false">SUM(C186:F186)</f>
        <v>652995</v>
      </c>
      <c r="I186" s="27" t="n">
        <v>39114</v>
      </c>
      <c r="J186" s="43" t="n">
        <v>634495.273449</v>
      </c>
      <c r="K186" s="43" t="n">
        <v>2510585.028241</v>
      </c>
      <c r="L186" s="43" t="n">
        <v>2875489.236706</v>
      </c>
      <c r="M186" s="43" t="n">
        <v>6355534.260726</v>
      </c>
      <c r="N186" s="44" t="n">
        <v>21781377.931496</v>
      </c>
      <c r="O186" s="43" t="n">
        <f aca="false">SUM(J186:N186)</f>
        <v>34157481.730618</v>
      </c>
      <c r="P186" s="28" t="n">
        <f aca="false">SUM(M186:N186)</f>
        <v>28136912.192222</v>
      </c>
      <c r="Q186" s="16"/>
    </row>
    <row r="187" customFormat="false" ht="12.75" hidden="false" customHeight="false" outlineLevel="0" collapsed="false">
      <c r="B187" s="24" t="n">
        <v>39142</v>
      </c>
      <c r="C187" s="58" t="n">
        <v>487508</v>
      </c>
      <c r="D187" s="58" t="n">
        <v>123088</v>
      </c>
      <c r="E187" s="58" t="n">
        <v>28937</v>
      </c>
      <c r="F187" s="58" t="n">
        <v>10554</v>
      </c>
      <c r="G187" s="59" t="n">
        <f aca="false">SUM(C187:F187)</f>
        <v>650087</v>
      </c>
      <c r="I187" s="27" t="n">
        <v>39142</v>
      </c>
      <c r="J187" s="43" t="n">
        <v>637688.745796</v>
      </c>
      <c r="K187" s="43" t="n">
        <v>2497461.327239</v>
      </c>
      <c r="L187" s="43" t="n">
        <v>2892412.703011</v>
      </c>
      <c r="M187" s="43" t="n">
        <v>6360362.78001</v>
      </c>
      <c r="N187" s="44" t="n">
        <v>22414721.233515</v>
      </c>
      <c r="O187" s="43" t="n">
        <f aca="false">SUM(J187:N187)</f>
        <v>34802646.789571</v>
      </c>
      <c r="P187" s="28" t="n">
        <f aca="false">SUM(M187:N187)</f>
        <v>28775084.013525</v>
      </c>
      <c r="Q187" s="16"/>
    </row>
    <row r="188" customFormat="false" ht="12.75" hidden="false" customHeight="false" outlineLevel="0" collapsed="false">
      <c r="B188" s="24" t="n">
        <v>39173</v>
      </c>
      <c r="C188" s="43" t="n">
        <v>489996</v>
      </c>
      <c r="D188" s="43" t="n">
        <v>124263</v>
      </c>
      <c r="E188" s="43" t="n">
        <v>29236</v>
      </c>
      <c r="F188" s="43" t="n">
        <v>10666</v>
      </c>
      <c r="G188" s="59" t="n">
        <f aca="false">SUM(C188:F188)</f>
        <v>654161</v>
      </c>
      <c r="I188" s="27" t="n">
        <v>39173</v>
      </c>
      <c r="J188" s="43" t="n">
        <v>640281.466374</v>
      </c>
      <c r="K188" s="43" t="n">
        <v>2512161.464128</v>
      </c>
      <c r="L188" s="43" t="n">
        <v>2916072.649504</v>
      </c>
      <c r="M188" s="43" t="n">
        <v>6390063.768526</v>
      </c>
      <c r="N188" s="44" t="n">
        <v>22936065.481648</v>
      </c>
      <c r="O188" s="43" t="n">
        <f aca="false">SUM(J188:N188)</f>
        <v>35394644.83018</v>
      </c>
      <c r="P188" s="28" t="n">
        <f aca="false">SUM(M188:N188)</f>
        <v>29326129.250174</v>
      </c>
      <c r="Q188" s="16"/>
    </row>
    <row r="189" customFormat="false" ht="12.75" hidden="false" customHeight="false" outlineLevel="0" collapsed="false">
      <c r="B189" s="24" t="n">
        <v>39203</v>
      </c>
      <c r="C189" s="43" t="n">
        <v>493125</v>
      </c>
      <c r="D189" s="43" t="n">
        <v>125281</v>
      </c>
      <c r="E189" s="43" t="n">
        <v>29539</v>
      </c>
      <c r="F189" s="43" t="n">
        <v>10809</v>
      </c>
      <c r="G189" s="59" t="n">
        <f aca="false">SUM(C189:F189)</f>
        <v>658754</v>
      </c>
      <c r="I189" s="27" t="n">
        <v>39203</v>
      </c>
      <c r="J189" s="43" t="n">
        <v>658429.611796</v>
      </c>
      <c r="K189" s="43" t="n">
        <v>2522853.0103</v>
      </c>
      <c r="L189" s="43" t="n">
        <v>2931261.02898</v>
      </c>
      <c r="M189" s="43" t="n">
        <v>6449450.528486</v>
      </c>
      <c r="N189" s="44" t="n">
        <v>23354344.198437</v>
      </c>
      <c r="O189" s="43" t="n">
        <f aca="false">SUM(J189:N189)</f>
        <v>35916338.377999</v>
      </c>
      <c r="P189" s="28" t="n">
        <f aca="false">SUM(M189:N189)</f>
        <v>29803794.726923</v>
      </c>
      <c r="Q189" s="16"/>
    </row>
    <row r="190" customFormat="false" ht="12.75" hidden="false" customHeight="false" outlineLevel="0" collapsed="false">
      <c r="B190" s="24" t="n">
        <v>39234</v>
      </c>
      <c r="C190" s="43" t="n">
        <v>499483</v>
      </c>
      <c r="D190" s="43" t="n">
        <v>126295</v>
      </c>
      <c r="E190" s="43" t="n">
        <v>29801</v>
      </c>
      <c r="F190" s="43" t="n">
        <v>10905</v>
      </c>
      <c r="G190" s="59" t="n">
        <f aca="false">SUM(C190:F190)</f>
        <v>666484</v>
      </c>
      <c r="I190" s="27" t="n">
        <v>39234</v>
      </c>
      <c r="J190" s="43" t="n">
        <v>669946.493463</v>
      </c>
      <c r="K190" s="43" t="n">
        <v>2548748.367926</v>
      </c>
      <c r="L190" s="43" t="n">
        <v>2960537.741225</v>
      </c>
      <c r="M190" s="43" t="n">
        <v>6484407.90307</v>
      </c>
      <c r="N190" s="44" t="n">
        <v>23981103.601238</v>
      </c>
      <c r="O190" s="43" t="n">
        <f aca="false">SUM(J190:N190)</f>
        <v>36644744.106922</v>
      </c>
      <c r="P190" s="28" t="n">
        <f aca="false">SUM(M190:N190)</f>
        <v>30465511.504308</v>
      </c>
      <c r="Q190" s="16"/>
    </row>
    <row r="191" customFormat="false" ht="12.75" hidden="false" customHeight="false" outlineLevel="0" collapsed="false">
      <c r="P191" s="16"/>
      <c r="Q191" s="16"/>
    </row>
    <row r="192" customFormat="false" ht="12.75" hidden="false" customHeight="false" outlineLevel="0" collapsed="false">
      <c r="P192" s="16"/>
      <c r="Q192" s="16"/>
    </row>
  </sheetData>
  <mergeCells count="10">
    <mergeCell ref="C4:N4"/>
    <mergeCell ref="C5:N5"/>
    <mergeCell ref="B148:G148"/>
    <mergeCell ref="I148:O148"/>
    <mergeCell ref="B149:G149"/>
    <mergeCell ref="I149:O149"/>
    <mergeCell ref="B150:G150"/>
    <mergeCell ref="I150:O150"/>
    <mergeCell ref="C151:G151"/>
    <mergeCell ref="J151:O151"/>
  </mergeCells>
  <hyperlinks>
    <hyperlink ref="M6"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2" man="true" max="16383" min="0"/>
    <brk id="76" man="true" max="16383" min="0"/>
    <brk id="110"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1" customFormat="false" ht="15.75" hidden="false" customHeight="true" outlineLevel="0" collapsed="false">
      <c r="A1" s="60" t="s">
        <v>12</v>
      </c>
    </row>
    <row r="2" customFormat="false" ht="15.75" hidden="false" customHeight="true" outlineLevel="0" collapsed="false">
      <c r="A2" s="60" t="s">
        <v>13</v>
      </c>
    </row>
    <row r="4" customFormat="false" ht="29.25" hidden="false" customHeight="true" outlineLevel="0" collapsed="false">
      <c r="B4" s="61" t="s">
        <v>6</v>
      </c>
      <c r="C4" s="61"/>
      <c r="D4" s="61"/>
      <c r="E4" s="61"/>
      <c r="F4" s="61"/>
      <c r="G4" s="61"/>
      <c r="H4" s="61"/>
      <c r="J4" s="12" t="s">
        <v>15</v>
      </c>
    </row>
    <row r="5" s="62" customFormat="true" ht="21" hidden="false" customHeight="true" outlineLevel="0" collapsed="false">
      <c r="B5" s="63" t="s">
        <v>31</v>
      </c>
      <c r="C5" s="63"/>
      <c r="D5" s="63"/>
      <c r="E5" s="63"/>
      <c r="F5" s="63"/>
      <c r="G5" s="63"/>
      <c r="H5" s="63"/>
      <c r="I5" s="64"/>
      <c r="J5" s="64"/>
    </row>
    <row r="6" s="62" customFormat="true" ht="21" hidden="false" customHeight="true" outlineLevel="0" collapsed="false"/>
    <row r="30" customFormat="false" ht="12.75" hidden="false" customHeight="false" outlineLevel="0" collapsed="false">
      <c r="B30" s="65" t="s">
        <v>16</v>
      </c>
      <c r="C30" s="65"/>
      <c r="D30" s="65"/>
      <c r="E30" s="65"/>
      <c r="F30" s="65"/>
      <c r="G30" s="65"/>
      <c r="H30" s="65"/>
    </row>
    <row r="31" customFormat="false" ht="12.75" hidden="false" customHeight="false" outlineLevel="0" collapsed="false">
      <c r="B31" s="66" t="s">
        <v>32</v>
      </c>
      <c r="C31" s="66"/>
      <c r="D31" s="66"/>
      <c r="E31" s="66"/>
      <c r="F31" s="66"/>
      <c r="G31" s="66"/>
      <c r="H31" s="66"/>
    </row>
    <row r="32" customFormat="false" ht="12.75" hidden="false" customHeight="false" outlineLevel="0" collapsed="false">
      <c r="B32" s="15" t="s">
        <v>33</v>
      </c>
      <c r="C32" s="15"/>
      <c r="D32" s="15"/>
      <c r="E32" s="15"/>
      <c r="F32" s="15"/>
      <c r="G32" s="15"/>
      <c r="H32" s="15"/>
    </row>
    <row r="33" customFormat="false" ht="12.75" hidden="false" customHeight="false" outlineLevel="0" collapsed="false">
      <c r="C33" s="17" t="s">
        <v>34</v>
      </c>
      <c r="D33" s="17"/>
      <c r="E33" s="17"/>
      <c r="F33" s="17"/>
      <c r="G33" s="17"/>
      <c r="H33" s="17"/>
    </row>
    <row r="34" customFormat="false" ht="14.25" hidden="false" customHeight="false" outlineLevel="0" collapsed="false">
      <c r="B34" s="67"/>
      <c r="C34" s="68" t="s">
        <v>23</v>
      </c>
      <c r="D34" s="68" t="s">
        <v>24</v>
      </c>
      <c r="E34" s="68" t="s">
        <v>25</v>
      </c>
      <c r="F34" s="68" t="s">
        <v>28</v>
      </c>
      <c r="G34" s="68" t="s">
        <v>29</v>
      </c>
      <c r="H34" s="69" t="s">
        <v>30</v>
      </c>
    </row>
    <row r="35" customFormat="false" ht="14.25" hidden="false" customHeight="false" outlineLevel="0" collapsed="false">
      <c r="B35" s="70" t="s">
        <v>35</v>
      </c>
      <c r="C35" s="71" t="n">
        <v>1.04778541011406</v>
      </c>
      <c r="D35" s="71" t="n">
        <v>1.24795122530583</v>
      </c>
      <c r="E35" s="71" t="n">
        <v>1.70007717861817</v>
      </c>
      <c r="F35" s="71" t="n">
        <v>2.5099727520436</v>
      </c>
      <c r="G35" s="71" t="n">
        <v>3.83757225433526</v>
      </c>
      <c r="H35" s="72" t="n">
        <v>1.14225247717875</v>
      </c>
    </row>
    <row r="36" customFormat="false" ht="14.25" hidden="false" customHeight="false" outlineLevel="0" collapsed="false">
      <c r="B36" s="70" t="s">
        <v>36</v>
      </c>
      <c r="C36" s="68" t="n">
        <v>499483</v>
      </c>
      <c r="D36" s="68" t="n">
        <v>126295</v>
      </c>
      <c r="E36" s="68" t="n">
        <v>29801</v>
      </c>
      <c r="F36" s="68" t="n">
        <v>9175</v>
      </c>
      <c r="G36" s="68" t="n">
        <v>1730</v>
      </c>
      <c r="H36" s="69" t="n">
        <v>666484</v>
      </c>
    </row>
    <row r="38" customFormat="false" ht="12.75" hidden="false" customHeight="false" outlineLevel="0" collapsed="false">
      <c r="C38" s="0"/>
      <c r="D38" s="0"/>
      <c r="E38" s="0"/>
      <c r="F38" s="0"/>
      <c r="G38" s="0"/>
    </row>
    <row r="41" customFormat="false" ht="12.75" hidden="false" customHeight="false" outlineLevel="0" collapsed="false">
      <c r="C41" s="0"/>
      <c r="D41" s="0"/>
      <c r="E41" s="0"/>
      <c r="F41" s="0"/>
      <c r="G41" s="0"/>
      <c r="H41" s="0"/>
    </row>
  </sheetData>
  <mergeCells count="6">
    <mergeCell ref="B4:H4"/>
    <mergeCell ref="B5:H5"/>
    <mergeCell ref="B30:H30"/>
    <mergeCell ref="B31:H31"/>
    <mergeCell ref="B32:H32"/>
    <mergeCell ref="C33:H33"/>
  </mergeCells>
  <hyperlinks>
    <hyperlink ref="J4"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A2"/>
    </sheetView>
  </sheetViews>
  <sheetFormatPr defaultColWidth="11.41796875" defaultRowHeight="12.75" zeroHeight="false" outlineLevelRow="0" outlineLevelCol="0"/>
  <cols>
    <col collapsed="false" customWidth="true" hidden="false" outlineLevel="0" max="1" min="1" style="73" width="14.99"/>
    <col collapsed="false" customWidth="true" hidden="false" outlineLevel="0" max="2" min="2" style="74" width="37.7"/>
    <col collapsed="false" customWidth="true" hidden="false" outlineLevel="0" max="3" min="3" style="75" width="10.56"/>
    <col collapsed="false" customWidth="true" hidden="false" outlineLevel="0" max="8" min="4" style="75" width="8.28"/>
    <col collapsed="false" customWidth="true" hidden="false" outlineLevel="0" max="9" min="9" style="73" width="22.28"/>
    <col collapsed="false" customWidth="false" hidden="false" outlineLevel="0" max="257" min="10" style="73" width="11.42"/>
  </cols>
  <sheetData>
    <row r="1" customFormat="false" ht="12.75" hidden="false" customHeight="false" outlineLevel="0" collapsed="false">
      <c r="A1" s="60" t="s">
        <v>12</v>
      </c>
      <c r="B1" s="76"/>
    </row>
    <row r="2" customFormat="false" ht="12.75" hidden="false" customHeight="false" outlineLevel="0" collapsed="false">
      <c r="A2" s="60" t="s">
        <v>13</v>
      </c>
      <c r="B2" s="76"/>
    </row>
    <row r="4" customFormat="false" ht="38.25" hidden="false" customHeight="true" outlineLevel="0" collapsed="false">
      <c r="B4" s="77" t="s">
        <v>8</v>
      </c>
      <c r="C4" s="77"/>
      <c r="D4" s="77"/>
      <c r="E4" s="77"/>
      <c r="F4" s="77"/>
      <c r="G4" s="77"/>
      <c r="H4" s="77"/>
      <c r="I4" s="12" t="s">
        <v>15</v>
      </c>
    </row>
    <row r="5" customFormat="false" ht="18" hidden="false" customHeight="false" outlineLevel="0" collapsed="false">
      <c r="B5" s="77"/>
      <c r="C5" s="78" t="s">
        <v>31</v>
      </c>
      <c r="D5" s="77"/>
      <c r="E5" s="77"/>
      <c r="F5" s="77"/>
      <c r="G5" s="77"/>
      <c r="H5" s="77"/>
    </row>
    <row r="6" customFormat="false" ht="12.75" hidden="false" customHeight="false" outlineLevel="0" collapsed="false">
      <c r="C6" s="73"/>
    </row>
    <row r="7" customFormat="false" ht="12.75" hidden="false" customHeight="false" outlineLevel="0" collapsed="false">
      <c r="C7" s="73"/>
    </row>
    <row r="8" customFormat="false" ht="12.75" hidden="false" customHeight="false" outlineLevel="0" collapsed="false">
      <c r="C8" s="73"/>
    </row>
    <row r="39" customFormat="false" ht="12.75" hidden="false" customHeight="false" outlineLevel="0" collapsed="false">
      <c r="B39" s="79" t="s">
        <v>16</v>
      </c>
      <c r="C39" s="79"/>
      <c r="D39" s="79"/>
      <c r="E39" s="79"/>
      <c r="F39" s="79"/>
      <c r="G39" s="79"/>
      <c r="H39" s="79"/>
    </row>
    <row r="40" customFormat="false" ht="12.75" hidden="false" customHeight="false" outlineLevel="0" collapsed="false">
      <c r="B40" s="80" t="s">
        <v>37</v>
      </c>
      <c r="C40" s="80"/>
      <c r="D40" s="80"/>
      <c r="E40" s="80"/>
      <c r="F40" s="80"/>
      <c r="G40" s="80"/>
      <c r="H40" s="80"/>
    </row>
    <row r="41" customFormat="false" ht="12.75" hidden="false" customHeight="false" outlineLevel="0" collapsed="false">
      <c r="B41" s="81" t="s">
        <v>31</v>
      </c>
      <c r="C41" s="81"/>
      <c r="D41" s="81"/>
      <c r="E41" s="81"/>
      <c r="F41" s="81"/>
      <c r="G41" s="81"/>
      <c r="H41" s="81"/>
    </row>
    <row r="42" s="82" customFormat="true" ht="12.75" hidden="false" customHeight="false" outlineLevel="0" collapsed="false">
      <c r="B42" s="83" t="s">
        <v>38</v>
      </c>
      <c r="C42" s="22" t="s">
        <v>23</v>
      </c>
      <c r="D42" s="22" t="s">
        <v>24</v>
      </c>
      <c r="E42" s="22" t="s">
        <v>25</v>
      </c>
      <c r="F42" s="22" t="s">
        <v>28</v>
      </c>
      <c r="G42" s="22" t="s">
        <v>29</v>
      </c>
      <c r="H42" s="22" t="s">
        <v>30</v>
      </c>
    </row>
    <row r="43" s="82" customFormat="true" ht="12.75" hidden="false" customHeight="false" outlineLevel="0" collapsed="false">
      <c r="B43" s="84" t="s">
        <v>39</v>
      </c>
      <c r="C43" s="85" t="n">
        <v>0.652841787352612</v>
      </c>
      <c r="D43" s="85" t="n">
        <v>0.753928227011146</v>
      </c>
      <c r="E43" s="85" t="n">
        <v>0.670256815729002</v>
      </c>
      <c r="F43" s="85" t="n">
        <v>0.535804668517858</v>
      </c>
      <c r="G43" s="85" t="n">
        <v>0.611703165239139</v>
      </c>
      <c r="H43" s="86" t="n">
        <v>0.613647510918935</v>
      </c>
    </row>
    <row r="44" s="82" customFormat="true" ht="12.75" hidden="false" customHeight="false" outlineLevel="0" collapsed="false">
      <c r="B44" s="87" t="s">
        <v>40</v>
      </c>
      <c r="C44" s="85" t="n">
        <v>0.190167512826957</v>
      </c>
      <c r="D44" s="85" t="n">
        <v>0.044771054472849</v>
      </c>
      <c r="E44" s="85" t="n">
        <v>0.0603510989189653</v>
      </c>
      <c r="F44" s="85" t="n">
        <v>0.16957959012054</v>
      </c>
      <c r="G44" s="85" t="n">
        <v>0.134795383723004</v>
      </c>
      <c r="H44" s="86" t="n">
        <v>0.129687062325271</v>
      </c>
    </row>
    <row r="45" s="82" customFormat="true" ht="12.75" hidden="false" customHeight="false" outlineLevel="0" collapsed="false">
      <c r="B45" s="87" t="s">
        <v>41</v>
      </c>
      <c r="C45" s="85" t="n">
        <v>0.0620100524524865</v>
      </c>
      <c r="D45" s="85" t="n">
        <v>0.0708026526462652</v>
      </c>
      <c r="E45" s="85" t="n">
        <v>0.135891295233593</v>
      </c>
      <c r="F45" s="85" t="n">
        <v>0.117149092971519</v>
      </c>
      <c r="G45" s="85" t="n">
        <v>0.0465872745754422</v>
      </c>
      <c r="H45" s="86" t="n">
        <v>0.0682545258309647</v>
      </c>
    </row>
    <row r="46" s="82" customFormat="true" ht="12.75" hidden="false" customHeight="false" outlineLevel="0" collapsed="false">
      <c r="B46" s="87" t="s">
        <v>42</v>
      </c>
      <c r="C46" s="85" t="n">
        <v>0.0756340354706229</v>
      </c>
      <c r="D46" s="85" t="n">
        <v>0.072786345239314</v>
      </c>
      <c r="E46" s="85" t="n">
        <v>0.0499828965587755</v>
      </c>
      <c r="F46" s="85" t="n">
        <v>0.0344533825963089</v>
      </c>
      <c r="G46" s="85" t="n">
        <v>0.0526491340068612</v>
      </c>
      <c r="H46" s="86" t="n">
        <v>0.0510347460808094</v>
      </c>
    </row>
    <row r="47" s="82" customFormat="true" ht="12.75" hidden="false" customHeight="false" outlineLevel="0" collapsed="false">
      <c r="B47" s="87" t="s">
        <v>43</v>
      </c>
      <c r="C47" s="85" t="n">
        <v>0.0121569115406525</v>
      </c>
      <c r="D47" s="85" t="n">
        <v>0.0306460615496382</v>
      </c>
      <c r="E47" s="85" t="n">
        <v>0.0520776031310464</v>
      </c>
      <c r="F47" s="85" t="n">
        <v>0.0988956516035011</v>
      </c>
      <c r="G47" s="85" t="n">
        <v>0.0714821237572447</v>
      </c>
      <c r="H47" s="86" t="n">
        <v>0.0708404796573171</v>
      </c>
    </row>
    <row r="48" s="82" customFormat="true" ht="12.75" hidden="false" customHeight="false" outlineLevel="0" collapsed="false">
      <c r="B48" s="87" t="s">
        <v>44</v>
      </c>
      <c r="C48" s="85" t="n">
        <v>0.00718970035666889</v>
      </c>
      <c r="D48" s="85" t="n">
        <v>0.027065659080788</v>
      </c>
      <c r="E48" s="85" t="n">
        <v>0.0314402904286184</v>
      </c>
      <c r="F48" s="85" t="n">
        <v>0.0441176141902731</v>
      </c>
      <c r="G48" s="85" t="n">
        <v>0.0827829186983086</v>
      </c>
      <c r="H48" s="86" t="n">
        <v>0.0665356751867027</v>
      </c>
    </row>
    <row r="49" customFormat="false" ht="12.75" hidden="false" customHeight="false" outlineLevel="0" collapsed="false">
      <c r="B49" s="88" t="s">
        <v>45</v>
      </c>
      <c r="C49" s="86" t="n">
        <f aca="false">SUM(C43:C48)</f>
        <v>1</v>
      </c>
      <c r="D49" s="86" t="n">
        <f aca="false">SUM(D43:D48)</f>
        <v>1</v>
      </c>
      <c r="E49" s="86" t="n">
        <f aca="false">SUM(E43:E48)</f>
        <v>1</v>
      </c>
      <c r="F49" s="86" t="n">
        <f aca="false">SUM(F43:F48)</f>
        <v>1</v>
      </c>
      <c r="G49" s="86" t="n">
        <f aca="false">SUM(G43:G48)</f>
        <v>1</v>
      </c>
      <c r="H49" s="86" t="n">
        <f aca="false">SUM(H43:H48)</f>
        <v>1</v>
      </c>
    </row>
    <row r="51" s="89" customFormat="true" ht="12.75" hidden="false" customHeight="false" outlineLevel="0" collapsed="false">
      <c r="C51" s="90"/>
      <c r="D51" s="90"/>
      <c r="E51" s="90"/>
      <c r="F51" s="90"/>
      <c r="G51" s="90"/>
      <c r="H51" s="90"/>
    </row>
    <row r="52" customFormat="false" ht="12.75" hidden="false" customHeight="false" outlineLevel="0" collapsed="false">
      <c r="C52" s="91"/>
      <c r="D52" s="91"/>
      <c r="E52" s="91"/>
      <c r="F52" s="91"/>
      <c r="G52" s="91"/>
      <c r="H52" s="91"/>
    </row>
    <row r="53" customFormat="false" ht="12.75" hidden="false" customHeight="false" outlineLevel="0" collapsed="false">
      <c r="C53" s="91"/>
      <c r="D53" s="91"/>
      <c r="E53" s="91"/>
      <c r="F53" s="91"/>
      <c r="G53" s="91"/>
      <c r="H53" s="91"/>
    </row>
    <row r="54" customFormat="false" ht="12.75" hidden="false" customHeight="false" outlineLevel="0" collapsed="false">
      <c r="C54" s="92"/>
      <c r="D54" s="92"/>
      <c r="E54" s="92"/>
      <c r="F54" s="92"/>
      <c r="G54" s="92"/>
      <c r="H54" s="92"/>
    </row>
    <row r="55" customFormat="false" ht="12.75" hidden="false" customHeight="false" outlineLevel="0" collapsed="false">
      <c r="C55" s="92"/>
      <c r="D55" s="92"/>
      <c r="E55" s="92"/>
      <c r="F55" s="92"/>
      <c r="G55" s="92"/>
      <c r="H55" s="92"/>
    </row>
    <row r="56" customFormat="false" ht="12.75" hidden="false" customHeight="false" outlineLevel="0" collapsed="false">
      <c r="C56" s="91"/>
      <c r="D56" s="91"/>
      <c r="E56" s="91"/>
      <c r="F56" s="91"/>
      <c r="G56" s="91"/>
      <c r="H56" s="91"/>
    </row>
    <row r="57" customFormat="false" ht="12.75" hidden="false" customHeight="false" outlineLevel="0" collapsed="false">
      <c r="C57" s="91"/>
      <c r="D57" s="91"/>
      <c r="E57" s="91"/>
      <c r="F57" s="91"/>
      <c r="G57" s="91"/>
      <c r="H57" s="91"/>
    </row>
    <row r="58" customFormat="false" ht="12.75" hidden="false" customHeight="false" outlineLevel="0" collapsed="false">
      <c r="C58" s="91"/>
      <c r="D58" s="91"/>
      <c r="E58" s="91"/>
      <c r="F58" s="91"/>
      <c r="G58" s="91"/>
      <c r="H58" s="91"/>
    </row>
    <row r="59" customFormat="false" ht="12.75" hidden="false" customHeight="false" outlineLevel="0" collapsed="false">
      <c r="C59" s="93"/>
      <c r="D59" s="91"/>
      <c r="E59" s="91"/>
      <c r="F59" s="91"/>
      <c r="G59" s="91"/>
      <c r="H59" s="91"/>
    </row>
    <row r="60" customFormat="false" ht="12.75" hidden="false" customHeight="false" outlineLevel="0" collapsed="false">
      <c r="C60" s="93"/>
      <c r="D60" s="91"/>
      <c r="E60" s="91"/>
      <c r="F60" s="91"/>
      <c r="G60" s="91"/>
      <c r="H60" s="91"/>
    </row>
    <row r="61" customFormat="false" ht="12.75" hidden="false" customHeight="false" outlineLevel="0" collapsed="false">
      <c r="C61" s="93"/>
      <c r="D61" s="91"/>
      <c r="E61" s="91"/>
      <c r="F61" s="91"/>
      <c r="G61" s="91"/>
      <c r="H61" s="91"/>
    </row>
    <row r="62" customFormat="false" ht="12.75" hidden="false" customHeight="false" outlineLevel="0" collapsed="false">
      <c r="C62" s="93"/>
      <c r="D62" s="91"/>
      <c r="E62" s="91"/>
      <c r="F62" s="91"/>
      <c r="G62" s="91"/>
      <c r="H62" s="91"/>
    </row>
  </sheetData>
  <mergeCells count="4">
    <mergeCell ref="B4:H4"/>
    <mergeCell ref="B39:H39"/>
    <mergeCell ref="B40:H40"/>
    <mergeCell ref="B41:H41"/>
  </mergeCells>
  <hyperlinks>
    <hyperlink ref="I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1" customFormat="false" ht="12.75" hidden="false" customHeight="false" outlineLevel="0" collapsed="false">
      <c r="A1" s="94" t="s">
        <v>12</v>
      </c>
      <c r="B1" s="95"/>
    </row>
    <row r="2" customFormat="false" ht="12.75" hidden="false" customHeight="false" outlineLevel="0" collapsed="false">
      <c r="A2" s="94" t="s">
        <v>13</v>
      </c>
      <c r="B2" s="95"/>
    </row>
    <row r="11" customFormat="false" ht="12.75" hidden="false" customHeight="false" outlineLevel="0" collapsed="false">
      <c r="B11" s="0" t="s">
        <v>46</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7-10-05T21:40:51Z</cp:lastPrinted>
  <dcterms:modified xsi:type="dcterms:W3CDTF">2007-10-05T21:45:27Z</dcterms:modified>
  <cp:revision>0</cp:revision>
  <dc:subject/>
  <dc:title>Cartera Comercial segregada por Tamaño</dc:title>
</cp:coreProperties>
</file>