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7</definedName>
    <definedName function="false" hidden="false" localSheetId="4" name="_xlnm.Print_Area" vbProcedure="false">CORTES!$A$1:$J$24</definedName>
    <definedName function="false" hidden="false" localSheetId="1" name="_xlnm.Print_Area" vbProcedure="false">EVOLUCION!$A$1:$P$186</definedName>
    <definedName function="false" hidden="false" localSheetId="1" name="_xlnm.Print_Titles" vbProcedure="false">EVOLUCION!$1:$5</definedName>
    <definedName function="false" hidden="false" localSheetId="2" name="_xlnm.Print_Area" vbProcedure="false">'NUMERO BANCOS - TAMAÑO'!$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INDICE</t>
  </si>
  <si>
    <t xml:space="preserve">ANTECEDENTES DE LA CARTERA COMERCIAL SEGREGADA POR TAMAÑO </t>
  </si>
  <si>
    <t xml:space="preserve">MAYO 2004 - SEPTIEMBRE 2006</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08/03/2007</t>
  </si>
  <si>
    <t xml:space="preserve">MAYO 2004- SEPTIEMBRE 2006</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Septiembre 2006</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Septiembre 2006</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mm\-yy"/>
    <numFmt numFmtId="168" formatCode="_-* #,##0_-;\-* #,##0_-;_-* \-??_-;_-@_-"/>
    <numFmt numFmtId="169" formatCode="@"/>
    <numFmt numFmtId="170" formatCode="#,##0.0"/>
    <numFmt numFmtId="171" formatCode="#,##0.000"/>
    <numFmt numFmtId="172" formatCode="0%"/>
  </numFmts>
  <fonts count="65">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0080"/>
      <name val="Arial"/>
      <family val="0"/>
    </font>
    <font>
      <u val="single"/>
      <sz val="10"/>
      <color rgb="FF000080"/>
      <name val="Arial"/>
      <family val="0"/>
    </font>
    <font>
      <b val="true"/>
      <u val="single"/>
      <sz val="10"/>
      <color rgb="FFFFFFFF"/>
      <name val="Arial"/>
      <family val="2"/>
    </font>
    <font>
      <b val="true"/>
      <sz val="10"/>
      <name val="Arial"/>
      <family val="0"/>
    </font>
    <font>
      <sz val="10"/>
      <color rgb="FF008080"/>
      <name val="Arial"/>
      <family val="0"/>
    </font>
    <font>
      <b val="true"/>
      <sz val="18"/>
      <color rgb="FF008080"/>
      <name val="Arial"/>
      <family val="2"/>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b val="true"/>
      <sz val="11.5"/>
      <color rgb="FF000000"/>
      <name val="Arial"/>
      <family val="2"/>
    </font>
    <font>
      <sz val="12"/>
      <name val="Arial"/>
      <family val="2"/>
    </font>
    <font>
      <b val="true"/>
      <sz val="11.25"/>
      <color rgb="FF000000"/>
      <name val="Arial"/>
      <family val="2"/>
    </font>
    <font>
      <sz val="11.25"/>
      <color rgb="FF808080"/>
      <name val="Arial"/>
      <family val="2"/>
    </font>
    <font>
      <b val="true"/>
      <sz val="14"/>
      <color rgb="FF808080"/>
      <name val="Arial"/>
      <family val="2"/>
    </font>
    <font>
      <b val="true"/>
      <sz val="14"/>
      <name val="Arial"/>
      <family val="2"/>
    </font>
    <font>
      <b val="true"/>
      <sz val="10.25"/>
      <color rgb="FF000000"/>
      <name val="Arial"/>
      <family val="2"/>
    </font>
    <font>
      <sz val="11"/>
      <color rgb="FF808080"/>
      <name val="Arial"/>
      <family val="2"/>
    </font>
    <font>
      <b val="true"/>
      <sz val="13.75"/>
      <color rgb="FF808080"/>
      <name val="Arial"/>
      <family val="2"/>
    </font>
    <font>
      <b val="true"/>
      <sz val="13.75"/>
      <name val="Arial"/>
      <family val="2"/>
    </font>
    <font>
      <sz val="11.5"/>
      <color rgb="FF808080"/>
      <name val="Arial"/>
      <family val="2"/>
    </font>
    <font>
      <b val="true"/>
      <sz val="14.5"/>
      <color rgb="FF808080"/>
      <name val="Arial"/>
      <family val="2"/>
    </font>
    <font>
      <b val="true"/>
      <sz val="14.5"/>
      <name val="Arial"/>
      <family val="2"/>
    </font>
    <font>
      <b val="true"/>
      <sz val="12.25"/>
      <color rgb="FF000000"/>
      <name val="Arial"/>
      <family val="2"/>
    </font>
    <font>
      <sz val="12.25"/>
      <color rgb="FF808080"/>
      <name val="Arial"/>
      <family val="2"/>
    </font>
    <font>
      <sz val="11.75"/>
      <color rgb="FF808080"/>
      <name val="Arial"/>
      <family val="2"/>
    </font>
    <font>
      <b val="true"/>
      <sz val="14"/>
      <color rgb="FF000000"/>
      <name val="Arial"/>
      <family val="2"/>
    </font>
    <font>
      <b val="true"/>
      <sz val="9.5"/>
      <color rgb="FF000000"/>
      <name val="Arial"/>
      <family val="2"/>
    </font>
    <font>
      <sz val="10.25"/>
      <color rgb="FF808080"/>
      <name val="Arial"/>
      <family val="2"/>
    </font>
    <font>
      <b val="true"/>
      <sz val="8.75"/>
      <color rgb="FF000000"/>
      <name val="Arial"/>
      <family val="2"/>
    </font>
    <font>
      <sz val="8.75"/>
      <color rgb="FF808080"/>
      <name val="Arial"/>
      <family val="2"/>
    </font>
    <font>
      <b val="true"/>
      <sz val="8"/>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sz val="10"/>
      <color rgb="FFFF0000"/>
      <name val="Arial"/>
      <family val="0"/>
    </font>
    <font>
      <b val="true"/>
      <sz val="16"/>
      <color rgb="FF808080"/>
      <name val="Arial"/>
      <family val="2"/>
    </font>
    <font>
      <b val="true"/>
      <sz val="11.75"/>
      <color rgb="FF000000"/>
      <name val="Arial"/>
      <family val="2"/>
    </font>
    <font>
      <sz val="11.75"/>
      <color rgb="FF000000"/>
      <name val="Arial"/>
      <family val="2"/>
    </font>
    <font>
      <b val="true"/>
      <sz val="11"/>
      <color rgb="FF000000"/>
      <name val="Arial"/>
      <family val="2"/>
    </font>
    <font>
      <sz val="8"/>
      <color rgb="FF008080"/>
      <name val="Arial"/>
      <family val="2"/>
    </font>
    <font>
      <b val="true"/>
      <sz val="14"/>
      <color rgb="FF008080"/>
      <name val="Arial"/>
      <family val="2"/>
    </font>
    <font>
      <b val="true"/>
      <sz val="12"/>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left"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false">
      <alignment horizontal="righ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71" fontId="46" fillId="0" borderId="1" xfId="0" applyFont="true" applyBorder="true" applyAlignment="false" applyProtection="false">
      <alignment horizontal="general" vertical="bottom" textRotation="0" wrapText="false" indent="0" shrinkToFit="false"/>
      <protection locked="true" hidden="false"/>
    </xf>
    <xf numFmtId="171" fontId="46" fillId="0" borderId="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56"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19" applyFont="true" applyBorder="true" applyAlignment="true" applyProtection="true">
      <alignment horizontal="center" vertical="bottom" textRotation="0" wrapText="false" indent="0" shrinkToFit="false"/>
      <protection locked="true" hidden="false"/>
    </xf>
    <xf numFmtId="172" fontId="13" fillId="0" borderId="1" xfId="19" applyFont="true" applyBorder="true" applyAlignment="true" applyProtection="true">
      <alignment horizontal="center" vertical="bottom" textRotation="0" wrapText="false" indent="0" shrinkToFit="false"/>
      <protection locked="true" hidden="false"/>
    </xf>
    <xf numFmtId="166" fontId="52" fillId="0" borderId="1"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_base 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008337193145"/>
          <c:y val="0.361363149246267"/>
          <c:w val="0.83134553033812"/>
          <c:h val="0.57090805172537"/>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D$151:$D$179</c:f>
              <c:numCache>
                <c:formatCode>General</c:formatCode>
                <c:ptCount val="29"/>
                <c:pt idx="0">
                  <c:v>99853</c:v>
                </c:pt>
                <c:pt idx="1">
                  <c:v>100192</c:v>
                </c:pt>
                <c:pt idx="2">
                  <c:v>100771</c:v>
                </c:pt>
                <c:pt idx="3">
                  <c:v>101453</c:v>
                </c:pt>
                <c:pt idx="4">
                  <c:v>102089</c:v>
                </c:pt>
                <c:pt idx="5">
                  <c:v>103128</c:v>
                </c:pt>
                <c:pt idx="6">
                  <c:v>104060</c:v>
                </c:pt>
                <c:pt idx="7">
                  <c:v>104682</c:v>
                </c:pt>
                <c:pt idx="8">
                  <c:v>105569</c:v>
                </c:pt>
                <c:pt idx="9">
                  <c:v>105947</c:v>
                </c:pt>
                <c:pt idx="10">
                  <c:v>103418</c:v>
                </c:pt>
                <c:pt idx="11">
                  <c:v>104299</c:v>
                </c:pt>
                <c:pt idx="12">
                  <c:v>105027</c:v>
                </c:pt>
                <c:pt idx="13">
                  <c:v>105488</c:v>
                </c:pt>
                <c:pt idx="14">
                  <c:v>106361</c:v>
                </c:pt>
                <c:pt idx="15">
                  <c:v>107465</c:v>
                </c:pt>
                <c:pt idx="16">
                  <c:v>103499</c:v>
                </c:pt>
                <c:pt idx="17">
                  <c:v>104676</c:v>
                </c:pt>
                <c:pt idx="18">
                  <c:v>106028</c:v>
                </c:pt>
                <c:pt idx="19">
                  <c:v>110873</c:v>
                </c:pt>
                <c:pt idx="20">
                  <c:v>111711</c:v>
                </c:pt>
                <c:pt idx="21">
                  <c:v>112082</c:v>
                </c:pt>
                <c:pt idx="22">
                  <c:v>112816</c:v>
                </c:pt>
                <c:pt idx="23">
                  <c:v>113457</c:v>
                </c:pt>
                <c:pt idx="24">
                  <c:v>113854</c:v>
                </c:pt>
                <c:pt idx="25">
                  <c:v>114225</c:v>
                </c:pt>
                <c:pt idx="26">
                  <c:v>115141</c:v>
                </c:pt>
                <c:pt idx="27">
                  <c:v>116302</c:v>
                </c:pt>
                <c:pt idx="28">
                  <c:v>117518</c:v>
                </c:pt>
              </c:numCache>
            </c:numRef>
          </c:val>
          <c:smooth val="1"/>
        </c:ser>
        <c:hiLowLines>
          <c:spPr>
            <a:ln w="0">
              <a:noFill/>
            </a:ln>
          </c:spPr>
        </c:hiLowLines>
        <c:marker val="0"/>
        <c:axId val="83767882"/>
        <c:axId val="4330806"/>
      </c:lineChart>
      <c:catAx>
        <c:axId val="83767882"/>
        <c:scaling>
          <c:orientation val="minMax"/>
          <c:min val="38108"/>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330806"/>
        <c:crossesAt val="0"/>
        <c:auto val="1"/>
        <c:lblAlgn val="ctr"/>
        <c:lblOffset val="100"/>
        <c:noMultiLvlLbl val="0"/>
      </c:catAx>
      <c:valAx>
        <c:axId val="4330806"/>
        <c:scaling>
          <c:orientation val="minMax"/>
          <c:min val="95000"/>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3767882"/>
        <c:crossesAt val="38108"/>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510042927553"/>
          <c:y val="0.257443632649855"/>
          <c:w val="0.836610313212147"/>
          <c:h val="0.471443161285254"/>
        </c:manualLayout>
      </c:layout>
      <c:barChart>
        <c:barDir val="bar"/>
        <c:grouping val="percentStacked"/>
        <c:varyColors val="0"/>
        <c:ser>
          <c:idx val="0"/>
          <c:order val="0"/>
          <c:tx>
            <c:strRef>
              <c:f>'ACTIVIDAD ECONOMICA'!$B$40</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0:$G$40</c:f>
              <c:numCache>
                <c:formatCode>General</c:formatCode>
                <c:ptCount val="5"/>
                <c:pt idx="0">
                  <c:v>0.654018946223969</c:v>
                </c:pt>
                <c:pt idx="1">
                  <c:v>0.753228043202093</c:v>
                </c:pt>
                <c:pt idx="2">
                  <c:v>0.66840112599764</c:v>
                </c:pt>
                <c:pt idx="3">
                  <c:v>0.544410416993292</c:v>
                </c:pt>
                <c:pt idx="4">
                  <c:v>0.609029252484265</c:v>
                </c:pt>
              </c:numCache>
            </c:numRef>
          </c:val>
        </c:ser>
        <c:ser>
          <c:idx val="1"/>
          <c:order val="1"/>
          <c:tx>
            <c:strRef>
              <c:f>'ACTIVIDAD ECONOMICA'!$B$41</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195693797383024</c:v>
                </c:pt>
                <c:pt idx="1">
                  <c:v>0.0427273107502412</c:v>
                </c:pt>
                <c:pt idx="2">
                  <c:v>0.0609121164717737</c:v>
                </c:pt>
                <c:pt idx="3">
                  <c:v>0.157997853111582</c:v>
                </c:pt>
                <c:pt idx="4">
                  <c:v>0.135906392120924</c:v>
                </c:pt>
              </c:numCache>
            </c:numRef>
          </c:val>
        </c:ser>
        <c:ser>
          <c:idx val="2"/>
          <c:order val="2"/>
          <c:tx>
            <c:strRef>
              <c:f>'ACTIVIDAD ECONOMICA'!$B$42</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0579351942622064</c:v>
                </c:pt>
                <c:pt idx="1">
                  <c:v>0.0743041899359027</c:v>
                </c:pt>
                <c:pt idx="2">
                  <c:v>0.134845441664806</c:v>
                </c:pt>
                <c:pt idx="3">
                  <c:v>0.111132730610216</c:v>
                </c:pt>
                <c:pt idx="4">
                  <c:v>0.0467027509467028</c:v>
                </c:pt>
              </c:numCache>
            </c:numRef>
          </c:val>
        </c:ser>
        <c:ser>
          <c:idx val="3"/>
          <c:order val="3"/>
          <c:tx>
            <c:strRef>
              <c:f>'ACTIVIDAD ECONOMICA'!$B$43</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0838912919569364</c:v>
                </c:pt>
                <c:pt idx="1">
                  <c:v>0.0272818031581677</c:v>
                </c:pt>
                <c:pt idx="2">
                  <c:v>0.0318406303149933</c:v>
                </c:pt>
                <c:pt idx="3">
                  <c:v>0.0505372408393705</c:v>
                </c:pt>
                <c:pt idx="4">
                  <c:v>0.0837085318873963</c:v>
                </c:pt>
              </c:numCache>
            </c:numRef>
          </c:val>
        </c:ser>
        <c:ser>
          <c:idx val="4"/>
          <c:order val="4"/>
          <c:tx>
            <c:strRef>
              <c:f>'ACTIVIDAD ECONOMICA'!$B$44</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135972524423365</c:v>
                </c:pt>
                <c:pt idx="1">
                  <c:v>0.0312901157237675</c:v>
                </c:pt>
                <c:pt idx="2">
                  <c:v>0.0562528754977712</c:v>
                </c:pt>
                <c:pt idx="3">
                  <c:v>0.102541754316897</c:v>
                </c:pt>
                <c:pt idx="4">
                  <c:v>0.0700752339765781</c:v>
                </c:pt>
              </c:numCache>
            </c:numRef>
          </c:val>
        </c:ser>
        <c:ser>
          <c:idx val="5"/>
          <c:order val="5"/>
          <c:tx>
            <c:strRef>
              <c:f>'ACTIVIDAD ECONOMICA'!$B$45</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39:$G$39</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70365680492771</c:v>
                </c:pt>
                <c:pt idx="1">
                  <c:v>0.0711685372298282</c:v>
                </c:pt>
                <c:pt idx="2">
                  <c:v>0.047747810053016</c:v>
                </c:pt>
                <c:pt idx="3">
                  <c:v>0.0333800041286425</c:v>
                </c:pt>
                <c:pt idx="4">
                  <c:v>0.0545778385841331</c:v>
                </c:pt>
              </c:numCache>
            </c:numRef>
          </c:val>
        </c:ser>
        <c:gapWidth val="40"/>
        <c:overlap val="100"/>
        <c:axId val="4533439"/>
        <c:axId val="72381537"/>
      </c:barChart>
      <c:catAx>
        <c:axId val="4533439"/>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73294822195"/>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2381537"/>
        <c:crossesAt val="0"/>
        <c:auto val="1"/>
        <c:lblAlgn val="ctr"/>
        <c:lblOffset val="100"/>
        <c:noMultiLvlLbl val="0"/>
      </c:catAx>
      <c:valAx>
        <c:axId val="72381537"/>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4329323229"/>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4533439"/>
        <c:crossesAt val="1"/>
        <c:crossBetween val="midCat"/>
      </c:valAx>
      <c:spPr>
        <a:solidFill>
          <a:srgbClr val="ffffff"/>
        </a:solidFill>
        <a:ln w="12600">
          <a:solidFill>
            <a:srgbClr val="ffffff"/>
          </a:solidFill>
          <a:round/>
        </a:ln>
      </c:spPr>
    </c:plotArea>
    <c:legend>
      <c:legendPos val="r"/>
      <c:layout>
        <c:manualLayout>
          <c:xMode val="edge"/>
          <c:yMode val="edge"/>
          <c:x val="0.222322327627325"/>
          <c:y val="0.762982166705947"/>
          <c:w val="0.676824421008003"/>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736266896750072"/>
          <c:y val="0.260841608916196"/>
          <c:w val="0.828530342249065"/>
          <c:h val="0.671429592055441"/>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E$151:$E$179</c:f>
              <c:numCache>
                <c:formatCode>General</c:formatCode>
                <c:ptCount val="29"/>
                <c:pt idx="0">
                  <c:v>23665</c:v>
                </c:pt>
                <c:pt idx="1">
                  <c:v>23981</c:v>
                </c:pt>
                <c:pt idx="2">
                  <c:v>24178</c:v>
                </c:pt>
                <c:pt idx="3">
                  <c:v>24432</c:v>
                </c:pt>
                <c:pt idx="4">
                  <c:v>24561</c:v>
                </c:pt>
                <c:pt idx="5">
                  <c:v>24772</c:v>
                </c:pt>
                <c:pt idx="6">
                  <c:v>24948</c:v>
                </c:pt>
                <c:pt idx="7">
                  <c:v>24906</c:v>
                </c:pt>
                <c:pt idx="8">
                  <c:v>25078</c:v>
                </c:pt>
                <c:pt idx="9">
                  <c:v>24995</c:v>
                </c:pt>
                <c:pt idx="10">
                  <c:v>23469</c:v>
                </c:pt>
                <c:pt idx="11">
                  <c:v>23805</c:v>
                </c:pt>
                <c:pt idx="12">
                  <c:v>23893</c:v>
                </c:pt>
                <c:pt idx="13">
                  <c:v>24133</c:v>
                </c:pt>
                <c:pt idx="14">
                  <c:v>24346</c:v>
                </c:pt>
                <c:pt idx="15">
                  <c:v>24576</c:v>
                </c:pt>
                <c:pt idx="16">
                  <c:v>22433</c:v>
                </c:pt>
                <c:pt idx="17">
                  <c:v>22596</c:v>
                </c:pt>
                <c:pt idx="18">
                  <c:v>23042</c:v>
                </c:pt>
                <c:pt idx="19">
                  <c:v>27633</c:v>
                </c:pt>
                <c:pt idx="20">
                  <c:v>27850</c:v>
                </c:pt>
                <c:pt idx="21">
                  <c:v>27928</c:v>
                </c:pt>
                <c:pt idx="22">
                  <c:v>28162</c:v>
                </c:pt>
                <c:pt idx="23">
                  <c:v>27880</c:v>
                </c:pt>
                <c:pt idx="24">
                  <c:v>27767</c:v>
                </c:pt>
                <c:pt idx="25">
                  <c:v>28047</c:v>
                </c:pt>
                <c:pt idx="26">
                  <c:v>28352</c:v>
                </c:pt>
                <c:pt idx="27">
                  <c:v>28641</c:v>
                </c:pt>
                <c:pt idx="28">
                  <c:v>28909</c:v>
                </c:pt>
              </c:numCache>
            </c:numRef>
          </c:val>
          <c:smooth val="1"/>
        </c:ser>
        <c:hiLowLines>
          <c:spPr>
            <a:ln w="0">
              <a:noFill/>
            </a:ln>
          </c:spPr>
        </c:hiLowLines>
        <c:marker val="0"/>
        <c:axId val="80242818"/>
        <c:axId val="77168420"/>
      </c:lineChart>
      <c:catAx>
        <c:axId val="8024281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7168420"/>
        <c:crossesAt val="0"/>
        <c:auto val="1"/>
        <c:lblAlgn val="ctr"/>
        <c:lblOffset val="100"/>
        <c:noMultiLvlLbl val="0"/>
      </c:catAx>
      <c:valAx>
        <c:axId val="77168420"/>
        <c:scaling>
          <c:orientation val="minMax"/>
          <c:min val="22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02428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87980546549328"/>
          <c:y val="0.253625776952204"/>
          <c:w val="0.844256600277906"/>
          <c:h val="0.675501893262842"/>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1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F$151:$F$179</c:f>
              <c:numCache>
                <c:formatCode>General</c:formatCode>
                <c:ptCount val="29"/>
                <c:pt idx="0">
                  <c:v>7952</c:v>
                </c:pt>
                <c:pt idx="1">
                  <c:v>8031</c:v>
                </c:pt>
                <c:pt idx="2">
                  <c:v>8119</c:v>
                </c:pt>
                <c:pt idx="3">
                  <c:v>8237</c:v>
                </c:pt>
                <c:pt idx="4">
                  <c:v>8288</c:v>
                </c:pt>
                <c:pt idx="5">
                  <c:v>8353</c:v>
                </c:pt>
                <c:pt idx="6">
                  <c:v>8404</c:v>
                </c:pt>
                <c:pt idx="7">
                  <c:v>8410</c:v>
                </c:pt>
                <c:pt idx="8">
                  <c:v>8520</c:v>
                </c:pt>
                <c:pt idx="9">
                  <c:v>8554</c:v>
                </c:pt>
                <c:pt idx="10">
                  <c:v>8089</c:v>
                </c:pt>
                <c:pt idx="11">
                  <c:v>8252</c:v>
                </c:pt>
                <c:pt idx="12">
                  <c:v>8302</c:v>
                </c:pt>
                <c:pt idx="13">
                  <c:v>8380</c:v>
                </c:pt>
                <c:pt idx="14">
                  <c:v>8459</c:v>
                </c:pt>
                <c:pt idx="15">
                  <c:v>8545</c:v>
                </c:pt>
                <c:pt idx="16">
                  <c:v>7954</c:v>
                </c:pt>
                <c:pt idx="17">
                  <c:v>7974</c:v>
                </c:pt>
                <c:pt idx="18">
                  <c:v>8164</c:v>
                </c:pt>
                <c:pt idx="19">
                  <c:v>9631</c:v>
                </c:pt>
                <c:pt idx="20">
                  <c:v>9742</c:v>
                </c:pt>
                <c:pt idx="21">
                  <c:v>9750</c:v>
                </c:pt>
                <c:pt idx="22">
                  <c:v>9846</c:v>
                </c:pt>
                <c:pt idx="23">
                  <c:v>9805</c:v>
                </c:pt>
                <c:pt idx="24">
                  <c:v>9802</c:v>
                </c:pt>
                <c:pt idx="25">
                  <c:v>9901</c:v>
                </c:pt>
                <c:pt idx="26">
                  <c:v>10034</c:v>
                </c:pt>
                <c:pt idx="27">
                  <c:v>10157</c:v>
                </c:pt>
                <c:pt idx="28">
                  <c:v>10224</c:v>
                </c:pt>
              </c:numCache>
            </c:numRef>
          </c:val>
          <c:smooth val="1"/>
        </c:ser>
        <c:hiLowLines>
          <c:spPr>
            <a:ln w="0">
              <a:noFill/>
            </a:ln>
          </c:spPr>
        </c:hiLowLines>
        <c:marker val="0"/>
        <c:axId val="37291260"/>
        <c:axId val="919495"/>
      </c:lineChart>
      <c:catAx>
        <c:axId val="3729126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19495"/>
        <c:crossesAt val="0"/>
        <c:auto val="1"/>
        <c:lblAlgn val="ctr"/>
        <c:lblOffset val="100"/>
        <c:noMultiLvlLbl val="0"/>
      </c:catAx>
      <c:valAx>
        <c:axId val="919495"/>
        <c:scaling>
          <c:orientation val="minMax"/>
          <c:min val="70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372912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772893772893773"/>
          <c:y val="0.376366364220904"/>
          <c:w val="0.835653235653236"/>
          <c:h val="0.53275701936129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0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K$151:$K$179</c:f>
              <c:numCache>
                <c:formatCode>General</c:formatCode>
                <c:ptCount val="29"/>
                <c:pt idx="0">
                  <c:v>2025987.955652</c:v>
                </c:pt>
                <c:pt idx="1">
                  <c:v>2028800.640637</c:v>
                </c:pt>
                <c:pt idx="2">
                  <c:v>2044844.33251</c:v>
                </c:pt>
                <c:pt idx="3">
                  <c:v>2059349.680245</c:v>
                </c:pt>
                <c:pt idx="4">
                  <c:v>2073842.919182</c:v>
                </c:pt>
                <c:pt idx="5">
                  <c:v>2096129.541348</c:v>
                </c:pt>
                <c:pt idx="6">
                  <c:v>2115188.65994</c:v>
                </c:pt>
                <c:pt idx="7">
                  <c:v>2132004.749392</c:v>
                </c:pt>
                <c:pt idx="8">
                  <c:v>2135055.706133</c:v>
                </c:pt>
                <c:pt idx="9">
                  <c:v>2130778.179824</c:v>
                </c:pt>
                <c:pt idx="10">
                  <c:v>2183315.558387</c:v>
                </c:pt>
                <c:pt idx="11">
                  <c:v>2194122.349768</c:v>
                </c:pt>
                <c:pt idx="12">
                  <c:v>2207304.169649</c:v>
                </c:pt>
                <c:pt idx="13">
                  <c:v>2213912.611158</c:v>
                </c:pt>
                <c:pt idx="14">
                  <c:v>2230112.488979</c:v>
                </c:pt>
                <c:pt idx="15">
                  <c:v>2263185.117304</c:v>
                </c:pt>
                <c:pt idx="16">
                  <c:v>2370526.179296</c:v>
                </c:pt>
                <c:pt idx="17">
                  <c:v>2404446.811057</c:v>
                </c:pt>
                <c:pt idx="18">
                  <c:v>2422309.035484</c:v>
                </c:pt>
                <c:pt idx="19">
                  <c:v>2250499.724604</c:v>
                </c:pt>
                <c:pt idx="20">
                  <c:v>2249314.023868</c:v>
                </c:pt>
                <c:pt idx="21">
                  <c:v>2248631.407172</c:v>
                </c:pt>
                <c:pt idx="22">
                  <c:v>2245050.491492</c:v>
                </c:pt>
                <c:pt idx="23">
                  <c:v>2277383.283032</c:v>
                </c:pt>
                <c:pt idx="24">
                  <c:v>2297447.406311</c:v>
                </c:pt>
                <c:pt idx="25">
                  <c:v>2302774.120262</c:v>
                </c:pt>
                <c:pt idx="26">
                  <c:v>2316239.01024</c:v>
                </c:pt>
                <c:pt idx="27">
                  <c:v>2343517.399217</c:v>
                </c:pt>
                <c:pt idx="28">
                  <c:v>2367271.103914</c:v>
                </c:pt>
              </c:numCache>
            </c:numRef>
          </c:val>
          <c:smooth val="1"/>
        </c:ser>
        <c:hiLowLines>
          <c:spPr>
            <a:ln w="0">
              <a:noFill/>
            </a:ln>
          </c:spPr>
        </c:hiLowLines>
        <c:marker val="0"/>
        <c:axId val="40999908"/>
        <c:axId val="79524452"/>
      </c:lineChart>
      <c:catAx>
        <c:axId val="40999908"/>
        <c:scaling>
          <c:orientation val="minMax"/>
          <c:min val="38108"/>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00" spc="-1" strike="noStrike">
                <a:solidFill>
                  <a:srgbClr val="808080"/>
                </a:solidFill>
                <a:latin typeface="Arial"/>
              </a:defRPr>
            </a:pPr>
          </a:p>
        </c:txPr>
        <c:crossAx val="79524452"/>
        <c:crossesAt val="0"/>
        <c:auto val="1"/>
        <c:lblAlgn val="ctr"/>
        <c:lblOffset val="100"/>
        <c:noMultiLvlLbl val="0"/>
      </c:catAx>
      <c:valAx>
        <c:axId val="79524452"/>
        <c:scaling>
          <c:orientation val="minMax"/>
          <c:min val="20000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808080"/>
                </a:solidFill>
                <a:latin typeface="Arial"/>
              </a:defRPr>
            </a:pPr>
          </a:p>
        </c:txPr>
        <c:crossAx val="40999908"/>
        <c:crossesAt val="38108"/>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Deudores Medianos</a:t>
            </a:r>
          </a:p>
        </c:rich>
      </c:tx>
      <c:layout>
        <c:manualLayout>
          <c:xMode val="edge"/>
          <c:yMode val="edge"/>
          <c:x val="0.146634316287172"/>
          <c:y val="0.0437236550689433"/>
        </c:manualLayout>
      </c:layout>
      <c:overlay val="0"/>
      <c:spPr>
        <a:noFill/>
        <a:ln w="0">
          <a:noFill/>
        </a:ln>
      </c:spPr>
    </c:title>
    <c:autoTitleDeleted val="0"/>
    <c:plotArea>
      <c:layout>
        <c:manualLayout>
          <c:xMode val="edge"/>
          <c:yMode val="edge"/>
          <c:x val="0.0836132885405002"/>
          <c:y val="0.282060441523184"/>
          <c:w val="0.865248226950355"/>
          <c:h val="0.615989140530114"/>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L$151:$L$179</c:f>
              <c:numCache>
                <c:formatCode>General</c:formatCode>
                <c:ptCount val="29"/>
                <c:pt idx="0">
                  <c:v>2366545.984972</c:v>
                </c:pt>
                <c:pt idx="1">
                  <c:v>2381823.815308</c:v>
                </c:pt>
                <c:pt idx="2">
                  <c:v>2398609.360407</c:v>
                </c:pt>
                <c:pt idx="3">
                  <c:v>2418728.700245</c:v>
                </c:pt>
                <c:pt idx="4">
                  <c:v>2418535.807129</c:v>
                </c:pt>
                <c:pt idx="5">
                  <c:v>2452112.972664</c:v>
                </c:pt>
                <c:pt idx="6">
                  <c:v>2478001.758561</c:v>
                </c:pt>
                <c:pt idx="7">
                  <c:v>2481623.9787</c:v>
                </c:pt>
                <c:pt idx="8">
                  <c:v>2477975.210745</c:v>
                </c:pt>
                <c:pt idx="9">
                  <c:v>2457786.260966</c:v>
                </c:pt>
                <c:pt idx="10">
                  <c:v>2454998.618769</c:v>
                </c:pt>
                <c:pt idx="11">
                  <c:v>2468817.659772</c:v>
                </c:pt>
                <c:pt idx="12">
                  <c:v>2475597.394746</c:v>
                </c:pt>
                <c:pt idx="13">
                  <c:v>2495127.976416</c:v>
                </c:pt>
                <c:pt idx="14">
                  <c:v>2519416.488383</c:v>
                </c:pt>
                <c:pt idx="15">
                  <c:v>2548132.065073</c:v>
                </c:pt>
                <c:pt idx="16">
                  <c:v>2563993.247062</c:v>
                </c:pt>
                <c:pt idx="17">
                  <c:v>2618995.701226</c:v>
                </c:pt>
                <c:pt idx="18">
                  <c:v>2651876.795524</c:v>
                </c:pt>
                <c:pt idx="19">
                  <c:v>2673489.7902</c:v>
                </c:pt>
                <c:pt idx="20">
                  <c:v>2672046.200421</c:v>
                </c:pt>
                <c:pt idx="21">
                  <c:v>2672070.261727</c:v>
                </c:pt>
                <c:pt idx="22">
                  <c:v>2675474.627645</c:v>
                </c:pt>
                <c:pt idx="23">
                  <c:v>2692345.963922</c:v>
                </c:pt>
                <c:pt idx="24">
                  <c:v>2708434.544641</c:v>
                </c:pt>
                <c:pt idx="25">
                  <c:v>2732999.47894</c:v>
                </c:pt>
                <c:pt idx="26">
                  <c:v>2755549.484124</c:v>
                </c:pt>
                <c:pt idx="27">
                  <c:v>2788065.692357</c:v>
                </c:pt>
                <c:pt idx="28">
                  <c:v>2815263.271462</c:v>
                </c:pt>
              </c:numCache>
            </c:numRef>
          </c:val>
          <c:smooth val="1"/>
        </c:ser>
        <c:hiLowLines>
          <c:spPr>
            <a:ln w="0">
              <a:noFill/>
            </a:ln>
          </c:spPr>
        </c:hiLowLines>
        <c:marker val="0"/>
        <c:axId val="7066545"/>
        <c:axId val="49522306"/>
      </c:lineChart>
      <c:catAx>
        <c:axId val="7066545"/>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9522306"/>
        <c:crossesAt val="0"/>
        <c:auto val="1"/>
        <c:lblAlgn val="ctr"/>
        <c:lblOffset val="100"/>
        <c:noMultiLvlLbl val="0"/>
      </c:catAx>
      <c:valAx>
        <c:axId val="49522306"/>
        <c:scaling>
          <c:orientation val="minMax"/>
          <c:min val="2300000"/>
        </c:scaling>
        <c:delete val="0"/>
        <c:axPos val="l"/>
        <c:majorGridlines>
          <c:spPr>
            <a:ln w="0">
              <a:solidFill>
                <a:srgbClr val="c0c0c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7066545"/>
        <c:crossesAt val="1"/>
        <c:crossBetween val="midCat"/>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764479664374781"/>
          <c:y val="0.326927198685433"/>
          <c:w val="0.815988812492717"/>
          <c:h val="0.603415017503751"/>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22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2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1:$B$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C$151:$C$179</c:f>
              <c:numCache>
                <c:formatCode>General</c:formatCode>
                <c:ptCount val="29"/>
                <c:pt idx="0">
                  <c:v>396049</c:v>
                </c:pt>
                <c:pt idx="1">
                  <c:v>397868</c:v>
                </c:pt>
                <c:pt idx="2">
                  <c:v>393351</c:v>
                </c:pt>
                <c:pt idx="3">
                  <c:v>394239</c:v>
                </c:pt>
                <c:pt idx="4">
                  <c:v>397900</c:v>
                </c:pt>
                <c:pt idx="5">
                  <c:v>397718</c:v>
                </c:pt>
                <c:pt idx="6">
                  <c:v>403840</c:v>
                </c:pt>
                <c:pt idx="7">
                  <c:v>398402</c:v>
                </c:pt>
                <c:pt idx="8">
                  <c:v>401404</c:v>
                </c:pt>
                <c:pt idx="9">
                  <c:v>406247</c:v>
                </c:pt>
                <c:pt idx="10">
                  <c:v>408082</c:v>
                </c:pt>
                <c:pt idx="11">
                  <c:v>408179</c:v>
                </c:pt>
                <c:pt idx="12">
                  <c:v>400882</c:v>
                </c:pt>
                <c:pt idx="13">
                  <c:v>400770</c:v>
                </c:pt>
                <c:pt idx="14">
                  <c:v>403415</c:v>
                </c:pt>
                <c:pt idx="15">
                  <c:v>406201</c:v>
                </c:pt>
                <c:pt idx="16">
                  <c:v>419973</c:v>
                </c:pt>
                <c:pt idx="17">
                  <c:v>424779</c:v>
                </c:pt>
                <c:pt idx="18">
                  <c:v>430150</c:v>
                </c:pt>
                <c:pt idx="19">
                  <c:v>421746</c:v>
                </c:pt>
                <c:pt idx="20">
                  <c:v>415045</c:v>
                </c:pt>
                <c:pt idx="21">
                  <c:v>429144</c:v>
                </c:pt>
                <c:pt idx="22">
                  <c:v>424958</c:v>
                </c:pt>
                <c:pt idx="23">
                  <c:v>423986</c:v>
                </c:pt>
                <c:pt idx="24">
                  <c:v>426996</c:v>
                </c:pt>
                <c:pt idx="25">
                  <c:v>428719</c:v>
                </c:pt>
                <c:pt idx="26">
                  <c:v>451714</c:v>
                </c:pt>
                <c:pt idx="27">
                  <c:v>467628</c:v>
                </c:pt>
                <c:pt idx="28">
                  <c:v>473711</c:v>
                </c:pt>
              </c:numCache>
            </c:numRef>
          </c:val>
          <c:smooth val="1"/>
        </c:ser>
        <c:hiLowLines>
          <c:spPr>
            <a:ln w="0">
              <a:noFill/>
            </a:ln>
          </c:spPr>
        </c:hiLowLines>
        <c:marker val="0"/>
        <c:axId val="92583471"/>
        <c:axId val="7483957"/>
      </c:lineChart>
      <c:catAx>
        <c:axId val="9258347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7483957"/>
        <c:crossesAt val="0"/>
        <c:auto val="1"/>
        <c:lblAlgn val="ctr"/>
        <c:lblOffset val="100"/>
        <c:noMultiLvlLbl val="0"/>
      </c:catAx>
      <c:valAx>
        <c:axId val="7483957"/>
        <c:scaling>
          <c:orientation val="minMax"/>
          <c:min val="35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25" spc="-1" strike="noStrike">
                <a:solidFill>
                  <a:srgbClr val="808080"/>
                </a:solidFill>
                <a:latin typeface="Arial"/>
              </a:defRPr>
            </a:pPr>
          </a:p>
        </c:txPr>
        <c:crossAx val="9258347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808080"/>
                </a:solidFill>
                <a:latin typeface="Arial"/>
              </a:defRPr>
            </a:pPr>
            <a:r>
              <a:rPr b="1" sz="137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104513953923956"/>
          <c:y val="0.383582196184897"/>
          <c:w val="0.809265155771992"/>
          <c:h val="0.54726012717010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J$151:$J$179</c:f>
              <c:numCache>
                <c:formatCode>General</c:formatCode>
                <c:ptCount val="29"/>
                <c:pt idx="0">
                  <c:v>386162.208204</c:v>
                </c:pt>
                <c:pt idx="1">
                  <c:v>387654.453146</c:v>
                </c:pt>
                <c:pt idx="2">
                  <c:v>389484.888385</c:v>
                </c:pt>
                <c:pt idx="3">
                  <c:v>390227.145488</c:v>
                </c:pt>
                <c:pt idx="4">
                  <c:v>395795.749687</c:v>
                </c:pt>
                <c:pt idx="5">
                  <c:v>403384.703335</c:v>
                </c:pt>
                <c:pt idx="6">
                  <c:v>411549.343976</c:v>
                </c:pt>
                <c:pt idx="7">
                  <c:v>418432.831421</c:v>
                </c:pt>
                <c:pt idx="8">
                  <c:v>422668.158517</c:v>
                </c:pt>
                <c:pt idx="9">
                  <c:v>426547.79515</c:v>
                </c:pt>
                <c:pt idx="10">
                  <c:v>450940.188899</c:v>
                </c:pt>
                <c:pt idx="11">
                  <c:v>455479.004554</c:v>
                </c:pt>
                <c:pt idx="12">
                  <c:v>458598.824032</c:v>
                </c:pt>
                <c:pt idx="13">
                  <c:v>462571.649056</c:v>
                </c:pt>
                <c:pt idx="14">
                  <c:v>468144.856245</c:v>
                </c:pt>
                <c:pt idx="15">
                  <c:v>475038.420855</c:v>
                </c:pt>
                <c:pt idx="16">
                  <c:v>516491.65537</c:v>
                </c:pt>
                <c:pt idx="17">
                  <c:v>525317.256646</c:v>
                </c:pt>
                <c:pt idx="18">
                  <c:v>533298.133057</c:v>
                </c:pt>
                <c:pt idx="19">
                  <c:v>502766.937529</c:v>
                </c:pt>
                <c:pt idx="20">
                  <c:v>506712.190506</c:v>
                </c:pt>
                <c:pt idx="21">
                  <c:v>512312.595409</c:v>
                </c:pt>
                <c:pt idx="22">
                  <c:v>520689.152229</c:v>
                </c:pt>
                <c:pt idx="23">
                  <c:v>530231.61706</c:v>
                </c:pt>
                <c:pt idx="24">
                  <c:v>537442.054069</c:v>
                </c:pt>
                <c:pt idx="25">
                  <c:v>541784.390119</c:v>
                </c:pt>
                <c:pt idx="26">
                  <c:v>574938.195557</c:v>
                </c:pt>
                <c:pt idx="27">
                  <c:v>585159.63444</c:v>
                </c:pt>
                <c:pt idx="28">
                  <c:v>595151.784474</c:v>
                </c:pt>
              </c:numCache>
            </c:numRef>
          </c:val>
          <c:smooth val="1"/>
        </c:ser>
        <c:hiLowLines>
          <c:spPr>
            <a:ln w="0">
              <a:noFill/>
            </a:ln>
          </c:spPr>
        </c:hiLowLines>
        <c:marker val="0"/>
        <c:axId val="33698360"/>
        <c:axId val="63552966"/>
      </c:lineChart>
      <c:catAx>
        <c:axId val="33698360"/>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175" spc="-1" strike="noStrike">
                <a:solidFill>
                  <a:srgbClr val="808080"/>
                </a:solidFill>
                <a:latin typeface="Arial"/>
              </a:defRPr>
            </a:pPr>
          </a:p>
        </c:txPr>
        <c:crossAx val="63552966"/>
        <c:crossesAt val="0"/>
        <c:auto val="1"/>
        <c:lblAlgn val="ctr"/>
        <c:lblOffset val="100"/>
        <c:noMultiLvlLbl val="0"/>
      </c:catAx>
      <c:valAx>
        <c:axId val="63552966"/>
        <c:scaling>
          <c:orientation val="minMax"/>
          <c:min val="350000"/>
        </c:scaling>
        <c:delete val="0"/>
        <c:axPos val="l"/>
        <c:majorGridlines>
          <c:spPr>
            <a:ln w="0">
              <a:solidFill>
                <a:srgbClr val="c0c0c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808080"/>
                </a:solidFill>
                <a:latin typeface="Arial"/>
              </a:defRPr>
            </a:pPr>
          </a:p>
        </c:txPr>
        <c:crossAx val="3369836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Arial"/>
              </a:defRPr>
            </a:pPr>
            <a:r>
              <a:rPr b="1" sz="1400"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104887859580692"/>
          <c:y val="0.307359941413402"/>
          <c:w val="0.822586543149683"/>
          <c:h val="0.623288172830465"/>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8"/>
            <c:marker>
              <c:symbol val="none"/>
            </c:marker>
          </c:dPt>
          <c:dLbls>
            <c:dLbl>
              <c:idx val="0"/>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1" sz="9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1:$I$179</c:f>
              <c:strCache>
                <c:ptCount val="29"/>
                <c:pt idx="0">
                  <c:v>May-04</c:v>
                </c:pt>
                <c:pt idx="1">
                  <c:v>Jun-04</c:v>
                </c:pt>
                <c:pt idx="2">
                  <c:v>Jul-04</c:v>
                </c:pt>
                <c:pt idx="3">
                  <c:v>Aug-04</c:v>
                </c:pt>
                <c:pt idx="4">
                  <c:v>Sep-04</c:v>
                </c:pt>
                <c:pt idx="5">
                  <c:v>Oct-04</c:v>
                </c:pt>
                <c:pt idx="6">
                  <c:v>Nov-04</c:v>
                </c:pt>
                <c:pt idx="7">
                  <c:v>Dec-04</c:v>
                </c:pt>
                <c:pt idx="8">
                  <c:v>Jan-05</c:v>
                </c:pt>
                <c:pt idx="9">
                  <c:v>Feb-05</c:v>
                </c:pt>
                <c:pt idx="10">
                  <c:v>Mar-05</c:v>
                </c:pt>
                <c:pt idx="11">
                  <c:v>Apr-05</c:v>
                </c:pt>
                <c:pt idx="12">
                  <c:v>May-05</c:v>
                </c:pt>
                <c:pt idx="13">
                  <c:v>Jun-05</c:v>
                </c:pt>
                <c:pt idx="14">
                  <c:v>Jul-05</c:v>
                </c:pt>
                <c:pt idx="15">
                  <c:v>Aug-05</c:v>
                </c:pt>
                <c:pt idx="16">
                  <c:v>Sep-05</c:v>
                </c:pt>
                <c:pt idx="17">
                  <c:v>Oct-05</c:v>
                </c:pt>
                <c:pt idx="18">
                  <c:v>Nov-05</c:v>
                </c:pt>
                <c:pt idx="19">
                  <c:v>Dec-05</c:v>
                </c:pt>
                <c:pt idx="20">
                  <c:v>Jan-06</c:v>
                </c:pt>
                <c:pt idx="21">
                  <c:v>Feb-06</c:v>
                </c:pt>
                <c:pt idx="22">
                  <c:v>Mar-06</c:v>
                </c:pt>
                <c:pt idx="23">
                  <c:v>Apr-06</c:v>
                </c:pt>
                <c:pt idx="24">
                  <c:v>May-06</c:v>
                </c:pt>
                <c:pt idx="25">
                  <c:v>Jun-06</c:v>
                </c:pt>
                <c:pt idx="26">
                  <c:v>Jul-06</c:v>
                </c:pt>
                <c:pt idx="27">
                  <c:v>Aug-06</c:v>
                </c:pt>
                <c:pt idx="28">
                  <c:v>Sep-06</c:v>
                </c:pt>
              </c:strCache>
            </c:strRef>
          </c:cat>
          <c:val>
            <c:numRef>
              <c:f>EVOLUCION!$P$151:$P$179</c:f>
              <c:numCache>
                <c:formatCode>General</c:formatCode>
                <c:ptCount val="29"/>
                <c:pt idx="0">
                  <c:v>20219799.116375</c:v>
                </c:pt>
                <c:pt idx="1">
                  <c:v>20368388.141201</c:v>
                </c:pt>
                <c:pt idx="2">
                  <c:v>20122827.506576</c:v>
                </c:pt>
                <c:pt idx="3">
                  <c:v>20346641.30902</c:v>
                </c:pt>
                <c:pt idx="4">
                  <c:v>20026220.347454</c:v>
                </c:pt>
                <c:pt idx="5">
                  <c:v>20758973.930555</c:v>
                </c:pt>
                <c:pt idx="6">
                  <c:v>20970422.129369</c:v>
                </c:pt>
                <c:pt idx="7">
                  <c:v>21323559.370788</c:v>
                </c:pt>
                <c:pt idx="8">
                  <c:v>21190139.409792</c:v>
                </c:pt>
                <c:pt idx="9">
                  <c:v>21227935.104526</c:v>
                </c:pt>
                <c:pt idx="10">
                  <c:v>21547251.168877</c:v>
                </c:pt>
                <c:pt idx="11">
                  <c:v>22168567.928332</c:v>
                </c:pt>
                <c:pt idx="12">
                  <c:v>22803640.791975</c:v>
                </c:pt>
                <c:pt idx="13">
                  <c:v>22901334.908714</c:v>
                </c:pt>
                <c:pt idx="14">
                  <c:v>22317268.802022</c:v>
                </c:pt>
                <c:pt idx="15">
                  <c:v>22577787.944048</c:v>
                </c:pt>
                <c:pt idx="16">
                  <c:v>22973535.483494</c:v>
                </c:pt>
                <c:pt idx="17">
                  <c:v>23532117.103876</c:v>
                </c:pt>
                <c:pt idx="18">
                  <c:v>24110681.106509</c:v>
                </c:pt>
                <c:pt idx="19">
                  <c:v>24804417.009039</c:v>
                </c:pt>
                <c:pt idx="20">
                  <c:v>24851656.226308</c:v>
                </c:pt>
                <c:pt idx="21">
                  <c:v>24824679.509734</c:v>
                </c:pt>
                <c:pt idx="22">
                  <c:v>25288924.941287</c:v>
                </c:pt>
                <c:pt idx="23">
                  <c:v>25458566.769225</c:v>
                </c:pt>
                <c:pt idx="24">
                  <c:v>25530644.731465</c:v>
                </c:pt>
                <c:pt idx="25">
                  <c:v>25840642.113467</c:v>
                </c:pt>
                <c:pt idx="26">
                  <c:v>25695297.038685</c:v>
                </c:pt>
                <c:pt idx="27">
                  <c:v>26032461.778642</c:v>
                </c:pt>
                <c:pt idx="28">
                  <c:v>26420088.458848</c:v>
                </c:pt>
              </c:numCache>
            </c:numRef>
          </c:val>
          <c:smooth val="1"/>
        </c:ser>
        <c:hiLowLines>
          <c:spPr>
            <a:ln w="0">
              <a:noFill/>
            </a:ln>
          </c:spPr>
        </c:hiLowLines>
        <c:marker val="0"/>
        <c:axId val="40415970"/>
        <c:axId val="22145323"/>
      </c:lineChart>
      <c:catAx>
        <c:axId val="40415970"/>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025" spc="-1" strike="noStrike">
                <a:solidFill>
                  <a:srgbClr val="808080"/>
                </a:solidFill>
                <a:latin typeface="Arial"/>
              </a:defRPr>
            </a:pPr>
          </a:p>
        </c:txPr>
        <c:crossAx val="22145323"/>
        <c:crossesAt val="0"/>
        <c:auto val="1"/>
        <c:lblAlgn val="ctr"/>
        <c:lblOffset val="100"/>
        <c:noMultiLvlLbl val="0"/>
      </c:catAx>
      <c:valAx>
        <c:axId val="22145323"/>
        <c:scaling>
          <c:orientation val="minMax"/>
          <c:min val="2000000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808080"/>
                </a:solidFill>
                <a:latin typeface="Arial"/>
              </a:defRPr>
            </a:pPr>
          </a:p>
        </c:txPr>
        <c:crossAx val="404159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651253346313"/>
          <c:y val="0.184819198610055"/>
          <c:w val="0.865782428814797"/>
          <c:h val="0.617765229666631"/>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217761462157</c:v>
                </c:pt>
                <c:pt idx="1">
                  <c:v>1.25152742558587</c:v>
                </c:pt>
                <c:pt idx="2">
                  <c:v>1.68110277076343</c:v>
                </c:pt>
                <c:pt idx="3">
                  <c:v>2.48577070507608</c:v>
                </c:pt>
                <c:pt idx="4">
                  <c:v>3.84767801857585</c:v>
                </c:pt>
              </c:numCache>
            </c:numRef>
          </c:val>
          <c:smooth val="1"/>
        </c:ser>
        <c:hiLowLines>
          <c:spPr>
            <a:ln w="0">
              <a:noFill/>
            </a:ln>
          </c:spPr>
        </c:hiLowLines>
        <c:marker val="0"/>
        <c:axId val="80227261"/>
        <c:axId val="74956962"/>
      </c:lineChart>
      <c:catAx>
        <c:axId val="8022726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956962"/>
        <c:crossesAt val="0"/>
        <c:auto val="1"/>
        <c:lblAlgn val="ctr"/>
        <c:lblOffset val="100"/>
        <c:noMultiLvlLbl val="0"/>
      </c:catAx>
      <c:valAx>
        <c:axId val="74956962"/>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227261"/>
        <c:crossesAt val="1"/>
        <c:crossBetween val="midCat"/>
      </c:valAx>
      <c:spPr>
        <a:solidFill>
          <a:srgbClr val="ffffff"/>
        </a:solidFill>
        <a:ln w="12600">
          <a:solidFill>
            <a:srgbClr val="ffffff"/>
          </a:solidFill>
          <a:round/>
        </a:ln>
      </c:spPr>
    </c:plotArea>
    <c:legend>
      <c:legendPos val="r"/>
      <c:layout>
        <c:manualLayout>
          <c:xMode val="edge"/>
          <c:yMode val="edge"/>
          <c:x val="0.349720126551472"/>
          <c:y val="0.886524052557281"/>
          <c:w val="0.440009734728644"/>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880</xdr:colOff>
      <xdr:row>72</xdr:row>
      <xdr:rowOff>114480</xdr:rowOff>
    </xdr:to>
    <xdr:graphicFrame>
      <xdr:nvGraphicFramePr>
        <xdr:cNvPr id="5" name="Chart 14"/>
        <xdr:cNvGraphicFramePr/>
      </xdr:nvGraphicFramePr>
      <xdr:xfrm>
        <a:off x="8259120" y="7001280"/>
        <a:ext cx="589644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440</xdr:colOff>
      <xdr:row>106</xdr:row>
      <xdr:rowOff>18720</xdr:rowOff>
    </xdr:to>
    <xdr:graphicFrame>
      <xdr:nvGraphicFramePr>
        <xdr:cNvPr id="6" name="Chart 15"/>
        <xdr:cNvGraphicFramePr/>
      </xdr:nvGraphicFramePr>
      <xdr:xfrm>
        <a:off x="8268840" y="12411000"/>
        <a:ext cx="578628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600</xdr:colOff>
      <xdr:row>38</xdr:row>
      <xdr:rowOff>123840</xdr:rowOff>
    </xdr:to>
    <xdr:graphicFrame>
      <xdr:nvGraphicFramePr>
        <xdr:cNvPr id="8" name="Chart 18"/>
        <xdr:cNvGraphicFramePr/>
      </xdr:nvGraphicFramePr>
      <xdr:xfrm>
        <a:off x="8268840" y="1505160"/>
        <a:ext cx="576576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1200</xdr:colOff>
      <xdr:row>140</xdr:row>
      <xdr:rowOff>114480</xdr:rowOff>
    </xdr:to>
    <xdr:graphicFrame>
      <xdr:nvGraphicFramePr>
        <xdr:cNvPr id="9" name="Chart 27"/>
        <xdr:cNvGraphicFramePr/>
      </xdr:nvGraphicFramePr>
      <xdr:xfrm>
        <a:off x="8208360" y="18135360"/>
        <a:ext cx="590652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80720</xdr:colOff>
      <xdr:row>180</xdr:row>
      <xdr:rowOff>0</xdr:rowOff>
    </xdr:from>
    <xdr:to>
      <xdr:col>10</xdr:col>
      <xdr:colOff>282600</xdr:colOff>
      <xdr:row>182</xdr:row>
      <xdr:rowOff>86040</xdr:rowOff>
    </xdr:to>
    <xdr:sp>
      <xdr:nvSpPr>
        <xdr:cNvPr id="10" name="Text 28"/>
        <xdr:cNvSpPr/>
      </xdr:nvSpPr>
      <xdr:spPr>
        <a:xfrm>
          <a:off x="180720" y="29432160"/>
          <a:ext cx="9527760" cy="4100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926640</xdr:colOff>
      <xdr:row>1</xdr:row>
      <xdr:rowOff>400320</xdr:rowOff>
    </xdr:to>
    <xdr:pic>
      <xdr:nvPicPr>
        <xdr:cNvPr id="13" name="Picture 2" descr=""/>
        <xdr:cNvPicPr/>
      </xdr:nvPicPr>
      <xdr:blipFill>
        <a:blip r:embed="rId1"/>
        <a:stretch/>
      </xdr:blipFill>
      <xdr:spPr>
        <a:xfrm>
          <a:off x="150480" y="75960"/>
          <a:ext cx="776160" cy="486360"/>
        </a:xfrm>
        <a:prstGeom prst="rect">
          <a:avLst/>
        </a:prstGeom>
        <a:ln w="0">
          <a:noFill/>
        </a:ln>
      </xdr:spPr>
    </xdr:pic>
    <xdr:clientData/>
  </xdr:twoCellAnchor>
  <xdr:twoCellAnchor editAs="oneCell">
    <xdr:from>
      <xdr:col>1</xdr:col>
      <xdr:colOff>111600</xdr:colOff>
      <xdr:row>5</xdr:row>
      <xdr:rowOff>75960</xdr:rowOff>
    </xdr:from>
    <xdr:to>
      <xdr:col>8</xdr:col>
      <xdr:colOff>584640</xdr:colOff>
      <xdr:row>33</xdr:row>
      <xdr:rowOff>124200</xdr:rowOff>
    </xdr:to>
    <xdr:graphicFrame>
      <xdr:nvGraphicFramePr>
        <xdr:cNvPr id="14" name="Chart 4"/>
        <xdr:cNvGraphicFramePr/>
      </xdr:nvGraphicFramePr>
      <xdr:xfrm>
        <a:off x="1168200" y="1285560"/>
        <a:ext cx="679248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1" customFormat="false" ht="12.75" hidden="false" customHeight="false" outlineLevel="0" collapsed="false">
      <c r="B21"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8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2" min="10" style="8" width="16.42"/>
    <col collapsed="false" customWidth="true" hidden="false" outlineLevel="0" max="41" min="13"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3"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195557</v>
      </c>
      <c r="K177" s="42" t="n">
        <v>2316239.01024</v>
      </c>
      <c r="L177" s="42" t="n">
        <v>2755549.484124</v>
      </c>
      <c r="M177" s="42" t="n">
        <v>5932674.087172</v>
      </c>
      <c r="N177" s="43" t="n">
        <v>19762622.951513</v>
      </c>
      <c r="O177" s="42" t="n">
        <f aca="false">SUM(J177:N177)</f>
        <v>31342023.728606</v>
      </c>
      <c r="P177" s="27" t="n">
        <f aca="false">SUM(M177:N177)</f>
        <v>25695297.038685</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59.63444</v>
      </c>
      <c r="K178" s="42" t="n">
        <v>2343517.399217</v>
      </c>
      <c r="L178" s="42" t="n">
        <v>2788065.692357</v>
      </c>
      <c r="M178" s="42" t="n">
        <v>5984195.778355</v>
      </c>
      <c r="N178" s="43" t="n">
        <v>20048266.000287</v>
      </c>
      <c r="O178" s="42" t="n">
        <f aca="false">SUM(J178:N178)</f>
        <v>31749204.504656</v>
      </c>
      <c r="P178" s="27" t="n">
        <f aca="false">SUM(M178:N178)</f>
        <v>26032461.77864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1.784474</v>
      </c>
      <c r="K179" s="42" t="n">
        <v>2367271.103914</v>
      </c>
      <c r="L179" s="42" t="n">
        <v>2815263.271462</v>
      </c>
      <c r="M179" s="42" t="n">
        <v>6038249.849827</v>
      </c>
      <c r="N179" s="43" t="n">
        <v>20381838.609021</v>
      </c>
      <c r="O179" s="42" t="n">
        <f aca="false">SUM(J179:N179)</f>
        <v>32197774.618698</v>
      </c>
      <c r="P179" s="27" t="n">
        <f aca="false">SUM(M179:N179)</f>
        <v>26420088.458848</v>
      </c>
      <c r="Q179" s="15"/>
    </row>
    <row r="180" customFormat="false" ht="12.75" hidden="false" customHeight="false" outlineLevel="0" collapsed="false">
      <c r="B180" s="0"/>
      <c r="C180" s="0"/>
      <c r="D180" s="0"/>
      <c r="E180" s="0"/>
      <c r="F180" s="0"/>
      <c r="G180" s="0"/>
      <c r="J180" s="57"/>
      <c r="K180" s="57"/>
      <c r="L180" s="57"/>
      <c r="M180" s="58"/>
      <c r="N180" s="57"/>
      <c r="P180" s="15"/>
      <c r="Q180"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false"/>
  <pageMargins left="0.39375" right="0.39375" top="0.590277777777778" bottom="0.590277777777778" header="0.511811023622047" footer="0.511811023622047"/>
  <pageSetup paperSize="1" scale="52"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73"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59" t="s">
        <v>6</v>
      </c>
      <c r="C2" s="59"/>
      <c r="D2" s="59"/>
      <c r="E2" s="59"/>
      <c r="F2" s="59"/>
      <c r="G2" s="59"/>
      <c r="H2" s="59"/>
      <c r="J2" s="11" t="s">
        <v>13</v>
      </c>
    </row>
    <row r="3" s="60" customFormat="true" ht="21" hidden="false" customHeight="true" outlineLevel="0" collapsed="false">
      <c r="B3" s="61" t="s">
        <v>29</v>
      </c>
      <c r="C3" s="61"/>
      <c r="D3" s="61"/>
      <c r="E3" s="61"/>
      <c r="F3" s="61"/>
      <c r="G3" s="61"/>
      <c r="H3" s="61"/>
      <c r="I3" s="62"/>
      <c r="J3" s="62"/>
    </row>
    <row r="4" s="60" customFormat="true" ht="21" hidden="false" customHeight="true" outlineLevel="0" collapsed="false"/>
    <row r="28" customFormat="false" ht="12.75" hidden="false" customHeight="false" outlineLevel="0" collapsed="false">
      <c r="B28" s="63" t="s">
        <v>14</v>
      </c>
      <c r="C28" s="63"/>
      <c r="D28" s="63"/>
      <c r="E28" s="63"/>
      <c r="F28" s="63"/>
      <c r="G28" s="63"/>
      <c r="H28" s="63"/>
    </row>
    <row r="29" customFormat="false" ht="12.75" hidden="false" customHeight="false" outlineLevel="0" collapsed="false">
      <c r="B29" s="64" t="s">
        <v>30</v>
      </c>
      <c r="C29" s="64"/>
      <c r="D29" s="64"/>
      <c r="E29" s="64"/>
      <c r="F29" s="64"/>
      <c r="G29" s="64"/>
      <c r="H29" s="64"/>
    </row>
    <row r="30" customFormat="false" ht="12.75" hidden="false" customHeight="false" outlineLevel="0" collapsed="false">
      <c r="B30" s="14" t="n">
        <v>38961</v>
      </c>
      <c r="C30" s="14"/>
      <c r="D30" s="14"/>
      <c r="E30" s="14"/>
      <c r="F30" s="14"/>
      <c r="G30" s="14"/>
      <c r="H30" s="14"/>
    </row>
    <row r="31" customFormat="false" ht="12.75" hidden="false" customHeight="false" outlineLevel="0" collapsed="false">
      <c r="C31" s="16" t="s">
        <v>31</v>
      </c>
      <c r="D31" s="16"/>
      <c r="E31" s="16"/>
      <c r="F31" s="16"/>
      <c r="G31" s="16"/>
      <c r="H31" s="16"/>
    </row>
    <row r="32" customFormat="false" ht="14.25" hidden="false" customHeight="false" outlineLevel="0" collapsed="false">
      <c r="B32" s="65"/>
      <c r="C32" s="66" t="s">
        <v>21</v>
      </c>
      <c r="D32" s="66" t="s">
        <v>22</v>
      </c>
      <c r="E32" s="66" t="s">
        <v>23</v>
      </c>
      <c r="F32" s="66" t="s">
        <v>26</v>
      </c>
      <c r="G32" s="66" t="s">
        <v>27</v>
      </c>
      <c r="H32" s="67" t="s">
        <v>28</v>
      </c>
    </row>
    <row r="33" customFormat="false" ht="14.25" hidden="false" customHeight="false" outlineLevel="0" collapsed="false">
      <c r="B33" s="68" t="s">
        <v>32</v>
      </c>
      <c r="C33" s="69" t="n">
        <v>1.04217761462157</v>
      </c>
      <c r="D33" s="69" t="n">
        <v>1.25152742558587</v>
      </c>
      <c r="E33" s="69" t="n">
        <v>1.68110277076343</v>
      </c>
      <c r="F33" s="69" t="n">
        <v>2.48577070507608</v>
      </c>
      <c r="G33" s="69" t="n">
        <v>3.84767801857585</v>
      </c>
      <c r="H33" s="70" t="n">
        <v>1.13178459361446</v>
      </c>
    </row>
    <row r="34" customFormat="false" ht="14.25" hidden="false" customHeight="false" outlineLevel="0" collapsed="false">
      <c r="B34" s="68" t="s">
        <v>33</v>
      </c>
      <c r="C34" s="66" t="n">
        <v>428719</v>
      </c>
      <c r="D34" s="66" t="n">
        <v>114225</v>
      </c>
      <c r="E34" s="66" t="n">
        <v>28047</v>
      </c>
      <c r="F34" s="66" t="n">
        <v>8342</v>
      </c>
      <c r="G34" s="66" t="n">
        <v>1559</v>
      </c>
      <c r="H34" s="67" t="n">
        <v>580892</v>
      </c>
    </row>
    <row r="36" customFormat="false" ht="12.75" hidden="false" customHeight="false" outlineLevel="0" collapsed="false">
      <c r="C36" s="0"/>
      <c r="D36" s="0"/>
      <c r="E36" s="0"/>
      <c r="F36" s="0"/>
      <c r="G36" s="0"/>
    </row>
    <row r="39" customFormat="false" ht="12.75" hidden="false" customHeight="false" outlineLevel="0" collapsed="false">
      <c r="C39" s="71"/>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5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72" width="14.99"/>
    <col collapsed="false" customWidth="true" hidden="false" outlineLevel="0" max="2" min="2" style="73" width="37.7"/>
    <col collapsed="false" customWidth="true" hidden="false" outlineLevel="0" max="3" min="3" style="74" width="10.56"/>
    <col collapsed="false" customWidth="true" hidden="false" outlineLevel="0" max="8" min="4" style="74" width="8.28"/>
    <col collapsed="false" customWidth="true" hidden="false" outlineLevel="0" max="9" min="9" style="72" width="20.41"/>
    <col collapsed="false" customWidth="false" hidden="false" outlineLevel="0" max="257" min="10" style="72" width="11.42"/>
  </cols>
  <sheetData>
    <row r="2" customFormat="false" ht="39" hidden="false" customHeight="true" outlineLevel="0" collapsed="false">
      <c r="B2" s="75" t="s">
        <v>8</v>
      </c>
      <c r="C2" s="75"/>
      <c r="D2" s="75"/>
      <c r="E2" s="75"/>
      <c r="F2" s="75"/>
      <c r="G2" s="75"/>
      <c r="H2" s="75"/>
      <c r="I2" s="11" t="s">
        <v>13</v>
      </c>
    </row>
    <row r="3" customFormat="false" ht="18" hidden="false" customHeight="false" outlineLevel="0" collapsed="false">
      <c r="B3" s="75"/>
      <c r="C3" s="76" t="n">
        <v>38961</v>
      </c>
      <c r="D3" s="75"/>
      <c r="E3" s="75"/>
      <c r="F3" s="75"/>
      <c r="G3" s="75"/>
      <c r="H3" s="75"/>
    </row>
    <row r="4" customFormat="false" ht="12.75" hidden="false" customHeight="false" outlineLevel="0" collapsed="false">
      <c r="C4" s="72"/>
    </row>
    <row r="5" customFormat="false" ht="12.75" hidden="false" customHeight="false" outlineLevel="0" collapsed="false">
      <c r="C5" s="72"/>
    </row>
    <row r="36" customFormat="false" ht="12.75" hidden="false" customHeight="false" outlineLevel="0" collapsed="false">
      <c r="B36" s="77" t="s">
        <v>14</v>
      </c>
      <c r="C36" s="77"/>
      <c r="D36" s="77"/>
      <c r="E36" s="77"/>
      <c r="F36" s="77"/>
      <c r="G36" s="77"/>
      <c r="H36" s="77"/>
    </row>
    <row r="37" customFormat="false" ht="12.75" hidden="false" customHeight="false" outlineLevel="0" collapsed="false">
      <c r="B37" s="78" t="s">
        <v>34</v>
      </c>
      <c r="C37" s="78"/>
      <c r="D37" s="78"/>
      <c r="E37" s="78"/>
      <c r="F37" s="78"/>
      <c r="G37" s="78"/>
      <c r="H37" s="78"/>
    </row>
    <row r="38" customFormat="false" ht="12.75" hidden="false" customHeight="false" outlineLevel="0" collapsed="false">
      <c r="B38" s="79" t="n">
        <v>38961</v>
      </c>
      <c r="C38" s="79"/>
      <c r="D38" s="79"/>
      <c r="E38" s="79"/>
      <c r="F38" s="79"/>
      <c r="G38" s="79"/>
      <c r="H38" s="79"/>
    </row>
    <row r="39" s="80" customFormat="true" ht="12.75" hidden="false" customHeight="false" outlineLevel="0" collapsed="false">
      <c r="B39" s="81" t="s">
        <v>35</v>
      </c>
      <c r="C39" s="21" t="s">
        <v>21</v>
      </c>
      <c r="D39" s="21" t="s">
        <v>22</v>
      </c>
      <c r="E39" s="21" t="s">
        <v>23</v>
      </c>
      <c r="F39" s="21" t="s">
        <v>26</v>
      </c>
      <c r="G39" s="21" t="s">
        <v>27</v>
      </c>
      <c r="H39" s="21" t="s">
        <v>28</v>
      </c>
    </row>
    <row r="40" s="80" customFormat="true" ht="12.75" hidden="false" customHeight="false" outlineLevel="0" collapsed="false">
      <c r="B40" s="82" t="s">
        <v>36</v>
      </c>
      <c r="C40" s="83" t="n">
        <v>0.654018946223969</v>
      </c>
      <c r="D40" s="83" t="n">
        <v>0.753228043202093</v>
      </c>
      <c r="E40" s="83" t="n">
        <v>0.66840112599764</v>
      </c>
      <c r="F40" s="83" t="n">
        <v>0.544410416993292</v>
      </c>
      <c r="G40" s="83" t="n">
        <v>0.609029252484265</v>
      </c>
      <c r="H40" s="84" t="n">
        <v>0.613535654242673</v>
      </c>
    </row>
    <row r="41" s="80" customFormat="true" ht="12.75" hidden="false" customHeight="false" outlineLevel="0" collapsed="false">
      <c r="B41" s="85" t="s">
        <v>37</v>
      </c>
      <c r="C41" s="83" t="n">
        <v>0.195693797383024</v>
      </c>
      <c r="D41" s="83" t="n">
        <v>0.0427273107502412</v>
      </c>
      <c r="E41" s="83" t="n">
        <v>0.0609121164717737</v>
      </c>
      <c r="F41" s="83" t="n">
        <v>0.157997853111582</v>
      </c>
      <c r="G41" s="83" t="n">
        <v>0.135906392120924</v>
      </c>
      <c r="H41" s="84" t="n">
        <v>0.127746435794926</v>
      </c>
    </row>
    <row r="42" s="80" customFormat="true" ht="12.75" hidden="false" customHeight="false" outlineLevel="0" collapsed="false">
      <c r="B42" s="85" t="s">
        <v>38</v>
      </c>
      <c r="C42" s="83" t="n">
        <v>0.0579351942622064</v>
      </c>
      <c r="D42" s="83" t="n">
        <v>0.0743041899359027</v>
      </c>
      <c r="E42" s="83" t="n">
        <v>0.134845441664806</v>
      </c>
      <c r="F42" s="83" t="n">
        <v>0.111132730610216</v>
      </c>
      <c r="G42" s="83" t="n">
        <v>0.0467027509467028</v>
      </c>
      <c r="H42" s="84" t="n">
        <v>0.068729561832913</v>
      </c>
    </row>
    <row r="43" s="80" customFormat="true" ht="12.75" hidden="false" customHeight="false" outlineLevel="0" collapsed="false">
      <c r="B43" s="85" t="s">
        <v>39</v>
      </c>
      <c r="C43" s="83" t="n">
        <v>0.00838912919569364</v>
      </c>
      <c r="D43" s="83" t="n">
        <v>0.0272818031581677</v>
      </c>
      <c r="E43" s="83" t="n">
        <v>0.0318406303149933</v>
      </c>
      <c r="F43" s="83" t="n">
        <v>0.0505372408393705</v>
      </c>
      <c r="G43" s="83" t="n">
        <v>0.0837085318873963</v>
      </c>
      <c r="H43" s="84" t="n">
        <v>0.0674116856303335</v>
      </c>
    </row>
    <row r="44" s="80" customFormat="true" ht="12.75" hidden="false" customHeight="false" outlineLevel="0" collapsed="false">
      <c r="B44" s="85" t="s">
        <v>40</v>
      </c>
      <c r="C44" s="83" t="n">
        <v>0.0135972524423365</v>
      </c>
      <c r="D44" s="83" t="n">
        <v>0.0312901157237675</v>
      </c>
      <c r="E44" s="83" t="n">
        <v>0.0562528754977712</v>
      </c>
      <c r="F44" s="83" t="n">
        <v>0.102541754316897</v>
      </c>
      <c r="G44" s="83" t="n">
        <v>0.0700752339765781</v>
      </c>
      <c r="H44" s="84" t="n">
        <v>0.0710597592302334</v>
      </c>
    </row>
    <row r="45" s="80" customFormat="true" ht="12.75" hidden="false" customHeight="false" outlineLevel="0" collapsed="false">
      <c r="B45" s="85" t="s">
        <v>41</v>
      </c>
      <c r="C45" s="83" t="n">
        <v>0.070365680492771</v>
      </c>
      <c r="D45" s="83" t="n">
        <v>0.0711685372298282</v>
      </c>
      <c r="E45" s="83" t="n">
        <v>0.047747810053016</v>
      </c>
      <c r="F45" s="83" t="n">
        <v>0.0333800041286425</v>
      </c>
      <c r="G45" s="83" t="n">
        <v>0.0545778385841331</v>
      </c>
      <c r="H45" s="84" t="n">
        <v>0.0515169032689215</v>
      </c>
    </row>
    <row r="46" customFormat="false" ht="12.75" hidden="false" customHeight="false" outlineLevel="0" collapsed="false">
      <c r="B46" s="86" t="s">
        <v>42</v>
      </c>
      <c r="C46" s="84" t="n">
        <f aca="false">SUM(C40:C45)</f>
        <v>1</v>
      </c>
      <c r="D46" s="84" t="n">
        <f aca="false">SUM(D40:D45)</f>
        <v>1</v>
      </c>
      <c r="E46" s="84" t="n">
        <f aca="false">SUM(E40:E45)</f>
        <v>1</v>
      </c>
      <c r="F46" s="84" t="n">
        <f aca="false">SUM(F40:F45)</f>
        <v>1</v>
      </c>
      <c r="G46" s="84" t="n">
        <f aca="false">SUM(G40:G45)</f>
        <v>1</v>
      </c>
      <c r="H46" s="84" t="n">
        <f aca="false">SUM(H40:H45)</f>
        <v>1</v>
      </c>
    </row>
    <row r="48" s="87" customFormat="true" ht="12.75" hidden="false" customHeight="false" outlineLevel="0" collapsed="false"/>
    <row r="49" customFormat="false" ht="12.75" hidden="false" customHeight="false" outlineLevel="0" collapsed="false">
      <c r="B49" s="0"/>
      <c r="C49" s="88"/>
      <c r="D49" s="88"/>
      <c r="E49" s="88"/>
      <c r="F49" s="88"/>
      <c r="G49" s="88"/>
      <c r="H49" s="88"/>
    </row>
    <row r="50" customFormat="false" ht="12.75" hidden="false" customHeight="false" outlineLevel="0" collapsed="false">
      <c r="B50" s="0"/>
      <c r="C50" s="88"/>
      <c r="D50" s="88"/>
      <c r="E50" s="88"/>
      <c r="F50" s="88"/>
      <c r="G50" s="88"/>
      <c r="H50" s="88"/>
    </row>
    <row r="51" customFormat="false" ht="12.75" hidden="false" customHeight="false" outlineLevel="0" collapsed="false">
      <c r="B51" s="0"/>
      <c r="C51" s="88"/>
      <c r="D51" s="88"/>
      <c r="E51" s="88"/>
      <c r="F51" s="88"/>
      <c r="G51" s="88"/>
      <c r="H51" s="88"/>
    </row>
    <row r="52" customFormat="false" ht="12.75" hidden="false" customHeight="false" outlineLevel="0" collapsed="false">
      <c r="B52" s="0"/>
      <c r="C52" s="88"/>
      <c r="D52" s="88"/>
      <c r="E52" s="88"/>
      <c r="F52" s="88"/>
      <c r="G52" s="88"/>
      <c r="H52" s="88"/>
    </row>
    <row r="53" customFormat="false" ht="12.75" hidden="false" customHeight="false" outlineLevel="0" collapsed="false">
      <c r="B53" s="0"/>
      <c r="C53" s="88"/>
      <c r="D53" s="88"/>
      <c r="E53" s="88"/>
      <c r="F53" s="88"/>
      <c r="G53" s="88"/>
      <c r="H53" s="88"/>
    </row>
    <row r="54" customFormat="false" ht="12.75" hidden="false" customHeight="false" outlineLevel="0" collapsed="false">
      <c r="B54" s="0"/>
      <c r="C54" s="88"/>
      <c r="D54" s="88"/>
      <c r="E54" s="88"/>
      <c r="F54" s="88"/>
      <c r="G54" s="88"/>
      <c r="H54" s="88"/>
    </row>
    <row r="55" customFormat="false" ht="12.75" hidden="false" customHeight="false" outlineLevel="0" collapsed="false">
      <c r="B55" s="0"/>
    </row>
  </sheetData>
  <mergeCells count="4">
    <mergeCell ref="B2:H2"/>
    <mergeCell ref="B36:H36"/>
    <mergeCell ref="B37:H37"/>
    <mergeCell ref="B38:H38"/>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7-03-08T15:59:35Z</cp:lastPrinted>
  <dcterms:modified xsi:type="dcterms:W3CDTF">2007-03-08T16:03:28Z</dcterms:modified>
  <cp:revision>0</cp:revision>
  <dc:subject/>
  <dc:title>Cartera Comercial segregada por Tamaño</dc:title>
</cp:coreProperties>
</file>