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3</definedName>
    <definedName function="false" hidden="false" localSheetId="1" name="_xlnm.Print_Area" vbProcedure="false">EVOLUCION!$A$1:$O$170</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INDICE</t>
  </si>
  <si>
    <t xml:space="preserve">ANTECEDENTES DE LA CARTERA COMERCIAL SEGREGADA POR TAMAÑO </t>
  </si>
  <si>
    <t xml:space="preserve">MAYO 2004 - JUNIO 2006</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23/08/2006</t>
  </si>
  <si>
    <t xml:space="preserve">ABRIL 2004- JUNIO 2006</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Junio 2006</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0"/>
    <numFmt numFmtId="169" formatCode="0%"/>
  </numFmts>
  <fonts count="64">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b val="true"/>
      <sz val="11.5"/>
      <color rgb="FF000000"/>
      <name val="Arial"/>
      <family val="2"/>
    </font>
    <font>
      <sz val="12"/>
      <name val="Arial"/>
      <family val="2"/>
    </font>
    <font>
      <b val="true"/>
      <sz val="11.25"/>
      <color rgb="FF000000"/>
      <name val="Arial"/>
      <family val="2"/>
    </font>
    <font>
      <sz val="11.25"/>
      <color rgb="FF808080"/>
      <name val="Arial"/>
      <family val="2"/>
    </font>
    <font>
      <b val="true"/>
      <sz val="14"/>
      <color rgb="FF808080"/>
      <name val="Arial"/>
      <family val="2"/>
    </font>
    <font>
      <b val="true"/>
      <sz val="14"/>
      <name val="Arial"/>
      <family val="2"/>
    </font>
    <font>
      <b val="true"/>
      <sz val="10.25"/>
      <color rgb="FF000000"/>
      <name val="Arial"/>
      <family val="2"/>
    </font>
    <font>
      <sz val="11"/>
      <color rgb="FF808080"/>
      <name val="Arial"/>
      <family val="2"/>
    </font>
    <font>
      <b val="true"/>
      <sz val="13.75"/>
      <color rgb="FF808080"/>
      <name val="Arial"/>
      <family val="2"/>
    </font>
    <font>
      <b val="true"/>
      <sz val="13.75"/>
      <name val="Arial"/>
      <family val="2"/>
    </font>
    <font>
      <sz val="11.5"/>
      <color rgb="FF808080"/>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sz val="11.75"/>
      <color rgb="FF808080"/>
      <name val="Arial"/>
      <family val="2"/>
    </font>
    <font>
      <b val="true"/>
      <sz val="14"/>
      <color rgb="FF000000"/>
      <name val="Arial"/>
      <family val="2"/>
    </font>
    <font>
      <b val="true"/>
      <sz val="9.5"/>
      <color rgb="FF000000"/>
      <name val="Arial"/>
      <family val="2"/>
    </font>
    <font>
      <sz val="10.25"/>
      <color rgb="FF808080"/>
      <name val="Arial"/>
      <family val="2"/>
    </font>
    <font>
      <b val="true"/>
      <sz val="8.75"/>
      <color rgb="FF000000"/>
      <name val="Arial"/>
      <family val="2"/>
    </font>
    <font>
      <sz val="8.75"/>
      <color rgb="FF808080"/>
      <name val="Arial"/>
      <family val="2"/>
    </font>
    <font>
      <b val="true"/>
      <sz val="8"/>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sz val="10"/>
      <color rgb="FFFF0000"/>
      <name val="Arial"/>
      <family val="0"/>
    </font>
    <font>
      <b val="true"/>
      <sz val="16"/>
      <color rgb="FF808080"/>
      <name val="Arial"/>
      <family val="2"/>
    </font>
    <font>
      <b val="true"/>
      <sz val="11.75"/>
      <color rgb="FF000000"/>
      <name val="Arial"/>
      <family val="2"/>
    </font>
    <font>
      <sz val="11.75"/>
      <color rgb="FF000000"/>
      <name val="Arial"/>
      <family val="2"/>
    </font>
    <font>
      <b val="true"/>
      <sz val="11"/>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8" fontId="46" fillId="0" borderId="1" xfId="0" applyFont="true" applyBorder="true" applyAlignment="false" applyProtection="false">
      <alignment horizontal="general" vertical="bottom" textRotation="0" wrapText="false" indent="0" shrinkToFit="false"/>
      <protection locked="true" hidden="false"/>
    </xf>
    <xf numFmtId="168" fontId="46"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5" fillId="0" borderId="1" xfId="19" applyFont="true" applyBorder="true" applyAlignment="true" applyProtection="true">
      <alignment horizontal="center"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5" fontId="52"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22556739231126"/>
          <c:y val="0.361363149246267"/>
          <c:w val="0.832098193608152"/>
          <c:h val="0.57012216903622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D$151:$D$176</c:f>
              <c:numCache>
                <c:formatCode>General</c:formatCode>
                <c:ptCount val="26"/>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pt idx="14">
                  <c:v>106361</c:v>
                </c:pt>
                <c:pt idx="15">
                  <c:v>107465</c:v>
                </c:pt>
                <c:pt idx="16">
                  <c:v>103499</c:v>
                </c:pt>
                <c:pt idx="17">
                  <c:v>104676</c:v>
                </c:pt>
                <c:pt idx="18">
                  <c:v>106028</c:v>
                </c:pt>
                <c:pt idx="19">
                  <c:v>110873</c:v>
                </c:pt>
                <c:pt idx="20">
                  <c:v>111711</c:v>
                </c:pt>
                <c:pt idx="21">
                  <c:v>112082</c:v>
                </c:pt>
                <c:pt idx="22">
                  <c:v>112816</c:v>
                </c:pt>
                <c:pt idx="23">
                  <c:v>113457</c:v>
                </c:pt>
                <c:pt idx="24">
                  <c:v>113854</c:v>
                </c:pt>
                <c:pt idx="25">
                  <c:v>114225</c:v>
                </c:pt>
              </c:numCache>
            </c:numRef>
          </c:val>
          <c:smooth val="1"/>
        </c:ser>
        <c:hiLowLines>
          <c:spPr>
            <a:ln w="0">
              <a:noFill/>
            </a:ln>
          </c:spPr>
        </c:hiLowLines>
        <c:marker val="0"/>
        <c:axId val="27891202"/>
        <c:axId val="43051111"/>
      </c:lineChart>
      <c:catAx>
        <c:axId val="27891202"/>
        <c:scaling>
          <c:orientation val="minMax"/>
          <c:min val="38139"/>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3051111"/>
        <c:crossesAt val="0"/>
        <c:auto val="1"/>
        <c:lblAlgn val="ctr"/>
        <c:lblOffset val="100"/>
        <c:noMultiLvlLbl val="0"/>
      </c:catAx>
      <c:valAx>
        <c:axId val="43051111"/>
        <c:scaling>
          <c:orientation val="minMax"/>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789120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3799078048005"/>
          <c:y val="0.255479613481028"/>
          <c:w val="0.837545700206644"/>
          <c:h val="0.475528321156414"/>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49240281296662</c:v>
                </c:pt>
                <c:pt idx="1">
                  <c:v>0.758822870805144</c:v>
                </c:pt>
                <c:pt idx="2">
                  <c:v>0.672629717006381</c:v>
                </c:pt>
                <c:pt idx="3">
                  <c:v>0.548665279173314</c:v>
                </c:pt>
                <c:pt idx="4">
                  <c:v>0.590765090294442</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199799207794126</c:v>
                </c:pt>
                <c:pt idx="1">
                  <c:v>0.0414496851888974</c:v>
                </c:pt>
                <c:pt idx="2">
                  <c:v>0.0593532855659067</c:v>
                </c:pt>
                <c:pt idx="3">
                  <c:v>0.155363335782654</c:v>
                </c:pt>
                <c:pt idx="4">
                  <c:v>0.137156664905376</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561354469520982</c:v>
                </c:pt>
                <c:pt idx="1">
                  <c:v>0.0723875556570153</c:v>
                </c:pt>
                <c:pt idx="2">
                  <c:v>0.134487671901993</c:v>
                </c:pt>
                <c:pt idx="3">
                  <c:v>0.111340916548953</c:v>
                </c:pt>
                <c:pt idx="4">
                  <c:v>0.0508586403470792</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0900611360531866</c:v>
                </c:pt>
                <c:pt idx="1">
                  <c:v>0.0265887651673077</c:v>
                </c:pt>
                <c:pt idx="2">
                  <c:v>0.0320113443658365</c:v>
                </c:pt>
                <c:pt idx="3">
                  <c:v>0.0505597795190491</c:v>
                </c:pt>
                <c:pt idx="4">
                  <c:v>0.0889509229638872</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4616082137879</c:v>
                </c:pt>
                <c:pt idx="1">
                  <c:v>0.0318554621469577</c:v>
                </c:pt>
                <c:pt idx="2">
                  <c:v>0.0568994983432318</c:v>
                </c:pt>
                <c:pt idx="3">
                  <c:v>0.102282066230023</c:v>
                </c:pt>
                <c:pt idx="4">
                  <c:v>0.0784921497856469</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71202868213916</c:v>
                </c:pt>
                <c:pt idx="1">
                  <c:v>0.0688956610346782</c:v>
                </c:pt>
                <c:pt idx="2">
                  <c:v>0.0446184828166508</c:v>
                </c:pt>
                <c:pt idx="3">
                  <c:v>0.0317886227460076</c:v>
                </c:pt>
                <c:pt idx="4">
                  <c:v>0.053776531703569</c:v>
                </c:pt>
              </c:numCache>
            </c:numRef>
          </c:val>
        </c:ser>
        <c:gapWidth val="40"/>
        <c:overlap val="100"/>
        <c:axId val="7034622"/>
        <c:axId val="31659820"/>
      </c:barChart>
      <c:catAx>
        <c:axId val="7034622"/>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33910877973825"/>
              <c:y val="0.144080446225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1659820"/>
        <c:crossesAt val="0"/>
        <c:auto val="1"/>
        <c:lblAlgn val="ctr"/>
        <c:lblOffset val="100"/>
        <c:noMultiLvlLbl val="0"/>
      </c:catAx>
      <c:valAx>
        <c:axId val="31659820"/>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97854077253219"/>
              <c:y val="0.70531856390918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7034622"/>
        <c:crossesAt val="1"/>
        <c:crossBetween val="midCat"/>
      </c:valAx>
      <c:spPr>
        <a:solidFill>
          <a:srgbClr val="ffffff"/>
        </a:solidFill>
        <a:ln w="12600">
          <a:solidFill>
            <a:srgbClr val="ffffff"/>
          </a:solidFill>
          <a:round/>
        </a:ln>
      </c:spPr>
    </c:plotArea>
    <c:legend>
      <c:legendPos val="r"/>
      <c:layout>
        <c:manualLayout>
          <c:xMode val="edge"/>
          <c:yMode val="edge"/>
          <c:x val="0.22619615323478"/>
          <c:y val="0.761803755204651"/>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6266896750072"/>
          <c:y val="0.260841608916196"/>
          <c:w val="0.828530342249065"/>
          <c:h val="0.671143816532114"/>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76</c:f>
              <c:strCache>
                <c:ptCount val="25"/>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strCache>
            </c:strRef>
          </c:cat>
          <c:val>
            <c:numRef>
              <c:f>EVOLUCION!$E$152:$E$176</c:f>
              <c:numCache>
                <c:formatCode>General</c:formatCode>
                <c:ptCount val="25"/>
                <c:pt idx="0">
                  <c:v>23981</c:v>
                </c:pt>
                <c:pt idx="1">
                  <c:v>24178</c:v>
                </c:pt>
                <c:pt idx="2">
                  <c:v>24432</c:v>
                </c:pt>
                <c:pt idx="3">
                  <c:v>24561</c:v>
                </c:pt>
                <c:pt idx="4">
                  <c:v>24772</c:v>
                </c:pt>
                <c:pt idx="5">
                  <c:v>24948</c:v>
                </c:pt>
                <c:pt idx="6">
                  <c:v>24906</c:v>
                </c:pt>
                <c:pt idx="7">
                  <c:v>25078</c:v>
                </c:pt>
                <c:pt idx="8">
                  <c:v>24995</c:v>
                </c:pt>
                <c:pt idx="9">
                  <c:v>23469</c:v>
                </c:pt>
                <c:pt idx="10">
                  <c:v>23805</c:v>
                </c:pt>
                <c:pt idx="11">
                  <c:v>23893</c:v>
                </c:pt>
                <c:pt idx="12">
                  <c:v>24133</c:v>
                </c:pt>
                <c:pt idx="13">
                  <c:v>24346</c:v>
                </c:pt>
                <c:pt idx="14">
                  <c:v>24576</c:v>
                </c:pt>
                <c:pt idx="15">
                  <c:v>22433</c:v>
                </c:pt>
                <c:pt idx="16">
                  <c:v>22596</c:v>
                </c:pt>
                <c:pt idx="17">
                  <c:v>23042</c:v>
                </c:pt>
                <c:pt idx="18">
                  <c:v>27633</c:v>
                </c:pt>
                <c:pt idx="19">
                  <c:v>27850</c:v>
                </c:pt>
                <c:pt idx="20">
                  <c:v>27928</c:v>
                </c:pt>
                <c:pt idx="21">
                  <c:v>28162</c:v>
                </c:pt>
                <c:pt idx="22">
                  <c:v>27880</c:v>
                </c:pt>
                <c:pt idx="23">
                  <c:v>27767</c:v>
                </c:pt>
                <c:pt idx="24">
                  <c:v>28047</c:v>
                </c:pt>
              </c:numCache>
            </c:numRef>
          </c:val>
          <c:smooth val="1"/>
        </c:ser>
        <c:hiLowLines>
          <c:spPr>
            <a:ln w="0">
              <a:noFill/>
            </a:ln>
          </c:spPr>
        </c:hiLowLines>
        <c:marker val="0"/>
        <c:axId val="58679311"/>
        <c:axId val="34380920"/>
      </c:lineChart>
      <c:catAx>
        <c:axId val="586793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4380920"/>
        <c:crossesAt val="0"/>
        <c:auto val="1"/>
        <c:lblAlgn val="ctr"/>
        <c:lblOffset val="100"/>
        <c:noMultiLvlLbl val="0"/>
      </c:catAx>
      <c:valAx>
        <c:axId val="34380920"/>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867931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251968503937"/>
          <c:h val="0.674787454454526"/>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F$151:$F$176</c:f>
              <c:numCache>
                <c:formatCode>General</c:formatCode>
                <c:ptCount val="26"/>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pt idx="14">
                  <c:v>8459</c:v>
                </c:pt>
                <c:pt idx="15">
                  <c:v>8545</c:v>
                </c:pt>
                <c:pt idx="16">
                  <c:v>7954</c:v>
                </c:pt>
                <c:pt idx="17">
                  <c:v>7974</c:v>
                </c:pt>
                <c:pt idx="18">
                  <c:v>8164</c:v>
                </c:pt>
                <c:pt idx="19">
                  <c:v>9631</c:v>
                </c:pt>
                <c:pt idx="20">
                  <c:v>9742</c:v>
                </c:pt>
                <c:pt idx="21">
                  <c:v>9750</c:v>
                </c:pt>
                <c:pt idx="22">
                  <c:v>9846</c:v>
                </c:pt>
                <c:pt idx="23">
                  <c:v>9805</c:v>
                </c:pt>
                <c:pt idx="24">
                  <c:v>9802</c:v>
                </c:pt>
                <c:pt idx="25">
                  <c:v>9901</c:v>
                </c:pt>
              </c:numCache>
            </c:numRef>
          </c:val>
          <c:smooth val="1"/>
        </c:ser>
        <c:hiLowLines>
          <c:spPr>
            <a:ln w="0">
              <a:noFill/>
            </a:ln>
          </c:spPr>
        </c:hiLowLines>
        <c:marker val="0"/>
        <c:axId val="87820991"/>
        <c:axId val="18515184"/>
      </c:lineChart>
      <c:catAx>
        <c:axId val="87820991"/>
        <c:scaling>
          <c:orientation val="minMax"/>
          <c:min val="38139"/>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18515184"/>
        <c:crossesAt val="0"/>
        <c:auto val="1"/>
        <c:lblAlgn val="ctr"/>
        <c:lblOffset val="100"/>
        <c:noMultiLvlLbl val="0"/>
      </c:catAx>
      <c:valAx>
        <c:axId val="18515184"/>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878209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65567765567766"/>
          <c:y val="0.376366364220904"/>
          <c:w val="0.836385836385836"/>
          <c:h val="0.53275701936129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K$151:$K$176</c:f>
              <c:numCache>
                <c:formatCode>General</c:formatCode>
                <c:ptCount val="26"/>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pt idx="14">
                  <c:v>2230112.488979</c:v>
                </c:pt>
                <c:pt idx="15">
                  <c:v>2263185.117304</c:v>
                </c:pt>
                <c:pt idx="16">
                  <c:v>2370526.179296</c:v>
                </c:pt>
                <c:pt idx="17">
                  <c:v>2404446.811057</c:v>
                </c:pt>
                <c:pt idx="18">
                  <c:v>2422309.035484</c:v>
                </c:pt>
                <c:pt idx="19">
                  <c:v>2250499.724604</c:v>
                </c:pt>
                <c:pt idx="20">
                  <c:v>2249314.023868</c:v>
                </c:pt>
                <c:pt idx="21">
                  <c:v>2248631.407172</c:v>
                </c:pt>
                <c:pt idx="22">
                  <c:v>2245050.491492</c:v>
                </c:pt>
                <c:pt idx="23">
                  <c:v>2277383.283032</c:v>
                </c:pt>
                <c:pt idx="24">
                  <c:v>2297447.406311</c:v>
                </c:pt>
                <c:pt idx="25">
                  <c:v>2302774.120262</c:v>
                </c:pt>
              </c:numCache>
            </c:numRef>
          </c:val>
          <c:smooth val="1"/>
        </c:ser>
        <c:hiLowLines>
          <c:spPr>
            <a:ln w="0">
              <a:noFill/>
            </a:ln>
          </c:spPr>
        </c:hiLowLines>
        <c:marker val="0"/>
        <c:axId val="79500216"/>
        <c:axId val="92943188"/>
      </c:lineChart>
      <c:catAx>
        <c:axId val="79500216"/>
        <c:scaling>
          <c:orientation val="minMax"/>
          <c:min val="38139"/>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92943188"/>
        <c:crossesAt val="0"/>
        <c:auto val="1"/>
        <c:lblAlgn val="ctr"/>
        <c:lblOffset val="100"/>
        <c:noMultiLvlLbl val="0"/>
      </c:catAx>
      <c:valAx>
        <c:axId val="92943188"/>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795002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Deudores Medianos</a:t>
            </a:r>
          </a:p>
        </c:rich>
      </c:tx>
      <c:layout>
        <c:manualLayout>
          <c:xMode val="edge"/>
          <c:yMode val="edge"/>
          <c:x val="0.146634316287172"/>
          <c:y val="0.0437236550689433"/>
        </c:manualLayout>
      </c:layout>
      <c:overlay val="0"/>
      <c:spPr>
        <a:noFill/>
        <a:ln w="0">
          <a:noFill/>
        </a:ln>
      </c:spPr>
    </c:title>
    <c:autoTitleDeleted val="0"/>
    <c:plotArea>
      <c:layout>
        <c:manualLayout>
          <c:xMode val="edge"/>
          <c:yMode val="edge"/>
          <c:x val="0.0828667413213886"/>
          <c:y val="0.281346002714868"/>
          <c:w val="0.865994774169466"/>
          <c:h val="0.61670357933843"/>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L$151:$L$176</c:f>
              <c:numCache>
                <c:formatCode>General</c:formatCode>
                <c:ptCount val="26"/>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pt idx="14">
                  <c:v>2519416.488383</c:v>
                </c:pt>
                <c:pt idx="15">
                  <c:v>2548132.065073</c:v>
                </c:pt>
                <c:pt idx="16">
                  <c:v>2563993.247062</c:v>
                </c:pt>
                <c:pt idx="17">
                  <c:v>2618995.701226</c:v>
                </c:pt>
                <c:pt idx="18">
                  <c:v>2651876.795524</c:v>
                </c:pt>
                <c:pt idx="19">
                  <c:v>2673489.7902</c:v>
                </c:pt>
                <c:pt idx="20">
                  <c:v>2672046.200421</c:v>
                </c:pt>
                <c:pt idx="21">
                  <c:v>2672070.261727</c:v>
                </c:pt>
                <c:pt idx="22">
                  <c:v>2675474.627645</c:v>
                </c:pt>
                <c:pt idx="23">
                  <c:v>2692345.963922</c:v>
                </c:pt>
                <c:pt idx="24">
                  <c:v>2708434.544641</c:v>
                </c:pt>
                <c:pt idx="25">
                  <c:v>2732999.47894</c:v>
                </c:pt>
              </c:numCache>
            </c:numRef>
          </c:val>
          <c:smooth val="1"/>
        </c:ser>
        <c:hiLowLines>
          <c:spPr>
            <a:ln w="0">
              <a:noFill/>
            </a:ln>
          </c:spPr>
        </c:hiLowLines>
        <c:marker val="0"/>
        <c:axId val="27892127"/>
        <c:axId val="22712520"/>
      </c:lineChart>
      <c:catAx>
        <c:axId val="27892127"/>
        <c:scaling>
          <c:orientation val="minMax"/>
          <c:min val="38139"/>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22712520"/>
        <c:crossesAt val="0"/>
        <c:auto val="1"/>
        <c:lblAlgn val="ctr"/>
        <c:lblOffset val="100"/>
        <c:noMultiLvlLbl val="0"/>
      </c:catAx>
      <c:valAx>
        <c:axId val="22712520"/>
        <c:scaling>
          <c:orientation val="minMax"/>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27892127"/>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69397506118168"/>
          <c:y val="0.327855969136244"/>
          <c:w val="0.822106980538399"/>
          <c:h val="0.60941630349360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C$151:$C$176</c:f>
              <c:numCache>
                <c:formatCode>General</c:formatCode>
                <c:ptCount val="26"/>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pt idx="14">
                  <c:v>403415</c:v>
                </c:pt>
                <c:pt idx="15">
                  <c:v>406201</c:v>
                </c:pt>
                <c:pt idx="16">
                  <c:v>419973</c:v>
                </c:pt>
                <c:pt idx="17">
                  <c:v>424779</c:v>
                </c:pt>
                <c:pt idx="18">
                  <c:v>430150</c:v>
                </c:pt>
                <c:pt idx="19">
                  <c:v>421746</c:v>
                </c:pt>
                <c:pt idx="20">
                  <c:v>415045</c:v>
                </c:pt>
                <c:pt idx="21">
                  <c:v>429144</c:v>
                </c:pt>
                <c:pt idx="22">
                  <c:v>424958</c:v>
                </c:pt>
                <c:pt idx="23">
                  <c:v>423986</c:v>
                </c:pt>
                <c:pt idx="24">
                  <c:v>426996</c:v>
                </c:pt>
                <c:pt idx="25">
                  <c:v>428719</c:v>
                </c:pt>
              </c:numCache>
            </c:numRef>
          </c:val>
          <c:smooth val="1"/>
        </c:ser>
        <c:hiLowLines>
          <c:spPr>
            <a:ln w="0">
              <a:noFill/>
            </a:ln>
          </c:spPr>
        </c:hiLowLines>
        <c:marker val="0"/>
        <c:axId val="50952358"/>
        <c:axId val="86657957"/>
      </c:lineChart>
      <c:catAx>
        <c:axId val="50952358"/>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6657957"/>
        <c:crossesAt val="0"/>
        <c:auto val="1"/>
        <c:lblAlgn val="ctr"/>
        <c:lblOffset val="100"/>
        <c:noMultiLvlLbl val="0"/>
      </c:catAx>
      <c:valAx>
        <c:axId val="86657957"/>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5095235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4513953923956"/>
          <c:y val="0.383582196184897"/>
          <c:w val="0.809265155771992"/>
          <c:h val="0.546545688361792"/>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J$151:$J$176</c:f>
              <c:numCache>
                <c:formatCode>General</c:formatCode>
                <c:ptCount val="26"/>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pt idx="14">
                  <c:v>468144.856245</c:v>
                </c:pt>
                <c:pt idx="15">
                  <c:v>475038.420855</c:v>
                </c:pt>
                <c:pt idx="16">
                  <c:v>516491.65537</c:v>
                </c:pt>
                <c:pt idx="17">
                  <c:v>525317.256646</c:v>
                </c:pt>
                <c:pt idx="18">
                  <c:v>533298.133057</c:v>
                </c:pt>
                <c:pt idx="19">
                  <c:v>502766.937529</c:v>
                </c:pt>
                <c:pt idx="20">
                  <c:v>506712.190506</c:v>
                </c:pt>
                <c:pt idx="21">
                  <c:v>512312.595409</c:v>
                </c:pt>
                <c:pt idx="22">
                  <c:v>520689.152229</c:v>
                </c:pt>
                <c:pt idx="23">
                  <c:v>530231.61706</c:v>
                </c:pt>
                <c:pt idx="24">
                  <c:v>537442.054069</c:v>
                </c:pt>
                <c:pt idx="25">
                  <c:v>541784.390119</c:v>
                </c:pt>
              </c:numCache>
            </c:numRef>
          </c:val>
          <c:smooth val="1"/>
        </c:ser>
        <c:hiLowLines>
          <c:spPr>
            <a:ln w="0">
              <a:noFill/>
            </a:ln>
          </c:spPr>
        </c:hiLowLines>
        <c:marker val="0"/>
        <c:axId val="86112220"/>
        <c:axId val="12467618"/>
      </c:lineChart>
      <c:catAx>
        <c:axId val="8611222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12467618"/>
        <c:crossesAt val="0"/>
        <c:auto val="1"/>
        <c:lblAlgn val="ctr"/>
        <c:lblOffset val="100"/>
        <c:noMultiLvlLbl val="0"/>
      </c:catAx>
      <c:valAx>
        <c:axId val="12467618"/>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861122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4887859580692"/>
          <c:y val="0.305382643720249"/>
          <c:w val="0.822586543149683"/>
          <c:h val="0.625265470523618"/>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Lbls>
            <c:dLbl>
              <c:idx val="0"/>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6</c:f>
              <c:strCache>
                <c:ptCount val="26"/>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strCache>
            </c:strRef>
          </c:cat>
          <c:val>
            <c:numRef>
              <c:f>EVOLUCION!$P$151:$P$176</c:f>
              <c:numCache>
                <c:formatCode>General</c:formatCode>
                <c:ptCount val="26"/>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pt idx="14">
                  <c:v>22317268.802022</c:v>
                </c:pt>
                <c:pt idx="15">
                  <c:v>22577787.944048</c:v>
                </c:pt>
                <c:pt idx="16">
                  <c:v>22973535.483494</c:v>
                </c:pt>
                <c:pt idx="17">
                  <c:v>23532117.103876</c:v>
                </c:pt>
                <c:pt idx="18">
                  <c:v>24110681.106509</c:v>
                </c:pt>
                <c:pt idx="19">
                  <c:v>24804417.009039</c:v>
                </c:pt>
                <c:pt idx="20">
                  <c:v>24851656.226308</c:v>
                </c:pt>
                <c:pt idx="21">
                  <c:v>24824679.509734</c:v>
                </c:pt>
                <c:pt idx="22">
                  <c:v>25288924.941287</c:v>
                </c:pt>
                <c:pt idx="23">
                  <c:v>25458566.769225</c:v>
                </c:pt>
                <c:pt idx="24">
                  <c:v>25530644.731465</c:v>
                </c:pt>
                <c:pt idx="25">
                  <c:v>25840642.113467</c:v>
                </c:pt>
              </c:numCache>
            </c:numRef>
          </c:val>
          <c:smooth val="1"/>
        </c:ser>
        <c:hiLowLines>
          <c:spPr>
            <a:ln w="0">
              <a:noFill/>
            </a:ln>
          </c:spPr>
        </c:hiLowLines>
        <c:marker val="0"/>
        <c:axId val="25519862"/>
        <c:axId val="89502012"/>
      </c:lineChart>
      <c:catAx>
        <c:axId val="25519862"/>
        <c:scaling>
          <c:orientation val="minMax"/>
          <c:min val="38139"/>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025" spc="-1" strike="noStrike">
                <a:solidFill>
                  <a:srgbClr val="808080"/>
                </a:solidFill>
                <a:latin typeface="Arial"/>
              </a:defRPr>
            </a:pPr>
          </a:p>
        </c:txPr>
        <c:crossAx val="89502012"/>
        <c:crossesAt val="0"/>
        <c:auto val="1"/>
        <c:lblAlgn val="ctr"/>
        <c:lblOffset val="100"/>
        <c:noMultiLvlLbl val="0"/>
      </c:catAx>
      <c:valAx>
        <c:axId val="89502012"/>
        <c:scaling>
          <c:orientation val="minMax"/>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808080"/>
                </a:solidFill>
                <a:latin typeface="Arial"/>
              </a:defRPr>
            </a:pPr>
          </a:p>
        </c:txPr>
        <c:crossAx val="255198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3835483085909"/>
          <c:y val="0.184602019763275"/>
          <c:w val="0.868459479192018"/>
          <c:h val="0.620588554674775"/>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224212129623</c:v>
                </c:pt>
                <c:pt idx="1">
                  <c:v>1.24952506018823</c:v>
                </c:pt>
                <c:pt idx="2">
                  <c:v>1.67493849609584</c:v>
                </c:pt>
                <c:pt idx="3">
                  <c:v>2.47830256533205</c:v>
                </c:pt>
                <c:pt idx="4">
                  <c:v>3.81590763309814</c:v>
                </c:pt>
              </c:numCache>
            </c:numRef>
          </c:val>
          <c:smooth val="1"/>
        </c:ser>
        <c:hiLowLines>
          <c:spPr>
            <a:ln w="0">
              <a:noFill/>
            </a:ln>
          </c:spPr>
        </c:hiLowLines>
        <c:marker val="0"/>
        <c:axId val="94408524"/>
        <c:axId val="19666726"/>
      </c:lineChart>
      <c:catAx>
        <c:axId val="9440852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9666726"/>
        <c:crossesAt val="0"/>
        <c:auto val="1"/>
        <c:lblAlgn val="ctr"/>
        <c:lblOffset val="100"/>
        <c:noMultiLvlLbl val="0"/>
      </c:catAx>
      <c:valAx>
        <c:axId val="19666726"/>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4408524"/>
        <c:crossesAt val="1"/>
        <c:crossBetween val="midCat"/>
      </c:valAx>
      <c:spPr>
        <a:solidFill>
          <a:srgbClr val="ffffff"/>
        </a:solidFill>
        <a:ln w="12600">
          <a:solidFill>
            <a:srgbClr val="ffffff"/>
          </a:solidFill>
          <a:round/>
        </a:ln>
      </c:spPr>
    </c:plotArea>
    <c:legend>
      <c:legendPos val="r"/>
      <c:layout>
        <c:manualLayout>
          <c:xMode val="edge"/>
          <c:yMode val="edge"/>
          <c:x val="0.348503285470918"/>
          <c:y val="0.886306873710501"/>
          <c:w val="0.440009734728644"/>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880</xdr:colOff>
      <xdr:row>72</xdr:row>
      <xdr:rowOff>114480</xdr:rowOff>
    </xdr:to>
    <xdr:graphicFrame>
      <xdr:nvGraphicFramePr>
        <xdr:cNvPr id="5" name="Chart 14"/>
        <xdr:cNvGraphicFramePr/>
      </xdr:nvGraphicFramePr>
      <xdr:xfrm>
        <a:off x="8259120" y="700128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440</xdr:colOff>
      <xdr:row>106</xdr:row>
      <xdr:rowOff>18720</xdr:rowOff>
    </xdr:to>
    <xdr:graphicFrame>
      <xdr:nvGraphicFramePr>
        <xdr:cNvPr id="6" name="Chart 15"/>
        <xdr:cNvGraphicFramePr/>
      </xdr:nvGraphicFramePr>
      <xdr:xfrm>
        <a:off x="8268840" y="12411000"/>
        <a:ext cx="578628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600</xdr:colOff>
      <xdr:row>38</xdr:row>
      <xdr:rowOff>123840</xdr:rowOff>
    </xdr:to>
    <xdr:graphicFrame>
      <xdr:nvGraphicFramePr>
        <xdr:cNvPr id="8" name="Chart 18"/>
        <xdr:cNvGraphicFramePr/>
      </xdr:nvGraphicFramePr>
      <xdr:xfrm>
        <a:off x="8268840" y="1505160"/>
        <a:ext cx="576576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1200</xdr:colOff>
      <xdr:row>140</xdr:row>
      <xdr:rowOff>114480</xdr:rowOff>
    </xdr:to>
    <xdr:graphicFrame>
      <xdr:nvGraphicFramePr>
        <xdr:cNvPr id="9" name="Chart 27"/>
        <xdr:cNvGraphicFramePr/>
      </xdr:nvGraphicFramePr>
      <xdr:xfrm>
        <a:off x="8208360" y="18135360"/>
        <a:ext cx="59065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7</xdr:row>
      <xdr:rowOff>105120</xdr:rowOff>
    </xdr:from>
    <xdr:to>
      <xdr:col>12</xdr:col>
      <xdr:colOff>353520</xdr:colOff>
      <xdr:row>184</xdr:row>
      <xdr:rowOff>75960</xdr:rowOff>
    </xdr:to>
    <xdr:sp>
      <xdr:nvSpPr>
        <xdr:cNvPr id="10" name="Text 28"/>
        <xdr:cNvSpPr/>
      </xdr:nvSpPr>
      <xdr:spPr>
        <a:xfrm>
          <a:off x="200520" y="29051640"/>
          <a:ext cx="11892960" cy="1104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76240</xdr:colOff>
      <xdr:row>1</xdr:row>
      <xdr:rowOff>371880</xdr:rowOff>
    </xdr:to>
    <xdr:pic>
      <xdr:nvPicPr>
        <xdr:cNvPr id="13" name="Picture 2" descr=""/>
        <xdr:cNvPicPr/>
      </xdr:nvPicPr>
      <xdr:blipFill>
        <a:blip r:embed="rId1"/>
        <a:stretch/>
      </xdr:blipFill>
      <xdr:spPr>
        <a:xfrm>
          <a:off x="150480" y="75960"/>
          <a:ext cx="725760" cy="45792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8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2" min="10" style="8" width="16.42"/>
    <col collapsed="false" customWidth="true" hidden="false" outlineLevel="0" max="41" min="13"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3"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P177" s="15"/>
      <c r="Q177" s="15"/>
    </row>
    <row r="178" customFormat="false" ht="12.75" hidden="false" customHeight="false" outlineLevel="0" collapsed="false">
      <c r="P178" s="15"/>
      <c r="Q178" s="15"/>
    </row>
    <row r="179" customFormat="false" ht="12.75" hidden="false" customHeight="false" outlineLevel="0" collapsed="false">
      <c r="P179" s="15"/>
      <c r="Q179" s="15"/>
    </row>
    <row r="180" customFormat="false" ht="12.75" hidden="false" customHeight="false" outlineLevel="0" collapsed="false">
      <c r="P180" s="15"/>
      <c r="Q180" s="15"/>
    </row>
    <row r="181" customFormat="false" ht="12.75" hidden="false" customHeight="false" outlineLevel="0" collapsed="false">
      <c r="P181" s="15"/>
      <c r="Q181" s="15"/>
    </row>
    <row r="182" customFormat="false" ht="12.75" hidden="false" customHeight="false" outlineLevel="0" collapsed="false">
      <c r="P182" s="15"/>
      <c r="Q182" s="15"/>
    </row>
    <row r="183" customFormat="false" ht="12.75" hidden="false" customHeight="false" outlineLevel="0" collapsed="false">
      <c r="P183" s="15"/>
      <c r="Q183" s="15"/>
    </row>
    <row r="184" customFormat="false" ht="12.75" hidden="false" customHeight="false" outlineLevel="0" collapsed="false">
      <c r="P184" s="15"/>
      <c r="Q184" s="15"/>
    </row>
    <row r="185" customFormat="false" ht="12.75" hidden="false" customHeight="false" outlineLevel="0" collapsed="false">
      <c r="P185" s="15"/>
      <c r="Q185" s="15"/>
    </row>
    <row r="186" customFormat="false" ht="12.75" hidden="false" customHeight="false" outlineLevel="0" collapsed="false">
      <c r="P186" s="15"/>
      <c r="Q186" s="15"/>
    </row>
    <row r="187" customFormat="false" ht="12.75" hidden="false" customHeight="false" outlineLevel="0" collapsed="false">
      <c r="P187" s="15"/>
      <c r="Q187"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5"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57" t="s">
        <v>6</v>
      </c>
      <c r="C2" s="57"/>
      <c r="D2" s="57"/>
      <c r="E2" s="57"/>
      <c r="F2" s="57"/>
      <c r="G2" s="57"/>
      <c r="H2" s="57"/>
      <c r="J2" s="11" t="s">
        <v>13</v>
      </c>
    </row>
    <row r="3" s="58" customFormat="true" ht="21" hidden="false" customHeight="true" outlineLevel="0" collapsed="false">
      <c r="B3" s="59" t="n">
        <v>38869</v>
      </c>
      <c r="C3" s="59"/>
      <c r="D3" s="59"/>
      <c r="E3" s="59"/>
      <c r="F3" s="59"/>
      <c r="G3" s="59"/>
      <c r="H3" s="59"/>
      <c r="I3" s="60"/>
      <c r="J3" s="60"/>
    </row>
    <row r="4" s="58" customFormat="true" ht="21" hidden="false" customHeight="true" outlineLevel="0" collapsed="false"/>
    <row r="28" customFormat="false" ht="12.75" hidden="false" customHeight="false" outlineLevel="0" collapsed="false">
      <c r="B28" s="61" t="s">
        <v>14</v>
      </c>
      <c r="C28" s="61"/>
      <c r="D28" s="61"/>
      <c r="E28" s="61"/>
      <c r="F28" s="61"/>
      <c r="G28" s="61"/>
      <c r="H28" s="61"/>
    </row>
    <row r="29" customFormat="false" ht="12.75" hidden="false" customHeight="false" outlineLevel="0" collapsed="false">
      <c r="B29" s="62" t="s">
        <v>29</v>
      </c>
      <c r="C29" s="62"/>
      <c r="D29" s="62"/>
      <c r="E29" s="62"/>
      <c r="F29" s="62"/>
      <c r="G29" s="62"/>
      <c r="H29" s="62"/>
    </row>
    <row r="30" customFormat="false" ht="12.75" hidden="false" customHeight="false" outlineLevel="0" collapsed="false">
      <c r="B30" s="14" t="n">
        <v>38869</v>
      </c>
      <c r="C30" s="14"/>
      <c r="D30" s="14"/>
      <c r="E30" s="14"/>
      <c r="F30" s="14"/>
      <c r="G30" s="14"/>
      <c r="H30" s="14"/>
    </row>
    <row r="31" customFormat="false" ht="12.75" hidden="false" customHeight="false" outlineLevel="0" collapsed="false">
      <c r="C31" s="16" t="s">
        <v>30</v>
      </c>
      <c r="D31" s="16"/>
      <c r="E31" s="16"/>
      <c r="F31" s="16"/>
      <c r="G31" s="16"/>
      <c r="H31" s="16"/>
    </row>
    <row r="32" customFormat="false" ht="14.25" hidden="false" customHeight="false" outlineLevel="0" collapsed="false">
      <c r="B32" s="63"/>
      <c r="C32" s="64" t="s">
        <v>21</v>
      </c>
      <c r="D32" s="64" t="s">
        <v>22</v>
      </c>
      <c r="E32" s="64" t="s">
        <v>23</v>
      </c>
      <c r="F32" s="64" t="s">
        <v>26</v>
      </c>
      <c r="G32" s="64" t="s">
        <v>27</v>
      </c>
      <c r="H32" s="65" t="s">
        <v>28</v>
      </c>
    </row>
    <row r="33" customFormat="false" ht="14.25" hidden="false" customHeight="false" outlineLevel="0" collapsed="false">
      <c r="B33" s="66" t="s">
        <v>31</v>
      </c>
      <c r="C33" s="67" t="n">
        <v>1.04224212129623</v>
      </c>
      <c r="D33" s="67" t="n">
        <v>1.24952506018823</v>
      </c>
      <c r="E33" s="67" t="n">
        <v>1.67493849609584</v>
      </c>
      <c r="F33" s="67" t="n">
        <v>2.47830256533205</v>
      </c>
      <c r="G33" s="67" t="n">
        <v>3.81590763309814</v>
      </c>
      <c r="H33" s="68" t="n">
        <v>1.1359288817887</v>
      </c>
    </row>
    <row r="34" customFormat="false" ht="14.25" hidden="false" customHeight="false" outlineLevel="0" collapsed="false">
      <c r="B34" s="66" t="s">
        <v>32</v>
      </c>
      <c r="C34" s="64" t="n">
        <v>428719</v>
      </c>
      <c r="D34" s="64" t="n">
        <v>114225</v>
      </c>
      <c r="E34" s="64" t="n">
        <v>28047</v>
      </c>
      <c r="F34" s="64" t="n">
        <v>8342</v>
      </c>
      <c r="G34" s="64" t="n">
        <v>1559</v>
      </c>
      <c r="H34" s="65" t="n">
        <v>580892</v>
      </c>
    </row>
    <row r="36" customFormat="false" ht="12.75" hidden="false" customHeight="false" outlineLevel="0" collapsed="false">
      <c r="C36" s="0"/>
      <c r="D36" s="0"/>
      <c r="E36" s="0"/>
      <c r="F36" s="0"/>
      <c r="G36" s="0"/>
    </row>
    <row r="39" customFormat="false" ht="12.75" hidden="false" customHeight="false" outlineLevel="0" collapsed="false">
      <c r="C39" s="69"/>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L38" activeCellId="0" sqref="L38"/>
    </sheetView>
  </sheetViews>
  <sheetFormatPr defaultColWidth="11.41796875" defaultRowHeight="12.75" zeroHeight="false" outlineLevelRow="0" outlineLevelCol="0"/>
  <cols>
    <col collapsed="false" customWidth="true" hidden="false" outlineLevel="0" max="1" min="1" style="70" width="14.99"/>
    <col collapsed="false" customWidth="true" hidden="false" outlineLevel="0" max="2" min="2" style="71" width="37.7"/>
    <col collapsed="false" customWidth="true" hidden="false" outlineLevel="0" max="3" min="3" style="72" width="10.56"/>
    <col collapsed="false" customWidth="true" hidden="false" outlineLevel="0" max="8" min="4" style="72" width="8.28"/>
    <col collapsed="false" customWidth="true" hidden="false" outlineLevel="0" max="9" min="9" style="70" width="22.28"/>
    <col collapsed="false" customWidth="false" hidden="false" outlineLevel="0" max="257" min="10" style="70" width="11.42"/>
  </cols>
  <sheetData>
    <row r="2" customFormat="false" ht="38.25" hidden="false" customHeight="true" outlineLevel="0" collapsed="false">
      <c r="B2" s="73" t="s">
        <v>8</v>
      </c>
      <c r="C2" s="73"/>
      <c r="D2" s="73"/>
      <c r="E2" s="73"/>
      <c r="F2" s="73"/>
      <c r="G2" s="73"/>
      <c r="H2" s="73"/>
      <c r="I2" s="11" t="s">
        <v>13</v>
      </c>
    </row>
    <row r="3" customFormat="false" ht="18" hidden="false" customHeight="false" outlineLevel="0" collapsed="false">
      <c r="B3" s="73"/>
      <c r="C3" s="74" t="n">
        <v>38869</v>
      </c>
      <c r="D3" s="73"/>
      <c r="E3" s="73"/>
      <c r="F3" s="73"/>
      <c r="G3" s="73"/>
      <c r="H3" s="73"/>
    </row>
    <row r="4" customFormat="false" ht="12.75" hidden="false" customHeight="false" outlineLevel="0" collapsed="false">
      <c r="C4" s="70"/>
    </row>
    <row r="5" customFormat="false" ht="12.75" hidden="false" customHeight="false" outlineLevel="0" collapsed="false">
      <c r="C5" s="70"/>
    </row>
    <row r="6" customFormat="false" ht="12.75" hidden="false" customHeight="false" outlineLevel="0" collapsed="false">
      <c r="C6" s="70"/>
    </row>
    <row r="37" customFormat="false" ht="12.75" hidden="false" customHeight="false" outlineLevel="0" collapsed="false">
      <c r="B37" s="75" t="s">
        <v>14</v>
      </c>
      <c r="C37" s="75"/>
      <c r="D37" s="75"/>
      <c r="E37" s="75"/>
      <c r="F37" s="75"/>
      <c r="G37" s="75"/>
      <c r="H37" s="75"/>
    </row>
    <row r="38" customFormat="false" ht="12.75" hidden="false" customHeight="false" outlineLevel="0" collapsed="false">
      <c r="B38" s="76" t="s">
        <v>33</v>
      </c>
      <c r="C38" s="76"/>
      <c r="D38" s="76"/>
      <c r="E38" s="76"/>
      <c r="F38" s="76"/>
      <c r="G38" s="76"/>
      <c r="H38" s="76"/>
    </row>
    <row r="39" customFormat="false" ht="12.75" hidden="false" customHeight="false" outlineLevel="0" collapsed="false">
      <c r="B39" s="77" t="n">
        <v>38869</v>
      </c>
      <c r="C39" s="77"/>
      <c r="D39" s="77"/>
      <c r="E39" s="77"/>
      <c r="F39" s="77"/>
      <c r="G39" s="77"/>
      <c r="H39" s="77"/>
    </row>
    <row r="40" s="78" customFormat="true" ht="12.75" hidden="false" customHeight="false" outlineLevel="0" collapsed="false">
      <c r="B40" s="79" t="s">
        <v>34</v>
      </c>
      <c r="C40" s="21" t="s">
        <v>21</v>
      </c>
      <c r="D40" s="21" t="s">
        <v>22</v>
      </c>
      <c r="E40" s="21" t="s">
        <v>23</v>
      </c>
      <c r="F40" s="21" t="s">
        <v>26</v>
      </c>
      <c r="G40" s="21" t="s">
        <v>27</v>
      </c>
      <c r="H40" s="21" t="s">
        <v>28</v>
      </c>
    </row>
    <row r="41" s="78" customFormat="true" ht="12.75" hidden="false" customHeight="false" outlineLevel="0" collapsed="false">
      <c r="B41" s="80" t="s">
        <v>35</v>
      </c>
      <c r="C41" s="81" t="n">
        <v>0.649240281296662</v>
      </c>
      <c r="D41" s="81" t="n">
        <v>0.758822870805144</v>
      </c>
      <c r="E41" s="81" t="n">
        <v>0.672629717006381</v>
      </c>
      <c r="F41" s="81" t="n">
        <v>0.548665279173314</v>
      </c>
      <c r="G41" s="81" t="n">
        <v>0.590765090294442</v>
      </c>
      <c r="H41" s="82" t="n">
        <v>0.603331351649101</v>
      </c>
    </row>
    <row r="42" s="78" customFormat="true" ht="12.75" hidden="false" customHeight="false" outlineLevel="0" collapsed="false">
      <c r="B42" s="83" t="s">
        <v>36</v>
      </c>
      <c r="C42" s="81" t="n">
        <v>0.199799207794126</v>
      </c>
      <c r="D42" s="81" t="n">
        <v>0.0414496851888974</v>
      </c>
      <c r="E42" s="81" t="n">
        <v>0.0593532855659067</v>
      </c>
      <c r="F42" s="81" t="n">
        <v>0.155363335782654</v>
      </c>
      <c r="G42" s="81" t="n">
        <v>0.137156664905376</v>
      </c>
      <c r="H42" s="82" t="n">
        <v>0.127862424679971</v>
      </c>
    </row>
    <row r="43" s="78" customFormat="true" ht="12.75" hidden="false" customHeight="false" outlineLevel="0" collapsed="false">
      <c r="B43" s="83" t="s">
        <v>37</v>
      </c>
      <c r="C43" s="81" t="n">
        <v>0.0561354469520982</v>
      </c>
      <c r="D43" s="81" t="n">
        <v>0.0723875556570153</v>
      </c>
      <c r="E43" s="81" t="n">
        <v>0.134487671901993</v>
      </c>
      <c r="F43" s="81" t="n">
        <v>0.111340916548953</v>
      </c>
      <c r="G43" s="81" t="n">
        <v>0.0508586403470792</v>
      </c>
      <c r="H43" s="82" t="n">
        <v>0.0711244404132083</v>
      </c>
    </row>
    <row r="44" s="78" customFormat="true" ht="12.75" hidden="false" customHeight="false" outlineLevel="0" collapsed="false">
      <c r="B44" s="83" t="s">
        <v>38</v>
      </c>
      <c r="C44" s="81" t="n">
        <v>0.00900611360531866</v>
      </c>
      <c r="D44" s="81" t="n">
        <v>0.0265887651673077</v>
      </c>
      <c r="E44" s="81" t="n">
        <v>0.0320113443658365</v>
      </c>
      <c r="F44" s="81" t="n">
        <v>0.0505597795190491</v>
      </c>
      <c r="G44" s="81" t="n">
        <v>0.0889509229638872</v>
      </c>
      <c r="H44" s="82" t="n">
        <v>0.0708617537994303</v>
      </c>
    </row>
    <row r="45" s="78" customFormat="true" ht="12.75" hidden="false" customHeight="false" outlineLevel="0" collapsed="false">
      <c r="B45" s="83" t="s">
        <v>39</v>
      </c>
      <c r="C45" s="81" t="n">
        <v>0.014616082137879</v>
      </c>
      <c r="D45" s="81" t="n">
        <v>0.0318554621469577</v>
      </c>
      <c r="E45" s="81" t="n">
        <v>0.0568994983432318</v>
      </c>
      <c r="F45" s="81" t="n">
        <v>0.102282066230023</v>
      </c>
      <c r="G45" s="81" t="n">
        <v>0.0784921497856469</v>
      </c>
      <c r="H45" s="82" t="n">
        <v>0.0765475762685268</v>
      </c>
    </row>
    <row r="46" s="78" customFormat="true" ht="12.75" hidden="false" customHeight="false" outlineLevel="0" collapsed="false">
      <c r="B46" s="83" t="s">
        <v>40</v>
      </c>
      <c r="C46" s="81" t="n">
        <v>0.071202868213916</v>
      </c>
      <c r="D46" s="81" t="n">
        <v>0.0688956610346782</v>
      </c>
      <c r="E46" s="81" t="n">
        <v>0.0446184828166508</v>
      </c>
      <c r="F46" s="81" t="n">
        <v>0.0317886227460076</v>
      </c>
      <c r="G46" s="81" t="n">
        <v>0.053776531703569</v>
      </c>
      <c r="H46" s="82" t="n">
        <v>0.0502724531897625</v>
      </c>
    </row>
    <row r="47" customFormat="false" ht="12.75" hidden="false" customHeight="false" outlineLevel="0" collapsed="false">
      <c r="B47" s="84" t="s">
        <v>41</v>
      </c>
      <c r="C47" s="82" t="n">
        <f aca="false">SUM(C41:C46)</f>
        <v>1</v>
      </c>
      <c r="D47" s="82" t="n">
        <f aca="false">SUM(D41:D46)</f>
        <v>1</v>
      </c>
      <c r="E47" s="82" t="n">
        <f aca="false">SUM(E41:E46)</f>
        <v>1</v>
      </c>
      <c r="F47" s="82" t="n">
        <f aca="false">SUM(F41:F46)</f>
        <v>1</v>
      </c>
      <c r="G47" s="82" t="n">
        <f aca="false">SUM(G41:G46)</f>
        <v>1</v>
      </c>
      <c r="H47" s="82" t="n">
        <f aca="false">SUM(H41:H46)</f>
        <v>1</v>
      </c>
    </row>
    <row r="49" s="85" customFormat="true" ht="12.75" hidden="false" customHeight="false" outlineLevel="0" collapsed="false"/>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2</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6-08-22T21:46:09Z</cp:lastPrinted>
  <dcterms:modified xsi:type="dcterms:W3CDTF">2006-08-22T22:02:31Z</dcterms:modified>
  <cp:revision>0</cp:revision>
  <dc:subject/>
  <dc:title>Cartera Comercial segregada por Tamaño</dc:title>
</cp:coreProperties>
</file>