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I$48</definedName>
    <definedName function="false" hidden="false" localSheetId="4" name="_xlnm.Print_Area" vbProcedure="false">CORTES!$A$1:$J$24</definedName>
    <definedName function="false" hidden="false" localSheetId="1" name="_xlnm.Print_Area" vbProcedure="false">EVOLUCION!$A$1:$O$170</definedName>
    <definedName function="false" hidden="false" localSheetId="1" name="_xlnm.Print_Titles" vbProcedure="false">EVOLUCION!$1:$5</definedName>
    <definedName function="false" hidden="false" localSheetId="2" name="_xlnm.Print_Area" vbProcedure="false">'NUMERO BANCOS - TAMAÑO'!$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INDICE</t>
  </si>
  <si>
    <t xml:space="preserve">ANTECEDENTES DE LA CARTERA COMERCIAL SEGREGADA POR TAMAÑO </t>
  </si>
  <si>
    <t xml:space="preserve">MAYO 2004 - DICIEMBRE 2005</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 02/03/2006</t>
  </si>
  <si>
    <t xml:space="preserve">ABRIL 2004- DICIEMBRE 2005</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Diciembre 2005</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Número promedio de bancos según tamaño de clientes</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6">
    <numFmt numFmtId="164" formatCode="General"/>
    <numFmt numFmtId="165" formatCode="#,##0"/>
    <numFmt numFmtId="166" formatCode="[$-409]mmm\-yy"/>
    <numFmt numFmtId="167" formatCode="#,##0.0"/>
    <numFmt numFmtId="168" formatCode="#,##0.00"/>
    <numFmt numFmtId="169" formatCode="0%"/>
  </numFmts>
  <fonts count="63">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sz val="10"/>
      <color rgb="FF008080"/>
      <name val="Arial"/>
      <family val="0"/>
    </font>
    <font>
      <b val="true"/>
      <sz val="18"/>
      <color rgb="FF008080"/>
      <name val="Arial"/>
      <family val="2"/>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sz val="10"/>
      <color rgb="FFFF0000"/>
      <name val="Arial"/>
      <family val="0"/>
    </font>
    <font>
      <b val="true"/>
      <sz val="14.75"/>
      <color rgb="FF808080"/>
      <name val="Arial"/>
      <family val="2"/>
    </font>
    <font>
      <b val="true"/>
      <sz val="14.75"/>
      <name val="Arial"/>
      <family val="2"/>
    </font>
    <font>
      <b val="true"/>
      <sz val="11"/>
      <color rgb="FF000000"/>
      <name val="Arial"/>
      <family val="2"/>
    </font>
    <font>
      <sz val="11"/>
      <color rgb="FF808080"/>
      <name val="Arial"/>
      <family val="2"/>
    </font>
    <font>
      <sz val="12"/>
      <name val="Arial"/>
      <family val="2"/>
    </font>
    <font>
      <b val="true"/>
      <sz val="11.25"/>
      <color rgb="FF000000"/>
      <name val="Arial"/>
      <family val="2"/>
    </font>
    <font>
      <sz val="12"/>
      <color rgb="FF808080"/>
      <name val="Arial"/>
      <family val="2"/>
    </font>
    <font>
      <sz val="11.25"/>
      <color rgb="FF808080"/>
      <name val="Arial"/>
      <family val="2"/>
    </font>
    <font>
      <b val="true"/>
      <sz val="14"/>
      <color rgb="FF808080"/>
      <name val="Arial"/>
      <family val="2"/>
    </font>
    <font>
      <b val="true"/>
      <sz val="14"/>
      <name val="Arial"/>
      <family val="2"/>
    </font>
    <font>
      <b val="true"/>
      <sz val="10.25"/>
      <color rgb="FF000000"/>
      <name val="Arial"/>
      <family val="2"/>
    </font>
    <font>
      <b val="true"/>
      <sz val="13.75"/>
      <color rgb="FF808080"/>
      <name val="Arial"/>
      <family val="2"/>
    </font>
    <font>
      <b val="true"/>
      <sz val="13.75"/>
      <name val="Arial"/>
      <family val="2"/>
    </font>
    <font>
      <b val="true"/>
      <sz val="11.5"/>
      <color rgb="FF000000"/>
      <name val="Arial"/>
      <family val="2"/>
    </font>
    <font>
      <sz val="11.5"/>
      <color rgb="FF808080"/>
      <name val="Arial"/>
      <family val="2"/>
    </font>
    <font>
      <b val="true"/>
      <sz val="14.5"/>
      <color rgb="FF808080"/>
      <name val="Arial"/>
      <family val="2"/>
    </font>
    <font>
      <b val="true"/>
      <sz val="14.5"/>
      <name val="Arial"/>
      <family val="2"/>
    </font>
    <font>
      <b val="true"/>
      <sz val="10.75"/>
      <color rgb="FF000000"/>
      <name val="Arial"/>
      <family val="2"/>
    </font>
    <font>
      <sz val="10.75"/>
      <color rgb="FF808080"/>
      <name val="Arial"/>
      <family val="2"/>
    </font>
    <font>
      <sz val="11.75"/>
      <color rgb="FF808080"/>
      <name val="Arial"/>
      <family val="2"/>
    </font>
    <font>
      <b val="true"/>
      <sz val="14"/>
      <color rgb="FF000000"/>
      <name val="Arial"/>
      <family val="2"/>
    </font>
    <font>
      <b val="true"/>
      <sz val="9.5"/>
      <color rgb="FF000000"/>
      <name val="Arial"/>
      <family val="2"/>
    </font>
    <font>
      <sz val="10.25"/>
      <color rgb="FF808080"/>
      <name val="Arial"/>
      <family val="2"/>
    </font>
    <font>
      <b val="true"/>
      <sz val="8.75"/>
      <color rgb="FF000000"/>
      <name val="Arial"/>
      <family val="2"/>
    </font>
    <font>
      <sz val="8.75"/>
      <color rgb="FF808080"/>
      <name val="Arial"/>
      <family val="2"/>
    </font>
    <font>
      <b val="true"/>
      <sz val="8"/>
      <color rgb="FF000000"/>
      <name val="Arial"/>
      <family val="2"/>
    </font>
    <font>
      <sz val="10"/>
      <color rgb="FF969696"/>
      <name val="Arial"/>
      <family val="2"/>
    </font>
    <font>
      <sz val="14"/>
      <color rgb="FF008080"/>
      <name val="Arial"/>
      <family val="0"/>
    </font>
    <font>
      <b val="true"/>
      <sz val="14"/>
      <color rgb="FF008080"/>
      <name val="Arial"/>
      <family val="0"/>
    </font>
    <font>
      <b val="true"/>
      <sz val="11"/>
      <color rgb="FF008080"/>
      <name val="Arial"/>
      <family val="2"/>
    </font>
    <font>
      <b val="true"/>
      <sz val="16"/>
      <color rgb="FF808080"/>
      <name val="Arial"/>
      <family val="2"/>
    </font>
    <font>
      <b val="true"/>
      <sz val="11.75"/>
      <color rgb="FF000000"/>
      <name val="Arial"/>
      <family val="2"/>
    </font>
    <font>
      <sz val="11.75"/>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sz val="8"/>
      <color rgb="FFFFFFFF"/>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3">
    <fill>
      <patternFill patternType="none"/>
    </fill>
    <fill>
      <patternFill patternType="gray125"/>
    </fill>
    <fill>
      <patternFill patternType="solid">
        <fgColor rgb="FF008080"/>
        <bgColor rgb="FF008080"/>
      </patternFill>
    </fill>
  </fills>
  <borders count="12">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8" fontId="47" fillId="0" borderId="1" xfId="0" applyFont="true" applyBorder="tru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right" vertical="bottom" textRotation="0" wrapText="false" indent="0" shrinkToFit="false"/>
      <protection locked="true" hidden="false"/>
    </xf>
    <xf numFmtId="165" fontId="47" fillId="0" borderId="1"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4"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5" fillId="0" borderId="1" xfId="19" applyFont="true" applyBorder="true" applyAlignment="true" applyProtection="true">
      <alignment horizontal="center"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69" fontId="51" fillId="0" borderId="1" xfId="19" applyFont="true" applyBorder="true" applyAlignment="true" applyProtection="true">
      <alignment horizontal="center"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9" fontId="13" fillId="0" borderId="1"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22556739231126"/>
          <c:y val="0.361363149246267"/>
          <c:w val="0.832098193608152"/>
          <c:h val="0.570122169036222"/>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70</c:f>
              <c:strCache>
                <c:ptCount val="20"/>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strCache>
            </c:strRef>
          </c:cat>
          <c:val>
            <c:numRef>
              <c:f>EVOLUCION!$D$151:$D$170</c:f>
              <c:numCache>
                <c:formatCode>General</c:formatCode>
                <c:ptCount val="20"/>
                <c:pt idx="0">
                  <c:v>99853</c:v>
                </c:pt>
                <c:pt idx="1">
                  <c:v>100192</c:v>
                </c:pt>
                <c:pt idx="2">
                  <c:v>100771</c:v>
                </c:pt>
                <c:pt idx="3">
                  <c:v>101453</c:v>
                </c:pt>
                <c:pt idx="4">
                  <c:v>102089</c:v>
                </c:pt>
                <c:pt idx="5">
                  <c:v>103128</c:v>
                </c:pt>
                <c:pt idx="6">
                  <c:v>104060</c:v>
                </c:pt>
                <c:pt idx="7">
                  <c:v>104682</c:v>
                </c:pt>
                <c:pt idx="8">
                  <c:v>105569</c:v>
                </c:pt>
                <c:pt idx="9">
                  <c:v>105947</c:v>
                </c:pt>
                <c:pt idx="10">
                  <c:v>103418</c:v>
                </c:pt>
                <c:pt idx="11">
                  <c:v>104299</c:v>
                </c:pt>
                <c:pt idx="12">
                  <c:v>105027</c:v>
                </c:pt>
                <c:pt idx="13">
                  <c:v>105488</c:v>
                </c:pt>
                <c:pt idx="14">
                  <c:v>106361</c:v>
                </c:pt>
                <c:pt idx="15">
                  <c:v>107465</c:v>
                </c:pt>
                <c:pt idx="16">
                  <c:v>103499</c:v>
                </c:pt>
                <c:pt idx="17">
                  <c:v>104676</c:v>
                </c:pt>
                <c:pt idx="18">
                  <c:v>106028</c:v>
                </c:pt>
                <c:pt idx="19">
                  <c:v>110874</c:v>
                </c:pt>
              </c:numCache>
            </c:numRef>
          </c:val>
          <c:smooth val="1"/>
        </c:ser>
        <c:hiLowLines>
          <c:spPr>
            <a:ln w="0">
              <a:noFill/>
            </a:ln>
          </c:spPr>
        </c:hiLowLines>
        <c:marker val="0"/>
        <c:axId val="73898210"/>
        <c:axId val="86093527"/>
      </c:lineChart>
      <c:catAx>
        <c:axId val="73898210"/>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86093527"/>
        <c:crossesAt val="0"/>
        <c:auto val="1"/>
        <c:lblAlgn val="ctr"/>
        <c:lblOffset val="100"/>
        <c:noMultiLvlLbl val="0"/>
      </c:catAx>
      <c:valAx>
        <c:axId val="86093527"/>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808080"/>
                </a:solidFill>
                <a:latin typeface="Arial"/>
              </a:defRPr>
            </a:pPr>
          </a:p>
        </c:txPr>
        <c:crossAx val="7389821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3799078048005"/>
          <c:y val="0.255243931180768"/>
          <c:w val="0.837545700206644"/>
          <c:h val="0.476235368057192"/>
        </c:manualLayout>
      </c:layout>
      <c:barChart>
        <c:barDir val="bar"/>
        <c:grouping val="percentStacked"/>
        <c:varyColors val="0"/>
        <c:ser>
          <c:idx val="0"/>
          <c:order val="0"/>
          <c:tx>
            <c:strRef>
              <c:f>'ACTIVIDAD ECONOMICA'!$B$41</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583259427183868</c:v>
                </c:pt>
                <c:pt idx="1">
                  <c:v>0.766239154355394</c:v>
                </c:pt>
                <c:pt idx="2">
                  <c:v>0.701943922532158</c:v>
                </c:pt>
                <c:pt idx="3">
                  <c:v>0.579275752385613</c:v>
                </c:pt>
                <c:pt idx="4">
                  <c:v>0.538513513513514</c:v>
                </c:pt>
              </c:numCache>
            </c:numRef>
          </c:val>
        </c:ser>
        <c:ser>
          <c:idx val="1"/>
          <c:order val="1"/>
          <c:tx>
            <c:strRef>
              <c:f>'ACTIVIDAD ECONOMICA'!$B$42</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308300095327076</c:v>
                </c:pt>
                <c:pt idx="1">
                  <c:v>0.0427963273625918</c:v>
                </c:pt>
                <c:pt idx="2">
                  <c:v>0.0554270848388496</c:v>
                </c:pt>
                <c:pt idx="3">
                  <c:v>0.128211402006362</c:v>
                </c:pt>
                <c:pt idx="4">
                  <c:v>0.175675675675676</c:v>
                </c:pt>
              </c:numCache>
            </c:numRef>
          </c:val>
        </c:ser>
        <c:ser>
          <c:idx val="2"/>
          <c:order val="2"/>
          <c:tx>
            <c:strRef>
              <c:f>'ACTIVIDAD ECONOMICA'!$B$43</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471631895206613</c:v>
                </c:pt>
                <c:pt idx="1">
                  <c:v>0.069330952252106</c:v>
                </c:pt>
                <c:pt idx="2">
                  <c:v>0.113419569301922</c:v>
                </c:pt>
                <c:pt idx="3">
                  <c:v>0.122339124051872</c:v>
                </c:pt>
                <c:pt idx="4">
                  <c:v>0.0547297297297297</c:v>
                </c:pt>
              </c:numCache>
            </c:numRef>
          </c:val>
        </c:ser>
        <c:ser>
          <c:idx val="3"/>
          <c:order val="3"/>
          <c:tx>
            <c:strRef>
              <c:f>'ACTIVIDAD ECONOMICA'!$B$44</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38735517161245</c:v>
                </c:pt>
                <c:pt idx="1">
                  <c:v>0.0684380467918538</c:v>
                </c:pt>
                <c:pt idx="2">
                  <c:v>0.0461410608469432</c:v>
                </c:pt>
                <c:pt idx="3">
                  <c:v>0.0327868852459016</c:v>
                </c:pt>
                <c:pt idx="4">
                  <c:v>0.0398648648648649</c:v>
                </c:pt>
              </c:numCache>
            </c:numRef>
          </c:val>
        </c:ser>
        <c:ser>
          <c:idx val="4"/>
          <c:order val="4"/>
          <c:tx>
            <c:strRef>
              <c:f>'ACTIVIDAD ECONOMICA'!$B$45</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155724604345207</c:v>
                </c:pt>
                <c:pt idx="1">
                  <c:v>0.0305752475783322</c:v>
                </c:pt>
                <c:pt idx="2">
                  <c:v>0.052644890880185</c:v>
                </c:pt>
                <c:pt idx="3">
                  <c:v>0.0931000734034744</c:v>
                </c:pt>
                <c:pt idx="4">
                  <c:v>0.116216216216216</c:v>
                </c:pt>
              </c:numCache>
            </c:numRef>
          </c:val>
        </c:ser>
        <c:ser>
          <c:idx val="5"/>
          <c:order val="5"/>
          <c:tx>
            <c:strRef>
              <c:f>'ACTIVIDAD ECONOMICA'!$B$46</c:f>
              <c:strCache>
                <c:ptCount val="1"/>
                <c:pt idx="0">
                  <c:v>Explotacion de minerales y producción de energia</c:v>
                </c:pt>
              </c:strCache>
            </c:strRef>
          </c:tx>
          <c:spPr>
            <a:solidFill>
              <a:srgbClr val="00ccff"/>
            </a:solidFill>
            <a:ln w="12600">
              <a:solidFill>
                <a:srgbClr val="ffffff"/>
              </a:solidFill>
              <a:round/>
            </a:ln>
          </c:spPr>
          <c:invertIfNegative val="0"/>
          <c:dPt>
            <c:idx val="4"/>
            <c:invertIfNegative val="0"/>
            <c:spPr>
              <a:solidFill>
                <a:srgbClr val="00ccff"/>
              </a:solidFill>
              <a:ln w="12600">
                <a:solidFill>
                  <a:srgbClr val="ffffff"/>
                </a:solidFill>
                <a:round/>
              </a:ln>
            </c:spPr>
          </c:dPt>
          <c:dLbls>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6:$G$46</c:f>
              <c:numCache>
                <c:formatCode>General</c:formatCode>
                <c:ptCount val="5"/>
                <c:pt idx="0">
                  <c:v>0.00696931037262927</c:v>
                </c:pt>
                <c:pt idx="1">
                  <c:v>0.0226202716597218</c:v>
                </c:pt>
                <c:pt idx="2">
                  <c:v>0.0304234715999422</c:v>
                </c:pt>
                <c:pt idx="3">
                  <c:v>0.0442867629067776</c:v>
                </c:pt>
                <c:pt idx="4">
                  <c:v>0.075</c:v>
                </c:pt>
              </c:numCache>
            </c:numRef>
          </c:val>
        </c:ser>
        <c:gapWidth val="40"/>
        <c:overlap val="100"/>
        <c:axId val="99781052"/>
        <c:axId val="97837757"/>
      </c:barChart>
      <c:catAx>
        <c:axId val="99781052"/>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33910877973825"/>
              <c:y val="0.1440804462251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97837757"/>
        <c:crossesAt val="0"/>
        <c:auto val="1"/>
        <c:lblAlgn val="ctr"/>
        <c:lblOffset val="100"/>
        <c:noMultiLvlLbl val="0"/>
      </c:catAx>
      <c:valAx>
        <c:axId val="97837757"/>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497854077253219"/>
              <c:y val="0.70531856390918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99781052"/>
        <c:crossesAt val="1"/>
        <c:crossBetween val="midCat"/>
      </c:valAx>
      <c:spPr>
        <a:solidFill>
          <a:srgbClr val="ffffff"/>
        </a:solidFill>
        <a:ln w="12600">
          <a:solidFill>
            <a:srgbClr val="ffffff"/>
          </a:solidFill>
          <a:round/>
        </a:ln>
      </c:spPr>
    </c:plotArea>
    <c:legend>
      <c:legendPos val="r"/>
      <c:layout>
        <c:manualLayout>
          <c:xMode val="edge"/>
          <c:yMode val="edge"/>
          <c:x val="0.22619615323478"/>
          <c:y val="0.761803755204651"/>
          <c:w val="0.676680972818312"/>
          <c:h val="0.21619923010448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0714408973252804"/>
          <c:y val="0.260841608916196"/>
          <c:w val="0.830486051193558"/>
          <c:h val="0.673572908480389"/>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70</c:f>
              <c:strCache>
                <c:ptCount val="20"/>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strCache>
            </c:strRef>
          </c:cat>
          <c:val>
            <c:numRef>
              <c:f>EVOLUCION!$E$151:$E$170</c:f>
              <c:numCache>
                <c:formatCode>General</c:formatCode>
                <c:ptCount val="20"/>
                <c:pt idx="0">
                  <c:v>23665</c:v>
                </c:pt>
                <c:pt idx="1">
                  <c:v>23981</c:v>
                </c:pt>
                <c:pt idx="2">
                  <c:v>24178</c:v>
                </c:pt>
                <c:pt idx="3">
                  <c:v>24432</c:v>
                </c:pt>
                <c:pt idx="4">
                  <c:v>24561</c:v>
                </c:pt>
                <c:pt idx="5">
                  <c:v>24772</c:v>
                </c:pt>
                <c:pt idx="6">
                  <c:v>24948</c:v>
                </c:pt>
                <c:pt idx="7">
                  <c:v>24906</c:v>
                </c:pt>
                <c:pt idx="8">
                  <c:v>25078</c:v>
                </c:pt>
                <c:pt idx="9">
                  <c:v>24995</c:v>
                </c:pt>
                <c:pt idx="10">
                  <c:v>23469</c:v>
                </c:pt>
                <c:pt idx="11">
                  <c:v>23805</c:v>
                </c:pt>
                <c:pt idx="12">
                  <c:v>23893</c:v>
                </c:pt>
                <c:pt idx="13">
                  <c:v>24133</c:v>
                </c:pt>
                <c:pt idx="14">
                  <c:v>24346</c:v>
                </c:pt>
                <c:pt idx="15">
                  <c:v>24576</c:v>
                </c:pt>
                <c:pt idx="16">
                  <c:v>22433</c:v>
                </c:pt>
                <c:pt idx="17">
                  <c:v>22596</c:v>
                </c:pt>
                <c:pt idx="18">
                  <c:v>23042</c:v>
                </c:pt>
                <c:pt idx="19">
                  <c:v>27676</c:v>
                </c:pt>
              </c:numCache>
            </c:numRef>
          </c:val>
          <c:smooth val="1"/>
        </c:ser>
        <c:hiLowLines>
          <c:spPr>
            <a:ln w="0">
              <a:noFill/>
            </a:ln>
          </c:spPr>
        </c:hiLowLines>
        <c:marker val="0"/>
        <c:axId val="46582374"/>
        <c:axId val="88046287"/>
      </c:lineChart>
      <c:catAx>
        <c:axId val="46582374"/>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88046287"/>
        <c:crossesAt val="0"/>
        <c:auto val="1"/>
        <c:lblAlgn val="ctr"/>
        <c:lblOffset val="100"/>
        <c:noMultiLvlLbl val="0"/>
      </c:catAx>
      <c:valAx>
        <c:axId val="88046287"/>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808080"/>
                </a:solidFill>
                <a:latin typeface="Arial"/>
              </a:defRPr>
            </a:pPr>
          </a:p>
        </c:txPr>
        <c:crossAx val="4658237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87980546549328"/>
          <c:y val="0.253625776952204"/>
          <c:w val="0.84251968503937"/>
          <c:h val="0.674787454454526"/>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Pt>
            <c:idx val="16"/>
            <c:marker>
              <c:symbol val="none"/>
            </c:marker>
          </c:dPt>
          <c:dPt>
            <c:idx val="19"/>
            <c:marker>
              <c:symbol val="none"/>
            </c:marker>
          </c:dPt>
          <c:dLbls>
            <c:dLbl>
              <c:idx val="1"/>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70</c:f>
              <c:strCache>
                <c:ptCount val="20"/>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strCache>
            </c:strRef>
          </c:cat>
          <c:val>
            <c:numRef>
              <c:f>EVOLUCION!$F$151:$F$170</c:f>
              <c:numCache>
                <c:formatCode>General</c:formatCode>
                <c:ptCount val="20"/>
                <c:pt idx="0">
                  <c:v>7952</c:v>
                </c:pt>
                <c:pt idx="1">
                  <c:v>8031</c:v>
                </c:pt>
                <c:pt idx="2">
                  <c:v>8119</c:v>
                </c:pt>
                <c:pt idx="3">
                  <c:v>8237</c:v>
                </c:pt>
                <c:pt idx="4">
                  <c:v>8288</c:v>
                </c:pt>
                <c:pt idx="5">
                  <c:v>8353</c:v>
                </c:pt>
                <c:pt idx="6">
                  <c:v>8404</c:v>
                </c:pt>
                <c:pt idx="7">
                  <c:v>8410</c:v>
                </c:pt>
                <c:pt idx="8">
                  <c:v>8520</c:v>
                </c:pt>
                <c:pt idx="9">
                  <c:v>8554</c:v>
                </c:pt>
                <c:pt idx="10">
                  <c:v>8089</c:v>
                </c:pt>
                <c:pt idx="11">
                  <c:v>8252</c:v>
                </c:pt>
                <c:pt idx="12">
                  <c:v>8302</c:v>
                </c:pt>
                <c:pt idx="13">
                  <c:v>8380</c:v>
                </c:pt>
                <c:pt idx="14">
                  <c:v>8459</c:v>
                </c:pt>
                <c:pt idx="15">
                  <c:v>8545</c:v>
                </c:pt>
                <c:pt idx="16">
                  <c:v>7954</c:v>
                </c:pt>
                <c:pt idx="17">
                  <c:v>7974</c:v>
                </c:pt>
                <c:pt idx="18">
                  <c:v>8164</c:v>
                </c:pt>
                <c:pt idx="19">
                  <c:v>9654</c:v>
                </c:pt>
              </c:numCache>
            </c:numRef>
          </c:val>
          <c:smooth val="1"/>
        </c:ser>
        <c:hiLowLines>
          <c:spPr>
            <a:ln w="0">
              <a:noFill/>
            </a:ln>
          </c:spPr>
        </c:hiLowLines>
        <c:marker val="0"/>
        <c:axId val="86765562"/>
        <c:axId val="52826301"/>
      </c:lineChart>
      <c:catAx>
        <c:axId val="86765562"/>
        <c:scaling>
          <c:orientation val="minMax"/>
          <c:min val="38139"/>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52826301"/>
        <c:crossesAt val="0"/>
        <c:auto val="1"/>
        <c:lblAlgn val="ctr"/>
        <c:lblOffset val="100"/>
        <c:noMultiLvlLbl val="0"/>
      </c:catAx>
      <c:valAx>
        <c:axId val="52826301"/>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8676556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a:defRPr>
            </a:pPr>
            <a:r>
              <a:rPr b="1" sz="1400"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765567765567766"/>
          <c:y val="0.376366364220904"/>
          <c:w val="0.836385836385836"/>
          <c:h val="0.532757019361292"/>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Lbls>
            <c:dLbl>
              <c:idx val="0"/>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0</c:f>
              <c:strCache>
                <c:ptCount val="20"/>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strCache>
            </c:strRef>
          </c:cat>
          <c:val>
            <c:numRef>
              <c:f>EVOLUCION!$K$151:$K$170</c:f>
              <c:numCache>
                <c:formatCode>General</c:formatCode>
                <c:ptCount val="20"/>
                <c:pt idx="0">
                  <c:v>2025987.955652</c:v>
                </c:pt>
                <c:pt idx="1">
                  <c:v>2028800.640637</c:v>
                </c:pt>
                <c:pt idx="2">
                  <c:v>2044844.33251</c:v>
                </c:pt>
                <c:pt idx="3">
                  <c:v>2059349.680245</c:v>
                </c:pt>
                <c:pt idx="4">
                  <c:v>2073842.919182</c:v>
                </c:pt>
                <c:pt idx="5">
                  <c:v>2096129.541348</c:v>
                </c:pt>
                <c:pt idx="6">
                  <c:v>2115188.65994</c:v>
                </c:pt>
                <c:pt idx="7">
                  <c:v>2132004.749392</c:v>
                </c:pt>
                <c:pt idx="8">
                  <c:v>2135055.706133</c:v>
                </c:pt>
                <c:pt idx="9">
                  <c:v>2130778.179824</c:v>
                </c:pt>
                <c:pt idx="10">
                  <c:v>2183315.558387</c:v>
                </c:pt>
                <c:pt idx="11">
                  <c:v>2194122.349768</c:v>
                </c:pt>
                <c:pt idx="12">
                  <c:v>2207304.169649</c:v>
                </c:pt>
                <c:pt idx="13">
                  <c:v>2213912.611158</c:v>
                </c:pt>
                <c:pt idx="14">
                  <c:v>2230112.488979</c:v>
                </c:pt>
                <c:pt idx="15">
                  <c:v>2263185.117304</c:v>
                </c:pt>
                <c:pt idx="16">
                  <c:v>2370526.179296</c:v>
                </c:pt>
                <c:pt idx="17">
                  <c:v>2404446.811057</c:v>
                </c:pt>
                <c:pt idx="18">
                  <c:v>2422309.035484</c:v>
                </c:pt>
                <c:pt idx="19">
                  <c:v>2247674.034081</c:v>
                </c:pt>
              </c:numCache>
            </c:numRef>
          </c:val>
          <c:smooth val="1"/>
        </c:ser>
        <c:hiLowLines>
          <c:spPr>
            <a:ln w="0">
              <a:noFill/>
            </a:ln>
          </c:spPr>
        </c:hiLowLines>
        <c:marker val="0"/>
        <c:axId val="66726702"/>
        <c:axId val="87644960"/>
      </c:lineChart>
      <c:catAx>
        <c:axId val="66726702"/>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87644960"/>
        <c:crossesAt val="0"/>
        <c:auto val="1"/>
        <c:lblAlgn val="ctr"/>
        <c:lblOffset val="100"/>
        <c:noMultiLvlLbl val="0"/>
      </c:catAx>
      <c:valAx>
        <c:axId val="87644960"/>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6672670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808080"/>
                </a:solidFill>
                <a:latin typeface="Arial"/>
              </a:defRPr>
            </a:pPr>
            <a:r>
              <a:rPr b="1" sz="1375" spc="-1" strike="noStrike">
                <a:solidFill>
                  <a:srgbClr val="808080"/>
                </a:solidFill>
                <a:latin typeface="Arial"/>
              </a:rPr>
              <a:t>EVOLUCION DEL FINANCIAMIENTO COMERCIAL SEGUN EL TAMAÑO DE LOS DEUDORES 
Monto de Deuda MM$-  Deudores Medianos</a:t>
            </a:r>
          </a:p>
        </c:rich>
      </c:tx>
      <c:layout>
        <c:manualLayout>
          <c:xMode val="edge"/>
          <c:yMode val="edge"/>
          <c:x val="0.146634316287172"/>
          <c:y val="0.0437236550689433"/>
        </c:manualLayout>
      </c:layout>
      <c:overlay val="0"/>
      <c:spPr>
        <a:noFill/>
        <a:ln w="0">
          <a:noFill/>
        </a:ln>
      </c:spPr>
    </c:title>
    <c:autoTitleDeleted val="0"/>
    <c:plotArea>
      <c:layout>
        <c:manualLayout>
          <c:xMode val="edge"/>
          <c:yMode val="edge"/>
          <c:x val="0.0828667413213886"/>
          <c:y val="0.281346002714868"/>
          <c:w val="0.865994774169466"/>
          <c:h val="0.61670357933843"/>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0</c:f>
              <c:strCache>
                <c:ptCount val="20"/>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strCache>
            </c:strRef>
          </c:cat>
          <c:val>
            <c:numRef>
              <c:f>EVOLUCION!$L$151:$L$170</c:f>
              <c:numCache>
                <c:formatCode>General</c:formatCode>
                <c:ptCount val="20"/>
                <c:pt idx="0">
                  <c:v>2366545.984972</c:v>
                </c:pt>
                <c:pt idx="1">
                  <c:v>2381823.815308</c:v>
                </c:pt>
                <c:pt idx="2">
                  <c:v>2398609.360407</c:v>
                </c:pt>
                <c:pt idx="3">
                  <c:v>2418728.700245</c:v>
                </c:pt>
                <c:pt idx="4">
                  <c:v>2418535.807129</c:v>
                </c:pt>
                <c:pt idx="5">
                  <c:v>2452112.972664</c:v>
                </c:pt>
                <c:pt idx="6">
                  <c:v>2478001.758561</c:v>
                </c:pt>
                <c:pt idx="7">
                  <c:v>2481623.9787</c:v>
                </c:pt>
                <c:pt idx="8">
                  <c:v>2477975.210745</c:v>
                </c:pt>
                <c:pt idx="9">
                  <c:v>2457786.260966</c:v>
                </c:pt>
                <c:pt idx="10">
                  <c:v>2454998.618769</c:v>
                </c:pt>
                <c:pt idx="11">
                  <c:v>2468817.659772</c:v>
                </c:pt>
                <c:pt idx="12">
                  <c:v>2475597.394746</c:v>
                </c:pt>
                <c:pt idx="13">
                  <c:v>2495127.976416</c:v>
                </c:pt>
                <c:pt idx="14">
                  <c:v>2519416.488383</c:v>
                </c:pt>
                <c:pt idx="15">
                  <c:v>2548132.065073</c:v>
                </c:pt>
                <c:pt idx="16">
                  <c:v>2563993.247062</c:v>
                </c:pt>
                <c:pt idx="17">
                  <c:v>2618995.701226</c:v>
                </c:pt>
                <c:pt idx="18">
                  <c:v>2651876.795524</c:v>
                </c:pt>
                <c:pt idx="19">
                  <c:v>2671892.975477</c:v>
                </c:pt>
              </c:numCache>
            </c:numRef>
          </c:val>
          <c:smooth val="1"/>
        </c:ser>
        <c:hiLowLines>
          <c:spPr>
            <a:ln w="0">
              <a:noFill/>
            </a:ln>
          </c:spPr>
        </c:hiLowLines>
        <c:marker val="0"/>
        <c:axId val="67094284"/>
        <c:axId val="18333026"/>
      </c:lineChart>
      <c:catAx>
        <c:axId val="67094284"/>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18333026"/>
        <c:crossesAt val="0"/>
        <c:auto val="1"/>
        <c:lblAlgn val="ctr"/>
        <c:lblOffset val="100"/>
        <c:noMultiLvlLbl val="0"/>
      </c:catAx>
      <c:valAx>
        <c:axId val="18333026"/>
        <c:scaling>
          <c:orientation val="minMax"/>
        </c:scaling>
        <c:delete val="0"/>
        <c:axPos val="l"/>
        <c:majorGridlines>
          <c:spPr>
            <a:ln w="0">
              <a:solidFill>
                <a:srgbClr val="c0c0c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808080"/>
                </a:solidFill>
                <a:latin typeface="Arial"/>
              </a:defRPr>
            </a:pPr>
          </a:p>
        </c:txPr>
        <c:crossAx val="67094284"/>
        <c:crossesAt val="1"/>
        <c:crossBetween val="midCat"/>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69397506118168"/>
          <c:y val="0.327855969136244"/>
          <c:w val="0.822106980538399"/>
          <c:h val="0.609416303493606"/>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Lbls>
            <c:dLbl>
              <c:idx val="0"/>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70</c:f>
              <c:strCache>
                <c:ptCount val="20"/>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strCache>
            </c:strRef>
          </c:cat>
          <c:val>
            <c:numRef>
              <c:f>EVOLUCION!$C$151:$C$170</c:f>
              <c:numCache>
                <c:formatCode>General</c:formatCode>
                <c:ptCount val="20"/>
                <c:pt idx="0">
                  <c:v>396049</c:v>
                </c:pt>
                <c:pt idx="1">
                  <c:v>397868</c:v>
                </c:pt>
                <c:pt idx="2">
                  <c:v>393351</c:v>
                </c:pt>
                <c:pt idx="3">
                  <c:v>394239</c:v>
                </c:pt>
                <c:pt idx="4">
                  <c:v>397900</c:v>
                </c:pt>
                <c:pt idx="5">
                  <c:v>397718</c:v>
                </c:pt>
                <c:pt idx="6">
                  <c:v>403840</c:v>
                </c:pt>
                <c:pt idx="7">
                  <c:v>398402</c:v>
                </c:pt>
                <c:pt idx="8">
                  <c:v>401404</c:v>
                </c:pt>
                <c:pt idx="9">
                  <c:v>406247</c:v>
                </c:pt>
                <c:pt idx="10">
                  <c:v>408082</c:v>
                </c:pt>
                <c:pt idx="11">
                  <c:v>408179</c:v>
                </c:pt>
                <c:pt idx="12">
                  <c:v>400882</c:v>
                </c:pt>
                <c:pt idx="13">
                  <c:v>400770</c:v>
                </c:pt>
                <c:pt idx="14">
                  <c:v>403415</c:v>
                </c:pt>
                <c:pt idx="15">
                  <c:v>406201</c:v>
                </c:pt>
                <c:pt idx="16">
                  <c:v>419973</c:v>
                </c:pt>
                <c:pt idx="17">
                  <c:v>424779</c:v>
                </c:pt>
                <c:pt idx="18">
                  <c:v>430150</c:v>
                </c:pt>
                <c:pt idx="19">
                  <c:v>421706</c:v>
                </c:pt>
              </c:numCache>
            </c:numRef>
          </c:val>
          <c:smooth val="1"/>
        </c:ser>
        <c:hiLowLines>
          <c:spPr>
            <a:ln w="0">
              <a:noFill/>
            </a:ln>
          </c:spPr>
        </c:hiLowLines>
        <c:marker val="0"/>
        <c:axId val="46107730"/>
        <c:axId val="23592193"/>
      </c:lineChart>
      <c:catAx>
        <c:axId val="46107730"/>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23592193"/>
        <c:crossesAt val="0"/>
        <c:auto val="1"/>
        <c:lblAlgn val="ctr"/>
        <c:lblOffset val="100"/>
        <c:noMultiLvlLbl val="0"/>
      </c:catAx>
      <c:valAx>
        <c:axId val="23592193"/>
        <c:scaling>
          <c:orientation val="minMax"/>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4610773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808080"/>
                </a:solidFill>
                <a:latin typeface="Arial"/>
              </a:defRPr>
            </a:pPr>
            <a:r>
              <a:rPr b="1" sz="137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104513953923956"/>
          <c:y val="0.383582196184897"/>
          <c:w val="0.809265155771992"/>
          <c:h val="0.546545688361792"/>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0</c:f>
              <c:strCache>
                <c:ptCount val="20"/>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strCache>
            </c:strRef>
          </c:cat>
          <c:val>
            <c:numRef>
              <c:f>EVOLUCION!$J$151:$J$170</c:f>
              <c:numCache>
                <c:formatCode>General</c:formatCode>
                <c:ptCount val="20"/>
                <c:pt idx="0">
                  <c:v>386162.208204</c:v>
                </c:pt>
                <c:pt idx="1">
                  <c:v>387654.453146</c:v>
                </c:pt>
                <c:pt idx="2">
                  <c:v>389484.888385</c:v>
                </c:pt>
                <c:pt idx="3">
                  <c:v>390227.145488</c:v>
                </c:pt>
                <c:pt idx="4">
                  <c:v>395795.749687</c:v>
                </c:pt>
                <c:pt idx="5">
                  <c:v>403384.703335</c:v>
                </c:pt>
                <c:pt idx="6">
                  <c:v>411549.343976</c:v>
                </c:pt>
                <c:pt idx="7">
                  <c:v>418432.831421</c:v>
                </c:pt>
                <c:pt idx="8">
                  <c:v>422668.158517</c:v>
                </c:pt>
                <c:pt idx="9">
                  <c:v>426547.79515</c:v>
                </c:pt>
                <c:pt idx="10">
                  <c:v>450940.188899</c:v>
                </c:pt>
                <c:pt idx="11">
                  <c:v>455479.004554</c:v>
                </c:pt>
                <c:pt idx="12">
                  <c:v>458598.824032</c:v>
                </c:pt>
                <c:pt idx="13">
                  <c:v>462571.649056</c:v>
                </c:pt>
                <c:pt idx="14">
                  <c:v>468144.856245</c:v>
                </c:pt>
                <c:pt idx="15">
                  <c:v>475038.420855</c:v>
                </c:pt>
                <c:pt idx="16">
                  <c:v>516491.65537</c:v>
                </c:pt>
                <c:pt idx="17">
                  <c:v>525317.256646</c:v>
                </c:pt>
                <c:pt idx="18">
                  <c:v>533298.133057</c:v>
                </c:pt>
                <c:pt idx="19">
                  <c:v>502524.183644</c:v>
                </c:pt>
              </c:numCache>
            </c:numRef>
          </c:val>
          <c:smooth val="1"/>
        </c:ser>
        <c:hiLowLines>
          <c:spPr>
            <a:ln w="0">
              <a:noFill/>
            </a:ln>
          </c:spPr>
        </c:hiLowLines>
        <c:marker val="0"/>
        <c:axId val="65648075"/>
        <c:axId val="80650747"/>
      </c:lineChart>
      <c:catAx>
        <c:axId val="65648075"/>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75" spc="-1" strike="noStrike">
                <a:solidFill>
                  <a:srgbClr val="808080"/>
                </a:solidFill>
                <a:latin typeface="Arial"/>
              </a:defRPr>
            </a:pPr>
          </a:p>
        </c:txPr>
        <c:crossAx val="80650747"/>
        <c:crossesAt val="0"/>
        <c:auto val="1"/>
        <c:lblAlgn val="ctr"/>
        <c:lblOffset val="100"/>
        <c:noMultiLvlLbl val="0"/>
      </c:catAx>
      <c:valAx>
        <c:axId val="80650747"/>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808080"/>
                </a:solidFill>
                <a:latin typeface="Arial"/>
              </a:defRPr>
            </a:pPr>
          </a:p>
        </c:txPr>
        <c:crossAx val="6564807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a:defRPr>
            </a:pPr>
            <a:r>
              <a:rPr b="1" sz="1400"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104887859580692"/>
          <c:y val="0.305382643720249"/>
          <c:w val="0.822586543149683"/>
          <c:h val="0.625265470523618"/>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Lbls>
            <c:dLbl>
              <c:idx val="0"/>
              <c:txPr>
                <a:bodyPr wrap="none"/>
                <a:lstStyle/>
                <a:p>
                  <a:pPr>
                    <a:defRPr b="1" sz="9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1" sz="9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0</c:f>
              <c:strCache>
                <c:ptCount val="20"/>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strCache>
            </c:strRef>
          </c:cat>
          <c:val>
            <c:numRef>
              <c:f>EVOLUCION!$P$151:$P$170</c:f>
              <c:numCache>
                <c:formatCode>General</c:formatCode>
                <c:ptCount val="20"/>
                <c:pt idx="0">
                  <c:v>20219799.116375</c:v>
                </c:pt>
                <c:pt idx="1">
                  <c:v>20368388.141201</c:v>
                </c:pt>
                <c:pt idx="2">
                  <c:v>20122827.506576</c:v>
                </c:pt>
                <c:pt idx="3">
                  <c:v>20346641.30902</c:v>
                </c:pt>
                <c:pt idx="4">
                  <c:v>20026220.347454</c:v>
                </c:pt>
                <c:pt idx="5">
                  <c:v>20758973.930555</c:v>
                </c:pt>
                <c:pt idx="6">
                  <c:v>20970422.129369</c:v>
                </c:pt>
                <c:pt idx="7">
                  <c:v>21323559.370788</c:v>
                </c:pt>
                <c:pt idx="8">
                  <c:v>21190139.409792</c:v>
                </c:pt>
                <c:pt idx="9">
                  <c:v>21227935.104526</c:v>
                </c:pt>
                <c:pt idx="10">
                  <c:v>21547251.168877</c:v>
                </c:pt>
                <c:pt idx="11">
                  <c:v>22168567.928332</c:v>
                </c:pt>
                <c:pt idx="12">
                  <c:v>22803640.791975</c:v>
                </c:pt>
                <c:pt idx="13">
                  <c:v>22901334.908714</c:v>
                </c:pt>
                <c:pt idx="14">
                  <c:v>22317268.802022</c:v>
                </c:pt>
                <c:pt idx="15">
                  <c:v>22577787.944048</c:v>
                </c:pt>
                <c:pt idx="16">
                  <c:v>22973535.483494</c:v>
                </c:pt>
                <c:pt idx="17">
                  <c:v>23532117.103876</c:v>
                </c:pt>
                <c:pt idx="18">
                  <c:v>24110681.106509</c:v>
                </c:pt>
                <c:pt idx="19">
                  <c:v>24809302.831545</c:v>
                </c:pt>
              </c:numCache>
            </c:numRef>
          </c:val>
          <c:smooth val="1"/>
        </c:ser>
        <c:hiLowLines>
          <c:spPr>
            <a:ln w="0">
              <a:noFill/>
            </a:ln>
          </c:spPr>
        </c:hiLowLines>
        <c:marker val="0"/>
        <c:axId val="99661815"/>
        <c:axId val="24343279"/>
      </c:lineChart>
      <c:catAx>
        <c:axId val="9966181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025" spc="-1" strike="noStrike">
                <a:solidFill>
                  <a:srgbClr val="808080"/>
                </a:solidFill>
                <a:latin typeface="Arial"/>
              </a:defRPr>
            </a:pPr>
          </a:p>
        </c:txPr>
        <c:crossAx val="24343279"/>
        <c:crossesAt val="0"/>
        <c:auto val="1"/>
        <c:lblAlgn val="ctr"/>
        <c:lblOffset val="100"/>
        <c:noMultiLvlLbl val="0"/>
      </c:catAx>
      <c:valAx>
        <c:axId val="24343279"/>
        <c:scaling>
          <c:orientation val="minMax"/>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808080"/>
                </a:solidFill>
                <a:latin typeface="Arial"/>
              </a:defRPr>
            </a:pPr>
          </a:p>
        </c:txPr>
        <c:crossAx val="9966181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11469425007606"/>
          <c:y val="0.184384840916495"/>
          <c:w val="0.870885305749924"/>
          <c:h val="0.623411879682919"/>
        </c:manualLayout>
      </c:layout>
      <c:lineChart>
        <c:grouping val="standard"/>
        <c:varyColors val="0"/>
        <c:ser>
          <c:idx val="0"/>
          <c:order val="0"/>
          <c:tx>
            <c:strRef>
              <c:f>'NUMERO BANCOS - TAMAÑO'!$B$33</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0.978507933647296</c:v>
                </c:pt>
                <c:pt idx="1">
                  <c:v>1.25685913739921</c:v>
                </c:pt>
                <c:pt idx="2">
                  <c:v>1.67278508454979</c:v>
                </c:pt>
                <c:pt idx="3">
                  <c:v>2.45632493271348</c:v>
                </c:pt>
                <c:pt idx="4">
                  <c:v>3.83648648648649</c:v>
                </c:pt>
              </c:numCache>
            </c:numRef>
          </c:val>
          <c:smooth val="1"/>
        </c:ser>
        <c:hiLowLines>
          <c:spPr>
            <a:ln w="0">
              <a:noFill/>
            </a:ln>
          </c:spPr>
        </c:hiLowLines>
        <c:marker val="0"/>
        <c:axId val="44343550"/>
        <c:axId val="29152547"/>
      </c:lineChart>
      <c:catAx>
        <c:axId val="44343550"/>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9152547"/>
        <c:crossesAt val="0"/>
        <c:auto val="1"/>
        <c:lblAlgn val="ctr"/>
        <c:lblOffset val="100"/>
        <c:noMultiLvlLbl val="0"/>
      </c:catAx>
      <c:valAx>
        <c:axId val="29152547"/>
        <c:scaling>
          <c:orientation val="minMax"/>
        </c:scaling>
        <c:delete val="0"/>
        <c:axPos val="l"/>
        <c:majorGridlines>
          <c:spPr>
            <a:ln w="0">
              <a:solidFill>
                <a:srgbClr val="80808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promedio de banco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4343550"/>
        <c:crossesAt val="1"/>
        <c:crossBetween val="midCat"/>
      </c:valAx>
      <c:spPr>
        <a:solidFill>
          <a:srgbClr val="ffffff"/>
        </a:solidFill>
        <a:ln w="12600">
          <a:solidFill>
            <a:srgbClr val="ffffff"/>
          </a:solidFill>
          <a:round/>
        </a:ln>
      </c:spPr>
    </c:plotArea>
    <c:legend>
      <c:legendPos val="r"/>
      <c:layout>
        <c:manualLayout>
          <c:xMode val="edge"/>
          <c:yMode val="edge"/>
          <c:x val="0.348524490416793"/>
          <c:y val="0.885112390053209"/>
          <c:w val="0.440036507453605"/>
          <c:h val="0.0766641329134542"/>
        </c:manualLayout>
      </c:layout>
      <c:overlay val="0"/>
      <c:spPr>
        <a:solidFill>
          <a:srgbClr val="ffffff"/>
        </a:solidFill>
        <a:ln w="0">
          <a:no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65000</xdr:colOff>
      <xdr:row>41</xdr:row>
      <xdr:rowOff>95760</xdr:rowOff>
    </xdr:from>
    <xdr:to>
      <xdr:col>14</xdr:col>
      <xdr:colOff>101880</xdr:colOff>
      <xdr:row>72</xdr:row>
      <xdr:rowOff>114480</xdr:rowOff>
    </xdr:to>
    <xdr:graphicFrame>
      <xdr:nvGraphicFramePr>
        <xdr:cNvPr id="5" name="Chart 14"/>
        <xdr:cNvGraphicFramePr/>
      </xdr:nvGraphicFramePr>
      <xdr:xfrm>
        <a:off x="8259120" y="7001280"/>
        <a:ext cx="5896440" cy="50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75</xdr:row>
      <xdr:rowOff>0</xdr:rowOff>
    </xdr:from>
    <xdr:to>
      <xdr:col>14</xdr:col>
      <xdr:colOff>1440</xdr:colOff>
      <xdr:row>106</xdr:row>
      <xdr:rowOff>18720</xdr:rowOff>
    </xdr:to>
    <xdr:graphicFrame>
      <xdr:nvGraphicFramePr>
        <xdr:cNvPr id="6" name="Chart 15"/>
        <xdr:cNvGraphicFramePr/>
      </xdr:nvGraphicFramePr>
      <xdr:xfrm>
        <a:off x="8268840" y="12411000"/>
        <a:ext cx="578628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xdr:row>
      <xdr:rowOff>105120</xdr:rowOff>
    </xdr:from>
    <xdr:to>
      <xdr:col>13</xdr:col>
      <xdr:colOff>1137600</xdr:colOff>
      <xdr:row>38</xdr:row>
      <xdr:rowOff>123840</xdr:rowOff>
    </xdr:to>
    <xdr:graphicFrame>
      <xdr:nvGraphicFramePr>
        <xdr:cNvPr id="8" name="Chart 18"/>
        <xdr:cNvGraphicFramePr/>
      </xdr:nvGraphicFramePr>
      <xdr:xfrm>
        <a:off x="8268840" y="1505160"/>
        <a:ext cx="576576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714240</xdr:colOff>
      <xdr:row>110</xdr:row>
      <xdr:rowOff>56880</xdr:rowOff>
    </xdr:from>
    <xdr:to>
      <xdr:col>14</xdr:col>
      <xdr:colOff>61200</xdr:colOff>
      <xdr:row>140</xdr:row>
      <xdr:rowOff>114480</xdr:rowOff>
    </xdr:to>
    <xdr:graphicFrame>
      <xdr:nvGraphicFramePr>
        <xdr:cNvPr id="9" name="Chart 27"/>
        <xdr:cNvGraphicFramePr/>
      </xdr:nvGraphicFramePr>
      <xdr:xfrm>
        <a:off x="8208360" y="18135360"/>
        <a:ext cx="590652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31840</xdr:colOff>
      <xdr:row>171</xdr:row>
      <xdr:rowOff>75960</xdr:rowOff>
    </xdr:from>
    <xdr:to>
      <xdr:col>12</xdr:col>
      <xdr:colOff>583920</xdr:colOff>
      <xdr:row>178</xdr:row>
      <xdr:rowOff>47520</xdr:rowOff>
    </xdr:to>
    <xdr:sp>
      <xdr:nvSpPr>
        <xdr:cNvPr id="10" name="Text 28"/>
        <xdr:cNvSpPr/>
      </xdr:nvSpPr>
      <xdr:spPr>
        <a:xfrm>
          <a:off x="432360" y="28041480"/>
          <a:ext cx="11891520" cy="11048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440</xdr:colOff>
      <xdr:row>24</xdr:row>
      <xdr:rowOff>142920</xdr:rowOff>
    </xdr:to>
    <xdr:graphicFrame>
      <xdr:nvGraphicFramePr>
        <xdr:cNvPr id="12" name="Chart 3"/>
        <xdr:cNvGraphicFramePr/>
      </xdr:nvGraphicFramePr>
      <xdr:xfrm>
        <a:off x="1609920" y="1133280"/>
        <a:ext cx="591624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5960</xdr:rowOff>
    </xdr:from>
    <xdr:to>
      <xdr:col>0</xdr:col>
      <xdr:colOff>876240</xdr:colOff>
      <xdr:row>1</xdr:row>
      <xdr:rowOff>371880</xdr:rowOff>
    </xdr:to>
    <xdr:pic>
      <xdr:nvPicPr>
        <xdr:cNvPr id="13" name="Picture 2" descr=""/>
        <xdr:cNvPicPr/>
      </xdr:nvPicPr>
      <xdr:blipFill>
        <a:blip r:embed="rId1"/>
        <a:stretch/>
      </xdr:blipFill>
      <xdr:spPr>
        <a:xfrm>
          <a:off x="150480" y="75960"/>
          <a:ext cx="725760" cy="457920"/>
        </a:xfrm>
        <a:prstGeom prst="rect">
          <a:avLst/>
        </a:prstGeom>
        <a:ln w="0">
          <a:noFill/>
        </a:ln>
      </xdr:spPr>
    </xdr:pic>
    <xdr:clientData/>
  </xdr:twoCellAnchor>
  <xdr:twoCellAnchor editAs="oneCell">
    <xdr:from>
      <xdr:col>1</xdr:col>
      <xdr:colOff>111600</xdr:colOff>
      <xdr:row>6</xdr:row>
      <xdr:rowOff>75600</xdr:rowOff>
    </xdr:from>
    <xdr:to>
      <xdr:col>8</xdr:col>
      <xdr:colOff>586080</xdr:colOff>
      <xdr:row>34</xdr:row>
      <xdr:rowOff>123840</xdr:rowOff>
    </xdr:to>
    <xdr:graphicFrame>
      <xdr:nvGraphicFramePr>
        <xdr:cNvPr id="14" name="Chart 4"/>
        <xdr:cNvGraphicFramePr/>
      </xdr:nvGraphicFramePr>
      <xdr:xfrm>
        <a:off x="1168200" y="1437840"/>
        <a:ext cx="6793920" cy="45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15"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6"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19</xdr:row>
      <xdr:rowOff>19080</xdr:rowOff>
    </xdr:from>
    <xdr:to>
      <xdr:col>9</xdr:col>
      <xdr:colOff>185760</xdr:colOff>
      <xdr:row>21</xdr:row>
      <xdr:rowOff>114480</xdr:rowOff>
    </xdr:to>
    <xdr:sp>
      <xdr:nvSpPr>
        <xdr:cNvPr id="17" name="AutoShape 4">
          <a:hlinkClick r:id="rId2"/>
        </xdr:cNvPr>
        <xdr:cNvSpPr/>
      </xdr:nvSpPr>
      <xdr:spPr>
        <a:xfrm>
          <a:off x="5283360" y="309564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3</xdr:row>
      <xdr:rowOff>66600</xdr:rowOff>
    </xdr:from>
    <xdr:to>
      <xdr:col>9</xdr:col>
      <xdr:colOff>643680</xdr:colOff>
      <xdr:row>18</xdr:row>
      <xdr:rowOff>66600</xdr:rowOff>
    </xdr:to>
    <xdr:sp>
      <xdr:nvSpPr>
        <xdr:cNvPr id="18" name="Text 6"/>
        <xdr:cNvSpPr/>
      </xdr:nvSpPr>
      <xdr:spPr>
        <a:xfrm>
          <a:off x="160200" y="55224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row r="22" customFormat="false" ht="12.75" hidden="false" customHeight="false" outlineLevel="0" collapsed="false">
      <c r="B22" s="7" t="s">
        <v>11</v>
      </c>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R172"/>
  <sheetViews>
    <sheetView showFormulas="false" showGridLines="false" showRowColHeaders="true" showZeros="true" rightToLeft="false" tabSelected="false" showOutlineSymbols="true" defaultGridColor="true" view="normal" topLeftCell="B1" colorId="64" zoomScale="65" zoomScaleNormal="6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8" width="2.84"/>
    <col collapsed="false" customWidth="true" hidden="false" outlineLevel="0" max="7" min="2" style="8" width="16.42"/>
    <col collapsed="false" customWidth="true" hidden="false" outlineLevel="0" max="8" min="8" style="8" width="4.99"/>
    <col collapsed="false" customWidth="true" hidden="false" outlineLevel="0" max="9" min="9" style="8" width="10.99"/>
    <col collapsed="false" customWidth="true" hidden="false" outlineLevel="0" max="12" min="10" style="8" width="16.42"/>
    <col collapsed="false" customWidth="true" hidden="false" outlineLevel="0" max="41" min="13"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2" customFormat="false" ht="23.25" hidden="false" customHeight="false" outlineLevel="0" collapsed="false">
      <c r="C2" s="10" t="s">
        <v>4</v>
      </c>
      <c r="D2" s="10"/>
      <c r="E2" s="10"/>
      <c r="F2" s="10"/>
      <c r="G2" s="10"/>
      <c r="H2" s="10"/>
      <c r="I2" s="10"/>
      <c r="J2" s="10"/>
      <c r="K2" s="10"/>
      <c r="L2" s="10"/>
      <c r="M2" s="10"/>
      <c r="N2" s="10"/>
    </row>
    <row r="3" customFormat="false" ht="23.25" hidden="false" customHeight="false" outlineLevel="0" collapsed="false">
      <c r="C3" s="10" t="s">
        <v>12</v>
      </c>
      <c r="D3" s="10"/>
      <c r="E3" s="10"/>
      <c r="F3" s="10"/>
      <c r="G3" s="10"/>
      <c r="H3" s="10"/>
      <c r="I3" s="10"/>
      <c r="J3" s="10"/>
      <c r="K3" s="10"/>
      <c r="L3" s="10"/>
      <c r="M3" s="10"/>
      <c r="N3" s="10"/>
    </row>
    <row r="4" customFormat="false" ht="12.75" hidden="false" customHeight="false" outlineLevel="0" collapsed="false">
      <c r="M4" s="11" t="s">
        <v>13</v>
      </c>
    </row>
    <row r="5" customFormat="false" ht="12.75" hidden="false" customHeight="false" outlineLevel="0" collapsed="false">
      <c r="H5" s="12"/>
      <c r="AP5" s="12"/>
      <c r="AQ5" s="12"/>
    </row>
    <row r="146" customFormat="false" ht="12.75" hidden="false" customHeight="false" outlineLevel="0" collapsed="false">
      <c r="B146" s="13" t="s">
        <v>14</v>
      </c>
      <c r="C146" s="13"/>
      <c r="D146" s="13"/>
      <c r="E146" s="13"/>
      <c r="F146" s="13"/>
      <c r="G146" s="13"/>
      <c r="I146" s="13" t="s">
        <v>15</v>
      </c>
      <c r="J146" s="13"/>
      <c r="K146" s="13"/>
      <c r="L146" s="13"/>
      <c r="M146" s="13"/>
      <c r="N146" s="13"/>
      <c r="O146" s="13"/>
    </row>
    <row r="147" customFormat="false" ht="12.75" hidden="false" customHeight="false" outlineLevel="0" collapsed="false">
      <c r="B147" s="14" t="s">
        <v>16</v>
      </c>
      <c r="C147" s="14"/>
      <c r="D147" s="14"/>
      <c r="E147" s="14"/>
      <c r="F147" s="14"/>
      <c r="G147" s="14"/>
      <c r="I147" s="14" t="s">
        <v>17</v>
      </c>
      <c r="J147" s="14"/>
      <c r="K147" s="14"/>
      <c r="L147" s="14"/>
      <c r="M147" s="14"/>
      <c r="N147" s="14"/>
      <c r="O147" s="14"/>
    </row>
    <row r="148" customFormat="false" ht="12.75" hidden="false" customHeight="false" outlineLevel="0" collapsed="false">
      <c r="B148" s="14" t="s">
        <v>18</v>
      </c>
      <c r="C148" s="14"/>
      <c r="D148" s="14"/>
      <c r="E148" s="14"/>
      <c r="F148" s="14"/>
      <c r="G148" s="14"/>
      <c r="I148" s="14" t="s">
        <v>18</v>
      </c>
      <c r="J148" s="14"/>
      <c r="K148" s="14"/>
      <c r="L148" s="14"/>
      <c r="M148" s="14"/>
      <c r="N148" s="14"/>
      <c r="O148" s="14"/>
    </row>
    <row r="149" customFormat="false" ht="12.75" hidden="false" customHeight="false" outlineLevel="0" collapsed="false">
      <c r="C149" s="15" t="s">
        <v>19</v>
      </c>
      <c r="D149" s="15"/>
      <c r="E149" s="15"/>
      <c r="F149" s="15"/>
      <c r="G149" s="15"/>
      <c r="I149" s="16"/>
      <c r="J149" s="15" t="s">
        <v>20</v>
      </c>
      <c r="K149" s="15"/>
      <c r="L149" s="15"/>
      <c r="M149" s="15"/>
      <c r="N149" s="15"/>
      <c r="O149" s="15"/>
      <c r="P149" s="17"/>
    </row>
    <row r="150" customFormat="false" ht="12.75" hidden="false" customHeight="false" outlineLevel="0" collapsed="false">
      <c r="B150" s="18"/>
      <c r="C150" s="19" t="s">
        <v>21</v>
      </c>
      <c r="D150" s="19" t="s">
        <v>22</v>
      </c>
      <c r="E150" s="19" t="s">
        <v>23</v>
      </c>
      <c r="F150" s="19" t="s">
        <v>24</v>
      </c>
      <c r="G150" s="20" t="s">
        <v>25</v>
      </c>
      <c r="I150" s="18"/>
      <c r="J150" s="20" t="s">
        <v>21</v>
      </c>
      <c r="K150" s="20" t="s">
        <v>22</v>
      </c>
      <c r="L150" s="20" t="s">
        <v>23</v>
      </c>
      <c r="M150" s="20" t="s">
        <v>26</v>
      </c>
      <c r="N150" s="20" t="s">
        <v>27</v>
      </c>
      <c r="O150" s="21" t="s">
        <v>28</v>
      </c>
      <c r="P150" s="22" t="s">
        <v>24</v>
      </c>
    </row>
    <row r="151" customFormat="false" ht="12.75" hidden="false" customHeight="false" outlineLevel="0" collapsed="false">
      <c r="B151" s="23" t="n">
        <v>38108</v>
      </c>
      <c r="C151" s="24" t="n">
        <v>396049</v>
      </c>
      <c r="D151" s="24" t="n">
        <v>99853</v>
      </c>
      <c r="E151" s="24" t="n">
        <v>23665</v>
      </c>
      <c r="F151" s="24" t="n">
        <v>7952</v>
      </c>
      <c r="G151" s="25" t="n">
        <f aca="false">SUM(C151:F151)</f>
        <v>527519</v>
      </c>
      <c r="I151" s="26" t="n">
        <v>38108</v>
      </c>
      <c r="J151" s="24" t="n">
        <v>386162.208204</v>
      </c>
      <c r="K151" s="24" t="n">
        <v>2025987.955652</v>
      </c>
      <c r="L151" s="24" t="n">
        <v>2366545.984972</v>
      </c>
      <c r="M151" s="24" t="n">
        <v>4669442.434181</v>
      </c>
      <c r="N151" s="24" t="n">
        <v>15550356.682194</v>
      </c>
      <c r="O151" s="24" t="n">
        <f aca="false">SUM(J151:N151)</f>
        <v>24998495.265203</v>
      </c>
      <c r="P151" s="27" t="n">
        <f aca="false">SUM(M151:N151)</f>
        <v>20219799.116375</v>
      </c>
    </row>
    <row r="152" customFormat="false" ht="12.75" hidden="false" customHeight="false" outlineLevel="0" collapsed="false">
      <c r="B152" s="23" t="n">
        <v>38139</v>
      </c>
      <c r="C152" s="24" t="n">
        <v>397868</v>
      </c>
      <c r="D152" s="24" t="n">
        <v>100192</v>
      </c>
      <c r="E152" s="24" t="n">
        <v>23981</v>
      </c>
      <c r="F152" s="24" t="n">
        <v>8031</v>
      </c>
      <c r="G152" s="25" t="n">
        <f aca="false">SUM(C152:F152)</f>
        <v>530072</v>
      </c>
      <c r="I152" s="26" t="n">
        <v>38139</v>
      </c>
      <c r="J152" s="24" t="n">
        <v>387654.453146</v>
      </c>
      <c r="K152" s="24" t="n">
        <v>2028800.640637</v>
      </c>
      <c r="L152" s="24" t="n">
        <v>2381823.815308</v>
      </c>
      <c r="M152" s="24" t="n">
        <v>4700873.440948</v>
      </c>
      <c r="N152" s="24" t="n">
        <v>15667514.700253</v>
      </c>
      <c r="O152" s="24" t="n">
        <f aca="false">SUM(J152:N152)</f>
        <v>25166667.050292</v>
      </c>
      <c r="P152" s="27" t="n">
        <f aca="false">SUM(M152:N152)</f>
        <v>20368388.141201</v>
      </c>
      <c r="AJ152" s="28" t="e">
        <f aca="false">SUM(#REF!)</f>
        <v>#REF!</v>
      </c>
    </row>
    <row r="153" customFormat="false" ht="12.75" hidden="false" customHeight="false" outlineLevel="0" collapsed="false">
      <c r="B153" s="23" t="n">
        <v>38169</v>
      </c>
      <c r="C153" s="24" t="n">
        <v>393351</v>
      </c>
      <c r="D153" s="24" t="n">
        <v>100771</v>
      </c>
      <c r="E153" s="24" t="n">
        <v>24178</v>
      </c>
      <c r="F153" s="24" t="n">
        <v>8119</v>
      </c>
      <c r="G153" s="25" t="n">
        <f aca="false">SUM(C153:F153)</f>
        <v>526419</v>
      </c>
      <c r="I153" s="26" t="n">
        <v>38169</v>
      </c>
      <c r="J153" s="24" t="n">
        <v>389484.888385</v>
      </c>
      <c r="K153" s="24" t="n">
        <v>2044844.33251</v>
      </c>
      <c r="L153" s="24" t="n">
        <v>2398609.360407</v>
      </c>
      <c r="M153" s="24" t="n">
        <v>4785424.588219</v>
      </c>
      <c r="N153" s="24" t="n">
        <v>15337402.918357</v>
      </c>
      <c r="O153" s="24" t="n">
        <f aca="false">SUM(J153:N153)</f>
        <v>24955766.087878</v>
      </c>
      <c r="P153" s="27" t="n">
        <f aca="false">SUM(M153:N153)</f>
        <v>20122827.506576</v>
      </c>
      <c r="AJ153" s="28" t="n">
        <f aca="false">SUM(M151:N151)</f>
        <v>20219799.116375</v>
      </c>
    </row>
    <row r="154" customFormat="false" ht="12.75" hidden="false" customHeight="false" outlineLevel="0" collapsed="false">
      <c r="B154" s="23" t="n">
        <v>38200</v>
      </c>
      <c r="C154" s="24" t="n">
        <v>394239</v>
      </c>
      <c r="D154" s="24" t="n">
        <v>101453</v>
      </c>
      <c r="E154" s="24" t="n">
        <v>24432</v>
      </c>
      <c r="F154" s="24" t="n">
        <v>8237</v>
      </c>
      <c r="G154" s="25" t="n">
        <f aca="false">SUM(C154:F154)</f>
        <v>528361</v>
      </c>
      <c r="I154" s="26" t="n">
        <v>38200</v>
      </c>
      <c r="J154" s="24" t="n">
        <v>390227.145488</v>
      </c>
      <c r="K154" s="24" t="n">
        <v>2059349.680245</v>
      </c>
      <c r="L154" s="24" t="n">
        <v>2418728.700245</v>
      </c>
      <c r="M154" s="24" t="n">
        <v>4821791.112762</v>
      </c>
      <c r="N154" s="24" t="n">
        <v>15524850.196258</v>
      </c>
      <c r="O154" s="24" t="n">
        <f aca="false">SUM(J154:N154)</f>
        <v>25214946.834998</v>
      </c>
      <c r="P154" s="27" t="n">
        <f aca="false">SUM(M154:N154)</f>
        <v>20346641.30902</v>
      </c>
      <c r="AJ154" s="28" t="n">
        <f aca="false">SUM(M152:N152)</f>
        <v>20368388.141201</v>
      </c>
    </row>
    <row r="155" customFormat="false" ht="12.75" hidden="false" customHeight="false" outlineLevel="0" collapsed="false">
      <c r="B155" s="23" t="n">
        <v>38231</v>
      </c>
      <c r="C155" s="24" t="n">
        <v>397900</v>
      </c>
      <c r="D155" s="24" t="n">
        <v>102089</v>
      </c>
      <c r="E155" s="24" t="n">
        <v>24561</v>
      </c>
      <c r="F155" s="24" t="n">
        <v>8288</v>
      </c>
      <c r="G155" s="25" t="n">
        <f aca="false">SUM(C155:F155)</f>
        <v>532838</v>
      </c>
      <c r="I155" s="26" t="n">
        <v>38231</v>
      </c>
      <c r="J155" s="24" t="n">
        <v>395795.749687</v>
      </c>
      <c r="K155" s="24" t="n">
        <v>2073842.919182</v>
      </c>
      <c r="L155" s="24" t="n">
        <v>2418535.807129</v>
      </c>
      <c r="M155" s="24" t="n">
        <v>4868679.871322</v>
      </c>
      <c r="N155" s="24" t="n">
        <v>15157540.476132</v>
      </c>
      <c r="O155" s="24" t="n">
        <f aca="false">SUM(J155:N155)</f>
        <v>24914394.823452</v>
      </c>
      <c r="P155" s="27" t="n">
        <f aca="false">SUM(M155:N155)</f>
        <v>20026220.347454</v>
      </c>
      <c r="AJ155" s="28" t="n">
        <f aca="false">SUM(M153:N153)</f>
        <v>20122827.506576</v>
      </c>
    </row>
    <row r="156" customFormat="false" ht="12.75" hidden="false" customHeight="false" outlineLevel="0" collapsed="false">
      <c r="B156" s="23" t="n">
        <v>38261</v>
      </c>
      <c r="C156" s="24" t="n">
        <v>397718</v>
      </c>
      <c r="D156" s="24" t="n">
        <v>103128</v>
      </c>
      <c r="E156" s="24" t="n">
        <v>24772</v>
      </c>
      <c r="F156" s="24" t="n">
        <v>8353</v>
      </c>
      <c r="G156" s="25" t="n">
        <f aca="false">SUM(C156:F156)</f>
        <v>533971</v>
      </c>
      <c r="I156" s="26" t="n">
        <v>38261</v>
      </c>
      <c r="J156" s="24" t="n">
        <v>403384.703335</v>
      </c>
      <c r="K156" s="24" t="n">
        <v>2096129.541348</v>
      </c>
      <c r="L156" s="24" t="n">
        <v>2452112.972664</v>
      </c>
      <c r="M156" s="24" t="n">
        <v>4961858.429414</v>
      </c>
      <c r="N156" s="24" t="n">
        <v>15797115.501141</v>
      </c>
      <c r="O156" s="24" t="n">
        <f aca="false">SUM(J156:N156)</f>
        <v>25710601.147902</v>
      </c>
      <c r="P156" s="27" t="n">
        <f aca="false">SUM(M156:N156)</f>
        <v>20758973.930555</v>
      </c>
      <c r="AJ156" s="28" t="n">
        <f aca="false">SUM(M154:N154)</f>
        <v>20346641.30902</v>
      </c>
    </row>
    <row r="157" customFormat="false" ht="12.75" hidden="false" customHeight="false" outlineLevel="0" collapsed="false">
      <c r="B157" s="23" t="n">
        <v>38292</v>
      </c>
      <c r="C157" s="24" t="n">
        <v>403840</v>
      </c>
      <c r="D157" s="24" t="n">
        <v>104060</v>
      </c>
      <c r="E157" s="24" t="n">
        <v>24948</v>
      </c>
      <c r="F157" s="24" t="n">
        <v>8404</v>
      </c>
      <c r="G157" s="25" t="n">
        <f aca="false">SUM(C157:F157)</f>
        <v>541252</v>
      </c>
      <c r="I157" s="26" t="n">
        <v>38292</v>
      </c>
      <c r="J157" s="24" t="n">
        <v>411549.343976</v>
      </c>
      <c r="K157" s="24" t="n">
        <v>2115188.65994</v>
      </c>
      <c r="L157" s="24" t="n">
        <v>2478001.758561</v>
      </c>
      <c r="M157" s="24" t="n">
        <v>4966096.610846</v>
      </c>
      <c r="N157" s="24" t="n">
        <v>16004325.518523</v>
      </c>
      <c r="O157" s="24" t="n">
        <f aca="false">SUM(J157:N157)</f>
        <v>25975161.891846</v>
      </c>
      <c r="P157" s="27" t="n">
        <f aca="false">SUM(M157:N157)</f>
        <v>20970422.129369</v>
      </c>
      <c r="AJ157" s="28" t="n">
        <f aca="false">SUM(M155:N155)</f>
        <v>20026220.347454</v>
      </c>
    </row>
    <row r="158" customFormat="false" ht="13.5" hidden="false" customHeight="false" outlineLevel="0" collapsed="false">
      <c r="B158" s="29" t="n">
        <v>38322</v>
      </c>
      <c r="C158" s="30" t="n">
        <v>398402</v>
      </c>
      <c r="D158" s="30" t="n">
        <v>104682</v>
      </c>
      <c r="E158" s="30" t="n">
        <v>24906</v>
      </c>
      <c r="F158" s="30" t="n">
        <v>8410</v>
      </c>
      <c r="G158" s="30" t="n">
        <f aca="false">SUM(C158:F158)</f>
        <v>536400</v>
      </c>
      <c r="I158" s="31" t="n">
        <v>38322</v>
      </c>
      <c r="J158" s="30" t="n">
        <v>418432.831421</v>
      </c>
      <c r="K158" s="30" t="n">
        <v>2132004.749392</v>
      </c>
      <c r="L158" s="30" t="n">
        <v>2481623.9787</v>
      </c>
      <c r="M158" s="30" t="n">
        <v>4929925.947854</v>
      </c>
      <c r="N158" s="30" t="n">
        <v>16260213.461938</v>
      </c>
      <c r="O158" s="30" t="n">
        <f aca="false">SUM(J158:N158)</f>
        <v>26222200.969305</v>
      </c>
      <c r="P158" s="27" t="n">
        <f aca="false">SUM(M159:N159)</f>
        <v>21323559.370788</v>
      </c>
      <c r="AJ158" s="28" t="n">
        <f aca="false">SUM(M156:N156)</f>
        <v>20758973.930555</v>
      </c>
    </row>
    <row r="159" customFormat="false" ht="12.75" hidden="false" customHeight="false" outlineLevel="0" collapsed="false">
      <c r="B159" s="32" t="n">
        <v>38353</v>
      </c>
      <c r="C159" s="33" t="n">
        <v>401404</v>
      </c>
      <c r="D159" s="33" t="n">
        <v>105569</v>
      </c>
      <c r="E159" s="33" t="n">
        <v>25078</v>
      </c>
      <c r="F159" s="33" t="n">
        <v>8520</v>
      </c>
      <c r="G159" s="34" t="n">
        <f aca="false">SUM(C159:F159)</f>
        <v>540571</v>
      </c>
      <c r="I159" s="35" t="n">
        <v>38353</v>
      </c>
      <c r="J159" s="33" t="n">
        <v>422668.158517</v>
      </c>
      <c r="K159" s="33" t="n">
        <v>2135055.706133</v>
      </c>
      <c r="L159" s="33" t="n">
        <v>2477975.210745</v>
      </c>
      <c r="M159" s="33" t="n">
        <v>4992619.287326</v>
      </c>
      <c r="N159" s="33" t="n">
        <v>16330940.083462</v>
      </c>
      <c r="O159" s="33" t="n">
        <f aca="false">SUM(J159:N159)</f>
        <v>26359258.446183</v>
      </c>
      <c r="P159" s="27" t="n">
        <f aca="false">SUM(M158:N158)</f>
        <v>21190139.409792</v>
      </c>
      <c r="AJ159" s="28" t="n">
        <f aca="false">SUM(M157:N157)</f>
        <v>20970422.129369</v>
      </c>
    </row>
    <row r="160" customFormat="false" ht="12.75" hidden="false" customHeight="false" outlineLevel="0" collapsed="false">
      <c r="B160" s="23" t="n">
        <v>38384</v>
      </c>
      <c r="C160" s="36" t="n">
        <v>406247</v>
      </c>
      <c r="D160" s="36" t="n">
        <v>105947</v>
      </c>
      <c r="E160" s="36" t="n">
        <v>24995</v>
      </c>
      <c r="F160" s="36" t="n">
        <v>8554</v>
      </c>
      <c r="G160" s="25" t="n">
        <f aca="false">SUM(C160:F160)</f>
        <v>545743</v>
      </c>
      <c r="I160" s="26" t="n">
        <v>38384</v>
      </c>
      <c r="J160" s="36" t="n">
        <v>426547.79515</v>
      </c>
      <c r="K160" s="36" t="n">
        <v>2130778.179824</v>
      </c>
      <c r="L160" s="36" t="n">
        <v>2457786.260966</v>
      </c>
      <c r="M160" s="36" t="n">
        <v>5032200.220323</v>
      </c>
      <c r="N160" s="36" t="n">
        <v>16195734.884203</v>
      </c>
      <c r="O160" s="36" t="n">
        <f aca="false">SUM(J160:N160)</f>
        <v>26243047.340466</v>
      </c>
      <c r="P160" s="27" t="n">
        <f aca="false">SUM(M160:N160)</f>
        <v>21227935.104526</v>
      </c>
      <c r="AJ160" s="28" t="n">
        <f aca="false">SUM(M159:N159)</f>
        <v>21323559.370788</v>
      </c>
    </row>
    <row r="161" customFormat="false" ht="12.75" hidden="false" customHeight="false" outlineLevel="0" collapsed="false">
      <c r="B161" s="23" t="n">
        <v>38412</v>
      </c>
      <c r="C161" s="24" t="n">
        <v>408082</v>
      </c>
      <c r="D161" s="24" t="n">
        <v>103418</v>
      </c>
      <c r="E161" s="24" t="n">
        <v>23469</v>
      </c>
      <c r="F161" s="24" t="n">
        <v>8089</v>
      </c>
      <c r="G161" s="25" t="n">
        <f aca="false">SUM(C161:F161)</f>
        <v>543058</v>
      </c>
      <c r="I161" s="26" t="n">
        <v>38412</v>
      </c>
      <c r="J161" s="24" t="n">
        <v>450940.188899</v>
      </c>
      <c r="K161" s="24" t="n">
        <v>2183315.558387</v>
      </c>
      <c r="L161" s="24" t="n">
        <v>2454998.618769</v>
      </c>
      <c r="M161" s="24" t="n">
        <v>5112762.390824</v>
      </c>
      <c r="N161" s="24" t="n">
        <v>16434488.778053</v>
      </c>
      <c r="O161" s="24" t="n">
        <f aca="false">SUM(J161:N161)</f>
        <v>26636505.534932</v>
      </c>
      <c r="P161" s="27" t="n">
        <f aca="false">SUM(M161:N161)</f>
        <v>21547251.168877</v>
      </c>
      <c r="AJ161" s="28" t="n">
        <f aca="false">SUM(M158:N158)</f>
        <v>21190139.409792</v>
      </c>
    </row>
    <row r="162" customFormat="false" ht="12.75" hidden="false" customHeight="false" outlineLevel="0" collapsed="false">
      <c r="B162" s="23" t="n">
        <v>38443</v>
      </c>
      <c r="C162" s="24" t="n">
        <v>408179</v>
      </c>
      <c r="D162" s="24" t="n">
        <v>104299</v>
      </c>
      <c r="E162" s="24" t="n">
        <v>23805</v>
      </c>
      <c r="F162" s="24" t="n">
        <v>8252</v>
      </c>
      <c r="G162" s="25" t="n">
        <f aca="false">SUM(C162:F162)</f>
        <v>544535</v>
      </c>
      <c r="I162" s="26" t="n">
        <v>38443</v>
      </c>
      <c r="J162" s="24" t="n">
        <v>455479.004554</v>
      </c>
      <c r="K162" s="24" t="n">
        <v>2194122.349768</v>
      </c>
      <c r="L162" s="24" t="n">
        <v>2468817.659772</v>
      </c>
      <c r="M162" s="24" t="n">
        <v>5150403.308177</v>
      </c>
      <c r="N162" s="24" t="n">
        <v>17018164.620155</v>
      </c>
      <c r="O162" s="24" t="n">
        <f aca="false">SUM(J162:N162)</f>
        <v>27286986.942426</v>
      </c>
      <c r="P162" s="27" t="n">
        <f aca="false">SUM(M162:N162)</f>
        <v>22168567.928332</v>
      </c>
      <c r="AJ162" s="28" t="n">
        <f aca="false">SUM(M160:N160)</f>
        <v>21227935.104526</v>
      </c>
    </row>
    <row r="163" customFormat="false" ht="12.75" hidden="false" customHeight="false" outlineLevel="0" collapsed="false">
      <c r="B163" s="37" t="n">
        <v>38473</v>
      </c>
      <c r="C163" s="24" t="n">
        <v>400882</v>
      </c>
      <c r="D163" s="24" t="n">
        <v>105027</v>
      </c>
      <c r="E163" s="24" t="n">
        <v>23893</v>
      </c>
      <c r="F163" s="24" t="n">
        <v>8302</v>
      </c>
      <c r="G163" s="25" t="n">
        <f aca="false">SUM(C163:F163)</f>
        <v>538104</v>
      </c>
      <c r="I163" s="38" t="n">
        <v>38473</v>
      </c>
      <c r="J163" s="39" t="n">
        <v>458598.824032</v>
      </c>
      <c r="K163" s="39" t="n">
        <v>2207304.169649</v>
      </c>
      <c r="L163" s="39" t="n">
        <v>2475597.394746</v>
      </c>
      <c r="M163" s="39" t="n">
        <v>5149731.925579</v>
      </c>
      <c r="N163" s="39" t="n">
        <v>17653908.866396</v>
      </c>
      <c r="O163" s="24" t="n">
        <f aca="false">SUM(J163:N163)</f>
        <v>27945141.180402</v>
      </c>
      <c r="P163" s="27" t="n">
        <f aca="false">SUM(M163:N163)</f>
        <v>22803640.791975</v>
      </c>
      <c r="AJ163" s="28"/>
    </row>
    <row r="164" s="40" customFormat="true" ht="12.75" hidden="false" customHeight="false" outlineLevel="0" collapsed="false">
      <c r="B164" s="41" t="n">
        <v>38504</v>
      </c>
      <c r="C164" s="42" t="n">
        <v>400770</v>
      </c>
      <c r="D164" s="42" t="n">
        <v>105488</v>
      </c>
      <c r="E164" s="42" t="n">
        <v>24133</v>
      </c>
      <c r="F164" s="42" t="n">
        <v>8380</v>
      </c>
      <c r="G164" s="43" t="n">
        <f aca="false">SUM(C164:F164)</f>
        <v>538771</v>
      </c>
      <c r="I164" s="44" t="n">
        <v>38504</v>
      </c>
      <c r="J164" s="42" t="n">
        <v>462571.649056</v>
      </c>
      <c r="K164" s="42" t="n">
        <v>2213912.611158</v>
      </c>
      <c r="L164" s="42" t="n">
        <v>2495127.976416</v>
      </c>
      <c r="M164" s="42" t="n">
        <v>5177598.173645</v>
      </c>
      <c r="N164" s="42" t="n">
        <v>17723736.735069</v>
      </c>
      <c r="O164" s="42" t="n">
        <f aca="false">SUM(J164:N164)</f>
        <v>28072947.145344</v>
      </c>
      <c r="P164" s="27" t="n">
        <f aca="false">SUM(M164:N164)</f>
        <v>22901334.908714</v>
      </c>
      <c r="Q164" s="45"/>
      <c r="R164" s="45"/>
      <c r="S164" s="45"/>
      <c r="T164" s="45"/>
      <c r="U164" s="45"/>
      <c r="V164" s="45"/>
      <c r="W164" s="45"/>
      <c r="X164" s="45"/>
      <c r="Y164" s="45"/>
      <c r="Z164" s="45"/>
      <c r="AA164" s="45"/>
      <c r="AB164" s="45"/>
      <c r="AC164" s="45"/>
      <c r="AD164" s="45"/>
      <c r="AE164" s="45"/>
      <c r="AF164" s="45"/>
      <c r="AG164" s="45"/>
      <c r="AH164" s="45"/>
      <c r="AI164" s="45"/>
      <c r="AJ164" s="46" t="n">
        <f aca="false">SUM(M161:N161)</f>
        <v>21547251.168877</v>
      </c>
      <c r="AK164" s="45"/>
      <c r="AL164" s="45"/>
      <c r="AM164" s="45"/>
      <c r="AN164" s="45"/>
      <c r="AO164" s="45"/>
      <c r="AP164" s="45"/>
      <c r="AQ164" s="45"/>
      <c r="AR164" s="45"/>
    </row>
    <row r="165" customFormat="false" ht="12.75" hidden="false" customHeight="false" outlineLevel="0" collapsed="false">
      <c r="B165" s="32" t="n">
        <v>38534</v>
      </c>
      <c r="C165" s="42" t="n">
        <v>403415</v>
      </c>
      <c r="D165" s="42" t="n">
        <v>106361</v>
      </c>
      <c r="E165" s="42" t="n">
        <v>24346</v>
      </c>
      <c r="F165" s="42" t="n">
        <v>8459</v>
      </c>
      <c r="G165" s="43" t="n">
        <f aca="false">SUM(C165:F165)</f>
        <v>542581</v>
      </c>
      <c r="I165" s="35" t="n">
        <v>38534</v>
      </c>
      <c r="J165" s="42" t="n">
        <v>468144.856245</v>
      </c>
      <c r="K165" s="42" t="n">
        <v>2230112.488979</v>
      </c>
      <c r="L165" s="42" t="n">
        <v>2519416.488383</v>
      </c>
      <c r="M165" s="42" t="n">
        <v>5252358.74689</v>
      </c>
      <c r="N165" s="43" t="n">
        <v>17064910.055132</v>
      </c>
      <c r="O165" s="42" t="n">
        <f aca="false">SUM(J165:N165)</f>
        <v>27534942.635629</v>
      </c>
      <c r="P165" s="27" t="n">
        <f aca="false">SUM(M165:N165)</f>
        <v>22317268.802022</v>
      </c>
      <c r="AJ165" s="28" t="n">
        <f aca="false">SUM(M162:N162)</f>
        <v>22168567.928332</v>
      </c>
    </row>
    <row r="166" customFormat="false" ht="12.75" hidden="false" customHeight="false" outlineLevel="0" collapsed="false">
      <c r="B166" s="23" t="n">
        <v>38565</v>
      </c>
      <c r="C166" s="42" t="n">
        <v>406201</v>
      </c>
      <c r="D166" s="42" t="n">
        <v>107465</v>
      </c>
      <c r="E166" s="42" t="n">
        <v>24576</v>
      </c>
      <c r="F166" s="42" t="n">
        <v>8545</v>
      </c>
      <c r="G166" s="43" t="n">
        <f aca="false">SUM(C166:F166)</f>
        <v>546787</v>
      </c>
      <c r="I166" s="26" t="n">
        <v>38565</v>
      </c>
      <c r="J166" s="42" t="n">
        <v>475038.420855</v>
      </c>
      <c r="K166" s="42" t="n">
        <v>2263185.117304</v>
      </c>
      <c r="L166" s="42" t="n">
        <v>2548132.065073</v>
      </c>
      <c r="M166" s="42" t="n">
        <v>5335448.39709</v>
      </c>
      <c r="N166" s="43" t="n">
        <v>17242339.546958</v>
      </c>
      <c r="O166" s="42" t="n">
        <f aca="false">SUM(J166:N166)</f>
        <v>27864143.54728</v>
      </c>
      <c r="P166" s="27" t="n">
        <f aca="false">SUM(M166:N166)</f>
        <v>22577787.944048</v>
      </c>
    </row>
    <row r="167" customFormat="false" ht="12.75" hidden="false" customHeight="false" outlineLevel="0" collapsed="false">
      <c r="B167" s="23" t="n">
        <v>38596</v>
      </c>
      <c r="C167" s="42" t="n">
        <v>419973</v>
      </c>
      <c r="D167" s="42" t="n">
        <v>103499</v>
      </c>
      <c r="E167" s="42" t="n">
        <v>22433</v>
      </c>
      <c r="F167" s="42" t="n">
        <v>7954</v>
      </c>
      <c r="G167" s="43" t="n">
        <f aca="false">SUM(C167:F167)</f>
        <v>553859</v>
      </c>
      <c r="I167" s="26" t="n">
        <v>38596</v>
      </c>
      <c r="J167" s="42" t="n">
        <v>516491.65537</v>
      </c>
      <c r="K167" s="42" t="n">
        <v>2370526.179296</v>
      </c>
      <c r="L167" s="42" t="n">
        <v>2563993.247062</v>
      </c>
      <c r="M167" s="42" t="n">
        <v>5433362.673174</v>
      </c>
      <c r="N167" s="43" t="n">
        <v>17540172.81032</v>
      </c>
      <c r="O167" s="42" t="n">
        <f aca="false">SUM(J167:N167)</f>
        <v>28424546.565222</v>
      </c>
      <c r="P167" s="27" t="n">
        <f aca="false">SUM(M167:N167)</f>
        <v>22973535.483494</v>
      </c>
    </row>
    <row r="168" customFormat="false" ht="12.75" hidden="false" customHeight="false" outlineLevel="0" collapsed="false">
      <c r="B168" s="37" t="n">
        <v>38626</v>
      </c>
      <c r="C168" s="24" t="n">
        <v>424779</v>
      </c>
      <c r="D168" s="24" t="n">
        <v>104676</v>
      </c>
      <c r="E168" s="24" t="n">
        <v>22596</v>
      </c>
      <c r="F168" s="24" t="n">
        <v>7974</v>
      </c>
      <c r="G168" s="43" t="n">
        <f aca="false">SUM(C168:F168)</f>
        <v>560025</v>
      </c>
      <c r="I168" s="44" t="n">
        <v>38626</v>
      </c>
      <c r="J168" s="42" t="n">
        <v>525317.256646</v>
      </c>
      <c r="K168" s="42" t="n">
        <v>2404446.811057</v>
      </c>
      <c r="L168" s="42" t="n">
        <v>2618995.701226</v>
      </c>
      <c r="M168" s="42" t="n">
        <v>5569300.445073</v>
      </c>
      <c r="N168" s="42" t="n">
        <v>17962816.658803</v>
      </c>
      <c r="O168" s="42" t="n">
        <f aca="false">SUM(J168:N168)</f>
        <v>29080876.872805</v>
      </c>
      <c r="P168" s="27" t="n">
        <f aca="false">SUM(M168:N168)</f>
        <v>23532117.103876</v>
      </c>
    </row>
    <row r="169" customFormat="false" ht="12.75" hidden="false" customHeight="false" outlineLevel="0" collapsed="false">
      <c r="B169" s="41" t="n">
        <v>38657</v>
      </c>
      <c r="C169" s="42" t="n">
        <v>430150</v>
      </c>
      <c r="D169" s="42" t="n">
        <v>106028</v>
      </c>
      <c r="E169" s="42" t="n">
        <v>23042</v>
      </c>
      <c r="F169" s="42" t="n">
        <v>8164</v>
      </c>
      <c r="G169" s="43" t="n">
        <f aca="false">SUM(C169:F169)</f>
        <v>567384</v>
      </c>
      <c r="I169" s="35" t="n">
        <v>38657</v>
      </c>
      <c r="J169" s="42" t="n">
        <v>533298.133057</v>
      </c>
      <c r="K169" s="42" t="n">
        <v>2422309.035484</v>
      </c>
      <c r="L169" s="42" t="n">
        <v>2651876.795524</v>
      </c>
      <c r="M169" s="42" t="n">
        <v>5603805.861041</v>
      </c>
      <c r="N169" s="43" t="n">
        <v>18506875.245468</v>
      </c>
      <c r="O169" s="42" t="n">
        <f aca="false">SUM(J169:N169)</f>
        <v>29718165.070574</v>
      </c>
      <c r="P169" s="27" t="n">
        <f aca="false">SUM(M169:N169)</f>
        <v>24110681.106509</v>
      </c>
    </row>
    <row r="170" customFormat="false" ht="12.75" hidden="false" customHeight="false" outlineLevel="0" collapsed="false">
      <c r="B170" s="32" t="n">
        <v>38687</v>
      </c>
      <c r="C170" s="42" t="n">
        <v>421706</v>
      </c>
      <c r="D170" s="42" t="n">
        <v>110874</v>
      </c>
      <c r="E170" s="42" t="n">
        <v>27676</v>
      </c>
      <c r="F170" s="42" t="n">
        <v>9654</v>
      </c>
      <c r="G170" s="43" t="n">
        <f aca="false">SUM(C170:F170)</f>
        <v>569910</v>
      </c>
      <c r="I170" s="26" t="n">
        <v>38687</v>
      </c>
      <c r="J170" s="42" t="n">
        <v>502524.183644</v>
      </c>
      <c r="K170" s="42" t="n">
        <v>2247674.034081</v>
      </c>
      <c r="L170" s="42" t="n">
        <v>2671892.975477</v>
      </c>
      <c r="M170" s="42" t="n">
        <v>5589866.705443</v>
      </c>
      <c r="N170" s="43" t="n">
        <v>19219436.126102</v>
      </c>
      <c r="O170" s="42" t="n">
        <f aca="false">SUM(J170:N170)</f>
        <v>30231394.024747</v>
      </c>
      <c r="P170" s="27" t="n">
        <f aca="false">SUM(M170:N170)</f>
        <v>24809302.831545</v>
      </c>
    </row>
    <row r="172" customFormat="false" ht="12.75" hidden="false" customHeight="false" outlineLevel="0" collapsed="false">
      <c r="C172" s="47"/>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55"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0" man="true" max="16383" min="0"/>
    <brk id="74" man="true" max="16383" min="0"/>
    <brk id="108"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5.7"/>
    <col collapsed="false" customWidth="true" hidden="false" outlineLevel="0" max="4" min="3" style="7" width="11.56"/>
    <col collapsed="false" customWidth="true" hidden="false" outlineLevel="0" max="5" min="5" style="7" width="10.41"/>
    <col collapsed="false" customWidth="true" hidden="false" outlineLevel="0" max="7" min="6" style="7" width="9.28"/>
    <col collapsed="false" customWidth="true" hidden="false" outlineLevel="0" max="8" min="8" style="7" width="11.56"/>
    <col collapsed="false" customWidth="true" hidden="false" outlineLevel="0" max="9" min="9" style="7" width="3.56"/>
    <col collapsed="false" customWidth="false" hidden="false" outlineLevel="0" max="257" min="10" style="7" width="11.42"/>
  </cols>
  <sheetData>
    <row r="2" customFormat="false" ht="29.25" hidden="false" customHeight="true" outlineLevel="0" collapsed="false">
      <c r="B2" s="48" t="s">
        <v>6</v>
      </c>
      <c r="C2" s="48"/>
      <c r="D2" s="48"/>
      <c r="E2" s="48"/>
      <c r="F2" s="48"/>
      <c r="G2" s="48"/>
      <c r="H2" s="48"/>
      <c r="J2" s="11" t="s">
        <v>13</v>
      </c>
    </row>
    <row r="3" s="49" customFormat="true" ht="21" hidden="false" customHeight="true" outlineLevel="0" collapsed="false">
      <c r="B3" s="50" t="n">
        <v>38687</v>
      </c>
      <c r="C3" s="50"/>
      <c r="D3" s="50"/>
      <c r="E3" s="50"/>
      <c r="F3" s="50"/>
      <c r="G3" s="50"/>
      <c r="H3" s="50"/>
      <c r="I3" s="51"/>
      <c r="J3" s="51"/>
    </row>
    <row r="4" s="49" customFormat="true" ht="21" hidden="false" customHeight="true" outlineLevel="0" collapsed="false"/>
    <row r="28" customFormat="false" ht="12.75" hidden="false" customHeight="false" outlineLevel="0" collapsed="false">
      <c r="B28" s="52" t="s">
        <v>14</v>
      </c>
      <c r="C28" s="52"/>
      <c r="D28" s="52"/>
      <c r="E28" s="52"/>
      <c r="F28" s="52"/>
      <c r="G28" s="52"/>
      <c r="H28" s="52"/>
    </row>
    <row r="29" customFormat="false" ht="12.75" hidden="false" customHeight="false" outlineLevel="0" collapsed="false">
      <c r="B29" s="53" t="s">
        <v>29</v>
      </c>
      <c r="C29" s="53"/>
      <c r="D29" s="53"/>
      <c r="E29" s="53"/>
      <c r="F29" s="53"/>
      <c r="G29" s="53"/>
      <c r="H29" s="53"/>
    </row>
    <row r="30" customFormat="false" ht="12.75" hidden="false" customHeight="false" outlineLevel="0" collapsed="false">
      <c r="B30" s="14" t="n">
        <v>38687</v>
      </c>
      <c r="C30" s="14"/>
      <c r="D30" s="14"/>
      <c r="E30" s="14"/>
      <c r="F30" s="14"/>
      <c r="G30" s="14"/>
      <c r="H30" s="14"/>
    </row>
    <row r="31" customFormat="false" ht="12.75" hidden="false" customHeight="false" outlineLevel="0" collapsed="false">
      <c r="C31" s="15" t="s">
        <v>30</v>
      </c>
      <c r="D31" s="15"/>
      <c r="E31" s="15"/>
      <c r="F31" s="15"/>
      <c r="G31" s="15"/>
      <c r="H31" s="15"/>
    </row>
    <row r="32" customFormat="false" ht="12.75" hidden="false" customHeight="false" outlineLevel="0" collapsed="false">
      <c r="B32" s="54"/>
      <c r="C32" s="55" t="s">
        <v>21</v>
      </c>
      <c r="D32" s="55" t="s">
        <v>22</v>
      </c>
      <c r="E32" s="55" t="s">
        <v>23</v>
      </c>
      <c r="F32" s="55" t="s">
        <v>26</v>
      </c>
      <c r="G32" s="55" t="s">
        <v>27</v>
      </c>
      <c r="H32" s="55" t="s">
        <v>28</v>
      </c>
    </row>
    <row r="33" customFormat="false" ht="15" hidden="false" customHeight="false" outlineLevel="0" collapsed="false">
      <c r="B33" s="56" t="s">
        <v>31</v>
      </c>
      <c r="C33" s="57" t="n">
        <v>0.978507933647296</v>
      </c>
      <c r="D33" s="57" t="n">
        <v>1.25685913739921</v>
      </c>
      <c r="E33" s="57" t="n">
        <v>1.67278508454979</v>
      </c>
      <c r="F33" s="57" t="n">
        <v>2.45632493271348</v>
      </c>
      <c r="G33" s="57" t="n">
        <v>3.83648648648649</v>
      </c>
      <c r="H33" s="58" t="n">
        <v>1.13473881840992</v>
      </c>
    </row>
    <row r="34" customFormat="false" ht="15" hidden="false" customHeight="false" outlineLevel="0" collapsed="false">
      <c r="B34" s="56" t="s">
        <v>32</v>
      </c>
      <c r="C34" s="59" t="n">
        <v>421706</v>
      </c>
      <c r="D34" s="59" t="n">
        <v>110874</v>
      </c>
      <c r="E34" s="59" t="n">
        <v>27676</v>
      </c>
      <c r="F34" s="59" t="n">
        <v>8174</v>
      </c>
      <c r="G34" s="59" t="n">
        <v>1480</v>
      </c>
      <c r="H34" s="60" t="n">
        <f aca="false">+SUM(C34:G34)</f>
        <v>569910</v>
      </c>
    </row>
    <row r="36" customFormat="false" ht="12.75" hidden="false" customHeight="false" outlineLevel="0" collapsed="false">
      <c r="C36" s="0"/>
      <c r="D36" s="0"/>
      <c r="E36" s="0"/>
      <c r="F36" s="0"/>
      <c r="G36" s="0"/>
    </row>
    <row r="39" customFormat="false" ht="12.75" hidden="false" customHeight="false" outlineLevel="0" collapsed="false">
      <c r="C39" s="47"/>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I4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14.99"/>
    <col collapsed="false" customWidth="true" hidden="false" outlineLevel="0" max="2" min="2" style="62" width="37.7"/>
    <col collapsed="false" customWidth="true" hidden="false" outlineLevel="0" max="3" min="3" style="63" width="10.56"/>
    <col collapsed="false" customWidth="true" hidden="false" outlineLevel="0" max="8" min="4" style="63" width="8.28"/>
    <col collapsed="false" customWidth="true" hidden="false" outlineLevel="0" max="9" min="9" style="61" width="22.28"/>
    <col collapsed="false" customWidth="false" hidden="false" outlineLevel="0" max="257" min="10" style="61" width="11.42"/>
  </cols>
  <sheetData>
    <row r="2" customFormat="false" ht="38.25" hidden="false" customHeight="true" outlineLevel="0" collapsed="false">
      <c r="B2" s="64" t="s">
        <v>8</v>
      </c>
      <c r="C2" s="64"/>
      <c r="D2" s="64"/>
      <c r="E2" s="64"/>
      <c r="F2" s="64"/>
      <c r="G2" s="64"/>
      <c r="H2" s="64"/>
      <c r="I2" s="11" t="s">
        <v>13</v>
      </c>
    </row>
    <row r="3" customFormat="false" ht="18" hidden="false" customHeight="false" outlineLevel="0" collapsed="false">
      <c r="B3" s="64"/>
      <c r="C3" s="65" t="n">
        <v>38687</v>
      </c>
      <c r="D3" s="64"/>
      <c r="E3" s="64"/>
      <c r="F3" s="64"/>
      <c r="G3" s="64"/>
      <c r="H3" s="64"/>
    </row>
    <row r="4" customFormat="false" ht="12.75" hidden="false" customHeight="false" outlineLevel="0" collapsed="false">
      <c r="C4" s="61"/>
    </row>
    <row r="5" customFormat="false" ht="12.75" hidden="false" customHeight="false" outlineLevel="0" collapsed="false">
      <c r="C5" s="61"/>
    </row>
    <row r="6" customFormat="false" ht="12.75" hidden="false" customHeight="false" outlineLevel="0" collapsed="false">
      <c r="C6" s="61"/>
    </row>
    <row r="37" customFormat="false" ht="12.75" hidden="false" customHeight="false" outlineLevel="0" collapsed="false">
      <c r="B37" s="66" t="s">
        <v>14</v>
      </c>
      <c r="C37" s="66"/>
      <c r="D37" s="66"/>
      <c r="E37" s="66"/>
      <c r="F37" s="66"/>
      <c r="G37" s="66"/>
      <c r="H37" s="66"/>
    </row>
    <row r="38" customFormat="false" ht="12.75" hidden="false" customHeight="false" outlineLevel="0" collapsed="false">
      <c r="B38" s="67" t="s">
        <v>33</v>
      </c>
      <c r="C38" s="67"/>
      <c r="D38" s="67"/>
      <c r="E38" s="67"/>
      <c r="F38" s="67"/>
      <c r="G38" s="67"/>
      <c r="H38" s="67"/>
    </row>
    <row r="39" customFormat="false" ht="12.75" hidden="false" customHeight="false" outlineLevel="0" collapsed="false">
      <c r="B39" s="68" t="n">
        <v>38687</v>
      </c>
      <c r="C39" s="68"/>
      <c r="D39" s="68"/>
      <c r="E39" s="68"/>
      <c r="F39" s="68"/>
      <c r="G39" s="68"/>
      <c r="H39" s="68"/>
    </row>
    <row r="40" s="69" customFormat="true" ht="12.75" hidden="false" customHeight="false" outlineLevel="0" collapsed="false">
      <c r="B40" s="70" t="s">
        <v>34</v>
      </c>
      <c r="C40" s="21" t="s">
        <v>21</v>
      </c>
      <c r="D40" s="21" t="s">
        <v>22</v>
      </c>
      <c r="E40" s="21" t="s">
        <v>23</v>
      </c>
      <c r="F40" s="21" t="s">
        <v>26</v>
      </c>
      <c r="G40" s="21" t="s">
        <v>27</v>
      </c>
      <c r="H40" s="21" t="s">
        <v>28</v>
      </c>
    </row>
    <row r="41" s="69" customFormat="true" ht="12.75" hidden="false" customHeight="false" outlineLevel="0" collapsed="false">
      <c r="B41" s="71" t="s">
        <v>35</v>
      </c>
      <c r="C41" s="72" t="n">
        <v>0.583259427183868</v>
      </c>
      <c r="D41" s="72" t="n">
        <v>0.766239154355394</v>
      </c>
      <c r="E41" s="72" t="n">
        <v>0.701943922532158</v>
      </c>
      <c r="F41" s="72" t="n">
        <v>0.579275752385613</v>
      </c>
      <c r="G41" s="72" t="n">
        <v>0.538513513513514</v>
      </c>
      <c r="H41" s="72" t="n">
        <v>0.62444771981541</v>
      </c>
    </row>
    <row r="42" s="69" customFormat="true" ht="12.75" hidden="false" customHeight="false" outlineLevel="0" collapsed="false">
      <c r="B42" s="73" t="s">
        <v>36</v>
      </c>
      <c r="C42" s="74" t="n">
        <v>0.308300095327076</v>
      </c>
      <c r="D42" s="74" t="n">
        <v>0.0427963273625918</v>
      </c>
      <c r="E42" s="74" t="n">
        <v>0.0554270848388496</v>
      </c>
      <c r="F42" s="74" t="n">
        <v>0.128211402006362</v>
      </c>
      <c r="G42" s="74" t="n">
        <v>0.175675675675676</v>
      </c>
      <c r="H42" s="74" t="n">
        <v>0.241439876471724</v>
      </c>
    </row>
    <row r="43" s="69" customFormat="true" ht="12.75" hidden="false" customHeight="false" outlineLevel="0" collapsed="false">
      <c r="B43" s="73" t="s">
        <v>37</v>
      </c>
      <c r="C43" s="74" t="n">
        <v>0.0471631895206613</v>
      </c>
      <c r="D43" s="74" t="n">
        <v>0.069330952252106</v>
      </c>
      <c r="E43" s="74" t="n">
        <v>0.113419569301922</v>
      </c>
      <c r="F43" s="74" t="n">
        <v>0.122339124051872</v>
      </c>
      <c r="G43" s="74" t="n">
        <v>0.0547297297297297</v>
      </c>
      <c r="H43" s="74" t="n">
        <v>0.0557912652875015</v>
      </c>
    </row>
    <row r="44" s="69" customFormat="true" ht="12.75" hidden="false" customHeight="false" outlineLevel="0" collapsed="false">
      <c r="B44" s="73" t="s">
        <v>38</v>
      </c>
      <c r="C44" s="74" t="n">
        <v>0.038735517161245</v>
      </c>
      <c r="D44" s="74" t="n">
        <v>0.0684380467918538</v>
      </c>
      <c r="E44" s="74" t="n">
        <v>0.0461410608469432</v>
      </c>
      <c r="F44" s="74" t="n">
        <v>0.0327868852459016</v>
      </c>
      <c r="G44" s="74" t="n">
        <v>0.0398648648648649</v>
      </c>
      <c r="H44" s="74" t="n">
        <v>0.0447912828341317</v>
      </c>
    </row>
    <row r="45" s="69" customFormat="true" ht="12.75" hidden="false" customHeight="false" outlineLevel="0" collapsed="false">
      <c r="B45" s="73" t="s">
        <v>39</v>
      </c>
      <c r="C45" s="74" t="n">
        <v>0.0155724604345207</v>
      </c>
      <c r="D45" s="74" t="n">
        <v>0.0305752475783322</v>
      </c>
      <c r="E45" s="74" t="n">
        <v>0.052644890880185</v>
      </c>
      <c r="F45" s="74" t="n">
        <v>0.0931000734034744</v>
      </c>
      <c r="G45" s="74" t="n">
        <v>0.116216216216216</v>
      </c>
      <c r="H45" s="74" t="n">
        <v>0.0216648242704989</v>
      </c>
    </row>
    <row r="46" s="69" customFormat="true" ht="12.75" hidden="false" customHeight="false" outlineLevel="0" collapsed="false">
      <c r="B46" s="73" t="s">
        <v>40</v>
      </c>
      <c r="C46" s="74" t="n">
        <v>0.00696931037262927</v>
      </c>
      <c r="D46" s="74" t="n">
        <v>0.0226202716597218</v>
      </c>
      <c r="E46" s="74" t="n">
        <v>0.0304234715999422</v>
      </c>
      <c r="F46" s="74" t="n">
        <v>0.0442867629067776</v>
      </c>
      <c r="G46" s="74" t="n">
        <v>0.075</v>
      </c>
      <c r="H46" s="74" t="n">
        <v>0.0118650313207349</v>
      </c>
    </row>
    <row r="47" customFormat="false" ht="12.75" hidden="false" customHeight="false" outlineLevel="0" collapsed="false">
      <c r="B47" s="75" t="s">
        <v>41</v>
      </c>
      <c r="C47" s="76" t="n">
        <v>1</v>
      </c>
      <c r="D47" s="76" t="n">
        <v>1</v>
      </c>
      <c r="E47" s="76" t="n">
        <v>1</v>
      </c>
      <c r="F47" s="76" t="n">
        <v>1</v>
      </c>
      <c r="G47" s="76" t="n">
        <v>1</v>
      </c>
      <c r="H47" s="76" t="n">
        <f aca="false">SUM(H41:H46)</f>
        <v>1</v>
      </c>
    </row>
    <row r="49" s="77" customFormat="true" ht="12.75" hidden="false" customHeight="false" outlineLevel="0" collapsed="false"/>
  </sheetData>
  <mergeCells count="4">
    <mergeCell ref="B2:H2"/>
    <mergeCell ref="B37:H37"/>
    <mergeCell ref="B38:H38"/>
    <mergeCell ref="B39:H39"/>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2</v>
      </c>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Administrador</cp:lastModifiedBy>
  <cp:lastPrinted>2006-03-02T18:44:20Z</cp:lastPrinted>
  <dcterms:modified xsi:type="dcterms:W3CDTF">2006-05-19T15:26:59Z</dcterms:modified>
  <cp:revision>0</cp:revision>
  <dc:subject/>
  <dc:title>Cartera Comercial segregada por Tamaño</dc:title>
</cp:coreProperties>
</file>