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CTIVOS Y PASIVOS" sheetId="2" state="visible" r:id="rId3"/>
    <sheet name="RESULTADOS" sheetId="3" state="visible" r:id="rId4"/>
  </sheets>
  <definedNames>
    <definedName function="false" hidden="false" localSheetId="1" name="_xlnm.Print_Area" vbProcedure="false">'ACTIVOS Y PASIVOS'!$B$3:$M$88</definedName>
    <definedName function="false" hidden="false" localSheetId="0" name="_xlnm.Print_Area" vbProcedure="false">INDICE!$B$1:$J$23</definedName>
    <definedName function="false" hidden="false" localSheetId="2" name="_xlnm.Print_Area" vbProcedure="false">RESULTADOS!$B$4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3">
  <si>
    <t xml:space="preserve">Estados de Situación</t>
  </si>
  <si>
    <t xml:space="preserve">EMISORES Y OPERADORES DE TARJETAS DE CREDITO NO BANCARIAS</t>
  </si>
  <si>
    <t xml:space="preserve">Balance General</t>
  </si>
  <si>
    <t xml:space="preserve">Activos</t>
  </si>
  <si>
    <t xml:space="preserve">Pasivos</t>
  </si>
  <si>
    <t xml:space="preserve">Estado de Resultados</t>
  </si>
  <si>
    <t xml:space="preserve">Resultados</t>
  </si>
  <si>
    <t xml:space="preserve">*Use los títulos subrayados para acceder directamente a la información en referencia.</t>
  </si>
  <si>
    <t xml:space="preserve">Publicado: 02/04/2008</t>
  </si>
  <si>
    <t xml:space="preserve">Para Imprimir: Control+P</t>
  </si>
  <si>
    <t xml:space="preserve">Para Guardar: F12</t>
  </si>
  <si>
    <t xml:space="preserve">Emisores y Operadores de Tarjetas de Crédito no Bancarias</t>
  </si>
  <si>
    <t xml:space="preserve">MM$</t>
  </si>
  <si>
    <t xml:space="preserve">ACTIVOS</t>
  </si>
  <si>
    <t xml:space="preserve">CONSORCIO</t>
  </si>
  <si>
    <t xml:space="preserve">CENCOSUD</t>
  </si>
  <si>
    <t xml:space="preserve">COFISA</t>
  </si>
  <si>
    <t xml:space="preserve">ABC S.A.</t>
  </si>
  <si>
    <t xml:space="preserve">CAR S.A.</t>
  </si>
  <si>
    <t xml:space="preserve"> EXTRA S.A.</t>
  </si>
  <si>
    <t xml:space="preserve">CMR </t>
  </si>
  <si>
    <t xml:space="preserve">EFECTIVO S.A.</t>
  </si>
  <si>
    <t xml:space="preserve">INVERSIONES SCG S.A.</t>
  </si>
  <si>
    <t xml:space="preserve">PRESTO S.A.</t>
  </si>
  <si>
    <t xml:space="preserve">TOTAL</t>
  </si>
  <si>
    <t xml:space="preserve">Total Activos Circulantes (1)</t>
  </si>
  <si>
    <t xml:space="preserve">Disponible 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umentos y cuentas por cobrar empresas relacionadas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 (neto)</t>
  </si>
  <si>
    <t xml:space="preserve">Activos para leasing (neto)</t>
  </si>
  <si>
    <t xml:space="preserve">Total Activos Fijos (2)</t>
  </si>
  <si>
    <t xml:space="preserve">Terrenos</t>
  </si>
  <si>
    <t xml:space="preserve">Construcción y obras de infraestructura</t>
  </si>
  <si>
    <t xml:space="preserve">Maquinarias y equipos</t>
  </si>
  <si>
    <t xml:space="preserve">Otros activos fijos</t>
  </si>
  <si>
    <t xml:space="preserve">Mayor valor por retasación técnica del activo fijo</t>
  </si>
  <si>
    <t xml:space="preserve">Depreciación (menos)</t>
  </si>
  <si>
    <t xml:space="preserve">Total Otros Activos (3)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Documentos y cuentas por cobrar empresas relacionadas largo plazo</t>
  </si>
  <si>
    <t xml:space="preserve">Impuestos diferidos a largo plazo</t>
  </si>
  <si>
    <t xml:space="preserve">Intangibles </t>
  </si>
  <si>
    <t xml:space="preserve">Amortización (menos)</t>
  </si>
  <si>
    <t xml:space="preserve">Otros </t>
  </si>
  <si>
    <t xml:space="preserve">Contratos de leasing largo plazo (neto)</t>
  </si>
  <si>
    <t xml:space="preserve">Total Activos (1)+(2)+(3)</t>
  </si>
  <si>
    <t xml:space="preserve">PASIVOS</t>
  </si>
  <si>
    <t xml:space="preserve">Total Pasivos Circulantes (a)</t>
  </si>
  <si>
    <t xml:space="preserve">Obligaciones con bancos e instituciones financieras a corto plazo</t>
  </si>
  <si>
    <t xml:space="preserve">Obligaciones con bancos e instituciones financieras largo plazo - porción corto plazo</t>
  </si>
  <si>
    <t xml:space="preserve">Obligaciones con el público (pagarés)</t>
  </si>
  <si>
    <t xml:space="preserve">Obligaciones con el público - porción corto plazo (bonos)</t>
  </si>
  <si>
    <t xml:space="preserve">Obligaciones largo plazo con vencimiento dentro un añ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umentos y cuentas por pagar empresas relacionadas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 (b)</t>
  </si>
  <si>
    <t xml:space="preserve">Obligaciones con bancos e instituciones financieras</t>
  </si>
  <si>
    <t xml:space="preserve">Obligaciones con el público largo plazo (bonos)</t>
  </si>
  <si>
    <t xml:space="preserve">Documentos por pagar largo plazo</t>
  </si>
  <si>
    <t xml:space="preserve">Acreedores varios largo plazo</t>
  </si>
  <si>
    <t xml:space="preserve">Documentos y cuentas por pagar empresas relacionadas largo plazo</t>
  </si>
  <si>
    <t xml:space="preserve">Provisiones largo plazo</t>
  </si>
  <si>
    <t xml:space="preserve">Otros pasivos a largo plazo</t>
  </si>
  <si>
    <t xml:space="preserve">Interes Minoritariob (c)</t>
  </si>
  <si>
    <t xml:space="preserve">Total Patrimonio (d)</t>
  </si>
  <si>
    <t xml:space="preserve">Capital pagado</t>
  </si>
  <si>
    <t xml:space="preserve">Reserva revalorización capital</t>
  </si>
  <si>
    <t xml:space="preserve">Sobreprecio en venta de acciones propias</t>
  </si>
  <si>
    <t xml:space="preserve">Otras reservas</t>
  </si>
  <si>
    <t xml:space="preserve">Utilidades retenidas (sumas códigos 5245100 al 5245600)</t>
  </si>
  <si>
    <t xml:space="preserve">5245100 Reservas futuros dividendos</t>
  </si>
  <si>
    <t xml:space="preserve">5245200 Utilidades acumuladas</t>
  </si>
  <si>
    <t xml:space="preserve">5245300 Pérdidas acumuladas (menos)</t>
  </si>
  <si>
    <t xml:space="preserve">5245400 Utilidad (pérdida) del ejercicio</t>
  </si>
  <si>
    <t xml:space="preserve">5245500 Dividendos provisorios (menos)</t>
  </si>
  <si>
    <t xml:space="preserve">5245600 Déficit acumulado período de desarrollo</t>
  </si>
  <si>
    <t xml:space="preserve">Total Pasivos (a)+(b)+(c)+(d)</t>
  </si>
  <si>
    <t xml:space="preserve">RESULTADOS</t>
  </si>
  <si>
    <t xml:space="preserve">Resultado De Explotación (I)</t>
  </si>
  <si>
    <t xml:space="preserve">Margen De Explotación (i)+(ii)</t>
  </si>
  <si>
    <t xml:space="preserve">Ingresos de explotación (i)</t>
  </si>
  <si>
    <t xml:space="preserve">Costos de explotación (menos) (ii)</t>
  </si>
  <si>
    <t xml:space="preserve">Gastos de administración y ventas (menos)</t>
  </si>
  <si>
    <t xml:space="preserve">Resultado Fuera De Explotación (II)</t>
  </si>
  <si>
    <t xml:space="preserve">Ingresos financieros</t>
  </si>
  <si>
    <t xml:space="preserve">Utilidad inversiones empresas relacionadas</t>
  </si>
  <si>
    <t xml:space="preserve">Otros ingresos fuera de la explotación</t>
  </si>
  <si>
    <t xml:space="preserve">Pérdida inversión empresas relacionadas (menos)</t>
  </si>
  <si>
    <t xml:space="preserve">Amortización menor valor de inversiones (menos)</t>
  </si>
  <si>
    <t xml:space="preserve">Gastos financieros (menos)</t>
  </si>
  <si>
    <t xml:space="preserve">Otros egresos fuera de la explotación (menos)</t>
  </si>
  <si>
    <t xml:space="preserve">Corrección monetaria</t>
  </si>
  <si>
    <t xml:space="preserve">Diferencias de cambio</t>
  </si>
  <si>
    <t xml:space="preserve">Resultado Antes De Impuesto A La Renta E Itemes Extraordinarios (III)</t>
  </si>
  <si>
    <t xml:space="preserve">Impuesto A La Renta</t>
  </si>
  <si>
    <t xml:space="preserve">Itemes Extraordinarios</t>
  </si>
  <si>
    <t xml:space="preserve">Utilidad (Perdida) Antes De Interés Minoritario (IV)</t>
  </si>
  <si>
    <t xml:space="preserve">Interés Minoritario</t>
  </si>
  <si>
    <t xml:space="preserve">Utilidad (Perdida) Liquida</t>
  </si>
  <si>
    <t xml:space="preserve">Amortización mayor valor de inversiones</t>
  </si>
  <si>
    <t xml:space="preserve">Utilidad (Perdida) Del Ejercicio (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Arial"/>
      <family val="2"/>
    </font>
    <font>
      <sz val="10"/>
      <color rgb="FFFFFFFF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sz val="10"/>
      <color rgb="FF008080"/>
      <name val="Arial"/>
      <family val="0"/>
    </font>
    <font>
      <b val="true"/>
      <sz val="8"/>
      <color rgb="FF808080"/>
      <name val="Verdana"/>
      <family val="2"/>
    </font>
    <font>
      <sz val="8"/>
      <name val="Arial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8080"/>
      <name val="Arial"/>
      <family val="0"/>
    </font>
    <font>
      <b val="true"/>
      <sz val="8"/>
      <color rgb="FF008080"/>
      <name val="Arial"/>
      <family val="2"/>
    </font>
    <font>
      <sz val="8"/>
      <color rgb="FF008080"/>
      <name val="Arial"/>
      <family val="0"/>
    </font>
    <font>
      <sz val="8"/>
      <color rgb="FF00808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19080</xdr:rowOff>
    </xdr:from>
    <xdr:to>
      <xdr:col>3</xdr:col>
      <xdr:colOff>41904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0840" y="181080"/>
          <a:ext cx="10324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47520</xdr:rowOff>
    </xdr:from>
    <xdr:to>
      <xdr:col>1</xdr:col>
      <xdr:colOff>1322640</xdr:colOff>
      <xdr:row>6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0480" y="438120"/>
          <a:ext cx="13226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8440</xdr:rowOff>
    </xdr:from>
    <xdr:to>
      <xdr:col>1</xdr:col>
      <xdr:colOff>1411920</xdr:colOff>
      <xdr:row>6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0480" y="514080"/>
          <a:ext cx="14119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.99"/>
    <col collapsed="false" customWidth="true" hidden="false" outlineLevel="0" max="3" min="3" style="0" width="8.99"/>
  </cols>
  <sheetData>
    <row r="6" customFormat="false" ht="12.75" hidden="false" customHeight="false" outlineLevel="0" collapsed="false">
      <c r="C6" s="1" t="s">
        <v>0</v>
      </c>
    </row>
    <row r="7" customFormat="false" ht="12.75" hidden="false" customHeight="false" outlineLevel="0" collapsed="false">
      <c r="C7" s="1" t="s">
        <v>1</v>
      </c>
    </row>
    <row r="8" customFormat="false" ht="12.75" hidden="false" customHeight="false" outlineLevel="0" collapsed="false">
      <c r="C8" s="2" t="n">
        <v>39783</v>
      </c>
    </row>
    <row r="11" customFormat="false" ht="12.75" hidden="false" customHeight="false" outlineLevel="0" collapsed="false">
      <c r="C11" s="3" t="s">
        <v>2</v>
      </c>
      <c r="D11" s="3"/>
      <c r="E11" s="3"/>
      <c r="F11" s="3"/>
      <c r="G11" s="3"/>
      <c r="H11" s="3"/>
      <c r="I11" s="4"/>
    </row>
    <row r="12" customFormat="false" ht="6.75" hidden="false" customHeight="true" outlineLevel="0" collapsed="false"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C13" s="6" t="s">
        <v>3</v>
      </c>
      <c r="D13" s="7"/>
    </row>
    <row r="14" customFormat="false" ht="6" hidden="false" customHeight="true" outlineLevel="0" collapsed="false">
      <c r="C14" s="7"/>
      <c r="D14" s="7"/>
    </row>
    <row r="15" customFormat="false" ht="12.75" hidden="false" customHeight="false" outlineLevel="0" collapsed="false">
      <c r="C15" s="6" t="s">
        <v>4</v>
      </c>
      <c r="D15" s="7"/>
    </row>
    <row r="17" customFormat="false" ht="12.75" hidden="false" customHeight="false" outlineLevel="0" collapsed="false">
      <c r="C17" s="3" t="s">
        <v>5</v>
      </c>
      <c r="D17" s="4"/>
      <c r="E17" s="4"/>
      <c r="F17" s="4"/>
      <c r="G17" s="4"/>
      <c r="H17" s="4"/>
      <c r="I17" s="4"/>
    </row>
    <row r="18" customFormat="false" ht="5.25" hidden="false" customHeight="true" outlineLevel="0" collapsed="false"/>
    <row r="19" customFormat="false" ht="12.75" hidden="false" customHeight="false" outlineLevel="0" collapsed="false">
      <c r="B19" s="7"/>
      <c r="C19" s="6" t="s">
        <v>6</v>
      </c>
      <c r="D19" s="7"/>
    </row>
    <row r="20" customFormat="false" ht="12.75" hidden="false" customHeight="false" outlineLevel="0" collapsed="false">
      <c r="B20" s="7"/>
      <c r="C20" s="7"/>
      <c r="D20" s="7"/>
    </row>
    <row r="21" customFormat="false" ht="12.75" hidden="false" customHeight="false" outlineLevel="0" collapsed="false">
      <c r="C21" s="8" t="s">
        <v>7</v>
      </c>
    </row>
    <row r="23" customFormat="false" ht="12.75" hidden="false" customHeight="false" outlineLevel="0" collapsed="false">
      <c r="C23" s="9" t="s">
        <v>8</v>
      </c>
    </row>
  </sheetData>
  <hyperlinks>
    <hyperlink ref="C13" location="'ACTIVOS Y PASIVOS'!B6" display="Activos"/>
    <hyperlink ref="C15" location="'ACTIVOS Y PASIVOS'!B46" display="Pasivos"/>
    <hyperlink ref="C19" location="RESULTADOS!B3" display="Result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42.7"/>
    <col collapsed="false" customWidth="false" hidden="false" outlineLevel="0" max="257" min="3" style="10" width="11.42"/>
  </cols>
  <sheetData>
    <row r="1" customFormat="false" ht="11.25" hidden="false" customHeight="true" outlineLevel="0" collapsed="false">
      <c r="A1" s="11" t="s">
        <v>9</v>
      </c>
    </row>
    <row r="2" customFormat="false" ht="9.75" hidden="false" customHeight="true" outlineLevel="0" collapsed="false">
      <c r="A2" s="11" t="s">
        <v>10</v>
      </c>
    </row>
    <row r="3" customFormat="false" ht="9.75" hidden="false" customHeight="true" outlineLevel="0" collapsed="false"/>
    <row r="5" customFormat="false" ht="12.75" hidden="false" customHeight="false" outlineLevel="0" collapsed="false">
      <c r="C5" s="12" t="s">
        <v>0</v>
      </c>
    </row>
    <row r="6" customFormat="false" ht="12.75" hidden="false" customHeight="false" outlineLevel="0" collapsed="false">
      <c r="C6" s="12" t="s">
        <v>11</v>
      </c>
    </row>
    <row r="7" customFormat="false" ht="12.75" hidden="false" customHeight="false" outlineLevel="0" collapsed="false">
      <c r="C7" s="13" t="n">
        <v>39813</v>
      </c>
      <c r="D7" s="13" t="s">
        <v>12</v>
      </c>
    </row>
    <row r="8" customFormat="false" ht="12.75" hidden="false" customHeight="false" outlineLevel="0" collapsed="false">
      <c r="C8" s="13"/>
    </row>
    <row r="9" customFormat="false" ht="22.5" hidden="false" customHeight="false" outlineLevel="0" collapsed="false">
      <c r="B9" s="14" t="s">
        <v>13</v>
      </c>
      <c r="C9" s="15" t="s">
        <v>14</v>
      </c>
      <c r="D9" s="15" t="s">
        <v>15</v>
      </c>
      <c r="E9" s="15" t="s">
        <v>16</v>
      </c>
      <c r="F9" s="15" t="s">
        <v>17</v>
      </c>
      <c r="G9" s="15" t="s">
        <v>18</v>
      </c>
      <c r="H9" s="15" t="s">
        <v>19</v>
      </c>
      <c r="I9" s="15" t="s">
        <v>20</v>
      </c>
      <c r="J9" s="15" t="s">
        <v>21</v>
      </c>
      <c r="K9" s="15" t="s">
        <v>22</v>
      </c>
      <c r="L9" s="15" t="s">
        <v>23</v>
      </c>
      <c r="M9" s="15" t="s">
        <v>24</v>
      </c>
    </row>
    <row r="10" customFormat="false" ht="12.75" hidden="false" customHeight="true" outlineLevel="0" collapsed="false">
      <c r="B10" s="16" t="s">
        <v>25</v>
      </c>
      <c r="C10" s="17" t="n">
        <v>1619.774</v>
      </c>
      <c r="D10" s="17" t="n">
        <v>372918.958</v>
      </c>
      <c r="E10" s="17" t="n">
        <v>48789.306</v>
      </c>
      <c r="F10" s="17" t="n">
        <v>32897.388</v>
      </c>
      <c r="G10" s="17" t="n">
        <v>316591.024</v>
      </c>
      <c r="H10" s="17" t="n">
        <v>9002.388</v>
      </c>
      <c r="I10" s="17" t="n">
        <v>633742.299</v>
      </c>
      <c r="J10" s="17" t="n">
        <v>123664.3</v>
      </c>
      <c r="K10" s="17" t="n">
        <v>333809.105</v>
      </c>
      <c r="L10" s="17" t="n">
        <v>311465.878</v>
      </c>
      <c r="M10" s="17" t="n">
        <f aca="false">SUM(C10:L10)</f>
        <v>2184500.42</v>
      </c>
    </row>
    <row r="11" customFormat="false" ht="12.75" hidden="false" customHeight="true" outlineLevel="0" collapsed="false">
      <c r="B11" s="18" t="s">
        <v>26</v>
      </c>
      <c r="C11" s="19" t="n">
        <v>154.612</v>
      </c>
      <c r="D11" s="19" t="n">
        <v>543.304</v>
      </c>
      <c r="E11" s="19" t="n">
        <v>19.184</v>
      </c>
      <c r="F11" s="19" t="n">
        <v>34.889</v>
      </c>
      <c r="G11" s="19" t="n">
        <v>87.66</v>
      </c>
      <c r="H11" s="19" t="n">
        <v>130.691</v>
      </c>
      <c r="I11" s="19" t="n">
        <v>1988.465</v>
      </c>
      <c r="J11" s="19" t="n">
        <v>403.356</v>
      </c>
      <c r="K11" s="19" t="n">
        <v>267.028</v>
      </c>
      <c r="L11" s="19" t="n">
        <v>1796.358</v>
      </c>
      <c r="M11" s="19" t="n">
        <f aca="false">SUM(C11:L11)</f>
        <v>5425.547</v>
      </c>
    </row>
    <row r="12" customFormat="false" ht="12.75" hidden="false" customHeight="true" outlineLevel="0" collapsed="false">
      <c r="B12" s="18" t="s">
        <v>27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f aca="false">SUM(C12:L12)</f>
        <v>0</v>
      </c>
    </row>
    <row r="13" customFormat="false" ht="12.75" hidden="false" customHeight="true" outlineLevel="0" collapsed="false">
      <c r="B13" s="18" t="s">
        <v>28</v>
      </c>
      <c r="C13" s="19" t="n">
        <v>0.004</v>
      </c>
      <c r="D13" s="19" t="n">
        <v>14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f aca="false">SUM(C13:L13)</f>
        <v>140.004</v>
      </c>
    </row>
    <row r="14" customFormat="false" ht="12.75" hidden="false" customHeight="true" outlineLevel="0" collapsed="false">
      <c r="B14" s="18" t="s">
        <v>29</v>
      </c>
      <c r="C14" s="19" t="n">
        <v>0</v>
      </c>
      <c r="D14" s="19" t="n">
        <v>277770.916</v>
      </c>
      <c r="E14" s="19" t="n">
        <v>35832.726</v>
      </c>
      <c r="F14" s="19" t="n">
        <v>21200.916</v>
      </c>
      <c r="G14" s="19" t="n">
        <v>254526.819</v>
      </c>
      <c r="H14" s="19" t="n">
        <v>7105.916</v>
      </c>
      <c r="I14" s="19" t="n">
        <v>581504.06</v>
      </c>
      <c r="J14" s="19" t="n">
        <v>95397.645</v>
      </c>
      <c r="K14" s="19" t="n">
        <v>331080.005</v>
      </c>
      <c r="L14" s="19" t="n">
        <v>0</v>
      </c>
      <c r="M14" s="19" t="n">
        <f aca="false">SUM(C14:L14)</f>
        <v>1604419.003</v>
      </c>
    </row>
    <row r="15" customFormat="false" ht="12.75" hidden="false" customHeight="true" outlineLevel="0" collapsed="false">
      <c r="B15" s="18" t="s">
        <v>30</v>
      </c>
      <c r="C15" s="19" t="n">
        <v>1112.83</v>
      </c>
      <c r="D15" s="19" t="n">
        <v>86.631</v>
      </c>
      <c r="E15" s="19" t="n">
        <v>0</v>
      </c>
      <c r="F15" s="19" t="n">
        <v>0</v>
      </c>
      <c r="G15" s="19" t="n">
        <v>532.787</v>
      </c>
      <c r="H15" s="19" t="n">
        <v>0.275</v>
      </c>
      <c r="I15" s="19" t="n">
        <v>2004.545</v>
      </c>
      <c r="J15" s="19" t="n">
        <v>2124.856</v>
      </c>
      <c r="K15" s="19" t="n">
        <v>0</v>
      </c>
      <c r="L15" s="19" t="n">
        <v>160840.031</v>
      </c>
      <c r="M15" s="19" t="n">
        <f aca="false">SUM(C15:L15)</f>
        <v>166701.955</v>
      </c>
    </row>
    <row r="16" customFormat="false" ht="12.75" hidden="false" customHeight="true" outlineLevel="0" collapsed="false">
      <c r="B16" s="18" t="s">
        <v>31</v>
      </c>
      <c r="C16" s="19" t="n">
        <v>0</v>
      </c>
      <c r="D16" s="19" t="n">
        <v>115.043</v>
      </c>
      <c r="E16" s="19" t="n">
        <v>136.861</v>
      </c>
      <c r="F16" s="19" t="n">
        <v>83.318</v>
      </c>
      <c r="G16" s="19" t="n">
        <v>3663.973</v>
      </c>
      <c r="H16" s="19" t="n">
        <v>567.331</v>
      </c>
      <c r="I16" s="19" t="n">
        <v>3890.96</v>
      </c>
      <c r="J16" s="19" t="n">
        <v>297.752</v>
      </c>
      <c r="K16" s="19" t="n">
        <v>29.255</v>
      </c>
      <c r="L16" s="19" t="n">
        <v>59.088</v>
      </c>
      <c r="M16" s="19" t="n">
        <f aca="false">SUM(C16:L16)</f>
        <v>8843.581</v>
      </c>
    </row>
    <row r="17" customFormat="false" ht="12.75" hidden="false" customHeight="true" outlineLevel="0" collapsed="false">
      <c r="B17" s="18" t="s">
        <v>32</v>
      </c>
      <c r="C17" s="19" t="n">
        <v>0</v>
      </c>
      <c r="D17" s="19" t="n">
        <v>84378.029</v>
      </c>
      <c r="E17" s="19" t="n">
        <v>9547.688</v>
      </c>
      <c r="F17" s="19" t="n">
        <v>9535.562</v>
      </c>
      <c r="G17" s="19" t="n">
        <v>33196.033</v>
      </c>
      <c r="H17" s="19" t="n">
        <v>0.431</v>
      </c>
      <c r="I17" s="19" t="n">
        <v>28938.848</v>
      </c>
      <c r="J17" s="19" t="n">
        <v>25141.815</v>
      </c>
      <c r="K17" s="19" t="n">
        <v>0</v>
      </c>
      <c r="L17" s="19" t="n">
        <v>145831.41</v>
      </c>
      <c r="M17" s="19" t="n">
        <f aca="false">SUM(C17:L17)</f>
        <v>336569.816</v>
      </c>
    </row>
    <row r="18" customFormat="false" ht="12.75" hidden="false" customHeight="true" outlineLevel="0" collapsed="false">
      <c r="B18" s="18" t="s">
        <v>33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f aca="false">SUM(C18:L18)</f>
        <v>0</v>
      </c>
    </row>
    <row r="19" customFormat="false" ht="12.75" hidden="false" customHeight="true" outlineLevel="0" collapsed="false">
      <c r="B19" s="18" t="s">
        <v>34</v>
      </c>
      <c r="C19" s="19" t="n">
        <v>212.739</v>
      </c>
      <c r="D19" s="19" t="n">
        <v>941.627</v>
      </c>
      <c r="E19" s="19" t="n">
        <v>1790.401</v>
      </c>
      <c r="F19" s="19" t="n">
        <v>647.476</v>
      </c>
      <c r="G19" s="19" t="n">
        <v>0</v>
      </c>
      <c r="H19" s="19" t="n">
        <v>29.328</v>
      </c>
      <c r="I19" s="19" t="n">
        <v>2656.371</v>
      </c>
      <c r="J19" s="19" t="n">
        <v>115.229</v>
      </c>
      <c r="K19" s="19" t="n">
        <v>1379.945</v>
      </c>
      <c r="L19" s="19" t="n">
        <v>0</v>
      </c>
      <c r="M19" s="19" t="n">
        <f aca="false">SUM(C19:L19)</f>
        <v>7773.116</v>
      </c>
    </row>
    <row r="20" customFormat="false" ht="12.75" hidden="false" customHeight="true" outlineLevel="0" collapsed="false">
      <c r="B20" s="18" t="s">
        <v>35</v>
      </c>
      <c r="C20" s="19" t="n">
        <v>0</v>
      </c>
      <c r="D20" s="19" t="n">
        <v>18.551</v>
      </c>
      <c r="E20" s="19" t="n">
        <v>370.695</v>
      </c>
      <c r="F20" s="19" t="n">
        <v>235.928</v>
      </c>
      <c r="G20" s="19" t="n">
        <v>274.629</v>
      </c>
      <c r="H20" s="19" t="n">
        <v>186.901</v>
      </c>
      <c r="I20" s="19" t="n">
        <v>695.729</v>
      </c>
      <c r="J20" s="19" t="n">
        <v>0.6</v>
      </c>
      <c r="K20" s="19" t="n">
        <v>55.689</v>
      </c>
      <c r="L20" s="19" t="n">
        <v>616.519</v>
      </c>
      <c r="M20" s="19" t="n">
        <f aca="false">SUM(C20:L20)</f>
        <v>2455.241</v>
      </c>
    </row>
    <row r="21" customFormat="false" ht="12.75" hidden="false" customHeight="true" outlineLevel="0" collapsed="false">
      <c r="B21" s="18" t="s">
        <v>36</v>
      </c>
      <c r="C21" s="19" t="n">
        <v>0</v>
      </c>
      <c r="D21" s="19" t="n">
        <v>8924.857</v>
      </c>
      <c r="E21" s="19" t="n">
        <v>930.178</v>
      </c>
      <c r="F21" s="19" t="n">
        <v>1079.463</v>
      </c>
      <c r="G21" s="19" t="n">
        <v>16707.624</v>
      </c>
      <c r="H21" s="19" t="n">
        <v>981.515</v>
      </c>
      <c r="I21" s="19" t="n">
        <v>6130.457</v>
      </c>
      <c r="J21" s="19" t="n">
        <v>183.047</v>
      </c>
      <c r="K21" s="19" t="n">
        <v>869.657</v>
      </c>
      <c r="L21" s="19" t="n">
        <v>2115.239</v>
      </c>
      <c r="M21" s="19" t="n">
        <f aca="false">SUM(C21:L21)</f>
        <v>37922.037</v>
      </c>
    </row>
    <row r="22" customFormat="false" ht="12.75" hidden="false" customHeight="true" outlineLevel="0" collapsed="false">
      <c r="B22" s="18" t="s">
        <v>37</v>
      </c>
      <c r="C22" s="19" t="n">
        <v>139.589</v>
      </c>
      <c r="D22" s="19" t="n">
        <v>0</v>
      </c>
      <c r="E22" s="19" t="n">
        <v>161.573</v>
      </c>
      <c r="F22" s="19" t="n">
        <v>79.836</v>
      </c>
      <c r="G22" s="19" t="n">
        <v>7601.499</v>
      </c>
      <c r="H22" s="19" t="n">
        <v>0</v>
      </c>
      <c r="I22" s="19" t="n">
        <v>5932.864</v>
      </c>
      <c r="J22" s="19" t="n">
        <v>0</v>
      </c>
      <c r="K22" s="19" t="n">
        <v>127.526</v>
      </c>
      <c r="L22" s="19" t="n">
        <v>207.233</v>
      </c>
      <c r="M22" s="19" t="n">
        <f aca="false">SUM(C22:L22)</f>
        <v>14250.12</v>
      </c>
    </row>
    <row r="23" customFormat="false" ht="12.75" hidden="false" customHeight="true" outlineLevel="0" collapsed="false">
      <c r="B23" s="18" t="s">
        <v>38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f aca="false">SUM(C23:L23)</f>
        <v>0</v>
      </c>
    </row>
    <row r="24" customFormat="false" ht="12.75" hidden="false" customHeight="true" outlineLevel="0" collapsed="false">
      <c r="B24" s="18" t="s">
        <v>39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f aca="false">SUM(C24:L24)</f>
        <v>0</v>
      </c>
    </row>
    <row r="25" customFormat="false" ht="12.75" hidden="false" customHeight="true" outlineLevel="0" collapsed="false">
      <c r="B25" s="16" t="s">
        <v>40</v>
      </c>
      <c r="C25" s="17" t="n">
        <v>15.183</v>
      </c>
      <c r="D25" s="17" t="n">
        <v>2121.688</v>
      </c>
      <c r="E25" s="17" t="n">
        <v>721.178</v>
      </c>
      <c r="F25" s="17" t="n">
        <v>505.204</v>
      </c>
      <c r="G25" s="17" t="n">
        <v>4865.964</v>
      </c>
      <c r="H25" s="17" t="n">
        <v>1452.354</v>
      </c>
      <c r="I25" s="17" t="n">
        <v>354.203</v>
      </c>
      <c r="J25" s="17" t="n">
        <v>833.994</v>
      </c>
      <c r="K25" s="17" t="n">
        <v>0</v>
      </c>
      <c r="L25" s="17" t="n">
        <v>0</v>
      </c>
      <c r="M25" s="17" t="n">
        <f aca="false">SUM(C25:L25)</f>
        <v>10869.768</v>
      </c>
    </row>
    <row r="26" customFormat="false" ht="12.75" hidden="false" customHeight="true" outlineLevel="0" collapsed="false">
      <c r="B26" s="18" t="s">
        <v>41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333.416</v>
      </c>
      <c r="J26" s="19" t="n">
        <v>37.472</v>
      </c>
      <c r="K26" s="19" t="n">
        <v>0</v>
      </c>
      <c r="L26" s="19" t="n">
        <v>0</v>
      </c>
      <c r="M26" s="19" t="n">
        <f aca="false">SUM(C26:L26)</f>
        <v>370.888</v>
      </c>
    </row>
    <row r="27" customFormat="false" ht="12.75" hidden="false" customHeight="true" outlineLevel="0" collapsed="false">
      <c r="B27" s="18" t="s">
        <v>42</v>
      </c>
      <c r="C27" s="19" t="n">
        <v>0</v>
      </c>
      <c r="D27" s="19" t="n">
        <v>1450.702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619.204</v>
      </c>
      <c r="J27" s="19" t="n">
        <v>0</v>
      </c>
      <c r="K27" s="19" t="n">
        <v>0</v>
      </c>
      <c r="L27" s="19" t="n">
        <v>0</v>
      </c>
      <c r="M27" s="19" t="n">
        <f aca="false">SUM(C27:L27)</f>
        <v>2069.906</v>
      </c>
    </row>
    <row r="28" customFormat="false" ht="12.75" hidden="false" customHeight="true" outlineLevel="0" collapsed="false">
      <c r="B28" s="18" t="s">
        <v>43</v>
      </c>
      <c r="C28" s="19" t="n">
        <v>22.325</v>
      </c>
      <c r="D28" s="19" t="n">
        <v>0</v>
      </c>
      <c r="E28" s="19" t="n">
        <v>265.835</v>
      </c>
      <c r="F28" s="19" t="n">
        <v>49.193</v>
      </c>
      <c r="G28" s="19" t="n">
        <v>2335.012</v>
      </c>
      <c r="H28" s="19" t="n">
        <v>436.221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f aca="false">SUM(C28:L28)</f>
        <v>3108.586</v>
      </c>
    </row>
    <row r="29" customFormat="false" ht="12.75" hidden="false" customHeight="true" outlineLevel="0" collapsed="false">
      <c r="B29" s="18" t="s">
        <v>44</v>
      </c>
      <c r="C29" s="19" t="n">
        <v>0</v>
      </c>
      <c r="D29" s="19" t="n">
        <v>1379.403</v>
      </c>
      <c r="E29" s="19" t="n">
        <v>2673.74</v>
      </c>
      <c r="F29" s="19" t="n">
        <v>815.772</v>
      </c>
      <c r="G29" s="19" t="n">
        <v>5720.755</v>
      </c>
      <c r="H29" s="19" t="n">
        <v>1535.195</v>
      </c>
      <c r="I29" s="19" t="n">
        <v>0</v>
      </c>
      <c r="J29" s="19" t="n">
        <v>1329.822</v>
      </c>
      <c r="K29" s="19" t="n">
        <v>0</v>
      </c>
      <c r="L29" s="19" t="n">
        <v>0</v>
      </c>
      <c r="M29" s="19" t="n">
        <f aca="false">SUM(C29:L29)</f>
        <v>13454.687</v>
      </c>
    </row>
    <row r="30" customFormat="false" ht="12.75" hidden="false" customHeight="true" outlineLevel="0" collapsed="false">
      <c r="B30" s="18" t="s">
        <v>45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f aca="false">SUM(C30:L30)</f>
        <v>0</v>
      </c>
    </row>
    <row r="31" customFormat="false" ht="12.75" hidden="false" customHeight="true" outlineLevel="0" collapsed="false">
      <c r="B31" s="18" t="s">
        <v>46</v>
      </c>
      <c r="C31" s="19" t="n">
        <v>-7.142</v>
      </c>
      <c r="D31" s="19" t="n">
        <v>-708.417</v>
      </c>
      <c r="E31" s="19" t="n">
        <v>-2218.397</v>
      </c>
      <c r="F31" s="19" t="n">
        <v>-359.761</v>
      </c>
      <c r="G31" s="19" t="n">
        <v>-3189.803</v>
      </c>
      <c r="H31" s="19" t="n">
        <v>-519.062</v>
      </c>
      <c r="I31" s="19" t="n">
        <v>-598.417</v>
      </c>
      <c r="J31" s="19" t="n">
        <v>-533.3</v>
      </c>
      <c r="K31" s="19" t="n">
        <v>0</v>
      </c>
      <c r="L31" s="19" t="n">
        <v>0</v>
      </c>
      <c r="M31" s="19" t="n">
        <f aca="false">SUM(C31:L31)</f>
        <v>-8134.299</v>
      </c>
    </row>
    <row r="32" customFormat="false" ht="12.75" hidden="false" customHeight="true" outlineLevel="0" collapsed="false">
      <c r="B32" s="16" t="s">
        <v>47</v>
      </c>
      <c r="C32" s="17" t="n">
        <v>3858.882</v>
      </c>
      <c r="D32" s="17" t="n">
        <v>200399.861</v>
      </c>
      <c r="E32" s="17" t="n">
        <v>40879.534</v>
      </c>
      <c r="F32" s="17" t="n">
        <v>5340.736</v>
      </c>
      <c r="G32" s="17" t="n">
        <v>415292.396</v>
      </c>
      <c r="H32" s="17" t="n">
        <v>9721.575</v>
      </c>
      <c r="I32" s="17" t="n">
        <v>126059.79</v>
      </c>
      <c r="J32" s="17" t="n">
        <v>30625.221</v>
      </c>
      <c r="K32" s="17" t="n">
        <v>103671.253</v>
      </c>
      <c r="L32" s="17" t="n">
        <v>183448.52</v>
      </c>
      <c r="M32" s="17" t="n">
        <f aca="false">SUM(C32:L32)</f>
        <v>1119297.768</v>
      </c>
    </row>
    <row r="33" customFormat="false" ht="12.75" hidden="false" customHeight="true" outlineLevel="0" collapsed="false">
      <c r="B33" s="18" t="s">
        <v>48</v>
      </c>
      <c r="C33" s="19" t="n">
        <v>0</v>
      </c>
      <c r="D33" s="19" t="n">
        <v>766.872</v>
      </c>
      <c r="E33" s="19" t="n">
        <v>12122.419</v>
      </c>
      <c r="F33" s="19" t="n">
        <v>4.258</v>
      </c>
      <c r="G33" s="19" t="n">
        <v>220855.649</v>
      </c>
      <c r="H33" s="19" t="n">
        <v>5000</v>
      </c>
      <c r="I33" s="19" t="n">
        <v>4722.24</v>
      </c>
      <c r="J33" s="19" t="n">
        <v>0</v>
      </c>
      <c r="K33" s="19" t="n">
        <v>0</v>
      </c>
      <c r="L33" s="19" t="n">
        <v>0</v>
      </c>
      <c r="M33" s="19" t="n">
        <f aca="false">SUM(C33:L33)</f>
        <v>243471.438</v>
      </c>
    </row>
    <row r="34" customFormat="false" ht="12.75" hidden="false" customHeight="true" outlineLevel="0" collapsed="false">
      <c r="B34" s="18" t="s">
        <v>49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313.315</v>
      </c>
      <c r="J34" s="19" t="n">
        <v>0</v>
      </c>
      <c r="K34" s="19" t="n">
        <v>0</v>
      </c>
      <c r="L34" s="19" t="n">
        <v>0</v>
      </c>
      <c r="M34" s="19" t="n">
        <f aca="false">SUM(C34:L34)</f>
        <v>313.315</v>
      </c>
    </row>
    <row r="35" customFormat="false" ht="12.75" hidden="false" customHeight="true" outlineLevel="0" collapsed="false">
      <c r="B35" s="18" t="s">
        <v>5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f aca="false">SUM(C35:L35)</f>
        <v>0</v>
      </c>
    </row>
    <row r="36" customFormat="false" ht="12.75" hidden="false" customHeight="true" outlineLevel="0" collapsed="false">
      <c r="B36" s="18" t="s">
        <v>51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f aca="false">SUM(C36:L36)</f>
        <v>0</v>
      </c>
    </row>
    <row r="37" customFormat="false" ht="12.75" hidden="false" customHeight="true" outlineLevel="0" collapsed="false">
      <c r="B37" s="18" t="s">
        <v>52</v>
      </c>
      <c r="C37" s="19" t="n">
        <v>44.041</v>
      </c>
      <c r="D37" s="19" t="n">
        <v>56094.807</v>
      </c>
      <c r="E37" s="19" t="n">
        <v>28327.654</v>
      </c>
      <c r="F37" s="19" t="n">
        <v>4776.461</v>
      </c>
      <c r="G37" s="19" t="n">
        <v>194399.166</v>
      </c>
      <c r="H37" s="19" t="n">
        <v>4414.395</v>
      </c>
      <c r="I37" s="19" t="n">
        <v>121024.235</v>
      </c>
      <c r="J37" s="19" t="n">
        <v>22112.637</v>
      </c>
      <c r="K37" s="19" t="n">
        <v>103601.242</v>
      </c>
      <c r="L37" s="19" t="n">
        <v>183329.316</v>
      </c>
      <c r="M37" s="19" t="n">
        <f aca="false">SUM(C37:L37)</f>
        <v>718123.954</v>
      </c>
    </row>
    <row r="38" customFormat="false" ht="12.75" hidden="false" customHeight="true" outlineLevel="0" collapsed="false">
      <c r="B38" s="18" t="s">
        <v>53</v>
      </c>
      <c r="C38" s="19" t="n">
        <v>0</v>
      </c>
      <c r="D38" s="19" t="n">
        <v>68416.009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6320.921</v>
      </c>
      <c r="K38" s="19" t="n">
        <v>0</v>
      </c>
      <c r="L38" s="19" t="n">
        <v>0</v>
      </c>
      <c r="M38" s="19" t="n">
        <f aca="false">SUM(C38:L38)</f>
        <v>74736.93</v>
      </c>
    </row>
    <row r="39" customFormat="false" ht="12.75" hidden="false" customHeight="true" outlineLevel="0" collapsed="false">
      <c r="B39" s="18" t="s">
        <v>54</v>
      </c>
      <c r="C39" s="19" t="n">
        <v>256.231</v>
      </c>
      <c r="D39" s="19" t="n">
        <v>23788.372</v>
      </c>
      <c r="E39" s="19" t="n">
        <v>426.961</v>
      </c>
      <c r="F39" s="19" t="n">
        <v>303.588</v>
      </c>
      <c r="G39" s="19" t="n">
        <v>0</v>
      </c>
      <c r="H39" s="19" t="n">
        <v>277.591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f aca="false">SUM(C39:L39)</f>
        <v>25052.743</v>
      </c>
    </row>
    <row r="40" customFormat="false" ht="12.75" hidden="false" customHeight="true" outlineLevel="0" collapsed="false">
      <c r="B40" s="18" t="s">
        <v>55</v>
      </c>
      <c r="C40" s="19" t="n">
        <v>0</v>
      </c>
      <c r="D40" s="19" t="n">
        <v>1390.847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1925.437</v>
      </c>
      <c r="K40" s="19" t="n">
        <v>0</v>
      </c>
      <c r="L40" s="19" t="n">
        <v>0</v>
      </c>
      <c r="M40" s="19" t="n">
        <f aca="false">SUM(C40:L40)</f>
        <v>3316.284</v>
      </c>
    </row>
    <row r="41" customFormat="false" ht="12.75" hidden="false" customHeight="true" outlineLevel="0" collapsed="false">
      <c r="B41" s="18" t="s">
        <v>56</v>
      </c>
      <c r="C41" s="19" t="n">
        <v>0</v>
      </c>
      <c r="D41" s="19" t="n">
        <v>-556.339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f aca="false">SUM(C41:L41)</f>
        <v>-556.339</v>
      </c>
    </row>
    <row r="42" customFormat="false" ht="12.75" hidden="false" customHeight="true" outlineLevel="0" collapsed="false">
      <c r="B42" s="18" t="s">
        <v>57</v>
      </c>
      <c r="C42" s="19" t="n">
        <v>3558.61</v>
      </c>
      <c r="D42" s="19" t="n">
        <v>50499.293</v>
      </c>
      <c r="E42" s="19" t="n">
        <v>2.5</v>
      </c>
      <c r="F42" s="19" t="n">
        <v>256.429</v>
      </c>
      <c r="G42" s="19" t="n">
        <v>37.581</v>
      </c>
      <c r="H42" s="19" t="n">
        <v>29.589</v>
      </c>
      <c r="I42" s="19" t="n">
        <v>0</v>
      </c>
      <c r="J42" s="19" t="n">
        <v>266.226</v>
      </c>
      <c r="K42" s="19" t="n">
        <v>70.011</v>
      </c>
      <c r="L42" s="19" t="n">
        <v>119.204</v>
      </c>
      <c r="M42" s="19" t="n">
        <f aca="false">SUM(C42:L42)</f>
        <v>54839.443</v>
      </c>
    </row>
    <row r="43" customFormat="false" ht="12.75" hidden="false" customHeight="true" outlineLevel="0" collapsed="false">
      <c r="B43" s="18" t="s">
        <v>5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f aca="false">SUM(C43:L43)</f>
        <v>0</v>
      </c>
    </row>
    <row r="44" customFormat="false" ht="12.75" hidden="false" customHeight="true" outlineLevel="0" collapsed="false">
      <c r="B44" s="20" t="s">
        <v>59</v>
      </c>
      <c r="C44" s="21" t="n">
        <f aca="false">SUM(C10+C25+C32)</f>
        <v>5493.839</v>
      </c>
      <c r="D44" s="21" t="n">
        <f aca="false">SUM(D10+D25+D32)</f>
        <v>575440.507</v>
      </c>
      <c r="E44" s="21" t="n">
        <f aca="false">SUM(E10+E25+E32)</f>
        <v>90390.018</v>
      </c>
      <c r="F44" s="21" t="n">
        <f aca="false">SUM(F10+F25+F32)</f>
        <v>38743.328</v>
      </c>
      <c r="G44" s="21" t="n">
        <f aca="false">SUM(G10+G25+G32)</f>
        <v>736749.384</v>
      </c>
      <c r="H44" s="21" t="n">
        <f aca="false">SUM(H10+H25+H32)</f>
        <v>20176.317</v>
      </c>
      <c r="I44" s="21" t="n">
        <f aca="false">SUM(I10+I25+I32)</f>
        <v>760156.292</v>
      </c>
      <c r="J44" s="21" t="n">
        <f aca="false">SUM(J10+J25+J32)</f>
        <v>155123.515</v>
      </c>
      <c r="K44" s="21" t="n">
        <f aca="false">SUM(K10+K25+K32)</f>
        <v>437480.358</v>
      </c>
      <c r="L44" s="21" t="n">
        <f aca="false">SUM(L10+L25+L32)</f>
        <v>494914.398</v>
      </c>
      <c r="M44" s="21" t="n">
        <f aca="false">SUM(M10+M25+M32)</f>
        <v>3314667.956</v>
      </c>
    </row>
    <row r="45" customFormat="false" ht="12.75" hidden="false" customHeight="true" outlineLevel="0" collapsed="false"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2.75" hidden="false" customHeight="true" outlineLevel="0" collapsed="false"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12.75" hidden="false" customHeight="true" outlineLevel="0" collapsed="false">
      <c r="B47" s="14" t="s">
        <v>60</v>
      </c>
      <c r="C47" s="15" t="s">
        <v>14</v>
      </c>
      <c r="D47" s="15" t="s">
        <v>15</v>
      </c>
      <c r="E47" s="15" t="s">
        <v>16</v>
      </c>
      <c r="F47" s="15" t="s">
        <v>17</v>
      </c>
      <c r="G47" s="15" t="s">
        <v>18</v>
      </c>
      <c r="H47" s="15" t="s">
        <v>19</v>
      </c>
      <c r="I47" s="15" t="s">
        <v>20</v>
      </c>
      <c r="J47" s="15" t="s">
        <v>21</v>
      </c>
      <c r="K47" s="15" t="s">
        <v>22</v>
      </c>
      <c r="L47" s="15" t="s">
        <v>23</v>
      </c>
      <c r="M47" s="15" t="s">
        <v>24</v>
      </c>
    </row>
    <row r="48" customFormat="false" ht="12.75" hidden="false" customHeight="true" outlineLevel="0" collapsed="false">
      <c r="B48" s="16" t="s">
        <v>61</v>
      </c>
      <c r="C48" s="17" t="n">
        <v>2098.188</v>
      </c>
      <c r="D48" s="17" t="n">
        <v>181495.437</v>
      </c>
      <c r="E48" s="17" t="n">
        <v>34678.344</v>
      </c>
      <c r="F48" s="17" t="n">
        <v>17212.288</v>
      </c>
      <c r="G48" s="17" t="n">
        <v>195595.245</v>
      </c>
      <c r="H48" s="17" t="n">
        <v>18150.96</v>
      </c>
      <c r="I48" s="17" t="n">
        <v>314683.799</v>
      </c>
      <c r="J48" s="17" t="n">
        <v>50157.845</v>
      </c>
      <c r="K48" s="17" t="n">
        <v>337630.443</v>
      </c>
      <c r="L48" s="17" t="n">
        <v>252351.93</v>
      </c>
      <c r="M48" s="17" t="n">
        <f aca="false">SUM(C48:L48)</f>
        <v>1404054.479</v>
      </c>
    </row>
    <row r="49" customFormat="false" ht="12.75" hidden="false" customHeight="true" outlineLevel="0" collapsed="false">
      <c r="B49" s="18" t="s">
        <v>62</v>
      </c>
      <c r="C49" s="19" t="n">
        <v>0</v>
      </c>
      <c r="D49" s="19" t="n">
        <v>34500</v>
      </c>
      <c r="E49" s="19" t="n">
        <v>26224.176</v>
      </c>
      <c r="F49" s="19" t="n">
        <v>13178.597</v>
      </c>
      <c r="G49" s="19" t="n">
        <v>48589.353</v>
      </c>
      <c r="H49" s="19" t="n">
        <v>0</v>
      </c>
      <c r="I49" s="19" t="n">
        <v>220612.36</v>
      </c>
      <c r="J49" s="19" t="n">
        <v>36.231</v>
      </c>
      <c r="K49" s="19" t="n">
        <v>0</v>
      </c>
      <c r="L49" s="19" t="n">
        <v>16645.53</v>
      </c>
      <c r="M49" s="19" t="n">
        <f aca="false">SUM(C49:L49)</f>
        <v>359786.247</v>
      </c>
    </row>
    <row r="50" customFormat="false" ht="12.75" hidden="false" customHeight="true" outlineLevel="0" collapsed="false">
      <c r="B50" s="18" t="s">
        <v>63</v>
      </c>
      <c r="C50" s="19" t="n">
        <v>0</v>
      </c>
      <c r="D50" s="19" t="n">
        <v>4727.925</v>
      </c>
      <c r="E50" s="19" t="n">
        <v>3440.207</v>
      </c>
      <c r="F50" s="19" t="n">
        <v>1722.208</v>
      </c>
      <c r="G50" s="19" t="n">
        <v>0</v>
      </c>
      <c r="H50" s="19" t="n">
        <v>0</v>
      </c>
      <c r="I50" s="19" t="n">
        <v>331.305</v>
      </c>
      <c r="J50" s="19" t="n">
        <v>0</v>
      </c>
      <c r="K50" s="19" t="n">
        <v>0</v>
      </c>
      <c r="L50" s="19" t="n">
        <v>0</v>
      </c>
      <c r="M50" s="19" t="n">
        <f aca="false">SUM(C50:L50)</f>
        <v>10221.645</v>
      </c>
    </row>
    <row r="51" customFormat="false" ht="12.75" hidden="false" customHeight="true" outlineLevel="0" collapsed="false">
      <c r="B51" s="18" t="s">
        <v>64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f aca="false">SUM(C51:L51)</f>
        <v>0</v>
      </c>
    </row>
    <row r="52" customFormat="false" ht="12.75" hidden="false" customHeight="true" outlineLevel="0" collapsed="false">
      <c r="B52" s="18" t="s">
        <v>65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f aca="false">SUM(C52:L52)</f>
        <v>0</v>
      </c>
    </row>
    <row r="53" customFormat="false" ht="12.75" hidden="false" customHeight="true" outlineLevel="0" collapsed="false">
      <c r="B53" s="18" t="s">
        <v>66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f aca="false">SUM(C53:L53)</f>
        <v>0</v>
      </c>
    </row>
    <row r="54" customFormat="false" ht="12.75" hidden="false" customHeight="true" outlineLevel="0" collapsed="false">
      <c r="B54" s="18" t="s">
        <v>67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5.113</v>
      </c>
      <c r="J54" s="19" t="n">
        <v>0</v>
      </c>
      <c r="K54" s="19" t="n">
        <v>0</v>
      </c>
      <c r="L54" s="19" t="n">
        <v>0</v>
      </c>
      <c r="M54" s="19" t="n">
        <f aca="false">SUM(C54:L54)</f>
        <v>5.113</v>
      </c>
    </row>
    <row r="55" customFormat="false" ht="12.75" hidden="false" customHeight="true" outlineLevel="0" collapsed="false">
      <c r="B55" s="18" t="s">
        <v>68</v>
      </c>
      <c r="C55" s="19" t="n">
        <v>81.336</v>
      </c>
      <c r="D55" s="19" t="n">
        <v>3602.187</v>
      </c>
      <c r="E55" s="19" t="n">
        <v>832.406</v>
      </c>
      <c r="F55" s="19" t="n">
        <v>213.773</v>
      </c>
      <c r="G55" s="19" t="n">
        <v>2189.274</v>
      </c>
      <c r="H55" s="19" t="n">
        <v>218.613</v>
      </c>
      <c r="I55" s="19" t="n">
        <v>1170.539</v>
      </c>
      <c r="J55" s="19" t="n">
        <v>1224.739</v>
      </c>
      <c r="K55" s="19" t="n">
        <v>328.825</v>
      </c>
      <c r="L55" s="19" t="n">
        <v>0</v>
      </c>
      <c r="M55" s="19" t="n">
        <f aca="false">SUM(C55:L55)</f>
        <v>9861.692</v>
      </c>
    </row>
    <row r="56" customFormat="false" ht="12.75" hidden="false" customHeight="true" outlineLevel="0" collapsed="false">
      <c r="B56" s="18" t="s">
        <v>69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.204</v>
      </c>
      <c r="I56" s="19" t="n">
        <v>0</v>
      </c>
      <c r="J56" s="19" t="n">
        <v>0</v>
      </c>
      <c r="K56" s="19" t="n">
        <v>57.626</v>
      </c>
      <c r="L56" s="19" t="n">
        <v>4255.045</v>
      </c>
      <c r="M56" s="19" t="n">
        <f aca="false">SUM(C56:L56)</f>
        <v>4312.875</v>
      </c>
    </row>
    <row r="57" customFormat="false" ht="12.75" hidden="false" customHeight="true" outlineLevel="0" collapsed="false">
      <c r="B57" s="18" t="s">
        <v>70</v>
      </c>
      <c r="C57" s="19" t="n">
        <v>0</v>
      </c>
      <c r="D57" s="19" t="n">
        <v>0.017</v>
      </c>
      <c r="E57" s="19" t="n">
        <v>2358.581</v>
      </c>
      <c r="F57" s="19" t="n">
        <v>1809.229</v>
      </c>
      <c r="G57" s="19" t="n">
        <v>0</v>
      </c>
      <c r="H57" s="19" t="n">
        <v>0</v>
      </c>
      <c r="I57" s="19" t="n">
        <v>0</v>
      </c>
      <c r="J57" s="19" t="n">
        <v>1346.377</v>
      </c>
      <c r="K57" s="19" t="n">
        <v>1394.766</v>
      </c>
      <c r="L57" s="19" t="n">
        <v>5.299</v>
      </c>
      <c r="M57" s="19" t="n">
        <f aca="false">SUM(C57:L57)</f>
        <v>6914.269</v>
      </c>
    </row>
    <row r="58" customFormat="false" ht="12.75" hidden="false" customHeight="true" outlineLevel="0" collapsed="false">
      <c r="B58" s="18" t="s">
        <v>71</v>
      </c>
      <c r="C58" s="19" t="n">
        <v>1955.175</v>
      </c>
      <c r="D58" s="19" t="n">
        <v>132290.04</v>
      </c>
      <c r="E58" s="19" t="n">
        <v>471.722</v>
      </c>
      <c r="F58" s="19" t="n">
        <v>122.848</v>
      </c>
      <c r="G58" s="19" t="n">
        <v>139303.185</v>
      </c>
      <c r="H58" s="19" t="n">
        <v>17621.148</v>
      </c>
      <c r="I58" s="19" t="n">
        <v>87717.487</v>
      </c>
      <c r="J58" s="19" t="n">
        <v>46218.415</v>
      </c>
      <c r="K58" s="19" t="n">
        <v>334269.549</v>
      </c>
      <c r="L58" s="19" t="n">
        <v>228345.429</v>
      </c>
      <c r="M58" s="19" t="n">
        <f aca="false">SUM(C58:L58)</f>
        <v>988314.998</v>
      </c>
    </row>
    <row r="59" customFormat="false" ht="12.75" hidden="false" customHeight="true" outlineLevel="0" collapsed="false">
      <c r="B59" s="18" t="s">
        <v>72</v>
      </c>
      <c r="C59" s="19" t="n">
        <v>0</v>
      </c>
      <c r="D59" s="19" t="n">
        <v>4415.022</v>
      </c>
      <c r="E59" s="19" t="n">
        <v>152.473</v>
      </c>
      <c r="F59" s="19" t="n">
        <v>40.373</v>
      </c>
      <c r="G59" s="19" t="n">
        <v>4078.87</v>
      </c>
      <c r="H59" s="19" t="n">
        <v>141.979</v>
      </c>
      <c r="I59" s="19" t="n">
        <v>2629.189</v>
      </c>
      <c r="J59" s="19" t="n">
        <v>917.742</v>
      </c>
      <c r="K59" s="19" t="n">
        <v>56.178</v>
      </c>
      <c r="L59" s="19" t="n">
        <v>1509.355</v>
      </c>
      <c r="M59" s="19" t="n">
        <f aca="false">SUM(C59:L59)</f>
        <v>13941.181</v>
      </c>
    </row>
    <row r="60" customFormat="false" ht="12.75" hidden="false" customHeight="true" outlineLevel="0" collapsed="false">
      <c r="B60" s="18" t="s">
        <v>73</v>
      </c>
      <c r="C60" s="19" t="n">
        <v>1.398</v>
      </c>
      <c r="D60" s="19" t="n">
        <v>985.455</v>
      </c>
      <c r="E60" s="19" t="n">
        <v>469.189</v>
      </c>
      <c r="F60" s="19" t="n">
        <v>73.41</v>
      </c>
      <c r="G60" s="19" t="n">
        <v>717.192</v>
      </c>
      <c r="H60" s="19" t="n">
        <v>48.996</v>
      </c>
      <c r="I60" s="19" t="n">
        <v>2217.806</v>
      </c>
      <c r="J60" s="19" t="n">
        <v>414.341</v>
      </c>
      <c r="K60" s="19" t="n">
        <v>1523.499</v>
      </c>
      <c r="L60" s="19" t="n">
        <v>671.25</v>
      </c>
      <c r="M60" s="19" t="n">
        <f aca="false">SUM(C60:L60)</f>
        <v>7122.536</v>
      </c>
    </row>
    <row r="61" customFormat="false" ht="12.75" hidden="false" customHeight="true" outlineLevel="0" collapsed="false">
      <c r="B61" s="18" t="s">
        <v>74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717.371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920.022</v>
      </c>
      <c r="M61" s="19" t="n">
        <f aca="false">SUM(C61:L61)</f>
        <v>1637.393</v>
      </c>
    </row>
    <row r="62" customFormat="false" ht="12.75" hidden="false" customHeight="true" outlineLevel="0" collapsed="false">
      <c r="B62" s="18" t="s">
        <v>75</v>
      </c>
      <c r="C62" s="19" t="n">
        <v>0</v>
      </c>
      <c r="D62" s="19" t="n">
        <v>974.791</v>
      </c>
      <c r="E62" s="19" t="n">
        <v>0</v>
      </c>
      <c r="F62" s="19" t="n">
        <v>0</v>
      </c>
      <c r="G62" s="19" t="n">
        <v>0</v>
      </c>
      <c r="H62" s="19" t="n">
        <v>0.006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f aca="false">SUM(C62:L62)</f>
        <v>974.797</v>
      </c>
    </row>
    <row r="63" customFormat="false" ht="12.75" hidden="false" customHeight="true" outlineLevel="0" collapsed="false">
      <c r="B63" s="18" t="s">
        <v>36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f aca="false">SUM(C63:L63)</f>
        <v>0</v>
      </c>
    </row>
    <row r="64" customFormat="false" ht="12.75" hidden="false" customHeight="true" outlineLevel="0" collapsed="false">
      <c r="B64" s="18" t="s">
        <v>76</v>
      </c>
      <c r="C64" s="19" t="n">
        <v>60.279</v>
      </c>
      <c r="D64" s="19" t="n">
        <v>0</v>
      </c>
      <c r="E64" s="19" t="n">
        <v>729.59</v>
      </c>
      <c r="F64" s="19" t="n">
        <v>51.85</v>
      </c>
      <c r="G64" s="19" t="n">
        <v>0</v>
      </c>
      <c r="H64" s="19" t="n">
        <v>120.014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f aca="false">SUM(C64:L64)</f>
        <v>961.733</v>
      </c>
    </row>
    <row r="65" customFormat="false" ht="12.75" hidden="false" customHeight="true" outlineLevel="0" collapsed="false">
      <c r="B65" s="16" t="s">
        <v>77</v>
      </c>
      <c r="C65" s="17" t="n">
        <v>0</v>
      </c>
      <c r="D65" s="17" t="n">
        <v>137323.636</v>
      </c>
      <c r="E65" s="17" t="n">
        <v>18701.447</v>
      </c>
      <c r="F65" s="17" t="n">
        <v>9371.723</v>
      </c>
      <c r="G65" s="17" t="n">
        <v>459696.62</v>
      </c>
      <c r="H65" s="17" t="n">
        <v>0</v>
      </c>
      <c r="I65" s="17" t="n">
        <v>28042.093</v>
      </c>
      <c r="J65" s="17" t="n">
        <v>552.579</v>
      </c>
      <c r="K65" s="17" t="n">
        <v>22.986</v>
      </c>
      <c r="L65" s="17" t="n">
        <v>155092.948</v>
      </c>
      <c r="M65" s="17" t="n">
        <f aca="false">SUM(C65:L65)</f>
        <v>808804.032</v>
      </c>
    </row>
    <row r="66" customFormat="false" ht="12.75" hidden="false" customHeight="true" outlineLevel="0" collapsed="false">
      <c r="B66" s="18" t="s">
        <v>78</v>
      </c>
      <c r="C66" s="19" t="n">
        <v>0</v>
      </c>
      <c r="D66" s="19" t="n">
        <v>85500</v>
      </c>
      <c r="E66" s="19" t="n">
        <v>18701.447</v>
      </c>
      <c r="F66" s="19" t="n">
        <v>9371.723</v>
      </c>
      <c r="G66" s="19" t="n">
        <v>0</v>
      </c>
      <c r="H66" s="19" t="n">
        <v>0</v>
      </c>
      <c r="I66" s="19" t="n">
        <v>27608.107</v>
      </c>
      <c r="J66" s="19" t="n">
        <v>0</v>
      </c>
      <c r="K66" s="19" t="n">
        <v>0</v>
      </c>
      <c r="L66" s="19" t="n">
        <v>0</v>
      </c>
      <c r="M66" s="19" t="n">
        <f aca="false">SUM(C66:L66)</f>
        <v>141181.277</v>
      </c>
    </row>
    <row r="67" customFormat="false" ht="12.75" hidden="false" customHeight="true" outlineLevel="0" collapsed="false">
      <c r="B67" s="18" t="s">
        <v>79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f aca="false">SUM(C67:L67)</f>
        <v>0</v>
      </c>
    </row>
    <row r="68" customFormat="false" ht="12.75" hidden="false" customHeight="true" outlineLevel="0" collapsed="false">
      <c r="B68" s="18" t="s">
        <v>8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f aca="false">SUM(C68:L68)</f>
        <v>0</v>
      </c>
    </row>
    <row r="69" customFormat="false" ht="12.75" hidden="false" customHeight="true" outlineLevel="0" collapsed="false">
      <c r="B69" s="18" t="s">
        <v>81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f aca="false">SUM(C69:L69)</f>
        <v>0</v>
      </c>
    </row>
    <row r="70" customFormat="false" ht="12.75" hidden="false" customHeight="true" outlineLevel="0" collapsed="false">
      <c r="B70" s="18" t="s">
        <v>82</v>
      </c>
      <c r="C70" s="19" t="n">
        <v>0</v>
      </c>
      <c r="D70" s="19" t="n">
        <v>51823.636</v>
      </c>
      <c r="E70" s="19" t="n">
        <v>0</v>
      </c>
      <c r="F70" s="19" t="n">
        <v>0</v>
      </c>
      <c r="G70" s="19" t="n">
        <v>459565.092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155092.948</v>
      </c>
      <c r="M70" s="19" t="n">
        <f aca="false">SUM(C70:L70)</f>
        <v>666481.676</v>
      </c>
    </row>
    <row r="71" customFormat="false" ht="12.75" hidden="false" customHeight="true" outlineLevel="0" collapsed="false">
      <c r="B71" s="18" t="s">
        <v>83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68.393</v>
      </c>
      <c r="J71" s="19" t="n">
        <v>552.579</v>
      </c>
      <c r="K71" s="19" t="n">
        <v>0</v>
      </c>
      <c r="L71" s="19" t="n">
        <v>0</v>
      </c>
      <c r="M71" s="19" t="n">
        <f aca="false">SUM(C71:L71)</f>
        <v>620.972</v>
      </c>
    </row>
    <row r="72" customFormat="false" ht="12.75" hidden="false" customHeight="true" outlineLevel="0" collapsed="false">
      <c r="B72" s="18" t="s">
        <v>54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65.896</v>
      </c>
      <c r="H72" s="19" t="n">
        <v>0</v>
      </c>
      <c r="I72" s="19" t="n">
        <v>0</v>
      </c>
      <c r="J72" s="19" t="n">
        <v>0</v>
      </c>
      <c r="K72" s="19" t="n">
        <v>9.71</v>
      </c>
      <c r="L72" s="19" t="n">
        <v>0</v>
      </c>
      <c r="M72" s="19" t="n">
        <f aca="false">SUM(C72:L72)</f>
        <v>75.606</v>
      </c>
    </row>
    <row r="73" customFormat="false" ht="12.75" hidden="false" customHeight="true" outlineLevel="0" collapsed="false">
      <c r="B73" s="18" t="s">
        <v>84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65.632</v>
      </c>
      <c r="H73" s="19" t="n">
        <v>0</v>
      </c>
      <c r="I73" s="19" t="n">
        <v>365.593</v>
      </c>
      <c r="J73" s="19" t="n">
        <v>0</v>
      </c>
      <c r="K73" s="19" t="n">
        <v>13.276</v>
      </c>
      <c r="L73" s="19" t="n">
        <v>0</v>
      </c>
      <c r="M73" s="19" t="n">
        <f aca="false">SUM(C73:L73)</f>
        <v>444.501</v>
      </c>
    </row>
    <row r="74" customFormat="false" ht="12.75" hidden="false" customHeight="true" outlineLevel="0" collapsed="false">
      <c r="B74" s="16" t="s">
        <v>85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f aca="false">SUM(C74:L74)</f>
        <v>0</v>
      </c>
    </row>
    <row r="75" customFormat="false" ht="12.75" hidden="false" customHeight="true" outlineLevel="0" collapsed="false"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19"/>
    </row>
    <row r="76" customFormat="false" ht="12.75" hidden="false" customHeight="true" outlineLevel="0" collapsed="false">
      <c r="B76" s="16" t="s">
        <v>86</v>
      </c>
      <c r="C76" s="17" t="n">
        <v>3395.651</v>
      </c>
      <c r="D76" s="17" t="n">
        <v>256621.434</v>
      </c>
      <c r="E76" s="17" t="n">
        <v>37010.227</v>
      </c>
      <c r="F76" s="17" t="n">
        <v>12159.317</v>
      </c>
      <c r="G76" s="17" t="n">
        <v>81457.519</v>
      </c>
      <c r="H76" s="17" t="n">
        <v>2025.357</v>
      </c>
      <c r="I76" s="17" t="n">
        <v>417430.4</v>
      </c>
      <c r="J76" s="17" t="n">
        <v>104413.091</v>
      </c>
      <c r="K76" s="17" t="n">
        <v>99826.929</v>
      </c>
      <c r="L76" s="17" t="n">
        <v>87469.52</v>
      </c>
      <c r="M76" s="17" t="n">
        <f aca="false">SUM(C76:L76)</f>
        <v>1101809.445</v>
      </c>
    </row>
    <row r="77" customFormat="false" ht="12.75" hidden="false" customHeight="true" outlineLevel="0" collapsed="false">
      <c r="B77" s="26" t="s">
        <v>87</v>
      </c>
      <c r="C77" s="25" t="n">
        <v>4641.737</v>
      </c>
      <c r="D77" s="25" t="n">
        <v>354282.913</v>
      </c>
      <c r="E77" s="25" t="n">
        <v>9489.72</v>
      </c>
      <c r="F77" s="25" t="n">
        <v>799.757</v>
      </c>
      <c r="G77" s="25" t="n">
        <v>29219.821</v>
      </c>
      <c r="H77" s="25" t="n">
        <v>8556.189</v>
      </c>
      <c r="I77" s="25" t="n">
        <v>11999.68</v>
      </c>
      <c r="J77" s="25" t="n">
        <v>3485.891</v>
      </c>
      <c r="K77" s="25" t="n">
        <v>14778.891</v>
      </c>
      <c r="L77" s="25" t="n">
        <v>89859.47</v>
      </c>
      <c r="M77" s="25" t="n">
        <f aca="false">SUM(C77:L77)</f>
        <v>527114.069</v>
      </c>
    </row>
    <row r="78" customFormat="false" ht="12.75" hidden="false" customHeight="true" outlineLevel="0" collapsed="false">
      <c r="B78" s="26" t="s">
        <v>88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591.158</v>
      </c>
      <c r="K78" s="25" t="n">
        <v>0</v>
      </c>
      <c r="L78" s="25" t="n">
        <v>0</v>
      </c>
      <c r="M78" s="25" t="n">
        <f aca="false">SUM(C78:L78)</f>
        <v>591.158</v>
      </c>
    </row>
    <row r="79" customFormat="false" ht="12.75" hidden="false" customHeight="true" outlineLevel="0" collapsed="false">
      <c r="B79" s="26" t="s">
        <v>89</v>
      </c>
      <c r="C79" s="25" t="n">
        <v>0</v>
      </c>
      <c r="D79" s="25" t="n">
        <v>0</v>
      </c>
      <c r="E79" s="25" t="n">
        <v>290.999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37.915</v>
      </c>
      <c r="L79" s="25" t="n">
        <v>0</v>
      </c>
      <c r="M79" s="25" t="n">
        <f aca="false">SUM(C79:L79)</f>
        <v>328.914</v>
      </c>
    </row>
    <row r="80" customFormat="false" ht="12.75" hidden="false" customHeight="true" outlineLevel="0" collapsed="false">
      <c r="B80" s="26" t="s">
        <v>90</v>
      </c>
      <c r="C80" s="25" t="n">
        <v>0</v>
      </c>
      <c r="D80" s="25" t="n">
        <v>-229998.359</v>
      </c>
      <c r="E80" s="25" t="n">
        <v>0</v>
      </c>
      <c r="F80" s="25" t="n">
        <v>0</v>
      </c>
      <c r="G80" s="25" t="n">
        <v>-1582.388</v>
      </c>
      <c r="H80" s="25" t="n">
        <v>0</v>
      </c>
      <c r="I80" s="25" t="n">
        <v>-3294.074</v>
      </c>
      <c r="J80" s="25" t="n">
        <v>0</v>
      </c>
      <c r="K80" s="25" t="n">
        <v>0</v>
      </c>
      <c r="L80" s="25" t="n">
        <v>-11290.441</v>
      </c>
      <c r="M80" s="25" t="n">
        <f aca="false">SUM(C80:L80)</f>
        <v>-246165.262</v>
      </c>
    </row>
    <row r="81" customFormat="false" ht="12.75" hidden="false" customHeight="true" outlineLevel="0" collapsed="false">
      <c r="B81" s="26" t="s">
        <v>91</v>
      </c>
      <c r="C81" s="25" t="n">
        <v>-1246.086</v>
      </c>
      <c r="D81" s="25" t="n">
        <v>132336.88</v>
      </c>
      <c r="E81" s="25" t="n">
        <v>27229.508</v>
      </c>
      <c r="F81" s="25" t="n">
        <v>11359.56</v>
      </c>
      <c r="G81" s="25" t="n">
        <v>53820.086</v>
      </c>
      <c r="H81" s="25" t="n">
        <v>-6530.832</v>
      </c>
      <c r="I81" s="25" t="n">
        <v>408724.794</v>
      </c>
      <c r="J81" s="25" t="n">
        <v>100336.042</v>
      </c>
      <c r="K81" s="25" t="n">
        <v>85010.123</v>
      </c>
      <c r="L81" s="25" t="n">
        <v>8900.491</v>
      </c>
      <c r="M81" s="25" t="n">
        <f aca="false">SUM(C81:L81)</f>
        <v>819940.566</v>
      </c>
    </row>
    <row r="82" customFormat="false" ht="12.75" hidden="false" customHeight="true" outlineLevel="0" collapsed="false">
      <c r="B82" s="27" t="s">
        <v>92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363416.88</v>
      </c>
      <c r="J82" s="19" t="n">
        <v>0</v>
      </c>
      <c r="K82" s="19" t="n">
        <v>0</v>
      </c>
      <c r="L82" s="19" t="n">
        <v>0</v>
      </c>
      <c r="M82" s="19" t="n">
        <f aca="false">SUM(C82:L82)</f>
        <v>363416.88</v>
      </c>
    </row>
    <row r="83" customFormat="false" ht="12.75" hidden="false" customHeight="true" outlineLevel="0" collapsed="false">
      <c r="B83" s="27" t="s">
        <v>93</v>
      </c>
      <c r="C83" s="19" t="n">
        <v>0</v>
      </c>
      <c r="D83" s="19" t="n">
        <v>78860.692</v>
      </c>
      <c r="E83" s="19" t="n">
        <v>23606.653</v>
      </c>
      <c r="F83" s="19" t="n">
        <v>12926.881</v>
      </c>
      <c r="G83" s="19" t="n">
        <v>24006.106</v>
      </c>
      <c r="H83" s="19" t="n">
        <v>0</v>
      </c>
      <c r="I83" s="19" t="n">
        <v>0</v>
      </c>
      <c r="J83" s="19" t="n">
        <v>79441.246</v>
      </c>
      <c r="K83" s="19" t="n">
        <v>62496.51</v>
      </c>
      <c r="L83" s="19" t="n">
        <v>0</v>
      </c>
      <c r="M83" s="19" t="n">
        <f aca="false">SUM(C83:L83)</f>
        <v>281338.088</v>
      </c>
    </row>
    <row r="84" customFormat="false" ht="12.75" hidden="false" customHeight="true" outlineLevel="0" collapsed="false">
      <c r="B84" s="27" t="s">
        <v>94</v>
      </c>
      <c r="C84" s="19" t="n">
        <v>-1126.988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-4347.954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f aca="false">SUM(C84:L84)</f>
        <v>-5474.942</v>
      </c>
    </row>
    <row r="85" customFormat="false" ht="12.75" hidden="false" customHeight="true" outlineLevel="0" collapsed="false">
      <c r="B85" s="27" t="s">
        <v>95</v>
      </c>
      <c r="C85" s="19" t="n">
        <v>-119.098</v>
      </c>
      <c r="D85" s="19" t="n">
        <v>53476.188</v>
      </c>
      <c r="E85" s="19" t="n">
        <v>3622.855</v>
      </c>
      <c r="F85" s="19" t="n">
        <v>-1567.321</v>
      </c>
      <c r="G85" s="19" t="n">
        <v>29813.98</v>
      </c>
      <c r="H85" s="19" t="n">
        <v>-2182.878</v>
      </c>
      <c r="I85" s="19" t="n">
        <v>57270.155</v>
      </c>
      <c r="J85" s="19" t="n">
        <v>20894.796</v>
      </c>
      <c r="K85" s="19" t="n">
        <v>22513.613</v>
      </c>
      <c r="L85" s="19" t="n">
        <v>8900.491</v>
      </c>
      <c r="M85" s="19" t="n">
        <f aca="false">SUM(C85:L85)</f>
        <v>192622.781</v>
      </c>
    </row>
    <row r="86" customFormat="false" ht="12.75" hidden="false" customHeight="true" outlineLevel="0" collapsed="false">
      <c r="B86" s="27" t="s">
        <v>96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-11962.241</v>
      </c>
      <c r="J86" s="19" t="n">
        <v>0</v>
      </c>
      <c r="K86" s="19" t="n">
        <v>0</v>
      </c>
      <c r="L86" s="19" t="n">
        <v>0</v>
      </c>
      <c r="M86" s="19" t="n">
        <f aca="false">SUM(C86:L86)</f>
        <v>-11962.241</v>
      </c>
    </row>
    <row r="87" customFormat="false" ht="12.75" hidden="false" customHeight="true" outlineLevel="0" collapsed="false">
      <c r="B87" s="27" t="s">
        <v>97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f aca="false">SUM(C87:L87)</f>
        <v>0</v>
      </c>
    </row>
    <row r="88" customFormat="false" ht="12.75" hidden="false" customHeight="true" outlineLevel="0" collapsed="false">
      <c r="B88" s="20" t="s">
        <v>98</v>
      </c>
      <c r="C88" s="21" t="n">
        <f aca="false">SUM(C48+C65+C74+C76)</f>
        <v>5493.839</v>
      </c>
      <c r="D88" s="21" t="n">
        <f aca="false">SUM(D48+D65+D74+D76)</f>
        <v>575440.507</v>
      </c>
      <c r="E88" s="21" t="n">
        <f aca="false">SUM(E48+E65+E74+E76)</f>
        <v>90390.018</v>
      </c>
      <c r="F88" s="21" t="n">
        <f aca="false">SUM(F48+F65+F74+F76)</f>
        <v>38743.328</v>
      </c>
      <c r="G88" s="21" t="n">
        <f aca="false">SUM(G48+G65+G74+G76)</f>
        <v>736749.384</v>
      </c>
      <c r="H88" s="21" t="n">
        <f aca="false">SUM(H48+H65+H74+H76)</f>
        <v>20176.317</v>
      </c>
      <c r="I88" s="21" t="n">
        <f aca="false">SUM(I48+I65+I74+I76)</f>
        <v>760156.292</v>
      </c>
      <c r="J88" s="21" t="n">
        <f aca="false">SUM(J48+J65+J74+J76)</f>
        <v>155123.515</v>
      </c>
      <c r="K88" s="21" t="n">
        <f aca="false">SUM(K48+K65+K74+K76)</f>
        <v>437480.358</v>
      </c>
      <c r="L88" s="21" t="n">
        <f aca="false">SUM(L48+L65+L74+L76)</f>
        <v>494914.398</v>
      </c>
      <c r="M88" s="21" t="n">
        <f aca="false">SUM(M48+M65+M74+M76)</f>
        <v>3314667.956</v>
      </c>
    </row>
    <row r="89" customFormat="false" ht="12.75" hidden="false" customHeight="false" outlineLevel="0" collapsed="false"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</row>
    <row r="90" customFormat="false" ht="12.75" hidden="false" customHeight="false" outlineLevel="0" collapsed="false"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  <row r="91" customFormat="false" ht="12.75" hidden="false" customHeight="false" outlineLevel="0" collapsed="false"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54.99"/>
    <col collapsed="false" customWidth="false" hidden="false" outlineLevel="0" max="257" min="3" style="10" width="11.42"/>
  </cols>
  <sheetData>
    <row r="1" customFormat="false" ht="12.75" hidden="false" customHeight="false" outlineLevel="0" collapsed="false">
      <c r="A1" s="11" t="s">
        <v>9</v>
      </c>
    </row>
    <row r="2" customFormat="false" ht="12.75" hidden="false" customHeight="false" outlineLevel="0" collapsed="false">
      <c r="A2" s="11" t="s">
        <v>10</v>
      </c>
    </row>
    <row r="3" customFormat="false" ht="12.75" hidden="false" customHeight="false" outlineLevel="0" collapsed="false">
      <c r="A3" s="11"/>
    </row>
    <row r="5" customFormat="false" ht="12.75" hidden="false" customHeight="false" outlineLevel="0" collapsed="false">
      <c r="C5" s="12" t="s">
        <v>0</v>
      </c>
    </row>
    <row r="6" customFormat="false" ht="12.75" hidden="false" customHeight="false" outlineLevel="0" collapsed="false">
      <c r="C6" s="12" t="s">
        <v>11</v>
      </c>
    </row>
    <row r="7" customFormat="false" ht="12.75" hidden="false" customHeight="false" outlineLevel="0" collapsed="false">
      <c r="C7" s="13" t="n">
        <v>39813</v>
      </c>
      <c r="D7" s="13" t="s">
        <v>12</v>
      </c>
    </row>
    <row r="9" customFormat="false" ht="22.5" hidden="false" customHeight="false" outlineLevel="0" collapsed="false">
      <c r="B9" s="29" t="s">
        <v>99</v>
      </c>
      <c r="C9" s="15" t="s">
        <v>14</v>
      </c>
      <c r="D9" s="15" t="s">
        <v>15</v>
      </c>
      <c r="E9" s="15" t="s">
        <v>16</v>
      </c>
      <c r="F9" s="15" t="s">
        <v>17</v>
      </c>
      <c r="G9" s="15" t="s">
        <v>18</v>
      </c>
      <c r="H9" s="15" t="s">
        <v>19</v>
      </c>
      <c r="I9" s="15" t="s">
        <v>20</v>
      </c>
      <c r="J9" s="15" t="s">
        <v>21</v>
      </c>
      <c r="K9" s="15" t="s">
        <v>22</v>
      </c>
      <c r="L9" s="15" t="s">
        <v>23</v>
      </c>
      <c r="M9" s="15" t="s">
        <v>24</v>
      </c>
    </row>
    <row r="10" customFormat="false" ht="12.75" hidden="false" customHeight="true" outlineLevel="0" collapsed="false">
      <c r="B10" s="30" t="s">
        <v>100</v>
      </c>
      <c r="C10" s="30" t="n">
        <v>-294.545</v>
      </c>
      <c r="D10" s="30" t="n">
        <v>79106.873</v>
      </c>
      <c r="E10" s="30" t="n">
        <v>8276.345</v>
      </c>
      <c r="F10" s="30" t="n">
        <v>-677.049</v>
      </c>
      <c r="G10" s="30" t="n">
        <v>64372.787</v>
      </c>
      <c r="H10" s="30" t="n">
        <v>-1515.421</v>
      </c>
      <c r="I10" s="30" t="n">
        <v>91130.401</v>
      </c>
      <c r="J10" s="30" t="n">
        <v>28327.478</v>
      </c>
      <c r="K10" s="30" t="n">
        <v>35731.84</v>
      </c>
      <c r="L10" s="30" t="n">
        <v>18698.946</v>
      </c>
      <c r="M10" s="30" t="n">
        <f aca="false">SUM(C10:L10)</f>
        <v>323157.655</v>
      </c>
    </row>
    <row r="11" s="31" customFormat="true" ht="12.75" hidden="false" customHeight="true" outlineLevel="0" collapsed="false">
      <c r="B11" s="32" t="s">
        <v>101</v>
      </c>
      <c r="C11" s="32" t="n">
        <v>106.496</v>
      </c>
      <c r="D11" s="32" t="n">
        <v>96772.411</v>
      </c>
      <c r="E11" s="32" t="n">
        <v>11271.084</v>
      </c>
      <c r="F11" s="32" t="n">
        <v>-151.492</v>
      </c>
      <c r="G11" s="32" t="n">
        <v>88055.846</v>
      </c>
      <c r="H11" s="32" t="n">
        <v>3205.345</v>
      </c>
      <c r="I11" s="32" t="n">
        <v>116100.531</v>
      </c>
      <c r="J11" s="32" t="n">
        <v>43157.984</v>
      </c>
      <c r="K11" s="32" t="n">
        <v>44633.219</v>
      </c>
      <c r="L11" s="32" t="n">
        <v>18698.946</v>
      </c>
      <c r="M11" s="32" t="n">
        <f aca="false">SUM(C11:L11)</f>
        <v>421850.37</v>
      </c>
    </row>
    <row r="12" customFormat="false" ht="12.75" hidden="false" customHeight="true" outlineLevel="0" collapsed="false">
      <c r="B12" s="33" t="s">
        <v>102</v>
      </c>
      <c r="C12" s="33" t="n">
        <v>311.143</v>
      </c>
      <c r="D12" s="33" t="n">
        <v>176495.508</v>
      </c>
      <c r="E12" s="33" t="n">
        <v>45184.543</v>
      </c>
      <c r="F12" s="33" t="n">
        <v>19540.851</v>
      </c>
      <c r="G12" s="33" t="n">
        <v>194579.2</v>
      </c>
      <c r="H12" s="33" t="n">
        <v>7673.338</v>
      </c>
      <c r="I12" s="33" t="n">
        <v>270533.96</v>
      </c>
      <c r="J12" s="33" t="n">
        <v>51108.121</v>
      </c>
      <c r="K12" s="33" t="n">
        <v>133184.728</v>
      </c>
      <c r="L12" s="33" t="n">
        <v>97320.727</v>
      </c>
      <c r="M12" s="33" t="n">
        <f aca="false">SUM(C12:L12)</f>
        <v>995932.119</v>
      </c>
    </row>
    <row r="13" customFormat="false" ht="12.75" hidden="false" customHeight="true" outlineLevel="0" collapsed="false">
      <c r="B13" s="33" t="s">
        <v>103</v>
      </c>
      <c r="C13" s="33" t="n">
        <v>-204.647</v>
      </c>
      <c r="D13" s="33" t="n">
        <v>-79723.097</v>
      </c>
      <c r="E13" s="33" t="n">
        <v>-33913.459</v>
      </c>
      <c r="F13" s="33" t="n">
        <v>-19692.343</v>
      </c>
      <c r="G13" s="33" t="n">
        <v>-106523.354</v>
      </c>
      <c r="H13" s="33" t="n">
        <v>-4467.993</v>
      </c>
      <c r="I13" s="33" t="n">
        <v>-154433.429</v>
      </c>
      <c r="J13" s="33" t="n">
        <v>-7950.137</v>
      </c>
      <c r="K13" s="33" t="n">
        <v>-88551.509</v>
      </c>
      <c r="L13" s="33" t="n">
        <v>-78621.781</v>
      </c>
      <c r="M13" s="33" t="n">
        <f aca="false">SUM(C13:L13)</f>
        <v>-574081.749</v>
      </c>
    </row>
    <row r="14" s="31" customFormat="true" ht="12.75" hidden="false" customHeight="true" outlineLevel="0" collapsed="false">
      <c r="B14" s="32" t="s">
        <v>104</v>
      </c>
      <c r="C14" s="32" t="n">
        <v>-401.041</v>
      </c>
      <c r="D14" s="32" t="n">
        <v>-17665.538</v>
      </c>
      <c r="E14" s="32" t="n">
        <v>-2994.739</v>
      </c>
      <c r="F14" s="32" t="n">
        <v>-525.557</v>
      </c>
      <c r="G14" s="32" t="n">
        <v>-23683.059</v>
      </c>
      <c r="H14" s="32" t="n">
        <v>-4720.766</v>
      </c>
      <c r="I14" s="32" t="n">
        <v>-24970.13</v>
      </c>
      <c r="J14" s="32" t="n">
        <v>-14830.506</v>
      </c>
      <c r="K14" s="32" t="n">
        <v>-8901.379</v>
      </c>
      <c r="L14" s="32" t="n">
        <v>0</v>
      </c>
      <c r="M14" s="32" t="n">
        <f aca="false">SUM(C14:L14)</f>
        <v>-98692.715</v>
      </c>
    </row>
    <row r="15" customFormat="false" ht="12.75" hidden="false" customHeight="true" outlineLevel="0" collapsed="false">
      <c r="B15" s="30" t="s">
        <v>105</v>
      </c>
      <c r="C15" s="30" t="n">
        <v>151.042</v>
      </c>
      <c r="D15" s="30" t="n">
        <v>-38218.691</v>
      </c>
      <c r="E15" s="30" t="n">
        <v>-3693.009</v>
      </c>
      <c r="F15" s="30" t="n">
        <v>-985.064</v>
      </c>
      <c r="G15" s="30" t="n">
        <v>-28759.137</v>
      </c>
      <c r="H15" s="30" t="n">
        <v>-1125.417</v>
      </c>
      <c r="I15" s="30" t="n">
        <v>-22908.857</v>
      </c>
      <c r="J15" s="30" t="n">
        <v>-7483.42</v>
      </c>
      <c r="K15" s="30" t="n">
        <v>-8673.309</v>
      </c>
      <c r="L15" s="30" t="n">
        <v>-7736.057</v>
      </c>
      <c r="M15" s="30" t="n">
        <f aca="false">SUM(C15:L15)</f>
        <v>-119431.919</v>
      </c>
    </row>
    <row r="16" customFormat="false" ht="12.75" hidden="false" customHeight="true" outlineLevel="0" collapsed="false">
      <c r="B16" s="33" t="s">
        <v>106</v>
      </c>
      <c r="C16" s="33" t="n">
        <v>121.028</v>
      </c>
      <c r="D16" s="33" t="n">
        <v>146.594</v>
      </c>
      <c r="E16" s="33" t="n">
        <v>255.651</v>
      </c>
      <c r="F16" s="33" t="n">
        <v>559.127</v>
      </c>
      <c r="G16" s="33" t="n">
        <v>711.816</v>
      </c>
      <c r="H16" s="33" t="n">
        <v>0.576</v>
      </c>
      <c r="I16" s="33" t="n">
        <v>120.791</v>
      </c>
      <c r="J16" s="33" t="n">
        <v>0</v>
      </c>
      <c r="K16" s="33" t="n">
        <v>6.747</v>
      </c>
      <c r="L16" s="33" t="n">
        <v>0</v>
      </c>
      <c r="M16" s="33" t="n">
        <f aca="false">SUM(C16:L16)</f>
        <v>1922.33</v>
      </c>
    </row>
    <row r="17" customFormat="false" ht="12.75" hidden="false" customHeight="true" outlineLevel="0" collapsed="false">
      <c r="B17" s="33" t="s">
        <v>107</v>
      </c>
      <c r="C17" s="33" t="n">
        <v>0</v>
      </c>
      <c r="D17" s="33" t="n">
        <v>1691.439</v>
      </c>
      <c r="E17" s="33" t="n">
        <v>149.011</v>
      </c>
      <c r="F17" s="33" t="n">
        <v>13.963</v>
      </c>
      <c r="G17" s="33" t="n">
        <v>31.077</v>
      </c>
      <c r="H17" s="33" t="n">
        <v>0</v>
      </c>
      <c r="I17" s="33" t="n">
        <v>1922.756</v>
      </c>
      <c r="J17" s="33" t="n">
        <v>172.731</v>
      </c>
      <c r="K17" s="33" t="n">
        <v>0</v>
      </c>
      <c r="L17" s="33" t="n">
        <v>0</v>
      </c>
      <c r="M17" s="33" t="n">
        <f aca="false">SUM(C17:L17)</f>
        <v>3980.977</v>
      </c>
    </row>
    <row r="18" customFormat="false" ht="12.75" hidden="false" customHeight="true" outlineLevel="0" collapsed="false">
      <c r="B18" s="33" t="s">
        <v>108</v>
      </c>
      <c r="C18" s="33" t="n">
        <v>100.391</v>
      </c>
      <c r="D18" s="33" t="n">
        <v>0</v>
      </c>
      <c r="E18" s="33" t="n">
        <v>0.245</v>
      </c>
      <c r="F18" s="33" t="n">
        <v>18.536</v>
      </c>
      <c r="G18" s="33" t="n">
        <v>204.258</v>
      </c>
      <c r="H18" s="33" t="n">
        <v>0</v>
      </c>
      <c r="I18" s="33" t="n">
        <v>197.321</v>
      </c>
      <c r="J18" s="33" t="n">
        <v>0</v>
      </c>
      <c r="K18" s="33" t="n">
        <v>0</v>
      </c>
      <c r="L18" s="33" t="n">
        <v>0</v>
      </c>
      <c r="M18" s="33" t="n">
        <f aca="false">SUM(C18:L18)</f>
        <v>520.751</v>
      </c>
    </row>
    <row r="19" customFormat="false" ht="12.75" hidden="false" customHeight="true" outlineLevel="0" collapsed="false">
      <c r="B19" s="33" t="s">
        <v>109</v>
      </c>
      <c r="C19" s="33" t="n">
        <v>0</v>
      </c>
      <c r="D19" s="33" t="n">
        <v>0</v>
      </c>
      <c r="E19" s="33" t="n">
        <v>-1282.929</v>
      </c>
      <c r="F19" s="33" t="n">
        <v>0</v>
      </c>
      <c r="G19" s="33" t="n">
        <v>0</v>
      </c>
      <c r="H19" s="33" t="n">
        <v>0</v>
      </c>
      <c r="I19" s="33" t="n">
        <v>-95.233</v>
      </c>
      <c r="J19" s="33" t="n">
        <v>0</v>
      </c>
      <c r="K19" s="33" t="n">
        <v>0</v>
      </c>
      <c r="L19" s="33" t="n">
        <v>0</v>
      </c>
      <c r="M19" s="33" t="n">
        <f aca="false">SUM(C19:L19)</f>
        <v>-1378.162</v>
      </c>
    </row>
    <row r="20" customFormat="false" ht="12.75" hidden="false" customHeight="true" outlineLevel="0" collapsed="false">
      <c r="B20" s="33" t="s">
        <v>11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f aca="false">SUM(C20:L20)</f>
        <v>0</v>
      </c>
    </row>
    <row r="21" customFormat="false" ht="12.75" hidden="false" customHeight="true" outlineLevel="0" collapsed="false">
      <c r="B21" s="33" t="s">
        <v>111</v>
      </c>
      <c r="C21" s="33" t="n">
        <v>0</v>
      </c>
      <c r="D21" s="33" t="n">
        <v>-16498.166</v>
      </c>
      <c r="E21" s="33" t="n">
        <v>-20.241</v>
      </c>
      <c r="F21" s="33" t="n">
        <v>-17.087</v>
      </c>
      <c r="G21" s="33" t="n">
        <v>-4711.307</v>
      </c>
      <c r="H21" s="33" t="n">
        <v>-139.26</v>
      </c>
      <c r="I21" s="33" t="n">
        <v>-274.769</v>
      </c>
      <c r="J21" s="33" t="n">
        <v>0</v>
      </c>
      <c r="K21" s="33" t="n">
        <v>-4.141</v>
      </c>
      <c r="L21" s="33" t="n">
        <v>0</v>
      </c>
      <c r="M21" s="33" t="n">
        <f aca="false">SUM(C21:L21)</f>
        <v>-21664.971</v>
      </c>
    </row>
    <row r="22" customFormat="false" ht="12.75" hidden="false" customHeight="true" outlineLevel="0" collapsed="false">
      <c r="B22" s="33" t="s">
        <v>112</v>
      </c>
      <c r="C22" s="33" t="n">
        <v>0</v>
      </c>
      <c r="D22" s="33" t="n">
        <v>-255.106</v>
      </c>
      <c r="E22" s="33" t="n">
        <v>-90.9</v>
      </c>
      <c r="F22" s="33" t="n">
        <v>-4.903</v>
      </c>
      <c r="G22" s="33" t="n">
        <v>-0.246</v>
      </c>
      <c r="H22" s="33" t="n">
        <v>-7.54</v>
      </c>
      <c r="I22" s="33" t="n">
        <v>-899.527</v>
      </c>
      <c r="J22" s="33" t="n">
        <v>0</v>
      </c>
      <c r="K22" s="33" t="n">
        <v>-0.015</v>
      </c>
      <c r="L22" s="33" t="n">
        <v>-1457.734</v>
      </c>
      <c r="M22" s="33" t="n">
        <f aca="false">SUM(C22:L22)</f>
        <v>-2715.971</v>
      </c>
    </row>
    <row r="23" customFormat="false" ht="12.75" hidden="false" customHeight="true" outlineLevel="0" collapsed="false">
      <c r="B23" s="33" t="s">
        <v>113</v>
      </c>
      <c r="C23" s="33" t="n">
        <v>-70.377</v>
      </c>
      <c r="D23" s="33" t="n">
        <v>-23303.452</v>
      </c>
      <c r="E23" s="33" t="n">
        <v>-2703.846</v>
      </c>
      <c r="F23" s="33" t="n">
        <v>-1554.7</v>
      </c>
      <c r="G23" s="33" t="n">
        <v>-24985.572</v>
      </c>
      <c r="H23" s="33" t="n">
        <v>-979.193</v>
      </c>
      <c r="I23" s="33" t="n">
        <v>-23897.938</v>
      </c>
      <c r="J23" s="33" t="n">
        <v>-7656.151</v>
      </c>
      <c r="K23" s="33" t="n">
        <v>-8681.213</v>
      </c>
      <c r="L23" s="33" t="n">
        <v>-6278.323</v>
      </c>
      <c r="M23" s="33" t="n">
        <f aca="false">SUM(C23:L23)</f>
        <v>-100110.765</v>
      </c>
    </row>
    <row r="24" customFormat="false" ht="12.75" hidden="false" customHeight="true" outlineLevel="0" collapsed="false">
      <c r="B24" s="33" t="s">
        <v>114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-9.163</v>
      </c>
      <c r="H24" s="33" t="n">
        <v>0</v>
      </c>
      <c r="I24" s="33" t="n">
        <v>17.742</v>
      </c>
      <c r="J24" s="33" t="n">
        <v>0</v>
      </c>
      <c r="K24" s="33" t="n">
        <v>5.313</v>
      </c>
      <c r="L24" s="33" t="n">
        <v>0</v>
      </c>
      <c r="M24" s="33" t="n">
        <f aca="false">SUM(C24:L24)</f>
        <v>13.892</v>
      </c>
    </row>
    <row r="25" customFormat="false" ht="12.75" hidden="false" customHeight="true" outlineLevel="0" collapsed="false">
      <c r="B25" s="30" t="s">
        <v>115</v>
      </c>
      <c r="C25" s="30" t="n">
        <v>-143.503</v>
      </c>
      <c r="D25" s="30" t="n">
        <v>40888.182</v>
      </c>
      <c r="E25" s="30" t="n">
        <v>4583.336</v>
      </c>
      <c r="F25" s="30" t="n">
        <v>-1662.113</v>
      </c>
      <c r="G25" s="30" t="n">
        <v>35613.65</v>
      </c>
      <c r="H25" s="30" t="n">
        <v>-2640.838</v>
      </c>
      <c r="I25" s="30" t="n">
        <v>68221.544</v>
      </c>
      <c r="J25" s="30" t="n">
        <v>20844.058</v>
      </c>
      <c r="K25" s="30" t="n">
        <v>27058.531</v>
      </c>
      <c r="L25" s="30" t="n">
        <v>10962.889</v>
      </c>
      <c r="M25" s="30" t="n">
        <f aca="false">SUM(C25:L25)</f>
        <v>203725.736</v>
      </c>
    </row>
    <row r="26" customFormat="false" ht="12.75" hidden="false" customHeight="true" outlineLevel="0" collapsed="false">
      <c r="B26" s="33" t="s">
        <v>116</v>
      </c>
      <c r="C26" s="33" t="n">
        <v>24.405</v>
      </c>
      <c r="D26" s="33" t="n">
        <v>12588.006</v>
      </c>
      <c r="E26" s="33" t="n">
        <v>-960.481</v>
      </c>
      <c r="F26" s="33" t="n">
        <v>94.792</v>
      </c>
      <c r="G26" s="33" t="n">
        <v>-5799.67</v>
      </c>
      <c r="H26" s="33" t="n">
        <v>457.96</v>
      </c>
      <c r="I26" s="33" t="n">
        <v>-10951.389</v>
      </c>
      <c r="J26" s="33" t="n">
        <v>50.738</v>
      </c>
      <c r="K26" s="33" t="n">
        <v>-4544.918</v>
      </c>
      <c r="L26" s="33" t="n">
        <v>-2062.398</v>
      </c>
      <c r="M26" s="33" t="n">
        <f aca="false">SUM(C26:L26)</f>
        <v>-11102.955</v>
      </c>
    </row>
    <row r="27" customFormat="false" ht="12.75" hidden="false" customHeight="true" outlineLevel="0" collapsed="false">
      <c r="B27" s="33" t="s">
        <v>117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f aca="false">SUM(C27:L27)</f>
        <v>0</v>
      </c>
    </row>
    <row r="28" customFormat="false" ht="12.75" hidden="false" customHeight="true" outlineLevel="0" collapsed="false">
      <c r="B28" s="30" t="s">
        <v>118</v>
      </c>
      <c r="C28" s="30" t="n">
        <v>-119.098</v>
      </c>
      <c r="D28" s="30" t="n">
        <v>53476.188</v>
      </c>
      <c r="E28" s="30" t="n">
        <v>3622.855</v>
      </c>
      <c r="F28" s="30" t="n">
        <v>-1567.321</v>
      </c>
      <c r="G28" s="30" t="n">
        <v>29813.98</v>
      </c>
      <c r="H28" s="30" t="n">
        <v>-2182.878</v>
      </c>
      <c r="I28" s="30" t="n">
        <v>57270.155</v>
      </c>
      <c r="J28" s="30" t="n">
        <v>20894.796</v>
      </c>
      <c r="K28" s="30" t="n">
        <v>22513.613</v>
      </c>
      <c r="L28" s="30" t="n">
        <v>8900.491</v>
      </c>
      <c r="M28" s="30" t="n">
        <f aca="false">SUM(C28:L28)</f>
        <v>192622.781</v>
      </c>
    </row>
    <row r="29" customFormat="false" ht="12.75" hidden="false" customHeight="true" outlineLevel="0" collapsed="false">
      <c r="B29" s="33" t="s">
        <v>119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f aca="false">SUM(C29:L29)</f>
        <v>0</v>
      </c>
    </row>
    <row r="30" customFormat="false" ht="12.75" hidden="false" customHeight="true" outlineLevel="0" collapsed="false">
      <c r="B30" s="33" t="s">
        <v>120</v>
      </c>
      <c r="C30" s="33" t="n">
        <v>-119.098</v>
      </c>
      <c r="D30" s="33" t="n">
        <v>53476.188</v>
      </c>
      <c r="E30" s="33" t="n">
        <v>3622.855</v>
      </c>
      <c r="F30" s="33" t="n">
        <v>-1567.321</v>
      </c>
      <c r="G30" s="33" t="n">
        <v>29813.98</v>
      </c>
      <c r="H30" s="33" t="n">
        <v>-2182.878</v>
      </c>
      <c r="I30" s="33" t="n">
        <v>57270.155</v>
      </c>
      <c r="J30" s="33" t="n">
        <v>20894.796</v>
      </c>
      <c r="K30" s="33" t="n">
        <v>22513.613</v>
      </c>
      <c r="L30" s="33" t="n">
        <v>8900.491</v>
      </c>
      <c r="M30" s="33" t="n">
        <f aca="false">SUM(C30:L30)</f>
        <v>192622.781</v>
      </c>
    </row>
    <row r="31" customFormat="false" ht="12.75" hidden="false" customHeight="true" outlineLevel="0" collapsed="false">
      <c r="B31" s="33" t="s">
        <v>121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f aca="false">SUM(C31:L31)</f>
        <v>0</v>
      </c>
    </row>
    <row r="32" customFormat="false" ht="12.75" hidden="false" customHeight="true" outlineLevel="0" collapsed="false">
      <c r="B32" s="30" t="s">
        <v>122</v>
      </c>
      <c r="C32" s="30" t="n">
        <v>-119.098</v>
      </c>
      <c r="D32" s="30" t="n">
        <v>53476.188</v>
      </c>
      <c r="E32" s="30" t="n">
        <v>3622.855</v>
      </c>
      <c r="F32" s="30" t="n">
        <v>-1567.321</v>
      </c>
      <c r="G32" s="30" t="n">
        <v>29813.98</v>
      </c>
      <c r="H32" s="30" t="n">
        <v>-2182.878</v>
      </c>
      <c r="I32" s="30" t="n">
        <v>57270.155</v>
      </c>
      <c r="J32" s="30" t="n">
        <v>20894.796</v>
      </c>
      <c r="K32" s="30" t="n">
        <v>22513.613</v>
      </c>
      <c r="L32" s="30" t="n">
        <v>8900.491</v>
      </c>
      <c r="M32" s="30" t="n">
        <f aca="false">SUM(C32:L32)</f>
        <v>192622.781</v>
      </c>
    </row>
    <row r="33" customFormat="false" ht="12" hidden="false" customHeight="true" outlineLevel="0" collapsed="false">
      <c r="B33" s="22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12.75" hidden="false" customHeight="false" outlineLevel="0" collapsed="false">
      <c r="B34" s="12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12.75" hidden="false" customHeight="false" outlineLevel="0" collapsed="false">
      <c r="B35" s="12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12.75" hidden="false" customHeight="false" outlineLevel="0" collapsed="false"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12.75" hidden="false" customHeight="false" outlineLevel="0" collapsed="false">
      <c r="M37" s="28"/>
    </row>
    <row r="38" customFormat="false" ht="12.75" hidden="false" customHeight="fals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40" customFormat="false" ht="12.75" hidden="false" customHeight="false" outlineLevel="0" collapsed="false">
      <c r="C4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21:50:02Z</dcterms:created>
  <dc:creator>cflores</dc:creator>
  <dc:description/>
  <dc:language>en-US</dc:language>
  <cp:lastModifiedBy>Administrador</cp:lastModifiedBy>
  <cp:lastPrinted>2009-04-01T17:28:51Z</cp:lastPrinted>
  <dcterms:modified xsi:type="dcterms:W3CDTF">2009-04-01T17:30:11Z</dcterms:modified>
  <cp:revision>0</cp:revision>
  <dc:subject/>
  <dc:title/>
</cp:coreProperties>
</file>