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DICIEMBRE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Itaú Corpbanca</t>
  </si>
  <si>
    <t xml:space="preserve">Banco Ripley</t>
  </si>
  <si>
    <t xml:space="preserve">Banco Santander-Chile</t>
  </si>
  <si>
    <t xml:space="preserve">Banco Security</t>
  </si>
  <si>
    <t xml:space="preserve">China Construction Bank, Agencia en Chile</t>
  </si>
  <si>
    <t xml:space="preserve">HSBC Bank (Chile)</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05-03-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center"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2" fillId="3" borderId="3" xfId="21"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9" fillId="3" borderId="4" xfId="22" applyFont="true" applyBorder="true" applyAlignment="true" applyProtection="false">
      <alignment horizontal="center"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6" fontId="16" fillId="4" borderId="5" xfId="20" applyFont="true" applyBorder="true" applyAlignment="true" applyProtection="false">
      <alignment horizontal="left" vertical="center" textRotation="0" wrapText="false" indent="0" shrinkToFit="false"/>
      <protection locked="true" hidden="false"/>
    </xf>
    <xf numFmtId="165" fontId="17" fillId="2" borderId="0" xfId="21" applyFont="true" applyBorder="true" applyAlignment="false" applyProtection="false">
      <alignment horizontal="general" vertical="bottom" textRotation="0" wrapText="false" indent="0" shrinkToFit="false"/>
      <protection locked="true" hidden="false"/>
    </xf>
    <xf numFmtId="166" fontId="18" fillId="4" borderId="5" xfId="2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4" applyFont="true" applyBorder="true" applyAlignment="true" applyProtection="false">
      <alignment horizontal="center" vertical="bottom" textRotation="0" wrapText="false" indent="0" shrinkToFit="false"/>
      <protection locked="true" hidden="false"/>
    </xf>
    <xf numFmtId="166" fontId="16" fillId="4" borderId="7" xfId="20" applyFont="true" applyBorder="true" applyAlignment="true" applyProtection="false">
      <alignment horizontal="left" vertical="center" textRotation="0" wrapText="false" indent="0" shrinkToFit="false"/>
      <protection locked="true" hidden="false"/>
    </xf>
    <xf numFmtId="166" fontId="18" fillId="4" borderId="7" xfId="20" applyFont="true" applyBorder="true" applyAlignment="true" applyProtection="false">
      <alignment horizontal="center" vertical="center" textRotation="0" wrapText="false" indent="0" shrinkToFit="false"/>
      <protection locked="true" hidden="false"/>
    </xf>
    <xf numFmtId="165" fontId="18" fillId="4" borderId="7" xfId="20" applyFont="true" applyBorder="true" applyAlignment="true" applyProtection="false">
      <alignment horizontal="right" vertical="bottom" textRotation="0" wrapText="false" indent="0" shrinkToFit="false"/>
      <protection locked="true" hidden="false"/>
    </xf>
    <xf numFmtId="164" fontId="17" fillId="4" borderId="8" xfId="24" applyFont="true" applyBorder="true" applyAlignment="true" applyProtection="false">
      <alignment horizontal="center" vertical="bottom" textRotation="0" wrapText="false" indent="0" shrinkToFit="false"/>
      <protection locked="true" hidden="false"/>
    </xf>
    <xf numFmtId="166" fontId="16" fillId="0" borderId="7" xfId="20" applyFont="true" applyBorder="true" applyAlignment="true" applyProtection="false">
      <alignment horizontal="left" vertical="center" textRotation="0" wrapText="false" indent="0" shrinkToFit="false"/>
      <protection locked="true" hidden="false"/>
    </xf>
    <xf numFmtId="166" fontId="18" fillId="0" borderId="7" xfId="20" applyFont="true" applyBorder="true" applyAlignment="true" applyProtection="false">
      <alignment horizontal="center" vertical="center" textRotation="0" wrapText="false" indent="0" shrinkToFit="false"/>
      <protection locked="true" hidden="false"/>
    </xf>
    <xf numFmtId="165" fontId="18" fillId="0" borderId="7" xfId="20" applyFont="true" applyBorder="true" applyAlignment="true" applyProtection="false">
      <alignment horizontal="right" vertical="bottom" textRotation="0" wrapText="false" indent="0" shrinkToFit="false"/>
      <protection locked="true" hidden="false"/>
    </xf>
    <xf numFmtId="164" fontId="17" fillId="2" borderId="8" xfId="24" applyFont="true" applyBorder="true" applyAlignment="true" applyProtection="false">
      <alignment horizontal="center" vertical="bottom" textRotation="0" wrapText="false" indent="0" shrinkToFit="false"/>
      <protection locked="true" hidden="false"/>
    </xf>
    <xf numFmtId="164" fontId="17" fillId="4" borderId="9" xfId="24" applyFont="true" applyBorder="true" applyAlignment="true" applyProtection="false">
      <alignment horizontal="center" vertical="bottom" textRotation="0" wrapText="false" indent="0" shrinkToFit="false"/>
      <protection locked="true" hidden="false"/>
    </xf>
    <xf numFmtId="166" fontId="16" fillId="4" borderId="10" xfId="20" applyFont="true" applyBorder="true" applyAlignment="true" applyProtection="false">
      <alignment horizontal="left" vertical="center" textRotation="0" wrapText="false" indent="0" shrinkToFit="false"/>
      <protection locked="true" hidden="false"/>
    </xf>
    <xf numFmtId="166" fontId="18" fillId="4" borderId="10" xfId="20" applyFont="true" applyBorder="true" applyAlignment="true" applyProtection="false">
      <alignment horizontal="center" vertical="center" textRotation="0" wrapText="false" indent="0" shrinkToFit="false"/>
      <protection locked="true" hidden="false"/>
    </xf>
    <xf numFmtId="165" fontId="18" fillId="4" borderId="10" xfId="20" applyFont="true" applyBorder="true" applyAlignment="true" applyProtection="false">
      <alignment horizontal="right" vertical="bottom" textRotation="0" wrapText="false" indent="0" shrinkToFit="false"/>
      <protection locked="true" hidden="false"/>
    </xf>
    <xf numFmtId="164" fontId="17" fillId="4" borderId="11" xfId="24" applyFont="true" applyBorder="true" applyAlignment="true" applyProtection="false">
      <alignment horizontal="center"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5" fontId="10" fillId="2" borderId="0" xfId="21" applyFont="true" applyBorder="true" applyAlignment="false" applyProtection="false">
      <alignment horizontal="general" vertical="bottom" textRotation="0" wrapText="false" indent="0" shrinkToFit="false"/>
      <protection locked="true" hidden="false"/>
    </xf>
    <xf numFmtId="166" fontId="0" fillId="2"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9" fillId="3" borderId="12" xfId="24"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6" fontId="9" fillId="3" borderId="12" xfId="24"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4" applyFont="true" applyBorder="true" applyAlignment="false" applyProtection="false">
      <alignment horizontal="general" vertical="bottom" textRotation="0" wrapText="false" indent="0" shrinkToFit="false"/>
      <protection locked="true" hidden="false"/>
    </xf>
    <xf numFmtId="165" fontId="0" fillId="2" borderId="0" xfId="21"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7" fontId="17" fillId="2" borderId="0" xfId="21" applyFont="true" applyBorder="true" applyAlignment="true" applyProtection="false">
      <alignment horizontal="center"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7" fontId="0"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1"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 Public. D.Ofc. JUN'96" xfId="20"/>
    <cellStyle name="Normal_ADEC  DE CAP febrero'2008" xfId="21"/>
    <cellStyle name="Normal_Información Financiera Mensual - 2008 (prot)" xfId="22"/>
    <cellStyle name="Normal_Información Financiera Mensual - Enero  de 2006" xfId="23"/>
    <cellStyle name="Normal_RIESGO DE CREDITO Y CONTIGENTES 2008" xfId="24"/>
  </cellStyles>
  <dxfs count="7">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3" min="21" style="1" width="12.5"/>
    <col collapsed="false" customWidth="true" hidden="false" outlineLevel="0" max="24" min="24" style="1" width="12.99"/>
    <col collapsed="false" customWidth="false" hidden="false" outlineLevel="0" max="257" min="25"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59</v>
      </c>
      <c r="E12" s="22" t="n">
        <v>6.88</v>
      </c>
      <c r="F12" s="23"/>
      <c r="G12" s="24" t="n">
        <v>505348.861523</v>
      </c>
      <c r="H12" s="24" t="n">
        <v>32134.916818</v>
      </c>
      <c r="I12" s="24" t="n">
        <v>166832.27952</v>
      </c>
      <c r="J12" s="24" t="n">
        <v>34.95875</v>
      </c>
      <c r="K12" s="24" t="n">
        <v>0</v>
      </c>
      <c r="L12" s="24" t="n">
        <v>704351.016611</v>
      </c>
      <c r="M12" s="24" t="n">
        <v>7349286.951191</v>
      </c>
      <c r="N12" s="24" t="n">
        <v>5181699.0305152</v>
      </c>
      <c r="O12" s="25"/>
      <c r="P12" s="22" t="n">
        <v>33.0132888826953</v>
      </c>
      <c r="Q12" s="22" t="n">
        <v>0.00691774587057399</v>
      </c>
      <c r="R12" s="22" t="n">
        <v>0.620161777609166</v>
      </c>
      <c r="T12" s="26" t="s">
        <v>24</v>
      </c>
    </row>
    <row r="13" customFormat="false" ht="12" hidden="false" customHeight="false" outlineLevel="0" collapsed="false">
      <c r="B13" s="27" t="s">
        <v>25</v>
      </c>
      <c r="C13" s="21"/>
      <c r="D13" s="28" t="n">
        <v>12.79</v>
      </c>
      <c r="E13" s="28" t="n">
        <v>6.29</v>
      </c>
      <c r="F13" s="23"/>
      <c r="G13" s="29" t="n">
        <v>901815.023464</v>
      </c>
      <c r="H13" s="29" t="n">
        <v>2516.446763</v>
      </c>
      <c r="I13" s="29" t="n">
        <v>373187.305842</v>
      </c>
      <c r="J13" s="29" t="n">
        <v>553.393351</v>
      </c>
      <c r="K13" s="29" t="n">
        <v>0</v>
      </c>
      <c r="L13" s="29" t="n">
        <v>1278072.16942</v>
      </c>
      <c r="M13" s="29" t="n">
        <v>14328937.00628</v>
      </c>
      <c r="N13" s="29" t="n">
        <v>9995044.0358265</v>
      </c>
      <c r="O13" s="25"/>
      <c r="P13" s="28" t="n">
        <v>41.3818018254491</v>
      </c>
      <c r="Q13" s="28" t="n">
        <v>0.0613643969773687</v>
      </c>
      <c r="R13" s="28" t="n">
        <v>0.0251769452338577</v>
      </c>
      <c r="T13" s="30" t="s">
        <v>24</v>
      </c>
    </row>
    <row r="14" customFormat="false" ht="12" hidden="false" customHeight="false" outlineLevel="0" collapsed="false">
      <c r="B14" s="27" t="s">
        <v>26</v>
      </c>
      <c r="C14" s="21"/>
      <c r="D14" s="28" t="n">
        <v>43.51</v>
      </c>
      <c r="E14" s="28" t="n">
        <v>26.87</v>
      </c>
      <c r="F14" s="23"/>
      <c r="G14" s="29" t="n">
        <v>141636.40124</v>
      </c>
      <c r="H14" s="29" t="n">
        <v>0</v>
      </c>
      <c r="I14" s="29" t="n">
        <v>0</v>
      </c>
      <c r="J14" s="29" t="n">
        <v>2.84004</v>
      </c>
      <c r="K14" s="29" t="n">
        <v>0</v>
      </c>
      <c r="L14" s="29" t="n">
        <v>141639.24128</v>
      </c>
      <c r="M14" s="29" t="n">
        <v>527073.647492</v>
      </c>
      <c r="N14" s="29" t="n">
        <v>325523.6382648</v>
      </c>
      <c r="O14" s="25"/>
      <c r="P14" s="28" t="n">
        <v>0</v>
      </c>
      <c r="Q14" s="28" t="n">
        <v>0.00200516249716597</v>
      </c>
      <c r="R14" s="28" t="n">
        <v>0</v>
      </c>
      <c r="T14" s="30" t="s">
        <v>24</v>
      </c>
    </row>
    <row r="15" customFormat="false" ht="12" hidden="false" customHeight="false" outlineLevel="0" collapsed="false">
      <c r="B15" s="27" t="s">
        <v>27</v>
      </c>
      <c r="C15" s="21"/>
      <c r="D15" s="28" t="n">
        <v>18.3</v>
      </c>
      <c r="E15" s="28" t="n">
        <v>11</v>
      </c>
      <c r="F15" s="23"/>
      <c r="G15" s="29" t="n">
        <v>420649.685398</v>
      </c>
      <c r="H15" s="29" t="n">
        <v>263</v>
      </c>
      <c r="I15" s="29" t="n">
        <v>134089.281668</v>
      </c>
      <c r="J15" s="29" t="n">
        <v>0</v>
      </c>
      <c r="K15" s="29" t="n">
        <v>0</v>
      </c>
      <c r="L15" s="29" t="n">
        <v>555001.967066</v>
      </c>
      <c r="M15" s="29" t="n">
        <v>3822587.623311</v>
      </c>
      <c r="N15" s="29" t="n">
        <v>3033470.1973517</v>
      </c>
      <c r="O15" s="25"/>
      <c r="P15" s="28" t="n">
        <v>31.8767103180241</v>
      </c>
      <c r="Q15" s="28" t="n">
        <v>0</v>
      </c>
      <c r="R15" s="28" t="n">
        <v>0.00866993848265284</v>
      </c>
      <c r="T15" s="30" t="s">
        <v>24</v>
      </c>
    </row>
    <row r="16" customFormat="false" ht="12" hidden="false" customHeight="false" outlineLevel="0" collapsed="false">
      <c r="B16" s="27" t="s">
        <v>28</v>
      </c>
      <c r="C16" s="21"/>
      <c r="D16" s="28" t="n">
        <v>14.54</v>
      </c>
      <c r="E16" s="28" t="n">
        <v>8.39</v>
      </c>
      <c r="F16" s="23"/>
      <c r="G16" s="29" t="n">
        <v>3105714.409541</v>
      </c>
      <c r="H16" s="29" t="n">
        <v>213251.877138</v>
      </c>
      <c r="I16" s="29" t="n">
        <v>615759.164341</v>
      </c>
      <c r="J16" s="29" t="n">
        <v>1.09342</v>
      </c>
      <c r="K16" s="29" t="n">
        <v>0</v>
      </c>
      <c r="L16" s="29" t="n">
        <v>3934726.54444</v>
      </c>
      <c r="M16" s="29" t="n">
        <v>37017698.287073</v>
      </c>
      <c r="N16" s="29" t="n">
        <v>27068338.575078</v>
      </c>
      <c r="O16" s="25"/>
      <c r="P16" s="28" t="n">
        <v>19.8266512351986</v>
      </c>
      <c r="Q16" s="28" t="n">
        <v>3.52067143276577E-005</v>
      </c>
      <c r="R16" s="28" t="n">
        <v>0.787827729236188</v>
      </c>
      <c r="T16" s="30" t="s">
        <v>24</v>
      </c>
    </row>
    <row r="17" customFormat="false" ht="12" hidden="false" customHeight="false" outlineLevel="0" collapsed="false">
      <c r="B17" s="31" t="s">
        <v>29</v>
      </c>
      <c r="C17" s="21"/>
      <c r="D17" s="32" t="n">
        <v>13.2</v>
      </c>
      <c r="E17" s="32" t="n">
        <v>7.55</v>
      </c>
      <c r="F17" s="23"/>
      <c r="G17" s="33" t="n">
        <v>2727844.510042</v>
      </c>
      <c r="H17" s="33" t="n">
        <v>60946.058856</v>
      </c>
      <c r="I17" s="33" t="n">
        <v>782945.580243</v>
      </c>
      <c r="J17" s="33" t="n">
        <v>455.979066</v>
      </c>
      <c r="K17" s="33" t="n">
        <v>60624.706348</v>
      </c>
      <c r="L17" s="33" t="n">
        <v>3511567.421859</v>
      </c>
      <c r="M17" s="33" t="n">
        <v>36109707.503267</v>
      </c>
      <c r="N17" s="33" t="n">
        <v>26605199.7169049</v>
      </c>
      <c r="O17" s="25"/>
      <c r="P17" s="32" t="n">
        <v>28.7019871316252</v>
      </c>
      <c r="Q17" s="32" t="n">
        <v>0.0167157279060961</v>
      </c>
      <c r="R17" s="32" t="n">
        <v>0.229075742728873</v>
      </c>
      <c r="T17" s="34" t="s">
        <v>24</v>
      </c>
    </row>
    <row r="18" customFormat="false" ht="12" hidden="false" customHeight="false" outlineLevel="0" collapsed="false">
      <c r="B18" s="31" t="s">
        <v>30</v>
      </c>
      <c r="C18" s="21"/>
      <c r="D18" s="32" t="n">
        <v>169.68</v>
      </c>
      <c r="E18" s="32" t="n">
        <v>90.61</v>
      </c>
      <c r="F18" s="23"/>
      <c r="G18" s="33" t="n">
        <v>20542.914863</v>
      </c>
      <c r="H18" s="33" t="n">
        <v>0</v>
      </c>
      <c r="I18" s="33" t="n">
        <v>0</v>
      </c>
      <c r="J18" s="33" t="n">
        <v>0</v>
      </c>
      <c r="K18" s="33" t="n">
        <v>0</v>
      </c>
      <c r="L18" s="33" t="n">
        <v>20542.914863</v>
      </c>
      <c r="M18" s="33" t="n">
        <v>22672.739307</v>
      </c>
      <c r="N18" s="33" t="n">
        <v>12107.1710884</v>
      </c>
      <c r="O18" s="25"/>
      <c r="P18" s="32" t="n">
        <v>0</v>
      </c>
      <c r="Q18" s="32" t="n">
        <v>0</v>
      </c>
      <c r="R18" s="32" t="n">
        <v>0</v>
      </c>
      <c r="T18" s="34" t="s">
        <v>24</v>
      </c>
    </row>
    <row r="19" customFormat="false" ht="12" hidden="false" customHeight="false" outlineLevel="0" collapsed="false">
      <c r="B19" s="31" t="s">
        <v>31</v>
      </c>
      <c r="C19" s="21"/>
      <c r="D19" s="32" t="n">
        <v>11.04</v>
      </c>
      <c r="E19" s="32" t="n">
        <v>4.05</v>
      </c>
      <c r="F19" s="23"/>
      <c r="G19" s="33" t="n">
        <v>1645623.810294</v>
      </c>
      <c r="H19" s="33" t="n">
        <v>256000</v>
      </c>
      <c r="I19" s="33" t="n">
        <v>688901.157434</v>
      </c>
      <c r="J19" s="33" t="n">
        <v>8831.793723</v>
      </c>
      <c r="K19" s="33" t="n">
        <v>0</v>
      </c>
      <c r="L19" s="33" t="n">
        <v>2599356.761451</v>
      </c>
      <c r="M19" s="33" t="n">
        <v>40638525.781174</v>
      </c>
      <c r="N19" s="33" t="n">
        <v>23552484.0418772</v>
      </c>
      <c r="O19" s="25"/>
      <c r="P19" s="32" t="n">
        <v>41.8626148409292</v>
      </c>
      <c r="Q19" s="32" t="n">
        <v>0.536683637399616</v>
      </c>
      <c r="R19" s="32" t="n">
        <v>1.08693418301366</v>
      </c>
      <c r="T19" s="34" t="s">
        <v>24</v>
      </c>
    </row>
    <row r="20" customFormat="false" ht="12" hidden="false" customHeight="false" outlineLevel="0" collapsed="false">
      <c r="B20" s="31" t="s">
        <v>32</v>
      </c>
      <c r="C20" s="21"/>
      <c r="D20" s="32" t="n">
        <v>77.65</v>
      </c>
      <c r="E20" s="32" t="n">
        <v>69.73</v>
      </c>
      <c r="F20" s="23"/>
      <c r="G20" s="33" t="n">
        <v>23181.549033</v>
      </c>
      <c r="H20" s="33" t="n">
        <v>0</v>
      </c>
      <c r="I20" s="33" t="n">
        <v>0</v>
      </c>
      <c r="J20" s="33" t="n">
        <v>0</v>
      </c>
      <c r="K20" s="33" t="n">
        <v>0</v>
      </c>
      <c r="L20" s="33" t="n">
        <v>23181.549033</v>
      </c>
      <c r="M20" s="33" t="n">
        <v>33246.531223</v>
      </c>
      <c r="N20" s="33" t="n">
        <v>29852.4875933</v>
      </c>
      <c r="O20" s="25"/>
      <c r="P20" s="32" t="n">
        <v>0</v>
      </c>
      <c r="Q20" s="32" t="n">
        <v>0</v>
      </c>
      <c r="R20" s="32" t="n">
        <v>0</v>
      </c>
      <c r="T20" s="34" t="s">
        <v>24</v>
      </c>
    </row>
    <row r="21" customFormat="false" ht="12" hidden="false" customHeight="false" outlineLevel="0" collapsed="false">
      <c r="B21" s="31" t="s">
        <v>33</v>
      </c>
      <c r="C21" s="21"/>
      <c r="D21" s="32" t="n">
        <v>16.79</v>
      </c>
      <c r="E21" s="32" t="n">
        <v>9.76</v>
      </c>
      <c r="F21" s="23"/>
      <c r="G21" s="33" t="n">
        <v>247343.49284</v>
      </c>
      <c r="H21" s="33" t="n">
        <v>0</v>
      </c>
      <c r="I21" s="33" t="n">
        <v>25087.770387</v>
      </c>
      <c r="J21" s="33" t="n">
        <v>7.274646</v>
      </c>
      <c r="K21" s="33" t="n">
        <v>0</v>
      </c>
      <c r="L21" s="33" t="n">
        <v>272438.537873</v>
      </c>
      <c r="M21" s="33" t="n">
        <v>2534556.546294</v>
      </c>
      <c r="N21" s="33" t="n">
        <v>1622359.8922684</v>
      </c>
      <c r="O21" s="25"/>
      <c r="P21" s="32" t="n">
        <v>10.1428867600041</v>
      </c>
      <c r="Q21" s="32" t="n">
        <v>0.00294111072681656</v>
      </c>
      <c r="R21" s="32" t="n">
        <v>0</v>
      </c>
      <c r="T21" s="34" t="s">
        <v>24</v>
      </c>
    </row>
    <row r="22" customFormat="false" ht="12" hidden="false" customHeight="false" outlineLevel="0" collapsed="false">
      <c r="B22" s="27" t="s">
        <v>34</v>
      </c>
      <c r="C22" s="21"/>
      <c r="D22" s="28" t="n">
        <v>10.54</v>
      </c>
      <c r="E22" s="28" t="n">
        <v>5.33</v>
      </c>
      <c r="F22" s="23"/>
      <c r="G22" s="29" t="n">
        <v>98283.085902</v>
      </c>
      <c r="H22" s="29" t="n">
        <v>81.655763</v>
      </c>
      <c r="I22" s="29" t="n">
        <v>38853.258787</v>
      </c>
      <c r="J22" s="29" t="n">
        <v>0</v>
      </c>
      <c r="K22" s="29" t="n">
        <v>0</v>
      </c>
      <c r="L22" s="29" t="n">
        <v>137218.000452</v>
      </c>
      <c r="M22" s="29" t="n">
        <v>1843739.105524</v>
      </c>
      <c r="N22" s="29" t="n">
        <v>1302040.5345017</v>
      </c>
      <c r="O22" s="25"/>
      <c r="P22" s="28" t="n">
        <v>39.5319890807472</v>
      </c>
      <c r="Q22" s="28" t="n">
        <v>0</v>
      </c>
      <c r="R22" s="28" t="n">
        <v>0.00627136873517154</v>
      </c>
      <c r="T22" s="35" t="s">
        <v>24</v>
      </c>
    </row>
    <row r="23" customFormat="false" ht="12" hidden="false" customHeight="false" outlineLevel="0" collapsed="false">
      <c r="B23" s="27" t="s">
        <v>35</v>
      </c>
      <c r="C23" s="21"/>
      <c r="D23" s="28" t="n">
        <v>14.67</v>
      </c>
      <c r="E23" s="28" t="n">
        <v>10.46</v>
      </c>
      <c r="F23" s="23"/>
      <c r="G23" s="29" t="n">
        <v>3189875.819999</v>
      </c>
      <c r="H23" s="29" t="n">
        <v>0</v>
      </c>
      <c r="I23" s="29" t="n">
        <v>1018984.969599</v>
      </c>
      <c r="J23" s="29" t="n">
        <v>209953.74028</v>
      </c>
      <c r="K23" s="29" t="n">
        <v>1169242.791392</v>
      </c>
      <c r="L23" s="29" t="n">
        <v>3249571.738486</v>
      </c>
      <c r="M23" s="29" t="n">
        <v>30508511.162459</v>
      </c>
      <c r="N23" s="29" t="n">
        <v>22151676.110344</v>
      </c>
      <c r="O23" s="25"/>
      <c r="P23" s="28" t="n">
        <v>31.944346021574</v>
      </c>
      <c r="Q23" s="28" t="n">
        <v>6.58187817104635</v>
      </c>
      <c r="R23" s="28" t="n">
        <v>0</v>
      </c>
      <c r="T23" s="35" t="s">
        <v>24</v>
      </c>
    </row>
    <row r="24" customFormat="false" ht="12" hidden="false" customHeight="false" outlineLevel="0" collapsed="false">
      <c r="B24" s="31" t="s">
        <v>36</v>
      </c>
      <c r="C24" s="21"/>
      <c r="D24" s="32" t="n">
        <v>18.53</v>
      </c>
      <c r="E24" s="32" t="n">
        <v>14.22</v>
      </c>
      <c r="F24" s="23"/>
      <c r="G24" s="33" t="n">
        <v>203531.987621</v>
      </c>
      <c r="H24" s="33" t="n">
        <v>0</v>
      </c>
      <c r="I24" s="33" t="n">
        <v>0</v>
      </c>
      <c r="J24" s="33" t="n">
        <v>0</v>
      </c>
      <c r="K24" s="33" t="n">
        <v>0</v>
      </c>
      <c r="L24" s="33" t="n">
        <v>203531.987621</v>
      </c>
      <c r="M24" s="33" t="n">
        <v>1431201.591467</v>
      </c>
      <c r="N24" s="33" t="n">
        <v>1098370.726721</v>
      </c>
      <c r="O24" s="25"/>
      <c r="P24" s="32" t="n">
        <v>0</v>
      </c>
      <c r="Q24" s="32" t="n">
        <v>0</v>
      </c>
      <c r="R24" s="32" t="n">
        <v>0</v>
      </c>
      <c r="T24" s="34" t="s">
        <v>24</v>
      </c>
    </row>
    <row r="25" customFormat="false" ht="12" hidden="false" customHeight="false" outlineLevel="0" collapsed="false">
      <c r="B25" s="31" t="s">
        <v>37</v>
      </c>
      <c r="C25" s="21"/>
      <c r="D25" s="32" t="n">
        <v>13.91</v>
      </c>
      <c r="E25" s="32" t="n">
        <v>7.92</v>
      </c>
      <c r="F25" s="23"/>
      <c r="G25" s="33" t="n">
        <v>3066180.191722</v>
      </c>
      <c r="H25" s="33" t="n">
        <v>0</v>
      </c>
      <c r="I25" s="33" t="n">
        <v>773188.887464</v>
      </c>
      <c r="J25" s="33" t="n">
        <v>41882.963538</v>
      </c>
      <c r="K25" s="33" t="n">
        <v>0</v>
      </c>
      <c r="L25" s="33" t="n">
        <v>3881252.042724</v>
      </c>
      <c r="M25" s="33" t="n">
        <v>38713599.797764</v>
      </c>
      <c r="N25" s="33" t="n">
        <v>27911835.326322</v>
      </c>
      <c r="O25" s="25"/>
      <c r="P25" s="32" t="n">
        <v>25.2166813141458</v>
      </c>
      <c r="Q25" s="32" t="n">
        <v>1.36596549840987</v>
      </c>
      <c r="R25" s="32" t="n">
        <v>0</v>
      </c>
      <c r="T25" s="34" t="s">
        <v>24</v>
      </c>
    </row>
    <row r="26" customFormat="false" ht="12" hidden="false" customHeight="false" outlineLevel="0" collapsed="false">
      <c r="B26" s="31" t="s">
        <v>38</v>
      </c>
      <c r="C26" s="21"/>
      <c r="D26" s="32" t="n">
        <v>14.02</v>
      </c>
      <c r="E26" s="32" t="n">
        <v>8.1</v>
      </c>
      <c r="F26" s="23"/>
      <c r="G26" s="33" t="n">
        <v>553156.734234</v>
      </c>
      <c r="H26" s="33" t="n">
        <v>0</v>
      </c>
      <c r="I26" s="33" t="n">
        <v>211283.377437</v>
      </c>
      <c r="J26" s="33" t="n">
        <v>55.889983</v>
      </c>
      <c r="K26" s="33" t="n">
        <v>13039.110096</v>
      </c>
      <c r="L26" s="33" t="n">
        <v>751456.891558</v>
      </c>
      <c r="M26" s="33" t="n">
        <v>6830558.257181</v>
      </c>
      <c r="N26" s="33" t="n">
        <v>5360129.1845222</v>
      </c>
      <c r="O26" s="25"/>
      <c r="P26" s="32" t="n">
        <v>38.1959333333582</v>
      </c>
      <c r="Q26" s="32" t="n">
        <v>0.0101038240232934</v>
      </c>
      <c r="R26" s="32" t="n">
        <v>0</v>
      </c>
      <c r="T26" s="34" t="s">
        <v>24</v>
      </c>
    </row>
    <row r="27" customFormat="false" ht="12" hidden="false" customHeight="false" outlineLevel="0" collapsed="false">
      <c r="B27" s="31" t="s">
        <v>39</v>
      </c>
      <c r="C27" s="21"/>
      <c r="D27" s="32" t="n">
        <v>102.08</v>
      </c>
      <c r="E27" s="32" t="n">
        <v>43.22</v>
      </c>
      <c r="F27" s="23"/>
      <c r="G27" s="33" t="n">
        <v>126677.607367</v>
      </c>
      <c r="H27" s="33" t="n">
        <v>0</v>
      </c>
      <c r="I27" s="33" t="n">
        <v>0</v>
      </c>
      <c r="J27" s="33" t="n">
        <v>0</v>
      </c>
      <c r="K27" s="33" t="n">
        <v>0</v>
      </c>
      <c r="L27" s="33" t="n">
        <v>126677.607367</v>
      </c>
      <c r="M27" s="33" t="n">
        <v>293101.632613</v>
      </c>
      <c r="N27" s="33" t="n">
        <v>124092.3684469</v>
      </c>
      <c r="O27" s="25"/>
      <c r="P27" s="32" t="n">
        <v>0</v>
      </c>
      <c r="Q27" s="32" t="n">
        <v>0</v>
      </c>
      <c r="R27" s="32" t="n">
        <v>0</v>
      </c>
      <c r="T27" s="34" t="s">
        <v>24</v>
      </c>
    </row>
    <row r="28" customFormat="false" ht="12" hidden="false" customHeight="false" outlineLevel="0" collapsed="false">
      <c r="B28" s="27" t="s">
        <v>40</v>
      </c>
      <c r="C28" s="21"/>
      <c r="D28" s="28" t="n">
        <v>29.75</v>
      </c>
      <c r="E28" s="28" t="n">
        <v>8.93</v>
      </c>
      <c r="F28" s="23"/>
      <c r="G28" s="29" t="n">
        <v>88410.128721</v>
      </c>
      <c r="H28" s="29" t="n">
        <v>0</v>
      </c>
      <c r="I28" s="29" t="n">
        <v>0</v>
      </c>
      <c r="J28" s="29" t="n">
        <v>0</v>
      </c>
      <c r="K28" s="29" t="n">
        <v>0</v>
      </c>
      <c r="L28" s="29" t="n">
        <v>88410.128721</v>
      </c>
      <c r="M28" s="29" t="n">
        <v>990117.530996</v>
      </c>
      <c r="N28" s="29" t="n">
        <v>297171.6441639</v>
      </c>
      <c r="O28" s="25"/>
      <c r="P28" s="28" t="n">
        <v>0</v>
      </c>
      <c r="Q28" s="28" t="n">
        <v>0</v>
      </c>
      <c r="R28" s="28" t="n">
        <v>0</v>
      </c>
      <c r="T28" s="30" t="s">
        <v>24</v>
      </c>
    </row>
    <row r="29" customFormat="false" ht="12" hidden="false" customHeight="false" outlineLevel="0" collapsed="false">
      <c r="B29" s="27" t="s">
        <v>41</v>
      </c>
      <c r="C29" s="21"/>
      <c r="D29" s="28" t="n">
        <v>148.89</v>
      </c>
      <c r="E29" s="28" t="n">
        <v>43.58</v>
      </c>
      <c r="F29" s="23"/>
      <c r="G29" s="29" t="n">
        <v>226338.462867</v>
      </c>
      <c r="H29" s="29" t="n">
        <v>0</v>
      </c>
      <c r="I29" s="29" t="n">
        <v>0</v>
      </c>
      <c r="J29" s="29" t="n">
        <v>0</v>
      </c>
      <c r="K29" s="29" t="n">
        <v>0</v>
      </c>
      <c r="L29" s="29" t="n">
        <v>226338.462867</v>
      </c>
      <c r="M29" s="29" t="n">
        <v>519418.077176</v>
      </c>
      <c r="N29" s="29" t="n">
        <v>152012.1376499</v>
      </c>
      <c r="O29" s="25"/>
      <c r="P29" s="28" t="n">
        <v>0</v>
      </c>
      <c r="Q29" s="28" t="n">
        <v>0</v>
      </c>
      <c r="R29" s="28" t="n">
        <v>0</v>
      </c>
      <c r="T29" s="30" t="s">
        <v>24</v>
      </c>
    </row>
    <row r="30" customFormat="false" ht="12" hidden="false" customHeight="false" outlineLevel="0" collapsed="false">
      <c r="B30" s="27" t="s">
        <v>42</v>
      </c>
      <c r="C30" s="21"/>
      <c r="D30" s="28" t="n">
        <v>10.89</v>
      </c>
      <c r="E30" s="28" t="n">
        <v>6.16</v>
      </c>
      <c r="F30" s="23"/>
      <c r="G30" s="29" t="n">
        <v>916437.840498</v>
      </c>
      <c r="H30" s="29" t="n">
        <v>25.344552</v>
      </c>
      <c r="I30" s="29" t="n">
        <v>160047.4134</v>
      </c>
      <c r="J30" s="29" t="n">
        <v>77556.915213</v>
      </c>
      <c r="K30" s="29" t="n">
        <v>0</v>
      </c>
      <c r="L30" s="29" t="n">
        <v>1154067.513663</v>
      </c>
      <c r="M30" s="29" t="n">
        <v>14881724.158735</v>
      </c>
      <c r="N30" s="29" t="n">
        <v>10599480.6651768</v>
      </c>
      <c r="O30" s="25"/>
      <c r="P30" s="28" t="n">
        <v>17.4640773577212</v>
      </c>
      <c r="Q30" s="28" t="n">
        <v>8.46286696006081</v>
      </c>
      <c r="R30" s="28" t="n">
        <v>0.00023911126215142</v>
      </c>
      <c r="T30" s="35" t="s">
        <v>24</v>
      </c>
    </row>
    <row r="31" customFormat="false" ht="13" hidden="false" customHeight="false" outlineLevel="0" collapsed="false">
      <c r="B31" s="36" t="s">
        <v>43</v>
      </c>
      <c r="C31" s="21"/>
      <c r="D31" s="37" t="n">
        <v>75.55</v>
      </c>
      <c r="E31" s="37" t="n">
        <v>24.33</v>
      </c>
      <c r="F31" s="23"/>
      <c r="G31" s="38" t="n">
        <v>58357.312146</v>
      </c>
      <c r="H31" s="38" t="n">
        <v>0</v>
      </c>
      <c r="I31" s="38" t="n">
        <v>0</v>
      </c>
      <c r="J31" s="38" t="n">
        <v>0</v>
      </c>
      <c r="K31" s="38" t="n">
        <v>0</v>
      </c>
      <c r="L31" s="38" t="n">
        <v>58357.312146</v>
      </c>
      <c r="M31" s="38" t="n">
        <v>239882.165391</v>
      </c>
      <c r="N31" s="38" t="n">
        <v>77247.5791118</v>
      </c>
      <c r="O31" s="25"/>
      <c r="P31" s="37" t="n">
        <v>0</v>
      </c>
      <c r="Q31" s="37" t="n">
        <v>0</v>
      </c>
      <c r="R31" s="37" t="n">
        <v>0</v>
      </c>
      <c r="T31" s="39" t="s">
        <v>24</v>
      </c>
    </row>
    <row r="32" customFormat="false" ht="13" hidden="false" customHeight="false" outlineLevel="0" collapsed="false">
      <c r="B32" s="40"/>
      <c r="C32" s="41"/>
      <c r="D32" s="42"/>
      <c r="E32" s="42"/>
      <c r="F32" s="23"/>
      <c r="G32" s="43"/>
      <c r="H32" s="43"/>
      <c r="I32" s="43"/>
      <c r="J32" s="43"/>
      <c r="K32" s="43"/>
      <c r="L32" s="43"/>
      <c r="M32" s="43"/>
      <c r="N32" s="43"/>
      <c r="O32" s="25"/>
      <c r="P32" s="42"/>
      <c r="Q32" s="42"/>
      <c r="R32" s="42"/>
    </row>
    <row r="33" customFormat="false" ht="13" hidden="false" customHeight="false" outlineLevel="0" collapsed="false">
      <c r="B33" s="44" t="s">
        <v>44</v>
      </c>
      <c r="C33" s="45"/>
      <c r="D33" s="46" t="n">
        <v>13.76</v>
      </c>
      <c r="E33" s="46" t="n">
        <v>7.65</v>
      </c>
      <c r="F33" s="47"/>
      <c r="G33" s="48" t="n">
        <v>18266949.829315</v>
      </c>
      <c r="H33" s="48" t="n">
        <v>565219.29989</v>
      </c>
      <c r="I33" s="48" t="n">
        <v>4989160.446122</v>
      </c>
      <c r="J33" s="48" t="n">
        <v>339336.84201</v>
      </c>
      <c r="K33" s="48" t="n">
        <v>1242906.607836</v>
      </c>
      <c r="L33" s="48" t="n">
        <v>22917759.809501</v>
      </c>
      <c r="M33" s="48" t="n">
        <v>238636146.095918</v>
      </c>
      <c r="N33" s="48" t="n">
        <v>166500135.063729</v>
      </c>
      <c r="O33" s="25"/>
      <c r="P33" s="46" t="n">
        <v>27.31249876274</v>
      </c>
      <c r="Q33" s="46" t="n">
        <v>1.85765464503236</v>
      </c>
      <c r="R33" s="46" t="n">
        <v>0.339470775608476</v>
      </c>
      <c r="T33" s="49"/>
    </row>
    <row r="34" customFormat="false" ht="12" hidden="false" customHeight="false" outlineLevel="0" collapsed="false">
      <c r="B34" s="10"/>
      <c r="C34" s="10"/>
      <c r="D34" s="50"/>
      <c r="E34" s="50"/>
      <c r="F34" s="51"/>
      <c r="G34" s="52"/>
      <c r="H34" s="53"/>
      <c r="I34" s="53"/>
      <c r="J34" s="53"/>
      <c r="K34" s="53"/>
      <c r="L34" s="53"/>
      <c r="M34" s="53"/>
      <c r="N34" s="53"/>
      <c r="O34" s="54"/>
      <c r="P34" s="51"/>
      <c r="Q34" s="51"/>
      <c r="R34" s="51"/>
    </row>
    <row r="35" customFormat="false" ht="12" hidden="false" customHeight="false" outlineLevel="0" collapsed="false">
      <c r="B35" s="21" t="s">
        <v>45</v>
      </c>
      <c r="C35" s="21"/>
      <c r="D35" s="21"/>
      <c r="E35" s="21"/>
      <c r="F35" s="21"/>
      <c r="G35" s="21"/>
      <c r="H35" s="21"/>
      <c r="I35" s="21"/>
      <c r="J35" s="21"/>
      <c r="K35" s="21"/>
      <c r="L35" s="21"/>
      <c r="M35" s="21"/>
      <c r="N35" s="55"/>
      <c r="O35" s="56"/>
      <c r="P35" s="57"/>
      <c r="Q35" s="57"/>
      <c r="R35" s="57"/>
    </row>
    <row r="36" customFormat="false" ht="12" hidden="false" customHeight="false" outlineLevel="0" collapsed="false">
      <c r="B36" s="58" t="s">
        <v>46</v>
      </c>
      <c r="C36" s="21"/>
      <c r="D36" s="21"/>
      <c r="E36" s="21"/>
      <c r="F36" s="21"/>
      <c r="G36" s="21"/>
      <c r="H36" s="21"/>
      <c r="I36" s="21"/>
      <c r="J36" s="21"/>
      <c r="K36" s="21"/>
      <c r="L36" s="21"/>
      <c r="M36" s="21"/>
      <c r="N36" s="21"/>
      <c r="O36" s="56"/>
      <c r="P36" s="57"/>
      <c r="Q36" s="57"/>
      <c r="R36" s="57"/>
    </row>
    <row r="37" customFormat="false" ht="12" hidden="false" customHeight="false" outlineLevel="0" collapsed="false">
      <c r="B37" s="59" t="s">
        <v>47</v>
      </c>
      <c r="C37" s="58"/>
      <c r="D37" s="58"/>
      <c r="E37" s="58"/>
      <c r="F37" s="60"/>
      <c r="G37" s="60"/>
      <c r="H37" s="60"/>
      <c r="I37" s="60"/>
      <c r="J37" s="60"/>
      <c r="K37" s="60"/>
      <c r="L37" s="60"/>
      <c r="M37" s="60"/>
      <c r="N37" s="60"/>
      <c r="R37" s="61"/>
    </row>
    <row r="38" customFormat="false" ht="4.5" hidden="false" customHeight="true" outlineLevel="0" collapsed="false">
      <c r="B38" s="59"/>
      <c r="C38" s="58"/>
      <c r="D38" s="58"/>
      <c r="E38" s="58"/>
      <c r="F38" s="60"/>
      <c r="G38" s="60"/>
      <c r="H38" s="60"/>
      <c r="I38" s="60"/>
      <c r="J38" s="60"/>
      <c r="K38" s="60"/>
      <c r="L38" s="60"/>
      <c r="M38" s="60"/>
      <c r="N38" s="60"/>
    </row>
    <row r="39" customFormat="false" ht="12" hidden="false" customHeight="false" outlineLevel="0" collapsed="false">
      <c r="B39" s="58" t="s">
        <v>48</v>
      </c>
      <c r="C39" s="58"/>
      <c r="D39" s="58"/>
      <c r="E39" s="58"/>
    </row>
    <row r="40" customFormat="false" ht="12" hidden="false" customHeight="false" outlineLevel="0" collapsed="false">
      <c r="B40" s="58" t="s">
        <v>49</v>
      </c>
      <c r="C40" s="59"/>
      <c r="D40" s="59"/>
      <c r="E40" s="59"/>
    </row>
    <row r="41" customFormat="false" ht="12" hidden="false" customHeight="false" outlineLevel="0" collapsed="false">
      <c r="B41" s="59" t="s">
        <v>50</v>
      </c>
      <c r="C41" s="59"/>
      <c r="D41" s="59"/>
      <c r="E41" s="59"/>
    </row>
    <row r="42" customFormat="false" ht="12" hidden="false" customHeight="false" outlineLevel="0" collapsed="false">
      <c r="B42" s="59" t="s">
        <v>51</v>
      </c>
      <c r="C42" s="58"/>
      <c r="D42" s="58"/>
      <c r="E42" s="58"/>
    </row>
    <row r="43" customFormat="false" ht="5.25" hidden="false" customHeight="true" outlineLevel="0" collapsed="false">
      <c r="B43" s="58"/>
      <c r="C43" s="58"/>
      <c r="D43" s="58"/>
      <c r="E43" s="58"/>
    </row>
    <row r="44" customFormat="false" ht="12" hidden="false" customHeight="false" outlineLevel="0" collapsed="false">
      <c r="B44" s="59" t="s">
        <v>52</v>
      </c>
      <c r="C44" s="58"/>
      <c r="D44" s="58"/>
      <c r="E44" s="58"/>
    </row>
    <row r="45" customFormat="false" ht="12" hidden="false" customHeight="false" outlineLevel="0" collapsed="false">
      <c r="B45" s="62" t="s">
        <v>53</v>
      </c>
      <c r="C45" s="59"/>
      <c r="D45" s="59"/>
    </row>
    <row r="46" customFormat="false" ht="12" hidden="false" customHeight="false" outlineLevel="0" collapsed="false">
      <c r="B46" s="62" t="s">
        <v>54</v>
      </c>
      <c r="C46" s="59"/>
      <c r="D46" s="59"/>
      <c r="E46" s="59"/>
    </row>
    <row r="47" customFormat="false" ht="12" hidden="false" customHeight="false" outlineLevel="0" collapsed="false">
      <c r="B47" s="62" t="s">
        <v>55</v>
      </c>
      <c r="C47" s="59"/>
      <c r="D47" s="59"/>
      <c r="E47" s="59"/>
    </row>
    <row r="48" customFormat="false" ht="6" hidden="false" customHeight="true" outlineLevel="0" collapsed="false">
      <c r="B48" s="59"/>
      <c r="C48" s="59"/>
      <c r="D48" s="59"/>
      <c r="E48" s="59"/>
    </row>
    <row r="49" customFormat="false" ht="12" hidden="false" customHeight="false" outlineLevel="0" collapsed="false">
      <c r="B49" s="59"/>
    </row>
    <row r="51" customFormat="false" ht="13" hidden="false" customHeight="false" outlineLevel="0" collapsed="false">
      <c r="B51" s="63" t="s">
        <v>56</v>
      </c>
    </row>
    <row r="52" customFormat="false" ht="12" hidden="false" customHeight="false" outlineLevel="0" collapsed="false">
      <c r="B52" s="59"/>
    </row>
    <row r="53" customFormat="false" ht="12" hidden="false" customHeight="false" outlineLevel="0" collapsed="false">
      <c r="B53" s="59"/>
    </row>
    <row r="54" customFormat="false" ht="12" hidden="false" customHeight="false" outlineLevel="0" collapsed="false">
      <c r="B54" s="59"/>
    </row>
    <row r="55" customFormat="false" ht="12" hidden="false" customHeight="false" outlineLevel="0" collapsed="false">
      <c r="B55" s="59"/>
    </row>
    <row r="56" customFormat="false" ht="12" hidden="false" customHeight="false" outlineLevel="0" collapsed="false">
      <c r="B56" s="54" t="s">
        <v>57</v>
      </c>
    </row>
    <row r="57" customFormat="false" ht="12" hidden="false" customHeight="false" outlineLevel="0" collapsed="false">
      <c r="B57" s="59"/>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8:T21 T23 T26 T28:T31">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17">
    <cfRule type="cellIs" priority="4" operator="equal" aboveAverage="0" equalAverage="0" bottom="0" percent="0" rank="0" text="" dxfId="2">
      <formula>"División"</formula>
    </cfRule>
  </conditionalFormatting>
  <conditionalFormatting sqref="T22">
    <cfRule type="cellIs" priority="5" operator="equal" aboveAverage="0" equalAverage="0" bottom="0" percent="0" rank="0" text="" dxfId="3">
      <formula>"División"</formula>
    </cfRule>
  </conditionalFormatting>
  <conditionalFormatting sqref="T25">
    <cfRule type="cellIs" priority="6" operator="equal" aboveAverage="0" equalAverage="0" bottom="0" percent="0" rank="0" text="" dxfId="4">
      <formula>"División"</formula>
    </cfRule>
  </conditionalFormatting>
  <conditionalFormatting sqref="T24">
    <cfRule type="cellIs" priority="7" operator="equal" aboveAverage="0" equalAverage="0" bottom="0" percent="0" rank="0" text="" dxfId="5">
      <formula>"División"</formula>
    </cfRule>
  </conditionalFormatting>
  <conditionalFormatting sqref="T27">
    <cfRule type="cellIs" priority="8" operator="equal" aboveAverage="0" equalAverage="0" bottom="0" percent="0" rank="0" text="" dxfId="6">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21:27:26Z</dcterms:created>
  <dc:creator>David Pavez Jimenez</dc:creator>
  <dc:description/>
  <dc:language>en-US</dc:language>
  <cp:lastModifiedBy>Luciano Espinoza</cp:lastModifiedBy>
  <dcterms:modified xsi:type="dcterms:W3CDTF">2018-03-05T17:14:18Z</dcterms:modified>
  <cp:revision>0</cp:revision>
  <dc:subject/>
  <dc:title/>
</cp:coreProperties>
</file>