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4</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t xml:space="preserve">ADECUACIÓN DE CAPITAL CONSOLIDADA DEL SISTEMA BANCARIO CHILENO A ENERO DE 2016</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B</t>
  </si>
  <si>
    <t xml:space="preserve">Deutsche Bank (Chile)</t>
  </si>
  <si>
    <t xml:space="preserve">HSBC Bank (Chile)</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20-04-2016</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0"/>
      <color rgb="FF000000"/>
      <name val="Tahoma"/>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6" fillId="20" borderId="9" applyFont="true" applyBorder="tru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91" applyFont="true" applyBorder="false" applyAlignment="false" applyProtection="false">
      <alignment horizontal="general" vertical="bottom" textRotation="0" wrapText="false" indent="0" shrinkToFit="false"/>
      <protection locked="true" hidden="false"/>
    </xf>
    <xf numFmtId="164" fontId="29" fillId="23" borderId="10" xfId="91" applyFont="true" applyBorder="true" applyAlignment="true" applyProtection="false">
      <alignment horizontal="center" vertical="bottom" textRotation="0" wrapText="false" indent="0" shrinkToFit="false"/>
      <protection locked="true" hidden="false"/>
    </xf>
    <xf numFmtId="164" fontId="30" fillId="23" borderId="11" xfId="91" applyFont="true" applyBorder="true" applyAlignment="true" applyProtection="false">
      <alignment horizontal="center" vertical="bottom" textRotation="0" wrapText="false" indent="0" shrinkToFit="false"/>
      <protection locked="true" hidden="false"/>
    </xf>
    <xf numFmtId="164" fontId="30" fillId="23" borderId="0" xfId="91" applyFont="true" applyBorder="true" applyAlignment="true" applyProtection="false">
      <alignment horizontal="center" vertical="bottom" textRotation="0" wrapText="false" indent="0" shrinkToFit="false"/>
      <protection locked="true" hidden="false"/>
    </xf>
    <xf numFmtId="164" fontId="31" fillId="24" borderId="6" xfId="91" applyFont="true" applyBorder="true" applyAlignment="true" applyProtection="false">
      <alignment horizontal="center" vertical="center" textRotation="0" wrapText="true" indent="0" shrinkToFit="false"/>
      <protection locked="true" hidden="false"/>
    </xf>
    <xf numFmtId="164" fontId="32" fillId="23" borderId="0" xfId="91"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center" textRotation="0" wrapText="true" indent="0" shrinkToFit="false"/>
      <protection locked="true" hidden="false"/>
    </xf>
    <xf numFmtId="164" fontId="33" fillId="23" borderId="0" xfId="91" applyFont="true" applyBorder="true" applyAlignment="false" applyProtection="false">
      <alignment horizontal="general" vertical="bottom" textRotation="0" wrapText="false" indent="0" shrinkToFit="false"/>
      <protection locked="true" hidden="false"/>
    </xf>
    <xf numFmtId="164" fontId="33" fillId="23" borderId="0" xfId="91" applyFont="true" applyBorder="true" applyAlignment="true" applyProtection="false">
      <alignment horizontal="center" vertical="bottom" textRotation="0" wrapText="false" indent="0" shrinkToFit="false"/>
      <protection locked="true" hidden="false"/>
    </xf>
    <xf numFmtId="164" fontId="34"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bottom" textRotation="0" wrapText="false" indent="0" shrinkToFit="false"/>
      <protection locked="true" hidden="false"/>
    </xf>
    <xf numFmtId="164" fontId="35" fillId="23" borderId="0" xfId="91" applyFont="true" applyBorder="true" applyAlignment="true" applyProtection="false">
      <alignment horizontal="center" vertical="bottom" textRotation="0" wrapText="false" indent="0" shrinkToFit="false"/>
      <protection locked="true" hidden="false"/>
    </xf>
    <xf numFmtId="164" fontId="36" fillId="23" borderId="0" xfId="91" applyFont="true" applyBorder="true" applyAlignment="true" applyProtection="false">
      <alignment horizontal="center" vertical="bottom" textRotation="0" wrapText="false" indent="0" shrinkToFit="false"/>
      <protection locked="true" hidden="false"/>
    </xf>
    <xf numFmtId="164" fontId="31" fillId="24" borderId="12" xfId="92" applyFont="true" applyBorder="true" applyAlignment="true" applyProtection="false">
      <alignment horizontal="center" vertical="center" textRotation="0" wrapText="true" indent="0" shrinkToFit="false"/>
      <protection locked="true" hidden="false"/>
    </xf>
    <xf numFmtId="164" fontId="0" fillId="23" borderId="0" xfId="91" applyFont="true" applyBorder="true" applyAlignment="false" applyProtection="false">
      <alignment horizontal="general" vertical="bottom" textRotation="0" wrapText="false" indent="0" shrinkToFit="false"/>
      <protection locked="true" hidden="false"/>
    </xf>
    <xf numFmtId="167" fontId="0" fillId="23" borderId="0" xfId="0" applyFont="true" applyBorder="true" applyAlignment="true" applyProtection="false">
      <alignment horizontal="center" vertical="center" textRotation="0" wrapText="true" indent="0" shrinkToFit="false"/>
      <protection locked="true" hidden="false"/>
    </xf>
    <xf numFmtId="164" fontId="37" fillId="23" borderId="0" xfId="91" applyFont="true" applyBorder="false" applyAlignment="false" applyProtection="false">
      <alignment horizontal="general" vertical="bottom" textRotation="0" wrapText="false" indent="0" shrinkToFit="false"/>
      <protection locked="true" hidden="false"/>
    </xf>
    <xf numFmtId="164" fontId="38" fillId="4" borderId="13" xfId="94" applyFont="true" applyBorder="true" applyAlignment="false" applyProtection="false">
      <alignment horizontal="general" vertical="bottom" textRotation="0" wrapText="false" indent="0" shrinkToFit="false"/>
      <protection locked="true" hidden="false"/>
    </xf>
    <xf numFmtId="167" fontId="38" fillId="23" borderId="0" xfId="91" applyFont="true" applyBorder="true" applyAlignment="false" applyProtection="false">
      <alignment horizontal="general" vertical="bottom" textRotation="0" wrapText="false" indent="0" shrinkToFit="false"/>
      <protection locked="true" hidden="false"/>
    </xf>
    <xf numFmtId="168" fontId="15" fillId="4" borderId="14" xfId="90"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15" fillId="4" borderId="14" xfId="90"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8" fillId="4" borderId="13" xfId="94" applyFont="true" applyBorder="true" applyAlignment="true" applyProtection="false">
      <alignment horizontal="center" vertical="bottom" textRotation="0" wrapText="false" indent="0" shrinkToFit="false"/>
      <protection locked="true" hidden="false"/>
    </xf>
    <xf numFmtId="164" fontId="38" fillId="4" borderId="15" xfId="94" applyFont="true" applyBorder="true" applyAlignment="false" applyProtection="false">
      <alignment horizontal="general" vertical="bottom" textRotation="0" wrapText="false" indent="0" shrinkToFit="false"/>
      <protection locked="true" hidden="false"/>
    </xf>
    <xf numFmtId="168" fontId="15" fillId="4" borderId="16" xfId="90" applyFont="true" applyBorder="true" applyAlignment="true" applyProtection="false">
      <alignment horizontal="center" vertical="center" textRotation="0" wrapText="false" indent="0" shrinkToFit="false"/>
      <protection locked="true" hidden="false"/>
    </xf>
    <xf numFmtId="167" fontId="15" fillId="4" borderId="16" xfId="90" applyFont="true" applyBorder="true" applyAlignment="true" applyProtection="false">
      <alignment horizontal="right" vertical="bottom" textRotation="0" wrapText="false" indent="0" shrinkToFit="false"/>
      <protection locked="true" hidden="false"/>
    </xf>
    <xf numFmtId="164" fontId="38" fillId="4" borderId="15" xfId="94" applyFont="true" applyBorder="true" applyAlignment="true" applyProtection="false">
      <alignment horizontal="center" vertical="bottom" textRotation="0" wrapText="false" indent="0" shrinkToFit="false"/>
      <protection locked="true" hidden="false"/>
    </xf>
    <xf numFmtId="164" fontId="38" fillId="23" borderId="15" xfId="94" applyFont="true" applyBorder="true" applyAlignment="false" applyProtection="false">
      <alignment horizontal="general" vertical="bottom" textRotation="0" wrapText="false" indent="0" shrinkToFit="false"/>
      <protection locked="true" hidden="false"/>
    </xf>
    <xf numFmtId="168" fontId="15" fillId="0" borderId="16" xfId="90" applyFont="true" applyBorder="true" applyAlignment="true" applyProtection="false">
      <alignment horizontal="center" vertical="center" textRotation="0" wrapText="false" indent="0" shrinkToFit="false"/>
      <protection locked="true" hidden="false"/>
    </xf>
    <xf numFmtId="167" fontId="15" fillId="0" borderId="16" xfId="90" applyFont="true" applyBorder="true" applyAlignment="true" applyProtection="false">
      <alignment horizontal="right" vertical="bottom" textRotation="0" wrapText="false" indent="0" shrinkToFit="false"/>
      <protection locked="true" hidden="false"/>
    </xf>
    <xf numFmtId="164" fontId="38" fillId="23" borderId="15" xfId="94" applyFont="true" applyBorder="true" applyAlignment="true" applyProtection="false">
      <alignment horizontal="center" vertical="bottom" textRotation="0" wrapText="false" indent="0" shrinkToFit="false"/>
      <protection locked="true" hidden="false"/>
    </xf>
    <xf numFmtId="164" fontId="38" fillId="4" borderId="17" xfId="94" applyFont="true" applyBorder="true" applyAlignment="false" applyProtection="false">
      <alignment horizontal="general" vertical="bottom" textRotation="0" wrapText="false" indent="0" shrinkToFit="false"/>
      <protection locked="true" hidden="false"/>
    </xf>
    <xf numFmtId="164" fontId="38" fillId="4" borderId="17" xfId="94" applyFont="true" applyBorder="true" applyAlignment="true" applyProtection="false">
      <alignment horizontal="center" vertical="bottom" textRotation="0" wrapText="false" indent="0" shrinkToFit="false"/>
      <protection locked="true" hidden="false"/>
    </xf>
    <xf numFmtId="164" fontId="38" fillId="4" borderId="18" xfId="94" applyFont="true" applyBorder="true" applyAlignment="false" applyProtection="false">
      <alignment horizontal="general" vertical="bottom" textRotation="0" wrapText="false" indent="0" shrinkToFit="false"/>
      <protection locked="true" hidden="false"/>
    </xf>
    <xf numFmtId="168" fontId="15" fillId="4" borderId="19" xfId="90" applyFont="true" applyBorder="true" applyAlignment="true" applyProtection="false">
      <alignment horizontal="center" vertical="center" textRotation="0" wrapText="false" indent="0" shrinkToFit="false"/>
      <protection locked="true" hidden="false"/>
    </xf>
    <xf numFmtId="167" fontId="15" fillId="4" borderId="19" xfId="90" applyFont="true" applyBorder="true" applyAlignment="true" applyProtection="false">
      <alignment horizontal="right" vertical="bottom" textRotation="0" wrapText="false" indent="0" shrinkToFit="false"/>
      <protection locked="true" hidden="false"/>
    </xf>
    <xf numFmtId="164" fontId="38" fillId="4" borderId="18" xfId="94" applyFont="true" applyBorder="true" applyAlignment="true" applyProtection="false">
      <alignment horizontal="center" vertical="bottom" textRotation="0" wrapText="false" indent="0" shrinkToFit="false"/>
      <protection locked="true" hidden="false"/>
    </xf>
    <xf numFmtId="164" fontId="0" fillId="23" borderId="0" xfId="94" applyFont="true" applyBorder="false" applyAlignment="false" applyProtection="false">
      <alignment horizontal="general" vertical="bottom" textRotation="0" wrapText="false" indent="0" shrinkToFit="false"/>
      <protection locked="true" hidden="false"/>
    </xf>
    <xf numFmtId="167" fontId="32" fillId="23" borderId="0" xfId="91" applyFont="true" applyBorder="true" applyAlignment="false" applyProtection="false">
      <alignment horizontal="general" vertical="bottom" textRotation="0" wrapText="false" indent="0" shrinkToFit="false"/>
      <protection locked="true" hidden="false"/>
    </xf>
    <xf numFmtId="168" fontId="0" fillId="23" borderId="0" xfId="92" applyFont="true" applyBorder="false" applyAlignment="true" applyProtection="false">
      <alignment horizontal="center" vertical="center" textRotation="0" wrapText="false" indent="0" shrinkToFit="false"/>
      <protection locked="true" hidden="false"/>
    </xf>
    <xf numFmtId="164" fontId="0" fillId="23" borderId="0" xfId="92" applyFont="true" applyBorder="false" applyAlignment="false" applyProtection="false">
      <alignment horizontal="general" vertical="bottom" textRotation="0" wrapText="false" indent="0" shrinkToFit="false"/>
      <protection locked="true" hidden="false"/>
    </xf>
    <xf numFmtId="164" fontId="31" fillId="24" borderId="20" xfId="94" applyFont="true" applyBorder="true" applyAlignment="false" applyProtection="false">
      <alignment horizontal="general" vertical="bottom" textRotation="0" wrapText="false" indent="0" shrinkToFit="false"/>
      <protection locked="true" hidden="false"/>
    </xf>
    <xf numFmtId="167" fontId="33" fillId="23" borderId="0" xfId="91" applyFont="true" applyBorder="true" applyAlignment="false" applyProtection="false">
      <alignment horizontal="general" vertical="bottom" textRotation="0" wrapText="false" indent="0" shrinkToFit="false"/>
      <protection locked="true" hidden="false"/>
    </xf>
    <xf numFmtId="168" fontId="31" fillId="24" borderId="20" xfId="94"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31" fillId="24" borderId="20" xfId="94" applyFont="true" applyBorder="true" applyAlignment="false" applyProtection="false">
      <alignment horizontal="general" vertical="bottom" textRotation="0" wrapText="false" indent="0" shrinkToFit="false"/>
      <protection locked="true" hidden="false"/>
    </xf>
    <xf numFmtId="167" fontId="0" fillId="23" borderId="0" xfId="91" applyFont="true" applyBorder="false" applyAlignment="false" applyProtection="false">
      <alignment horizontal="general" vertical="bottom" textRotation="0" wrapText="fals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9"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21"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8" fontId="38" fillId="23" borderId="0" xfId="91" applyFont="true" applyBorder="true" applyAlignment="false" applyProtection="false">
      <alignment horizontal="general" vertical="bottom" textRotation="0" wrapText="false" indent="0" shrinkToFit="false"/>
      <protection locked="true" hidden="false"/>
    </xf>
    <xf numFmtId="164" fontId="0" fillId="23" borderId="0" xfId="91" applyFont="true" applyBorder="false" applyAlignment="true" applyProtection="false">
      <alignment horizontal="center" vertical="bottom" textRotation="0" wrapText="false" indent="0" shrinkToFit="false"/>
      <protection locked="true" hidden="false"/>
    </xf>
    <xf numFmtId="169" fontId="38" fillId="23" borderId="0" xfId="91" applyFont="true" applyBorder="true" applyAlignment="true" applyProtection="false">
      <alignment horizontal="center" vertical="bottom" textRotation="0" wrapText="false" indent="0" shrinkToFit="false"/>
      <protection locked="true" hidden="false"/>
    </xf>
    <xf numFmtId="164" fontId="39"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false" applyProtection="false">
      <alignment horizontal="general" vertical="bottom" textRotation="0" wrapText="false" indent="0" shrinkToFit="false"/>
      <protection locked="true" hidden="false"/>
    </xf>
    <xf numFmtId="164" fontId="32" fillId="23" borderId="0" xfId="91" applyFont="true" applyBorder="false" applyAlignment="false" applyProtection="false">
      <alignment horizontal="general" vertical="bottom" textRotation="0" wrapText="false" indent="0" shrinkToFit="false"/>
      <protection locked="true" hidden="false"/>
    </xf>
    <xf numFmtId="169" fontId="0"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true" applyProtection="false">
      <alignment horizontal="left" vertical="bottom" textRotation="0" wrapText="false" indent="1" shrinkToFit="false"/>
      <protection locked="true" hidden="false"/>
    </xf>
    <xf numFmtId="164" fontId="40" fillId="23" borderId="0" xfId="93"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 8" xfId="88"/>
    <cellStyle name="Normal 9" xfId="89"/>
    <cellStyle name="Normal_ Public. D.Ofc. JUN'96" xfId="90"/>
    <cellStyle name="Normal_ADEC  DE CAP febrero'2008" xfId="91"/>
    <cellStyle name="Normal_Información Financiera Mensual - 2008 (prot)" xfId="92"/>
    <cellStyle name="Normal_Información Financiera Mensual - Enero  de 2006" xfId="93"/>
    <cellStyle name="Normal_RIESGO DE CREDITO Y CONTIGENTES 2008" xfId="94"/>
    <cellStyle name="Note 1" xfId="95"/>
    <cellStyle name="Output" xfId="96"/>
    <cellStyle name="Porcentaje 2" xfId="97"/>
    <cellStyle name="Title" xfId="98"/>
    <cellStyle name="Warning Text" xfId="99"/>
  </cellStyles>
  <dxfs count="2">
    <dxf>
      <font>
        <name val="Arial"/>
        <family val="2"/>
        <b val="1"/>
        <i val="0"/>
        <color rgb="FF008000"/>
      </font>
    </dxf>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formación Sistema monedas"/>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sheetName val="C04New"/>
      <sheetName val="AC DIARIO OFICIAL"/>
      <sheetName val="PRC DIARIO OFICIAL"/>
      <sheetName val="Familias"/>
      <sheetName val="Salida Consolidado (ERM)"/>
      <sheetName val="Salida Consolidado (2)"/>
      <sheetName val="Basilea"/>
      <sheetName val="Informe"/>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34</v>
      </c>
      <c r="E12" s="22" t="n">
        <v>6.67</v>
      </c>
      <c r="F12" s="23"/>
      <c r="G12" s="24" t="n">
        <v>410704.418756</v>
      </c>
      <c r="H12" s="24" t="n">
        <v>28220.712709</v>
      </c>
      <c r="I12" s="24" t="n">
        <v>165442.903795</v>
      </c>
      <c r="J12" s="24" t="n">
        <v>27.142874</v>
      </c>
      <c r="K12" s="24" t="n">
        <v>0</v>
      </c>
      <c r="L12" s="24" t="n">
        <v>604395.178134</v>
      </c>
      <c r="M12" s="24" t="n">
        <v>6159617.071593</v>
      </c>
      <c r="N12" s="24" t="n">
        <v>4531126.246322</v>
      </c>
      <c r="O12" s="25"/>
      <c r="P12" s="22" t="n">
        <v>40.282718237149</v>
      </c>
      <c r="Q12" s="22" t="n">
        <v>0.00660885852706776</v>
      </c>
      <c r="R12" s="22" t="n">
        <v>0.622818945552605</v>
      </c>
      <c r="T12" s="26" t="s">
        <v>24</v>
      </c>
    </row>
    <row r="13" customFormat="false" ht="12.75" hidden="false" customHeight="false" outlineLevel="0" collapsed="false">
      <c r="B13" s="27" t="s">
        <v>25</v>
      </c>
      <c r="C13" s="21"/>
      <c r="D13" s="28" t="n">
        <v>11.36</v>
      </c>
      <c r="E13" s="28" t="n">
        <v>5.25</v>
      </c>
      <c r="F13" s="23"/>
      <c r="G13" s="29" t="n">
        <v>767254.81278</v>
      </c>
      <c r="H13" s="29" t="n">
        <v>3032.820934</v>
      </c>
      <c r="I13" s="29" t="n">
        <v>378650.605367</v>
      </c>
      <c r="J13" s="29" t="n">
        <v>442.802742</v>
      </c>
      <c r="K13" s="29" t="n">
        <v>0</v>
      </c>
      <c r="L13" s="29" t="n">
        <v>1149381.041823</v>
      </c>
      <c r="M13" s="29" t="n">
        <v>14621028.099296</v>
      </c>
      <c r="N13" s="29" t="n">
        <v>10122035.3240204</v>
      </c>
      <c r="O13" s="25"/>
      <c r="P13" s="28" t="n">
        <v>49.3513496507155</v>
      </c>
      <c r="Q13" s="28" t="n">
        <v>0.0577126053332386</v>
      </c>
      <c r="R13" s="28" t="n">
        <v>0.0299625602649585</v>
      </c>
      <c r="T13" s="30" t="s">
        <v>24</v>
      </c>
    </row>
    <row r="14" customFormat="false" ht="12.75" hidden="false" customHeight="false" outlineLevel="0" collapsed="false">
      <c r="B14" s="27" t="s">
        <v>26</v>
      </c>
      <c r="C14" s="21"/>
      <c r="D14" s="28" t="n">
        <v>113.78</v>
      </c>
      <c r="E14" s="28" t="n">
        <v>35.13</v>
      </c>
      <c r="F14" s="23"/>
      <c r="G14" s="29" t="n">
        <v>72690.529279</v>
      </c>
      <c r="H14" s="29" t="n">
        <v>0</v>
      </c>
      <c r="I14" s="29" t="n">
        <v>0</v>
      </c>
      <c r="J14" s="29" t="n">
        <v>0</v>
      </c>
      <c r="K14" s="29" t="n">
        <v>0</v>
      </c>
      <c r="L14" s="29" t="n">
        <v>72690.529279</v>
      </c>
      <c r="M14" s="29" t="n">
        <v>206927.462876</v>
      </c>
      <c r="N14" s="29" t="n">
        <v>63885.6065417</v>
      </c>
      <c r="O14" s="25"/>
      <c r="P14" s="28" t="n">
        <v>0</v>
      </c>
      <c r="Q14" s="28" t="n">
        <v>0</v>
      </c>
      <c r="R14" s="28" t="n">
        <v>0</v>
      </c>
      <c r="T14" s="30" t="s">
        <v>24</v>
      </c>
    </row>
    <row r="15" customFormat="false" ht="12.75" hidden="false" customHeight="false" outlineLevel="0" collapsed="false">
      <c r="B15" s="27" t="s">
        <v>27</v>
      </c>
      <c r="C15" s="21"/>
      <c r="D15" s="28" t="n">
        <v>16.76</v>
      </c>
      <c r="E15" s="28" t="n">
        <v>9.97</v>
      </c>
      <c r="F15" s="23"/>
      <c r="G15" s="29" t="n">
        <v>285722.347517</v>
      </c>
      <c r="H15" s="29" t="n">
        <v>263</v>
      </c>
      <c r="I15" s="29" t="n">
        <v>101541.431326</v>
      </c>
      <c r="J15" s="29" t="n">
        <v>0</v>
      </c>
      <c r="K15" s="29" t="n">
        <v>0</v>
      </c>
      <c r="L15" s="29" t="n">
        <v>387526.778843</v>
      </c>
      <c r="M15" s="29" t="n">
        <v>2866791.455308</v>
      </c>
      <c r="N15" s="29" t="n">
        <v>2312829.5191272</v>
      </c>
      <c r="O15" s="25"/>
      <c r="P15" s="28" t="n">
        <v>35.5384981988357</v>
      </c>
      <c r="Q15" s="28" t="n">
        <v>0</v>
      </c>
      <c r="R15" s="28" t="n">
        <v>0.0113713526148373</v>
      </c>
      <c r="T15" s="30" t="s">
        <v>24</v>
      </c>
    </row>
    <row r="16" customFormat="false" ht="12.75" hidden="false" customHeight="false" outlineLevel="0" collapsed="false">
      <c r="B16" s="27" t="s">
        <v>28</v>
      </c>
      <c r="C16" s="21"/>
      <c r="D16" s="28" t="n">
        <v>12.53</v>
      </c>
      <c r="E16" s="28" t="n">
        <v>7.49</v>
      </c>
      <c r="F16" s="23"/>
      <c r="G16" s="29" t="n">
        <v>2747805.394722</v>
      </c>
      <c r="H16" s="29" t="n">
        <v>161177.301079</v>
      </c>
      <c r="I16" s="29" t="n">
        <v>532876.32134</v>
      </c>
      <c r="J16" s="29" t="n">
        <v>2.621939</v>
      </c>
      <c r="K16" s="29" t="n">
        <v>0</v>
      </c>
      <c r="L16" s="29" t="n">
        <v>3441861.63908</v>
      </c>
      <c r="M16" s="29" t="n">
        <v>36710210.51279</v>
      </c>
      <c r="N16" s="29" t="n">
        <v>27464532.9631809</v>
      </c>
      <c r="O16" s="25"/>
      <c r="P16" s="28" t="n">
        <v>19.3927969703951</v>
      </c>
      <c r="Q16" s="28" t="n">
        <v>9.54193846855471E-005</v>
      </c>
      <c r="R16" s="28" t="n">
        <v>0.586856151149831</v>
      </c>
      <c r="T16" s="30" t="s">
        <v>24</v>
      </c>
    </row>
    <row r="17" customFormat="false" ht="12.75" hidden="false" customHeight="false" outlineLevel="0" collapsed="false">
      <c r="B17" s="27" t="s">
        <v>29</v>
      </c>
      <c r="C17" s="21"/>
      <c r="D17" s="28" t="n">
        <v>11.91</v>
      </c>
      <c r="E17" s="28" t="n">
        <v>6.24</v>
      </c>
      <c r="F17" s="23"/>
      <c r="G17" s="29" t="n">
        <v>2024916.642839</v>
      </c>
      <c r="H17" s="29" t="n">
        <v>62726.058856</v>
      </c>
      <c r="I17" s="29" t="n">
        <v>762339.540928</v>
      </c>
      <c r="J17" s="29" t="n">
        <v>245.985643</v>
      </c>
      <c r="K17" s="29" t="n">
        <v>3073.12058</v>
      </c>
      <c r="L17" s="29" t="n">
        <v>2847155.107686</v>
      </c>
      <c r="M17" s="29" t="n">
        <v>32455345.578005</v>
      </c>
      <c r="N17" s="29" t="n">
        <v>23907358.4625955</v>
      </c>
      <c r="O17" s="25"/>
      <c r="P17" s="28" t="n">
        <v>37.6479468240814</v>
      </c>
      <c r="Q17" s="28" t="n">
        <v>0.0121479392186298</v>
      </c>
      <c r="R17" s="28" t="n">
        <v>0.262371348780078</v>
      </c>
      <c r="T17" s="30" t="s">
        <v>24</v>
      </c>
    </row>
    <row r="18" customFormat="false" ht="12.75" hidden="false" customHeight="false" outlineLevel="0" collapsed="false">
      <c r="B18" s="31" t="s">
        <v>30</v>
      </c>
      <c r="C18" s="21"/>
      <c r="D18" s="32" t="n">
        <v>126.98</v>
      </c>
      <c r="E18" s="32" t="n">
        <v>69.19</v>
      </c>
      <c r="F18" s="23"/>
      <c r="G18" s="33" t="n">
        <v>19707.643439</v>
      </c>
      <c r="H18" s="33" t="n">
        <v>0</v>
      </c>
      <c r="I18" s="33" t="n">
        <v>0</v>
      </c>
      <c r="J18" s="33" t="n">
        <v>0</v>
      </c>
      <c r="K18" s="33" t="n">
        <v>0</v>
      </c>
      <c r="L18" s="33" t="n">
        <v>19707.643439</v>
      </c>
      <c r="M18" s="33" t="n">
        <v>28481.779918</v>
      </c>
      <c r="N18" s="33" t="n">
        <v>15520.2190248</v>
      </c>
      <c r="O18" s="25"/>
      <c r="P18" s="32" t="n">
        <v>0</v>
      </c>
      <c r="Q18" s="32" t="n">
        <v>0</v>
      </c>
      <c r="R18" s="32" t="n">
        <v>0</v>
      </c>
      <c r="T18" s="34" t="s">
        <v>24</v>
      </c>
    </row>
    <row r="19" customFormat="false" ht="12.75" hidden="false" customHeight="false" outlineLevel="0" collapsed="false">
      <c r="B19" s="31" t="s">
        <v>31</v>
      </c>
      <c r="C19" s="21"/>
      <c r="D19" s="32" t="n">
        <v>11.57</v>
      </c>
      <c r="E19" s="32" t="n">
        <v>4.39</v>
      </c>
      <c r="F19" s="23"/>
      <c r="G19" s="33" t="n">
        <v>1495976.142491</v>
      </c>
      <c r="H19" s="33" t="n">
        <v>197000</v>
      </c>
      <c r="I19" s="33" t="n">
        <v>698092.130755</v>
      </c>
      <c r="J19" s="33" t="n">
        <v>7369.665683</v>
      </c>
      <c r="K19" s="33" t="n">
        <v>0</v>
      </c>
      <c r="L19" s="33" t="n">
        <v>2398437.938929</v>
      </c>
      <c r="M19" s="33" t="n">
        <v>34051888.864778</v>
      </c>
      <c r="N19" s="33" t="n">
        <v>20730103.5428959</v>
      </c>
      <c r="O19" s="25"/>
      <c r="P19" s="32" t="n">
        <v>46.6646566697637</v>
      </c>
      <c r="Q19" s="32" t="n">
        <v>0.49263256770449</v>
      </c>
      <c r="R19" s="32" t="n">
        <v>0.950308808599805</v>
      </c>
      <c r="T19" s="34" t="s">
        <v>24</v>
      </c>
    </row>
    <row r="20" customFormat="false" ht="12.75" hidden="false" customHeight="false" outlineLevel="0" collapsed="false">
      <c r="B20" s="31" t="s">
        <v>32</v>
      </c>
      <c r="C20" s="21"/>
      <c r="D20" s="32" t="n">
        <v>50.84</v>
      </c>
      <c r="E20" s="32" t="n">
        <v>41.82</v>
      </c>
      <c r="F20" s="23"/>
      <c r="G20" s="33" t="n">
        <v>23826.195537</v>
      </c>
      <c r="H20" s="33" t="n">
        <v>0</v>
      </c>
      <c r="I20" s="33" t="n">
        <v>0</v>
      </c>
      <c r="J20" s="33" t="n">
        <v>0</v>
      </c>
      <c r="K20" s="33" t="n">
        <v>0</v>
      </c>
      <c r="L20" s="33" t="n">
        <v>23826.195537</v>
      </c>
      <c r="M20" s="33" t="n">
        <v>56976.488663</v>
      </c>
      <c r="N20" s="33" t="n">
        <v>46868.3097403</v>
      </c>
      <c r="O20" s="25"/>
      <c r="P20" s="32" t="n">
        <v>0</v>
      </c>
      <c r="Q20" s="32" t="n">
        <v>0</v>
      </c>
      <c r="R20" s="32" t="n">
        <v>0</v>
      </c>
      <c r="T20" s="34" t="s">
        <v>24</v>
      </c>
    </row>
    <row r="21" customFormat="false" ht="12.75" hidden="false" customHeight="false" outlineLevel="0" collapsed="false">
      <c r="B21" s="31" t="s">
        <v>33</v>
      </c>
      <c r="C21" s="21"/>
      <c r="D21" s="32" t="n">
        <v>15.62</v>
      </c>
      <c r="E21" s="32" t="n">
        <v>8.31</v>
      </c>
      <c r="F21" s="23"/>
      <c r="G21" s="33" t="n">
        <v>195581.41955</v>
      </c>
      <c r="H21" s="33" t="n">
        <v>0</v>
      </c>
      <c r="I21" s="33" t="n">
        <v>32511.057763</v>
      </c>
      <c r="J21" s="33" t="n">
        <v>12.498816</v>
      </c>
      <c r="K21" s="33" t="n">
        <v>0</v>
      </c>
      <c r="L21" s="33" t="n">
        <v>228104.976129</v>
      </c>
      <c r="M21" s="33" t="n">
        <v>2354347.16323</v>
      </c>
      <c r="N21" s="33" t="n">
        <v>1460486.0650916</v>
      </c>
      <c r="O21" s="25"/>
      <c r="P21" s="32" t="n">
        <v>16.6227742071831</v>
      </c>
      <c r="Q21" s="32" t="n">
        <v>0.0063905947859248</v>
      </c>
      <c r="R21" s="32" t="n">
        <v>0</v>
      </c>
      <c r="T21" s="34" t="s">
        <v>24</v>
      </c>
    </row>
    <row r="22" customFormat="false" ht="12.75" hidden="false" customHeight="false" outlineLevel="0" collapsed="false">
      <c r="B22" s="31" t="s">
        <v>34</v>
      </c>
      <c r="C22" s="21"/>
      <c r="D22" s="32" t="n">
        <v>14.24</v>
      </c>
      <c r="E22" s="32" t="n">
        <v>6.55</v>
      </c>
      <c r="F22" s="23"/>
      <c r="G22" s="33" t="n">
        <v>91966.129064</v>
      </c>
      <c r="H22" s="33" t="n">
        <v>1960.33048</v>
      </c>
      <c r="I22" s="33" t="n">
        <v>43346.969191</v>
      </c>
      <c r="J22" s="33" t="n">
        <v>0</v>
      </c>
      <c r="K22" s="33" t="n">
        <v>0</v>
      </c>
      <c r="L22" s="33" t="n">
        <v>137273.428735</v>
      </c>
      <c r="M22" s="33" t="n">
        <v>1403074.865981</v>
      </c>
      <c r="N22" s="33" t="n">
        <v>964134.6583529</v>
      </c>
      <c r="O22" s="25"/>
      <c r="P22" s="32" t="n">
        <v>47.1336236853402</v>
      </c>
      <c r="Q22" s="32" t="n">
        <v>0</v>
      </c>
      <c r="R22" s="32" t="n">
        <v>0.203325382301781</v>
      </c>
      <c r="T22" s="34" t="s">
        <v>24</v>
      </c>
    </row>
    <row r="23" customFormat="false" ht="12.75" hidden="false" customHeight="false" outlineLevel="0" collapsed="false">
      <c r="B23" s="35" t="s">
        <v>35</v>
      </c>
      <c r="C23" s="21"/>
      <c r="D23" s="28" t="n">
        <v>11.74</v>
      </c>
      <c r="E23" s="28" t="n">
        <v>7.82</v>
      </c>
      <c r="F23" s="23"/>
      <c r="G23" s="29" t="n">
        <v>792666.344339</v>
      </c>
      <c r="H23" s="29" t="n">
        <v>0</v>
      </c>
      <c r="I23" s="29" t="n">
        <v>77877.065181</v>
      </c>
      <c r="J23" s="29" t="n">
        <v>59.824854</v>
      </c>
      <c r="K23" s="29" t="n">
        <v>0</v>
      </c>
      <c r="L23" s="29" t="n">
        <v>870603.234374</v>
      </c>
      <c r="M23" s="29" t="n">
        <v>10141406.644767</v>
      </c>
      <c r="N23" s="29" t="n">
        <v>7417031.0908255</v>
      </c>
      <c r="O23" s="25"/>
      <c r="P23" s="28" t="n">
        <v>9.82469682700371</v>
      </c>
      <c r="Q23" s="28" t="n">
        <v>0.00754729331291183</v>
      </c>
      <c r="R23" s="28" t="n">
        <v>0</v>
      </c>
      <c r="T23" s="36" t="s">
        <v>24</v>
      </c>
    </row>
    <row r="24" customFormat="false" ht="12.75" hidden="false" customHeight="false" outlineLevel="0" collapsed="false">
      <c r="B24" s="27" t="s">
        <v>36</v>
      </c>
      <c r="C24" s="21"/>
      <c r="D24" s="28" t="n">
        <v>80.56</v>
      </c>
      <c r="E24" s="28" t="n">
        <v>50.84</v>
      </c>
      <c r="F24" s="23"/>
      <c r="G24" s="29" t="n">
        <v>45324.453484</v>
      </c>
      <c r="H24" s="29" t="n">
        <v>0</v>
      </c>
      <c r="I24" s="29" t="n">
        <v>0</v>
      </c>
      <c r="J24" s="29" t="n">
        <v>0</v>
      </c>
      <c r="K24" s="29" t="n">
        <v>0</v>
      </c>
      <c r="L24" s="29" t="n">
        <v>45324.453484</v>
      </c>
      <c r="M24" s="29" t="n">
        <v>89143.766616</v>
      </c>
      <c r="N24" s="29" t="n">
        <v>56258.371392</v>
      </c>
      <c r="O24" s="25"/>
      <c r="P24" s="28" t="n">
        <v>0</v>
      </c>
      <c r="Q24" s="28" t="n">
        <v>0</v>
      </c>
      <c r="R24" s="28" t="n">
        <v>0</v>
      </c>
      <c r="T24" s="30" t="s">
        <v>24</v>
      </c>
    </row>
    <row r="25" customFormat="false" ht="12.75" hidden="false" customHeight="false" outlineLevel="0" collapsed="false">
      <c r="B25" s="27" t="s">
        <v>37</v>
      </c>
      <c r="C25" s="21"/>
      <c r="D25" s="28" t="n">
        <v>75.24</v>
      </c>
      <c r="E25" s="28" t="n">
        <v>35.75</v>
      </c>
      <c r="F25" s="23"/>
      <c r="G25" s="29" t="n">
        <v>209676.082208</v>
      </c>
      <c r="H25" s="29" t="n">
        <v>0</v>
      </c>
      <c r="I25" s="29" t="n">
        <v>0</v>
      </c>
      <c r="J25" s="29" t="n">
        <v>0.025203</v>
      </c>
      <c r="K25" s="29" t="n">
        <v>184.925804</v>
      </c>
      <c r="L25" s="29" t="n">
        <v>209491.181607</v>
      </c>
      <c r="M25" s="29" t="n">
        <v>586472.21285</v>
      </c>
      <c r="N25" s="29" t="n">
        <v>278436.7925572</v>
      </c>
      <c r="O25" s="25"/>
      <c r="P25" s="28" t="n">
        <v>0</v>
      </c>
      <c r="Q25" s="28" t="n">
        <v>1.20199689609798E-005</v>
      </c>
      <c r="R25" s="28" t="n">
        <v>0</v>
      </c>
      <c r="T25" s="30" t="s">
        <v>24</v>
      </c>
    </row>
    <row r="26" customFormat="false" ht="12.75" hidden="false" customHeight="false" outlineLevel="0" collapsed="false">
      <c r="B26" s="27" t="s">
        <v>38</v>
      </c>
      <c r="C26" s="21"/>
      <c r="D26" s="28" t="n">
        <v>20.26</v>
      </c>
      <c r="E26" s="28" t="n">
        <v>15.28</v>
      </c>
      <c r="F26" s="23"/>
      <c r="G26" s="29" t="n">
        <v>206559.207462</v>
      </c>
      <c r="H26" s="29" t="n">
        <v>1001</v>
      </c>
      <c r="I26" s="29" t="n">
        <v>0</v>
      </c>
      <c r="J26" s="29" t="n">
        <v>2345.131719</v>
      </c>
      <c r="K26" s="29" t="n">
        <v>0</v>
      </c>
      <c r="L26" s="29" t="n">
        <v>209905.339181</v>
      </c>
      <c r="M26" s="29" t="n">
        <v>1352265.81685</v>
      </c>
      <c r="N26" s="29" t="n">
        <v>1035825.8136771</v>
      </c>
      <c r="O26" s="25"/>
      <c r="P26" s="28" t="n">
        <v>0</v>
      </c>
      <c r="Q26" s="28" t="n">
        <v>1.13533148573463</v>
      </c>
      <c r="R26" s="28" t="n">
        <v>0.096637869686461</v>
      </c>
      <c r="T26" s="30" t="s">
        <v>24</v>
      </c>
    </row>
    <row r="27" customFormat="false" ht="12.75" hidden="false" customHeight="false" outlineLevel="0" collapsed="false">
      <c r="B27" s="27" t="s">
        <v>39</v>
      </c>
      <c r="C27" s="21"/>
      <c r="D27" s="28" t="n">
        <v>13.1</v>
      </c>
      <c r="E27" s="28" t="n">
        <v>7.36</v>
      </c>
      <c r="F27" s="23"/>
      <c r="G27" s="29" t="n">
        <v>2748267.588155</v>
      </c>
      <c r="H27" s="29" t="n">
        <v>0</v>
      </c>
      <c r="I27" s="29" t="n">
        <v>737840.14519</v>
      </c>
      <c r="J27" s="29" t="n">
        <v>29602.634088</v>
      </c>
      <c r="K27" s="29" t="n">
        <v>0</v>
      </c>
      <c r="L27" s="29" t="n">
        <v>3515710.367433</v>
      </c>
      <c r="M27" s="29" t="n">
        <v>37346468.567947</v>
      </c>
      <c r="N27" s="29" t="n">
        <v>26833947.8739002</v>
      </c>
      <c r="O27" s="25"/>
      <c r="P27" s="28" t="n">
        <v>26.8474637757285</v>
      </c>
      <c r="Q27" s="28" t="n">
        <v>1.07713798378247</v>
      </c>
      <c r="R27" s="28" t="n">
        <v>0</v>
      </c>
      <c r="T27" s="30" t="s">
        <v>24</v>
      </c>
    </row>
    <row r="28" customFormat="false" ht="12.75" hidden="false" customHeight="false" outlineLevel="0" collapsed="false">
      <c r="B28" s="31" t="s">
        <v>40</v>
      </c>
      <c r="C28" s="21"/>
      <c r="D28" s="32" t="n">
        <v>12.04</v>
      </c>
      <c r="E28" s="32" t="n">
        <v>6.66</v>
      </c>
      <c r="F28" s="23"/>
      <c r="G28" s="33" t="n">
        <v>410610.619481</v>
      </c>
      <c r="H28" s="33" t="n">
        <v>0</v>
      </c>
      <c r="I28" s="33" t="n">
        <v>169116.63975</v>
      </c>
      <c r="J28" s="33" t="n">
        <v>89.819378</v>
      </c>
      <c r="K28" s="33" t="n">
        <v>8677.24006</v>
      </c>
      <c r="L28" s="33" t="n">
        <v>571139.838549</v>
      </c>
      <c r="M28" s="33" t="n">
        <v>6168860.021159</v>
      </c>
      <c r="N28" s="33" t="n">
        <v>4745222.091723</v>
      </c>
      <c r="O28" s="25"/>
      <c r="P28" s="32" t="n">
        <v>41.1866210288859</v>
      </c>
      <c r="Q28" s="32" t="n">
        <v>0.0218745871973621</v>
      </c>
      <c r="R28" s="32" t="n">
        <v>0</v>
      </c>
      <c r="T28" s="34" t="s">
        <v>24</v>
      </c>
    </row>
    <row r="29" customFormat="false" ht="12.75" hidden="false" customHeight="false" outlineLevel="0" collapsed="false">
      <c r="B29" s="31" t="s">
        <v>41</v>
      </c>
      <c r="C29" s="21"/>
      <c r="D29" s="32" t="n">
        <v>9.16</v>
      </c>
      <c r="E29" s="32" t="n">
        <v>4.87</v>
      </c>
      <c r="F29" s="23"/>
      <c r="G29" s="33" t="n">
        <v>1123353.91649</v>
      </c>
      <c r="H29" s="33" t="n">
        <v>0</v>
      </c>
      <c r="I29" s="33" t="n">
        <v>561676.958245</v>
      </c>
      <c r="J29" s="33" t="n">
        <v>224670.783298</v>
      </c>
      <c r="K29" s="33" t="n">
        <v>329605.000427</v>
      </c>
      <c r="L29" s="33" t="n">
        <v>1580096.657606</v>
      </c>
      <c r="M29" s="33" t="n">
        <v>23053333.161166</v>
      </c>
      <c r="N29" s="33" t="n">
        <v>17248323.4023303</v>
      </c>
      <c r="O29" s="25"/>
      <c r="P29" s="32" t="n">
        <v>50</v>
      </c>
      <c r="Q29" s="32" t="n">
        <v>20</v>
      </c>
      <c r="R29" s="32" t="n">
        <v>0</v>
      </c>
      <c r="T29" s="34" t="s">
        <v>42</v>
      </c>
    </row>
    <row r="30" customFormat="false" ht="12.75" hidden="false" customHeight="false" outlineLevel="0" collapsed="false">
      <c r="B30" s="31" t="s">
        <v>43</v>
      </c>
      <c r="C30" s="21"/>
      <c r="D30" s="32" t="n">
        <v>154.5</v>
      </c>
      <c r="E30" s="32" t="n">
        <v>44.39</v>
      </c>
      <c r="F30" s="23"/>
      <c r="G30" s="33" t="n">
        <v>121724.448212</v>
      </c>
      <c r="H30" s="33" t="n">
        <v>0</v>
      </c>
      <c r="I30" s="33" t="n">
        <v>0</v>
      </c>
      <c r="J30" s="33" t="n">
        <v>0</v>
      </c>
      <c r="K30" s="33" t="n">
        <v>0</v>
      </c>
      <c r="L30" s="33" t="n">
        <v>121724.448212</v>
      </c>
      <c r="M30" s="33" t="n">
        <v>274227.893753</v>
      </c>
      <c r="N30" s="33" t="n">
        <v>78784.9266754</v>
      </c>
      <c r="O30" s="25"/>
      <c r="P30" s="32" t="n">
        <v>0</v>
      </c>
      <c r="Q30" s="32" t="n">
        <v>0</v>
      </c>
      <c r="R30" s="32" t="n">
        <v>0</v>
      </c>
      <c r="T30" s="34" t="s">
        <v>24</v>
      </c>
    </row>
    <row r="31" customFormat="false" ht="12.75" hidden="false" customHeight="false" outlineLevel="0" collapsed="false">
      <c r="B31" s="27" t="s">
        <v>44</v>
      </c>
      <c r="C31" s="21"/>
      <c r="D31" s="28" t="n">
        <v>16.42</v>
      </c>
      <c r="E31" s="28" t="n">
        <v>4.99</v>
      </c>
      <c r="F31" s="23"/>
      <c r="G31" s="29" t="n">
        <v>87785.092189</v>
      </c>
      <c r="H31" s="29" t="n">
        <v>0</v>
      </c>
      <c r="I31" s="29" t="n">
        <v>0</v>
      </c>
      <c r="J31" s="29" t="n">
        <v>0</v>
      </c>
      <c r="K31" s="29" t="n">
        <v>0</v>
      </c>
      <c r="L31" s="29" t="n">
        <v>87785.092189</v>
      </c>
      <c r="M31" s="29" t="n">
        <v>1760779.697397</v>
      </c>
      <c r="N31" s="29" t="n">
        <v>534752.3240746</v>
      </c>
      <c r="O31" s="25"/>
      <c r="P31" s="28" t="n">
        <v>0</v>
      </c>
      <c r="Q31" s="28" t="n">
        <v>0</v>
      </c>
      <c r="R31" s="28" t="n">
        <v>0</v>
      </c>
      <c r="T31" s="30" t="s">
        <v>24</v>
      </c>
    </row>
    <row r="32" customFormat="false" ht="12.75" hidden="false" customHeight="false" outlineLevel="0" collapsed="false">
      <c r="B32" s="27" t="s">
        <v>45</v>
      </c>
      <c r="C32" s="21"/>
      <c r="D32" s="28" t="n">
        <v>71.45</v>
      </c>
      <c r="E32" s="28" t="n">
        <v>24.96</v>
      </c>
      <c r="F32" s="23"/>
      <c r="G32" s="29" t="n">
        <v>209259.21627</v>
      </c>
      <c r="H32" s="29" t="n">
        <v>0</v>
      </c>
      <c r="I32" s="29" t="n">
        <v>0</v>
      </c>
      <c r="J32" s="29" t="n">
        <v>0</v>
      </c>
      <c r="K32" s="29" t="n">
        <v>0</v>
      </c>
      <c r="L32" s="29" t="n">
        <v>209259.21627</v>
      </c>
      <c r="M32" s="29" t="n">
        <v>838226.163076</v>
      </c>
      <c r="N32" s="29" t="n">
        <v>292880.8947565</v>
      </c>
      <c r="O32" s="25"/>
      <c r="P32" s="28" t="n">
        <v>0</v>
      </c>
      <c r="Q32" s="28" t="n">
        <v>0</v>
      </c>
      <c r="R32" s="28" t="n">
        <v>0</v>
      </c>
      <c r="T32" s="30" t="s">
        <v>24</v>
      </c>
    </row>
    <row r="33" customFormat="false" ht="12.75" hidden="false" customHeight="false" outlineLevel="0" collapsed="false">
      <c r="B33" s="27" t="s">
        <v>46</v>
      </c>
      <c r="C33" s="21"/>
      <c r="D33" s="28" t="n">
        <v>11.96</v>
      </c>
      <c r="E33" s="28" t="n">
        <v>5.95</v>
      </c>
      <c r="F33" s="23"/>
      <c r="G33" s="29" t="n">
        <v>71477.025787</v>
      </c>
      <c r="H33" s="29" t="n">
        <v>5544.934881</v>
      </c>
      <c r="I33" s="29" t="n">
        <v>35738.512894</v>
      </c>
      <c r="J33" s="29" t="n">
        <v>0</v>
      </c>
      <c r="K33" s="29" t="n">
        <v>0</v>
      </c>
      <c r="L33" s="29" t="n">
        <v>112760.473562</v>
      </c>
      <c r="M33" s="29" t="n">
        <v>1200447.480203</v>
      </c>
      <c r="N33" s="29" t="n">
        <v>943176.175413</v>
      </c>
      <c r="O33" s="25"/>
      <c r="P33" s="28" t="n">
        <v>50.0000000006995</v>
      </c>
      <c r="Q33" s="28" t="n">
        <v>0</v>
      </c>
      <c r="R33" s="28" t="n">
        <v>0.587900227502245</v>
      </c>
      <c r="T33" s="30" t="s">
        <v>24</v>
      </c>
    </row>
    <row r="34" customFormat="false" ht="12.75" hidden="false" customHeight="false" outlineLevel="0" collapsed="false">
      <c r="B34" s="35" t="s">
        <v>47</v>
      </c>
      <c r="C34" s="21"/>
      <c r="D34" s="28" t="n">
        <v>11.3</v>
      </c>
      <c r="E34" s="28" t="n">
        <v>6.2</v>
      </c>
      <c r="F34" s="23"/>
      <c r="G34" s="29" t="n">
        <v>777994.074552</v>
      </c>
      <c r="H34" s="29" t="n">
        <v>7598.113574</v>
      </c>
      <c r="I34" s="29" t="n">
        <v>161739.853216</v>
      </c>
      <c r="J34" s="29" t="n">
        <v>64799.875734</v>
      </c>
      <c r="K34" s="29" t="n">
        <v>0</v>
      </c>
      <c r="L34" s="29" t="n">
        <v>1012131.917076</v>
      </c>
      <c r="M34" s="29" t="n">
        <v>12548987.079897</v>
      </c>
      <c r="N34" s="29" t="n">
        <v>8959836.3972301</v>
      </c>
      <c r="O34" s="25"/>
      <c r="P34" s="28" t="n">
        <v>20.7893425549721</v>
      </c>
      <c r="Q34" s="28" t="n">
        <v>8.32909630723272</v>
      </c>
      <c r="R34" s="28" t="n">
        <v>0.0848019231282943</v>
      </c>
      <c r="T34" s="36" t="s">
        <v>24</v>
      </c>
    </row>
    <row r="35" customFormat="false" ht="13.5" hidden="false" customHeight="false" outlineLevel="0" collapsed="false">
      <c r="B35" s="37" t="s">
        <v>48</v>
      </c>
      <c r="C35" s="21"/>
      <c r="D35" s="38" t="n">
        <v>92.07</v>
      </c>
      <c r="E35" s="38" t="n">
        <v>28.86</v>
      </c>
      <c r="F35" s="23"/>
      <c r="G35" s="39" t="n">
        <v>57087.425542</v>
      </c>
      <c r="H35" s="39" t="n">
        <v>0</v>
      </c>
      <c r="I35" s="39" t="n">
        <v>0</v>
      </c>
      <c r="J35" s="39" t="n">
        <v>0</v>
      </c>
      <c r="K35" s="39" t="n">
        <v>0</v>
      </c>
      <c r="L35" s="39" t="n">
        <v>57087.425542</v>
      </c>
      <c r="M35" s="39" t="n">
        <v>197795.787937</v>
      </c>
      <c r="N35" s="39" t="n">
        <v>62006.4959582</v>
      </c>
      <c r="O35" s="25"/>
      <c r="P35" s="38" t="n">
        <v>0</v>
      </c>
      <c r="Q35" s="38" t="n">
        <v>0</v>
      </c>
      <c r="R35" s="38" t="n">
        <v>0</v>
      </c>
      <c r="T35" s="40" t="s">
        <v>24</v>
      </c>
    </row>
    <row r="36" customFormat="false" ht="13.5" hidden="false" customHeight="false" outlineLevel="0" collapsed="false">
      <c r="B36" s="41"/>
      <c r="C36" s="42"/>
      <c r="D36" s="43"/>
      <c r="E36" s="43"/>
      <c r="F36" s="23"/>
      <c r="G36" s="44"/>
      <c r="H36" s="44"/>
      <c r="I36" s="44"/>
      <c r="J36" s="44"/>
      <c r="K36" s="44"/>
      <c r="L36" s="44"/>
      <c r="M36" s="44"/>
      <c r="N36" s="44"/>
      <c r="O36" s="25"/>
      <c r="P36" s="43"/>
      <c r="Q36" s="43"/>
      <c r="R36" s="43"/>
    </row>
    <row r="37" customFormat="false" ht="13.5" hidden="false" customHeight="false" outlineLevel="0" collapsed="false">
      <c r="B37" s="45" t="s">
        <v>49</v>
      </c>
      <c r="C37" s="46"/>
      <c r="D37" s="47" t="n">
        <v>12.44</v>
      </c>
      <c r="E37" s="47" t="n">
        <v>6.62</v>
      </c>
      <c r="F37" s="48"/>
      <c r="G37" s="49" t="n">
        <v>14997937.170145</v>
      </c>
      <c r="H37" s="49" t="n">
        <v>468524.272513</v>
      </c>
      <c r="I37" s="49" t="n">
        <v>4458790.134941</v>
      </c>
      <c r="J37" s="49" t="n">
        <v>329668.811971</v>
      </c>
      <c r="K37" s="49" t="n">
        <v>341540.286871</v>
      </c>
      <c r="L37" s="49" t="n">
        <v>19913380.102699</v>
      </c>
      <c r="M37" s="49" t="n">
        <v>226473103.636056</v>
      </c>
      <c r="N37" s="49" t="n">
        <v>160105363.567406</v>
      </c>
      <c r="O37" s="25"/>
      <c r="P37" s="47" t="n">
        <v>29.7293560064827</v>
      </c>
      <c r="Q37" s="47" t="n">
        <v>2.19809436611884</v>
      </c>
      <c r="R37" s="47" t="n">
        <v>0.292634963672373</v>
      </c>
      <c r="T37" s="50"/>
    </row>
    <row r="38" customFormat="false" ht="12.75" hidden="false" customHeight="false" outlineLevel="0" collapsed="false">
      <c r="B38" s="10"/>
      <c r="C38" s="10"/>
      <c r="D38" s="51"/>
      <c r="E38" s="51"/>
      <c r="F38" s="52"/>
      <c r="G38" s="53"/>
      <c r="H38" s="54"/>
      <c r="I38" s="54"/>
      <c r="J38" s="54"/>
      <c r="K38" s="54"/>
      <c r="L38" s="54"/>
      <c r="M38" s="54"/>
      <c r="N38" s="54"/>
      <c r="O38" s="55"/>
      <c r="P38" s="52"/>
      <c r="Q38" s="52"/>
      <c r="R38" s="52"/>
    </row>
    <row r="39" customFormat="false" ht="12.75" hidden="false" customHeight="false" outlineLevel="0" collapsed="false">
      <c r="B39" s="21" t="s">
        <v>50</v>
      </c>
      <c r="C39" s="21"/>
      <c r="D39" s="21"/>
      <c r="E39" s="21"/>
      <c r="F39" s="21"/>
      <c r="G39" s="21"/>
      <c r="H39" s="21"/>
      <c r="I39" s="21"/>
      <c r="J39" s="21"/>
      <c r="K39" s="21"/>
      <c r="L39" s="21"/>
      <c r="M39" s="21"/>
      <c r="N39" s="56"/>
      <c r="O39" s="57"/>
      <c r="P39" s="58"/>
      <c r="Q39" s="58"/>
      <c r="R39" s="58"/>
    </row>
    <row r="40" customFormat="false" ht="12.75" hidden="false" customHeight="false" outlineLevel="0" collapsed="false">
      <c r="B40" s="59" t="s">
        <v>51</v>
      </c>
      <c r="C40" s="21"/>
      <c r="D40" s="21"/>
      <c r="E40" s="21"/>
      <c r="F40" s="21"/>
      <c r="G40" s="21"/>
      <c r="H40" s="21"/>
      <c r="I40" s="21"/>
      <c r="J40" s="21"/>
      <c r="K40" s="21"/>
      <c r="L40" s="21"/>
      <c r="M40" s="21"/>
      <c r="N40" s="21"/>
      <c r="O40" s="57"/>
      <c r="P40" s="58"/>
      <c r="Q40" s="58"/>
      <c r="R40" s="58"/>
    </row>
    <row r="41" customFormat="false" ht="12.75" hidden="false" customHeight="false" outlineLevel="0" collapsed="false">
      <c r="B41" s="60" t="s">
        <v>52</v>
      </c>
      <c r="C41" s="59"/>
      <c r="D41" s="59"/>
      <c r="E41" s="59"/>
      <c r="F41" s="61"/>
      <c r="G41" s="61"/>
      <c r="H41" s="61"/>
      <c r="I41" s="61"/>
      <c r="J41" s="61"/>
      <c r="K41" s="61"/>
      <c r="L41" s="61"/>
      <c r="M41" s="61"/>
      <c r="N41" s="61"/>
      <c r="R41" s="62"/>
    </row>
    <row r="42" customFormat="false" ht="4.5" hidden="false" customHeight="true" outlineLevel="0" collapsed="false">
      <c r="B42" s="60"/>
      <c r="C42" s="59"/>
      <c r="D42" s="59"/>
      <c r="E42" s="59"/>
      <c r="F42" s="61"/>
      <c r="G42" s="61"/>
      <c r="H42" s="61"/>
      <c r="I42" s="61"/>
      <c r="J42" s="61"/>
      <c r="K42" s="61"/>
      <c r="L42" s="61"/>
      <c r="M42" s="61"/>
      <c r="N42" s="61"/>
    </row>
    <row r="43" customFormat="false" ht="12.75" hidden="false" customHeight="false" outlineLevel="0" collapsed="false">
      <c r="B43" s="59" t="s">
        <v>53</v>
      </c>
      <c r="C43" s="59"/>
      <c r="D43" s="59"/>
      <c r="E43" s="59"/>
    </row>
    <row r="44" customFormat="false" ht="12.75" hidden="false" customHeight="false" outlineLevel="0" collapsed="false">
      <c r="B44" s="59" t="s">
        <v>54</v>
      </c>
      <c r="C44" s="60"/>
      <c r="D44" s="60"/>
      <c r="E44" s="60"/>
    </row>
    <row r="45" customFormat="false" ht="12.75" hidden="false" customHeight="false" outlineLevel="0" collapsed="false">
      <c r="B45" s="60" t="s">
        <v>55</v>
      </c>
      <c r="C45" s="60"/>
      <c r="D45" s="60"/>
      <c r="E45" s="60"/>
    </row>
    <row r="46" customFormat="false" ht="12.75" hidden="false" customHeight="false" outlineLevel="0" collapsed="false">
      <c r="B46" s="60" t="s">
        <v>56</v>
      </c>
      <c r="C46" s="59"/>
      <c r="D46" s="59"/>
      <c r="E46" s="59"/>
    </row>
    <row r="47" customFormat="false" ht="5.25" hidden="false" customHeight="true" outlineLevel="0" collapsed="false">
      <c r="B47" s="59"/>
      <c r="C47" s="59"/>
      <c r="D47" s="59"/>
      <c r="E47" s="59"/>
    </row>
    <row r="48" customFormat="false" ht="12.75" hidden="false" customHeight="false" outlineLevel="0" collapsed="false">
      <c r="B48" s="60" t="s">
        <v>57</v>
      </c>
      <c r="C48" s="59"/>
      <c r="D48" s="59"/>
      <c r="E48" s="59"/>
    </row>
    <row r="49" customFormat="false" ht="12.75" hidden="false" customHeight="false" outlineLevel="0" collapsed="false">
      <c r="B49" s="63" t="s">
        <v>58</v>
      </c>
      <c r="C49" s="60"/>
      <c r="D49" s="60"/>
    </row>
    <row r="50" customFormat="false" ht="12.75" hidden="false" customHeight="false" outlineLevel="0" collapsed="false">
      <c r="B50" s="63" t="s">
        <v>59</v>
      </c>
      <c r="C50" s="60"/>
      <c r="D50" s="60"/>
      <c r="E50" s="60"/>
    </row>
    <row r="51" customFormat="false" ht="12.75" hidden="false" customHeight="false" outlineLevel="0" collapsed="false">
      <c r="B51" s="63" t="s">
        <v>60</v>
      </c>
      <c r="C51" s="60"/>
      <c r="D51" s="60"/>
      <c r="E51" s="60"/>
    </row>
    <row r="52" customFormat="false" ht="6" hidden="false" customHeight="true" outlineLevel="0" collapsed="false">
      <c r="B52" s="60"/>
      <c r="C52" s="60"/>
      <c r="D52" s="60"/>
      <c r="E52" s="60"/>
    </row>
    <row r="53" customFormat="false" ht="12.75" hidden="false" customHeight="false" outlineLevel="0" collapsed="false">
      <c r="B53" s="60"/>
    </row>
    <row r="55" customFormat="false" ht="14.25" hidden="false" customHeight="false" outlineLevel="0" collapsed="false">
      <c r="B55" s="64" t="s">
        <v>61</v>
      </c>
    </row>
    <row r="56" customFormat="false" ht="12.75" hidden="false" customHeight="false" outlineLevel="0" collapsed="false">
      <c r="B56" s="60" t="s">
        <v>62</v>
      </c>
    </row>
    <row r="57" customFormat="false" ht="12.75" hidden="false" customHeight="false" outlineLevel="0" collapsed="false">
      <c r="B57" s="60"/>
    </row>
    <row r="58" customFormat="false" ht="12.75" hidden="false" customHeight="false" outlineLevel="0" collapsed="false">
      <c r="B58" s="60" t="s">
        <v>63</v>
      </c>
    </row>
    <row r="59" customFormat="false" ht="12.75" hidden="false" customHeight="false" outlineLevel="0" collapsed="false">
      <c r="B59" s="60"/>
    </row>
    <row r="60" customFormat="false" ht="12.75" hidden="false" customHeight="false" outlineLevel="0" collapsed="false">
      <c r="B60" s="60" t="s">
        <v>64</v>
      </c>
    </row>
    <row r="61" customFormat="false" ht="12.75" hidden="false" customHeight="false" outlineLevel="0" collapsed="false">
      <c r="B61"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13 T12:T13 T15:T35 B15:B35">
    <cfRule type="cellIs" priority="2" operator="equal" aboveAverage="0" equalAverage="0" bottom="0" percent="0" rank="0" text="" dxfId="0">
      <formula>"División"</formula>
    </cfRule>
  </conditionalFormatting>
  <conditionalFormatting sqref="B14 T14">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2T19:18:43Z</dcterms:created>
  <dc:creator>Ricardo Lagos</dc:creator>
  <dc:description/>
  <dc:language>en-US</dc:language>
  <cp:lastModifiedBy>Luciano Espinoza Vásquez</cp:lastModifiedBy>
  <dcterms:modified xsi:type="dcterms:W3CDTF">2016-04-20T12:40:11Z</dcterms:modified>
  <cp:revision>0</cp:revision>
  <dc:subject/>
  <dc:title/>
</cp:coreProperties>
</file>