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ADECUACIÓN DE CAPITAL CONSOLIDADA DEL SISTEMA BANCARIO CHILENO A DICIEMBRE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6-03-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54</v>
      </c>
      <c r="E12" s="22" t="n">
        <v>6.62</v>
      </c>
      <c r="F12" s="23"/>
      <c r="G12" s="24" t="n">
        <v>407678.388453</v>
      </c>
      <c r="H12" s="24" t="n">
        <v>28501.923125</v>
      </c>
      <c r="I12" s="24" t="n">
        <v>165418.291171</v>
      </c>
      <c r="J12" s="24" t="n">
        <v>26.923184</v>
      </c>
      <c r="K12" s="24" t="n">
        <v>0</v>
      </c>
      <c r="L12" s="24" t="n">
        <v>601625.525933</v>
      </c>
      <c r="M12" s="24" t="n">
        <v>6159914.240397</v>
      </c>
      <c r="N12" s="24" t="n">
        <v>4444050.2559399</v>
      </c>
      <c r="O12" s="25"/>
      <c r="P12" s="22" t="n">
        <v>40.5756831503151</v>
      </c>
      <c r="Q12" s="22" t="n">
        <v>0.0066040253205877</v>
      </c>
      <c r="R12" s="22" t="n">
        <v>0.641350153205501</v>
      </c>
      <c r="T12" s="26" t="s">
        <v>24</v>
      </c>
    </row>
    <row r="13" customFormat="false" ht="12.75" hidden="false" customHeight="false" outlineLevel="0" collapsed="false">
      <c r="B13" s="27" t="s">
        <v>25</v>
      </c>
      <c r="C13" s="21"/>
      <c r="D13" s="28" t="n">
        <v>11.49</v>
      </c>
      <c r="E13" s="28" t="n">
        <v>5.4</v>
      </c>
      <c r="F13" s="23"/>
      <c r="G13" s="29" t="n">
        <v>765943.843602</v>
      </c>
      <c r="H13" s="29" t="n">
        <v>7022.820934</v>
      </c>
      <c r="I13" s="29" t="n">
        <v>377276.306603</v>
      </c>
      <c r="J13" s="29" t="n">
        <v>440.268303</v>
      </c>
      <c r="K13" s="29" t="n">
        <v>0</v>
      </c>
      <c r="L13" s="29" t="n">
        <v>1150683.239442</v>
      </c>
      <c r="M13" s="29" t="n">
        <v>14193715.859741</v>
      </c>
      <c r="N13" s="29" t="n">
        <v>10016531.671339</v>
      </c>
      <c r="O13" s="25"/>
      <c r="P13" s="28" t="n">
        <v>49.2563925873188</v>
      </c>
      <c r="Q13" s="28" t="n">
        <v>0.0574804937303958</v>
      </c>
      <c r="R13" s="28" t="n">
        <v>0.0701123019866736</v>
      </c>
      <c r="T13" s="30" t="s">
        <v>24</v>
      </c>
    </row>
    <row r="14" customFormat="false" ht="12.75" hidden="false" customHeight="false" outlineLevel="0" collapsed="false">
      <c r="B14" s="27" t="s">
        <v>26</v>
      </c>
      <c r="C14" s="21"/>
      <c r="D14" s="28" t="n">
        <v>146.57</v>
      </c>
      <c r="E14" s="28" t="n">
        <v>44.8</v>
      </c>
      <c r="F14" s="23"/>
      <c r="G14" s="29" t="n">
        <v>72517.715004</v>
      </c>
      <c r="H14" s="29" t="n">
        <v>0</v>
      </c>
      <c r="I14" s="29" t="n">
        <v>0</v>
      </c>
      <c r="J14" s="29" t="n">
        <v>0</v>
      </c>
      <c r="K14" s="29" t="n">
        <v>0</v>
      </c>
      <c r="L14" s="29" t="n">
        <v>72517.715004</v>
      </c>
      <c r="M14" s="29" t="n">
        <v>161859.667425</v>
      </c>
      <c r="N14" s="29" t="n">
        <v>49475.3556685</v>
      </c>
      <c r="O14" s="25"/>
      <c r="P14" s="28" t="n">
        <v>0</v>
      </c>
      <c r="Q14" s="28" t="n">
        <v>0</v>
      </c>
      <c r="R14" s="28" t="n">
        <v>0</v>
      </c>
      <c r="T14" s="30" t="s">
        <v>24</v>
      </c>
    </row>
    <row r="15" customFormat="false" ht="12.75" hidden="false" customHeight="false" outlineLevel="0" collapsed="false">
      <c r="B15" s="27" t="s">
        <v>27</v>
      </c>
      <c r="C15" s="21"/>
      <c r="D15" s="28" t="n">
        <v>16.86</v>
      </c>
      <c r="E15" s="28" t="n">
        <v>10.3</v>
      </c>
      <c r="F15" s="23"/>
      <c r="G15" s="29" t="n">
        <v>285885.551198</v>
      </c>
      <c r="H15" s="29" t="n">
        <v>263</v>
      </c>
      <c r="I15" s="29" t="n">
        <v>101194.135745</v>
      </c>
      <c r="J15" s="29" t="n">
        <v>0</v>
      </c>
      <c r="K15" s="29" t="n">
        <v>0</v>
      </c>
      <c r="L15" s="29" t="n">
        <v>387342.686943</v>
      </c>
      <c r="M15" s="29" t="n">
        <v>2774292.504964</v>
      </c>
      <c r="N15" s="29" t="n">
        <v>2297001.8789094</v>
      </c>
      <c r="O15" s="25"/>
      <c r="P15" s="28" t="n">
        <v>35.3967296776445</v>
      </c>
      <c r="Q15" s="28" t="n">
        <v>0</v>
      </c>
      <c r="R15" s="28" t="n">
        <v>0.0114497076565245</v>
      </c>
      <c r="T15" s="30" t="s">
        <v>24</v>
      </c>
    </row>
    <row r="16" customFormat="false" ht="12.75" hidden="false" customHeight="false" outlineLevel="0" collapsed="false">
      <c r="B16" s="27" t="s">
        <v>28</v>
      </c>
      <c r="C16" s="21"/>
      <c r="D16" s="28" t="n">
        <v>12.58</v>
      </c>
      <c r="E16" s="28" t="n">
        <v>7.45</v>
      </c>
      <c r="F16" s="23"/>
      <c r="G16" s="29" t="n">
        <v>2740083.310034</v>
      </c>
      <c r="H16" s="29" t="n">
        <v>161177.301079</v>
      </c>
      <c r="I16" s="29" t="n">
        <v>556260.146152</v>
      </c>
      <c r="J16" s="29" t="n">
        <v>2.667065</v>
      </c>
      <c r="K16" s="29" t="n">
        <v>0</v>
      </c>
      <c r="L16" s="29" t="n">
        <v>3457523.42433</v>
      </c>
      <c r="M16" s="29" t="n">
        <v>36765213.075796</v>
      </c>
      <c r="N16" s="29" t="n">
        <v>27476644.9481037</v>
      </c>
      <c r="O16" s="25"/>
      <c r="P16" s="28" t="n">
        <v>20.300847938273</v>
      </c>
      <c r="Q16" s="28" t="n">
        <v>9.73351791981429E-005</v>
      </c>
      <c r="R16" s="28" t="n">
        <v>0.5865974589817</v>
      </c>
      <c r="T16" s="30" t="s">
        <v>24</v>
      </c>
    </row>
    <row r="17" customFormat="false" ht="12.75" hidden="false" customHeight="false" outlineLevel="0" collapsed="false">
      <c r="B17" s="27" t="s">
        <v>29</v>
      </c>
      <c r="C17" s="21"/>
      <c r="D17" s="28" t="n">
        <v>12</v>
      </c>
      <c r="E17" s="28" t="n">
        <v>6.33</v>
      </c>
      <c r="F17" s="23"/>
      <c r="G17" s="29" t="n">
        <v>2002691.864863</v>
      </c>
      <c r="H17" s="29" t="n">
        <v>76753.609977</v>
      </c>
      <c r="I17" s="29" t="n">
        <v>759644.148391</v>
      </c>
      <c r="J17" s="29" t="n">
        <v>1.661655</v>
      </c>
      <c r="K17" s="29" t="n">
        <v>1457.420459</v>
      </c>
      <c r="L17" s="29" t="n">
        <v>2837633.864427</v>
      </c>
      <c r="M17" s="29" t="n">
        <v>31639942.437949</v>
      </c>
      <c r="N17" s="29" t="n">
        <v>23649344.2753234</v>
      </c>
      <c r="O17" s="25"/>
      <c r="P17" s="28" t="n">
        <v>37.9311546483446</v>
      </c>
      <c r="Q17" s="28" t="n">
        <v>8.29710765372121E-005</v>
      </c>
      <c r="R17" s="28" t="n">
        <v>0.324548575569123</v>
      </c>
      <c r="T17" s="30" t="s">
        <v>24</v>
      </c>
    </row>
    <row r="18" customFormat="false" ht="12.75" hidden="false" customHeight="false" outlineLevel="0" collapsed="false">
      <c r="B18" s="31" t="s">
        <v>30</v>
      </c>
      <c r="C18" s="21"/>
      <c r="D18" s="32" t="n">
        <v>114.13</v>
      </c>
      <c r="E18" s="32" t="n">
        <v>65.93</v>
      </c>
      <c r="F18" s="23"/>
      <c r="G18" s="33" t="n">
        <v>19687.201187</v>
      </c>
      <c r="H18" s="33" t="n">
        <v>0</v>
      </c>
      <c r="I18" s="33" t="n">
        <v>0</v>
      </c>
      <c r="J18" s="33" t="n">
        <v>0</v>
      </c>
      <c r="K18" s="33" t="n">
        <v>0</v>
      </c>
      <c r="L18" s="33" t="n">
        <v>19687.201187</v>
      </c>
      <c r="M18" s="33" t="n">
        <v>29860.319688</v>
      </c>
      <c r="N18" s="33" t="n">
        <v>17250.1587028</v>
      </c>
      <c r="O18" s="25"/>
      <c r="P18" s="32" t="n">
        <v>0</v>
      </c>
      <c r="Q18" s="32" t="n">
        <v>0</v>
      </c>
      <c r="R18" s="32" t="n">
        <v>0</v>
      </c>
      <c r="T18" s="34" t="s">
        <v>24</v>
      </c>
    </row>
    <row r="19" customFormat="false" ht="12.75" hidden="false" customHeight="false" outlineLevel="0" collapsed="false">
      <c r="B19" s="31" t="s">
        <v>31</v>
      </c>
      <c r="C19" s="21"/>
      <c r="D19" s="32" t="n">
        <v>11.7</v>
      </c>
      <c r="E19" s="32" t="n">
        <v>4.3</v>
      </c>
      <c r="F19" s="23"/>
      <c r="G19" s="33" t="n">
        <v>1487444.454649</v>
      </c>
      <c r="H19" s="33" t="n">
        <v>197000</v>
      </c>
      <c r="I19" s="33" t="n">
        <v>707989.092628</v>
      </c>
      <c r="J19" s="33" t="n">
        <v>6522.258163</v>
      </c>
      <c r="K19" s="33" t="n">
        <v>0</v>
      </c>
      <c r="L19" s="33" t="n">
        <v>2398955.80544</v>
      </c>
      <c r="M19" s="33" t="n">
        <v>34564645.309728</v>
      </c>
      <c r="N19" s="33" t="n">
        <v>20495260.2632006</v>
      </c>
      <c r="O19" s="25"/>
      <c r="P19" s="32" t="n">
        <v>47.597682751459</v>
      </c>
      <c r="Q19" s="32" t="n">
        <v>0.438487510751391</v>
      </c>
      <c r="R19" s="32" t="n">
        <v>0.961197845112097</v>
      </c>
      <c r="T19" s="34" t="s">
        <v>24</v>
      </c>
    </row>
    <row r="20" customFormat="false" ht="12.75" hidden="false" customHeight="false" outlineLevel="0" collapsed="false">
      <c r="B20" s="31" t="s">
        <v>32</v>
      </c>
      <c r="C20" s="21"/>
      <c r="D20" s="32" t="n">
        <v>50.86</v>
      </c>
      <c r="E20" s="32" t="n">
        <v>40.87</v>
      </c>
      <c r="F20" s="23"/>
      <c r="G20" s="33" t="n">
        <v>23665.730319</v>
      </c>
      <c r="H20" s="33" t="n">
        <v>0</v>
      </c>
      <c r="I20" s="33" t="n">
        <v>0</v>
      </c>
      <c r="J20" s="33" t="n">
        <v>0</v>
      </c>
      <c r="K20" s="33" t="n">
        <v>0</v>
      </c>
      <c r="L20" s="33" t="n">
        <v>23665.730319</v>
      </c>
      <c r="M20" s="33" t="n">
        <v>57906.403157</v>
      </c>
      <c r="N20" s="33" t="n">
        <v>46532.5626631</v>
      </c>
      <c r="O20" s="25"/>
      <c r="P20" s="32" t="n">
        <v>0</v>
      </c>
      <c r="Q20" s="32" t="n">
        <v>0</v>
      </c>
      <c r="R20" s="32" t="n">
        <v>0</v>
      </c>
      <c r="T20" s="34" t="s">
        <v>24</v>
      </c>
    </row>
    <row r="21" customFormat="false" ht="12.75" hidden="false" customHeight="false" outlineLevel="0" collapsed="false">
      <c r="B21" s="31" t="s">
        <v>33</v>
      </c>
      <c r="C21" s="21"/>
      <c r="D21" s="32" t="n">
        <v>15.58</v>
      </c>
      <c r="E21" s="32" t="n">
        <v>8.66</v>
      </c>
      <c r="F21" s="23"/>
      <c r="G21" s="33" t="n">
        <v>191298.647143</v>
      </c>
      <c r="H21" s="33" t="n">
        <v>0</v>
      </c>
      <c r="I21" s="33" t="n">
        <v>32515.646954</v>
      </c>
      <c r="J21" s="33" t="n">
        <v>11.431076</v>
      </c>
      <c r="K21" s="33" t="n">
        <v>0</v>
      </c>
      <c r="L21" s="33" t="n">
        <v>223825.725173</v>
      </c>
      <c r="M21" s="33" t="n">
        <v>2209287.9008</v>
      </c>
      <c r="N21" s="33" t="n">
        <v>1436356.832749</v>
      </c>
      <c r="O21" s="25"/>
      <c r="P21" s="32" t="n">
        <v>16.9973219568531</v>
      </c>
      <c r="Q21" s="32" t="n">
        <v>0.00597551324628815</v>
      </c>
      <c r="R21" s="32" t="n">
        <v>0</v>
      </c>
      <c r="T21" s="34" t="s">
        <v>24</v>
      </c>
    </row>
    <row r="22" customFormat="false" ht="12.75" hidden="false" customHeight="false" outlineLevel="0" collapsed="false">
      <c r="B22" s="31" t="s">
        <v>34</v>
      </c>
      <c r="C22" s="21"/>
      <c r="D22" s="32" t="n">
        <v>14.77</v>
      </c>
      <c r="E22" s="32" t="n">
        <v>7.4</v>
      </c>
      <c r="F22" s="23"/>
      <c r="G22" s="33" t="n">
        <v>91653.55831</v>
      </c>
      <c r="H22" s="33" t="n">
        <v>1960.33048</v>
      </c>
      <c r="I22" s="33" t="n">
        <v>43628.801788</v>
      </c>
      <c r="J22" s="33" t="n">
        <v>0</v>
      </c>
      <c r="K22" s="33" t="n">
        <v>0</v>
      </c>
      <c r="L22" s="33" t="n">
        <v>137242.690578</v>
      </c>
      <c r="M22" s="33" t="n">
        <v>1238410.589899</v>
      </c>
      <c r="N22" s="33" t="n">
        <v>928922.4333482</v>
      </c>
      <c r="O22" s="25"/>
      <c r="P22" s="32" t="n">
        <v>47.601863574608</v>
      </c>
      <c r="Q22" s="32" t="n">
        <v>0</v>
      </c>
      <c r="R22" s="32" t="n">
        <v>0.211032741768783</v>
      </c>
      <c r="T22" s="34" t="s">
        <v>24</v>
      </c>
    </row>
    <row r="23" customFormat="false" ht="12.75" hidden="false" customHeight="false" outlineLevel="0" collapsed="false">
      <c r="B23" s="35" t="s">
        <v>35</v>
      </c>
      <c r="C23" s="21"/>
      <c r="D23" s="28" t="n">
        <v>11.87</v>
      </c>
      <c r="E23" s="28" t="n">
        <v>8.11</v>
      </c>
      <c r="F23" s="23"/>
      <c r="G23" s="29" t="n">
        <v>792503.221445</v>
      </c>
      <c r="H23" s="29" t="n">
        <v>0</v>
      </c>
      <c r="I23" s="29" t="n">
        <v>78466.652568</v>
      </c>
      <c r="J23" s="29" t="n">
        <v>59.127087</v>
      </c>
      <c r="K23" s="29" t="n">
        <v>0</v>
      </c>
      <c r="L23" s="29" t="n">
        <v>871029.0011</v>
      </c>
      <c r="M23" s="29" t="n">
        <v>9767116.410017</v>
      </c>
      <c r="N23" s="29" t="n">
        <v>7338584.5644018</v>
      </c>
      <c r="O23" s="25"/>
      <c r="P23" s="28" t="n">
        <v>9.9011146509826</v>
      </c>
      <c r="Q23" s="28" t="n">
        <v>0.00746080083967248</v>
      </c>
      <c r="R23" s="28" t="n">
        <v>0</v>
      </c>
      <c r="T23" s="36" t="s">
        <v>24</v>
      </c>
    </row>
    <row r="24" customFormat="false" ht="12.75" hidden="false" customHeight="false" outlineLevel="0" collapsed="false">
      <c r="B24" s="27" t="s">
        <v>36</v>
      </c>
      <c r="C24" s="21"/>
      <c r="D24" s="28" t="n">
        <v>90.42</v>
      </c>
      <c r="E24" s="28" t="n">
        <v>46.74</v>
      </c>
      <c r="F24" s="23"/>
      <c r="G24" s="29" t="n">
        <v>45673.999135</v>
      </c>
      <c r="H24" s="29" t="n">
        <v>0</v>
      </c>
      <c r="I24" s="29" t="n">
        <v>0</v>
      </c>
      <c r="J24" s="29" t="n">
        <v>0</v>
      </c>
      <c r="K24" s="29" t="n">
        <v>0</v>
      </c>
      <c r="L24" s="29" t="n">
        <v>45673.999135</v>
      </c>
      <c r="M24" s="29" t="n">
        <v>97719.587132</v>
      </c>
      <c r="N24" s="29" t="n">
        <v>50511.442144</v>
      </c>
      <c r="O24" s="25"/>
      <c r="P24" s="28" t="n">
        <v>0</v>
      </c>
      <c r="Q24" s="28" t="n">
        <v>0</v>
      </c>
      <c r="R24" s="28" t="n">
        <v>0</v>
      </c>
      <c r="T24" s="30" t="s">
        <v>24</v>
      </c>
    </row>
    <row r="25" customFormat="false" ht="12.75" hidden="false" customHeight="false" outlineLevel="0" collapsed="false">
      <c r="B25" s="27" t="s">
        <v>37</v>
      </c>
      <c r="C25" s="21"/>
      <c r="D25" s="28" t="n">
        <v>82.75</v>
      </c>
      <c r="E25" s="28" t="n">
        <v>36.72</v>
      </c>
      <c r="F25" s="23"/>
      <c r="G25" s="29" t="n">
        <v>210956.962739</v>
      </c>
      <c r="H25" s="29" t="n">
        <v>0</v>
      </c>
      <c r="I25" s="29" t="n">
        <v>0</v>
      </c>
      <c r="J25" s="29" t="n">
        <v>0.020208</v>
      </c>
      <c r="K25" s="29" t="n">
        <v>186.703937</v>
      </c>
      <c r="L25" s="29" t="n">
        <v>210770.27901</v>
      </c>
      <c r="M25" s="29" t="n">
        <v>574477.604231</v>
      </c>
      <c r="N25" s="29" t="n">
        <v>254718.8421757</v>
      </c>
      <c r="O25" s="25"/>
      <c r="P25" s="28" t="n">
        <v>0</v>
      </c>
      <c r="Q25" s="28" t="n">
        <v>9.57920503671724E-006</v>
      </c>
      <c r="R25" s="28" t="n">
        <v>0</v>
      </c>
      <c r="T25" s="30" t="s">
        <v>24</v>
      </c>
    </row>
    <row r="26" customFormat="false" ht="12.75" hidden="false" customHeight="false" outlineLevel="0" collapsed="false">
      <c r="B26" s="27" t="s">
        <v>38</v>
      </c>
      <c r="C26" s="21"/>
      <c r="D26" s="28" t="n">
        <v>19.99</v>
      </c>
      <c r="E26" s="28" t="n">
        <v>15.17</v>
      </c>
      <c r="F26" s="23"/>
      <c r="G26" s="29" t="n">
        <v>204305.153134</v>
      </c>
      <c r="H26" s="29" t="n">
        <v>1001</v>
      </c>
      <c r="I26" s="29" t="n">
        <v>0</v>
      </c>
      <c r="J26" s="29" t="n">
        <v>2329.588203</v>
      </c>
      <c r="K26" s="29" t="n">
        <v>0</v>
      </c>
      <c r="L26" s="29" t="n">
        <v>207635.741337</v>
      </c>
      <c r="M26" s="29" t="n">
        <v>1347019.61399</v>
      </c>
      <c r="N26" s="29" t="n">
        <v>1038949.8897678</v>
      </c>
      <c r="O26" s="25"/>
      <c r="P26" s="28" t="n">
        <v>0</v>
      </c>
      <c r="Q26" s="28" t="n">
        <v>1.14024936095081</v>
      </c>
      <c r="R26" s="28" t="n">
        <v>0.0963472839121931</v>
      </c>
      <c r="T26" s="30" t="s">
        <v>24</v>
      </c>
    </row>
    <row r="27" customFormat="false" ht="12.75" hidden="false" customHeight="false" outlineLevel="0" collapsed="false">
      <c r="B27" s="27" t="s">
        <v>39</v>
      </c>
      <c r="C27" s="21"/>
      <c r="D27" s="28" t="n">
        <v>13.37</v>
      </c>
      <c r="E27" s="28" t="n">
        <v>7.31</v>
      </c>
      <c r="F27" s="23"/>
      <c r="G27" s="29" t="n">
        <v>2734698.593312</v>
      </c>
      <c r="H27" s="29" t="n">
        <v>35000</v>
      </c>
      <c r="I27" s="29" t="n">
        <v>738335.896254</v>
      </c>
      <c r="J27" s="29" t="n">
        <v>30181.495887</v>
      </c>
      <c r="K27" s="29" t="n">
        <v>0</v>
      </c>
      <c r="L27" s="29" t="n">
        <v>3538215.985453</v>
      </c>
      <c r="M27" s="29" t="n">
        <v>37391359.866241</v>
      </c>
      <c r="N27" s="29" t="n">
        <v>26457596.823363</v>
      </c>
      <c r="O27" s="25"/>
      <c r="P27" s="28" t="n">
        <v>26.9988033803681</v>
      </c>
      <c r="Q27" s="28" t="n">
        <v>1.10364981211502</v>
      </c>
      <c r="R27" s="28" t="n">
        <v>0.132287146990968</v>
      </c>
      <c r="T27" s="30" t="s">
        <v>24</v>
      </c>
    </row>
    <row r="28" customFormat="false" ht="12.75" hidden="false" customHeight="false" outlineLevel="0" collapsed="false">
      <c r="B28" s="31" t="s">
        <v>40</v>
      </c>
      <c r="C28" s="21"/>
      <c r="D28" s="32" t="n">
        <v>12.1</v>
      </c>
      <c r="E28" s="32" t="n">
        <v>6.63</v>
      </c>
      <c r="F28" s="23"/>
      <c r="G28" s="33" t="n">
        <v>408250.049052</v>
      </c>
      <c r="H28" s="33" t="n">
        <v>0</v>
      </c>
      <c r="I28" s="33" t="n">
        <v>169624.813018</v>
      </c>
      <c r="J28" s="33" t="n">
        <v>89.647675</v>
      </c>
      <c r="K28" s="33" t="n">
        <v>8677.24006</v>
      </c>
      <c r="L28" s="33" t="n">
        <v>569287.269685</v>
      </c>
      <c r="M28" s="33" t="n">
        <v>6160700.407418</v>
      </c>
      <c r="N28" s="33" t="n">
        <v>4704745.2364825</v>
      </c>
      <c r="O28" s="25"/>
      <c r="P28" s="32" t="n">
        <v>41.5492449815712</v>
      </c>
      <c r="Q28" s="32" t="n">
        <v>0.0219590114460908</v>
      </c>
      <c r="R28" s="32" t="n">
        <v>0</v>
      </c>
      <c r="T28" s="34" t="s">
        <v>24</v>
      </c>
    </row>
    <row r="29" customFormat="false" ht="12.75" hidden="false" customHeight="false" outlineLevel="0" collapsed="false">
      <c r="B29" s="31" t="s">
        <v>41</v>
      </c>
      <c r="C29" s="21"/>
      <c r="D29" s="32" t="n">
        <v>9.54</v>
      </c>
      <c r="E29" s="32" t="n">
        <v>5.09</v>
      </c>
      <c r="F29" s="23"/>
      <c r="G29" s="33" t="n">
        <v>1183722.640058</v>
      </c>
      <c r="H29" s="33" t="n">
        <v>0</v>
      </c>
      <c r="I29" s="33" t="n">
        <v>591861.320029</v>
      </c>
      <c r="J29" s="33" t="n">
        <v>236744.528012</v>
      </c>
      <c r="K29" s="33" t="n">
        <v>345620.05135</v>
      </c>
      <c r="L29" s="33" t="n">
        <v>1666708.436749</v>
      </c>
      <c r="M29" s="33" t="n">
        <v>23258293.600136</v>
      </c>
      <c r="N29" s="33" t="n">
        <v>17465949.5029267</v>
      </c>
      <c r="O29" s="25"/>
      <c r="P29" s="32" t="n">
        <v>50</v>
      </c>
      <c r="Q29" s="32" t="n">
        <v>20.0000000000338</v>
      </c>
      <c r="R29" s="32" t="n">
        <v>0</v>
      </c>
      <c r="T29" s="34" t="s">
        <v>42</v>
      </c>
    </row>
    <row r="30" customFormat="false" ht="12.75" hidden="false" customHeight="false" outlineLevel="0" collapsed="false">
      <c r="B30" s="31" t="s">
        <v>43</v>
      </c>
      <c r="C30" s="21"/>
      <c r="D30" s="32" t="n">
        <v>167.26</v>
      </c>
      <c r="E30" s="32" t="n">
        <v>47.47</v>
      </c>
      <c r="F30" s="23"/>
      <c r="G30" s="33" t="n">
        <v>121360.429315</v>
      </c>
      <c r="H30" s="33" t="n">
        <v>0</v>
      </c>
      <c r="I30" s="33" t="n">
        <v>0</v>
      </c>
      <c r="J30" s="33" t="n">
        <v>0</v>
      </c>
      <c r="K30" s="33" t="n">
        <v>0</v>
      </c>
      <c r="L30" s="33" t="n">
        <v>121360.429315</v>
      </c>
      <c r="M30" s="33" t="n">
        <v>255672.371651</v>
      </c>
      <c r="N30" s="33" t="n">
        <v>72556.3180871</v>
      </c>
      <c r="O30" s="25"/>
      <c r="P30" s="32" t="n">
        <v>0</v>
      </c>
      <c r="Q30" s="32" t="n">
        <v>0</v>
      </c>
      <c r="R30" s="32" t="n">
        <v>0</v>
      </c>
      <c r="T30" s="34" t="s">
        <v>24</v>
      </c>
    </row>
    <row r="31" customFormat="false" ht="12.75" hidden="false" customHeight="false" outlineLevel="0" collapsed="false">
      <c r="B31" s="27" t="s">
        <v>44</v>
      </c>
      <c r="C31" s="21"/>
      <c r="D31" s="28" t="n">
        <v>22.34</v>
      </c>
      <c r="E31" s="28" t="n">
        <v>7.11</v>
      </c>
      <c r="F31" s="23"/>
      <c r="G31" s="29" t="n">
        <v>85039.726323</v>
      </c>
      <c r="H31" s="29" t="n">
        <v>0</v>
      </c>
      <c r="I31" s="29" t="n">
        <v>0</v>
      </c>
      <c r="J31" s="29" t="n">
        <v>0</v>
      </c>
      <c r="K31" s="29" t="n">
        <v>0</v>
      </c>
      <c r="L31" s="29" t="n">
        <v>85039.726323</v>
      </c>
      <c r="M31" s="29" t="n">
        <v>1196034.724247</v>
      </c>
      <c r="N31" s="29" t="n">
        <v>380651.4041523</v>
      </c>
      <c r="O31" s="25"/>
      <c r="P31" s="28" t="n">
        <v>0</v>
      </c>
      <c r="Q31" s="28" t="n">
        <v>0</v>
      </c>
      <c r="R31" s="28" t="n">
        <v>0</v>
      </c>
      <c r="T31" s="30" t="s">
        <v>24</v>
      </c>
    </row>
    <row r="32" customFormat="false" ht="12.75" hidden="false" customHeight="false" outlineLevel="0" collapsed="false">
      <c r="B32" s="27" t="s">
        <v>45</v>
      </c>
      <c r="C32" s="21"/>
      <c r="D32" s="28" t="n">
        <v>74.82</v>
      </c>
      <c r="E32" s="28" t="n">
        <v>28.19</v>
      </c>
      <c r="F32" s="23"/>
      <c r="G32" s="29" t="n">
        <v>210647.606913</v>
      </c>
      <c r="H32" s="29" t="n">
        <v>0</v>
      </c>
      <c r="I32" s="29" t="n">
        <v>0</v>
      </c>
      <c r="J32" s="29" t="n">
        <v>0</v>
      </c>
      <c r="K32" s="29" t="n">
        <v>0</v>
      </c>
      <c r="L32" s="29" t="n">
        <v>210647.606913</v>
      </c>
      <c r="M32" s="29" t="n">
        <v>747244.968155</v>
      </c>
      <c r="N32" s="29" t="n">
        <v>281529.1504438</v>
      </c>
      <c r="O32" s="25"/>
      <c r="P32" s="28" t="n">
        <v>0</v>
      </c>
      <c r="Q32" s="28" t="n">
        <v>0</v>
      </c>
      <c r="R32" s="28" t="n">
        <v>0</v>
      </c>
      <c r="T32" s="30" t="s">
        <v>24</v>
      </c>
    </row>
    <row r="33" customFormat="false" ht="12.75" hidden="false" customHeight="false" outlineLevel="0" collapsed="false">
      <c r="B33" s="27" t="s">
        <v>46</v>
      </c>
      <c r="C33" s="21"/>
      <c r="D33" s="28" t="n">
        <v>13.09</v>
      </c>
      <c r="E33" s="28" t="n">
        <v>6.36</v>
      </c>
      <c r="F33" s="23"/>
      <c r="G33" s="29" t="n">
        <v>77851.705301</v>
      </c>
      <c r="H33" s="29" t="n">
        <v>5544.934881</v>
      </c>
      <c r="I33" s="29" t="n">
        <v>38925.852651</v>
      </c>
      <c r="J33" s="29" t="n">
        <v>0</v>
      </c>
      <c r="K33" s="29" t="n">
        <v>0</v>
      </c>
      <c r="L33" s="29" t="n">
        <v>122322.492833</v>
      </c>
      <c r="M33" s="29" t="n">
        <v>1223232.496992</v>
      </c>
      <c r="N33" s="29" t="n">
        <v>934718.079532</v>
      </c>
      <c r="O33" s="25"/>
      <c r="P33" s="28" t="n">
        <v>50.0000000006422</v>
      </c>
      <c r="Q33" s="28" t="n">
        <v>0</v>
      </c>
      <c r="R33" s="28" t="n">
        <v>0.593220030982633</v>
      </c>
      <c r="T33" s="30" t="s">
        <v>24</v>
      </c>
    </row>
    <row r="34" customFormat="false" ht="12.75" hidden="false" customHeight="false" outlineLevel="0" collapsed="false">
      <c r="B34" s="35" t="s">
        <v>47</v>
      </c>
      <c r="C34" s="21"/>
      <c r="D34" s="28" t="n">
        <v>11.5</v>
      </c>
      <c r="E34" s="28" t="n">
        <v>6.22</v>
      </c>
      <c r="F34" s="23"/>
      <c r="G34" s="29" t="n">
        <v>776380.78408</v>
      </c>
      <c r="H34" s="29" t="n">
        <v>16002.798965</v>
      </c>
      <c r="I34" s="29" t="n">
        <v>161158.004912</v>
      </c>
      <c r="J34" s="29" t="n">
        <v>64042.889751</v>
      </c>
      <c r="K34" s="29" t="n">
        <v>0</v>
      </c>
      <c r="L34" s="29" t="n">
        <v>1017584.477708</v>
      </c>
      <c r="M34" s="29" t="n">
        <v>12476231.639486</v>
      </c>
      <c r="N34" s="29" t="n">
        <v>8851539.7021944</v>
      </c>
      <c r="O34" s="25"/>
      <c r="P34" s="28" t="n">
        <v>20.757598361089</v>
      </c>
      <c r="Q34" s="28" t="n">
        <v>8.24890196463194</v>
      </c>
      <c r="R34" s="28" t="n">
        <v>0.180791133558749</v>
      </c>
      <c r="T34" s="36" t="s">
        <v>24</v>
      </c>
    </row>
    <row r="35" customFormat="false" ht="13.5" hidden="false" customHeight="false" outlineLevel="0" collapsed="false">
      <c r="B35" s="37" t="s">
        <v>48</v>
      </c>
      <c r="C35" s="21"/>
      <c r="D35" s="38" t="n">
        <v>101.46</v>
      </c>
      <c r="E35" s="38" t="n">
        <v>27.1</v>
      </c>
      <c r="F35" s="23"/>
      <c r="G35" s="39" t="n">
        <v>57311.542154</v>
      </c>
      <c r="H35" s="39" t="n">
        <v>0</v>
      </c>
      <c r="I35" s="39" t="n">
        <v>0</v>
      </c>
      <c r="J35" s="39" t="n">
        <v>0</v>
      </c>
      <c r="K35" s="39" t="n">
        <v>0</v>
      </c>
      <c r="L35" s="39" t="n">
        <v>57311.542154</v>
      </c>
      <c r="M35" s="39" t="n">
        <v>211481.828865</v>
      </c>
      <c r="N35" s="39" t="n">
        <v>56486.019384</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62</v>
      </c>
      <c r="E37" s="47" t="n">
        <v>6.68</v>
      </c>
      <c r="F37" s="48"/>
      <c r="G37" s="49" t="n">
        <v>14997252.677723</v>
      </c>
      <c r="H37" s="49" t="n">
        <v>530227.719441</v>
      </c>
      <c r="I37" s="49" t="n">
        <v>4522299.108864</v>
      </c>
      <c r="J37" s="49" t="n">
        <v>340452.506269</v>
      </c>
      <c r="K37" s="49" t="n">
        <v>355941.415806</v>
      </c>
      <c r="L37" s="49" t="n">
        <v>20034290.596491</v>
      </c>
      <c r="M37" s="49" t="n">
        <v>224501633.428105</v>
      </c>
      <c r="N37" s="49" t="n">
        <v>158745907.611003</v>
      </c>
      <c r="O37" s="25"/>
      <c r="P37" s="47" t="n">
        <v>30.1541836097851</v>
      </c>
      <c r="Q37" s="47" t="n">
        <v>2.27009915472525</v>
      </c>
      <c r="R37" s="47" t="n">
        <v>0.334010323428489</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t="s">
        <v>62</v>
      </c>
    </row>
    <row r="57" customFormat="false" ht="12.75" hidden="false" customHeight="false" outlineLevel="0" collapsed="false">
      <c r="B57" s="60"/>
    </row>
    <row r="58" customFormat="false" ht="12.75" hidden="false" customHeight="false" outlineLevel="0" collapsed="false">
      <c r="B58" s="60" t="s">
        <v>63</v>
      </c>
    </row>
    <row r="59" customFormat="false" ht="12.75" hidden="false" customHeight="false" outlineLevel="0" collapsed="false">
      <c r="B59" s="60"/>
    </row>
    <row r="60" customFormat="false" ht="12.75" hidden="false" customHeight="false" outlineLevel="0" collapsed="false">
      <c r="B60" s="60" t="s">
        <v>64</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20:08:56Z</dcterms:created>
  <dc:creator>Ricardo Lagos</dc:creator>
  <dc:description/>
  <dc:language>en-US</dc:language>
  <cp:lastModifiedBy>Luciano Espinoza Vásquez</cp:lastModifiedBy>
  <dcterms:modified xsi:type="dcterms:W3CDTF">2016-03-16T15:30:09Z</dcterms:modified>
  <cp:revision>0</cp:revision>
  <dc:subject/>
  <dc:title/>
</cp:coreProperties>
</file>