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ADECUACIÓN DE CAPITAL CONSOLIDADA DEL SISTEMA BANCARIO CHILENO A SEPTIEMBRE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5-11-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12</v>
      </c>
      <c r="E12" s="22" t="n">
        <v>6.55</v>
      </c>
      <c r="F12" s="23"/>
      <c r="G12" s="24" t="n">
        <v>388897.777195</v>
      </c>
      <c r="H12" s="24" t="n">
        <v>28182.346148</v>
      </c>
      <c r="I12" s="24" t="n">
        <v>166171.813769</v>
      </c>
      <c r="J12" s="24" t="n">
        <v>26.485832</v>
      </c>
      <c r="K12" s="24" t="n">
        <v>0</v>
      </c>
      <c r="L12" s="24" t="n">
        <v>583278.422944</v>
      </c>
      <c r="M12" s="24" t="n">
        <v>5940555.961575</v>
      </c>
      <c r="N12" s="24" t="n">
        <v>4445877.8214781</v>
      </c>
      <c r="O12" s="25"/>
      <c r="P12" s="22" t="n">
        <v>42.7289183722124</v>
      </c>
      <c r="Q12" s="22" t="n">
        <v>0.00681048685622072</v>
      </c>
      <c r="R12" s="22" t="n">
        <v>0.633898349879313</v>
      </c>
      <c r="T12" s="26" t="s">
        <v>24</v>
      </c>
    </row>
    <row r="13" customFormat="false" ht="12.75" hidden="false" customHeight="false" outlineLevel="0" collapsed="false">
      <c r="B13" s="27" t="s">
        <v>25</v>
      </c>
      <c r="C13" s="21"/>
      <c r="D13" s="28" t="n">
        <v>11.33</v>
      </c>
      <c r="E13" s="28" t="n">
        <v>5.41</v>
      </c>
      <c r="F13" s="23"/>
      <c r="G13" s="29" t="n">
        <v>747802.097337</v>
      </c>
      <c r="H13" s="29" t="n">
        <v>3032.820934</v>
      </c>
      <c r="I13" s="29" t="n">
        <v>373901.048668</v>
      </c>
      <c r="J13" s="29" t="n">
        <v>428.724194</v>
      </c>
      <c r="K13" s="29" t="n">
        <v>0</v>
      </c>
      <c r="L13" s="29" t="n">
        <v>1125164.691133</v>
      </c>
      <c r="M13" s="29" t="n">
        <v>13833077.686419</v>
      </c>
      <c r="N13" s="29" t="n">
        <v>9928747.1159888</v>
      </c>
      <c r="O13" s="25"/>
      <c r="P13" s="28" t="n">
        <v>49.9999999999331</v>
      </c>
      <c r="Q13" s="28" t="n">
        <v>0.057331237171804</v>
      </c>
      <c r="R13" s="28" t="n">
        <v>0.0305458573833156</v>
      </c>
      <c r="T13" s="30" t="s">
        <v>24</v>
      </c>
    </row>
    <row r="14" customFormat="false" ht="12.75" hidden="false" customHeight="false" outlineLevel="0" collapsed="false">
      <c r="B14" s="27" t="s">
        <v>26</v>
      </c>
      <c r="C14" s="21"/>
      <c r="D14" s="28" t="n">
        <v>78.98</v>
      </c>
      <c r="E14" s="28" t="n">
        <v>36.37</v>
      </c>
      <c r="F14" s="23"/>
      <c r="G14" s="29" t="n">
        <v>72249.720079</v>
      </c>
      <c r="H14" s="29" t="n">
        <v>0</v>
      </c>
      <c r="I14" s="29" t="n">
        <v>0</v>
      </c>
      <c r="J14" s="29" t="n">
        <v>0</v>
      </c>
      <c r="K14" s="29" t="n">
        <v>0</v>
      </c>
      <c r="L14" s="29" t="n">
        <v>72249.720079</v>
      </c>
      <c r="M14" s="29" t="n">
        <v>198673.518929</v>
      </c>
      <c r="N14" s="29" t="n">
        <v>91476.2604228</v>
      </c>
      <c r="O14" s="25"/>
      <c r="P14" s="28" t="n">
        <v>0</v>
      </c>
      <c r="Q14" s="28" t="n">
        <v>0</v>
      </c>
      <c r="R14" s="28" t="n">
        <v>0</v>
      </c>
      <c r="T14" s="30" t="s">
        <v>24</v>
      </c>
    </row>
    <row r="15" customFormat="false" ht="12.75" hidden="false" customHeight="false" outlineLevel="0" collapsed="false">
      <c r="B15" s="27" t="s">
        <v>27</v>
      </c>
      <c r="C15" s="21"/>
      <c r="D15" s="28" t="n">
        <v>17.53</v>
      </c>
      <c r="E15" s="28" t="n">
        <v>9.73</v>
      </c>
      <c r="F15" s="23"/>
      <c r="G15" s="29" t="n">
        <v>276381.878235</v>
      </c>
      <c r="H15" s="29" t="n">
        <v>3000</v>
      </c>
      <c r="I15" s="29" t="n">
        <v>101039.398116</v>
      </c>
      <c r="J15" s="29" t="n">
        <v>0</v>
      </c>
      <c r="K15" s="29" t="n">
        <v>0</v>
      </c>
      <c r="L15" s="29" t="n">
        <v>380421.276351</v>
      </c>
      <c r="M15" s="29" t="n">
        <v>2840315.435236</v>
      </c>
      <c r="N15" s="29" t="n">
        <v>2169942.2572863</v>
      </c>
      <c r="O15" s="25"/>
      <c r="P15" s="28" t="n">
        <v>36.557895460168</v>
      </c>
      <c r="Q15" s="28" t="n">
        <v>0</v>
      </c>
      <c r="R15" s="28" t="n">
        <v>0.138252526763166</v>
      </c>
      <c r="T15" s="30" t="s">
        <v>24</v>
      </c>
    </row>
    <row r="16" customFormat="false" ht="12.75" hidden="false" customHeight="false" outlineLevel="0" collapsed="false">
      <c r="B16" s="27" t="s">
        <v>28</v>
      </c>
      <c r="C16" s="21"/>
      <c r="D16" s="28" t="n">
        <v>12.38</v>
      </c>
      <c r="E16" s="28" t="n">
        <v>7.4</v>
      </c>
      <c r="F16" s="23"/>
      <c r="G16" s="29" t="n">
        <v>2667817.856562</v>
      </c>
      <c r="H16" s="29" t="n">
        <v>161177.301079</v>
      </c>
      <c r="I16" s="29" t="n">
        <v>550566.077178</v>
      </c>
      <c r="J16" s="29" t="n">
        <v>1.963026</v>
      </c>
      <c r="K16" s="29" t="n">
        <v>0</v>
      </c>
      <c r="L16" s="29" t="n">
        <v>3379563.197845</v>
      </c>
      <c r="M16" s="29" t="n">
        <v>36034976.442342</v>
      </c>
      <c r="N16" s="29" t="n">
        <v>27299849.4633074</v>
      </c>
      <c r="O16" s="25"/>
      <c r="P16" s="28" t="n">
        <v>20.6373188418309</v>
      </c>
      <c r="Q16" s="28" t="n">
        <v>7.35817100545889E-005</v>
      </c>
      <c r="R16" s="28" t="n">
        <v>0.590396299787776</v>
      </c>
      <c r="T16" s="30" t="s">
        <v>24</v>
      </c>
    </row>
    <row r="17" customFormat="false" ht="12.75" hidden="false" customHeight="false" outlineLevel="0" collapsed="false">
      <c r="B17" s="27" t="s">
        <v>29</v>
      </c>
      <c r="C17" s="21"/>
      <c r="D17" s="28" t="n">
        <v>13.5</v>
      </c>
      <c r="E17" s="28" t="n">
        <v>7.04</v>
      </c>
      <c r="F17" s="23"/>
      <c r="G17" s="29" t="n">
        <v>1937402.489469</v>
      </c>
      <c r="H17" s="29" t="n">
        <v>64753.609977</v>
      </c>
      <c r="I17" s="29" t="n">
        <v>671893.121557</v>
      </c>
      <c r="J17" s="29" t="n">
        <v>1.609523</v>
      </c>
      <c r="K17" s="29" t="n">
        <v>4310.423432</v>
      </c>
      <c r="L17" s="29" t="n">
        <v>2669740.407094</v>
      </c>
      <c r="M17" s="29" t="n">
        <v>27538498.434997</v>
      </c>
      <c r="N17" s="29" t="n">
        <v>19783180.0681477</v>
      </c>
      <c r="O17" s="25"/>
      <c r="P17" s="28" t="n">
        <v>34.6801000416362</v>
      </c>
      <c r="Q17" s="28" t="n">
        <v>8.30763359058724E-005</v>
      </c>
      <c r="R17" s="28" t="n">
        <v>0.32731648680314</v>
      </c>
      <c r="T17" s="30" t="s">
        <v>24</v>
      </c>
    </row>
    <row r="18" customFormat="false" ht="12.75" hidden="false" customHeight="false" outlineLevel="0" collapsed="false">
      <c r="B18" s="31" t="s">
        <v>30</v>
      </c>
      <c r="C18" s="21"/>
      <c r="D18" s="32" t="n">
        <v>112.63</v>
      </c>
      <c r="E18" s="32" t="n">
        <v>66.02</v>
      </c>
      <c r="F18" s="23"/>
      <c r="G18" s="33" t="n">
        <v>19583.507226</v>
      </c>
      <c r="H18" s="33" t="n">
        <v>0</v>
      </c>
      <c r="I18" s="33" t="n">
        <v>0</v>
      </c>
      <c r="J18" s="33" t="n">
        <v>0</v>
      </c>
      <c r="K18" s="33" t="n">
        <v>0</v>
      </c>
      <c r="L18" s="33" t="n">
        <v>19583.507226</v>
      </c>
      <c r="M18" s="33" t="n">
        <v>29662.918296</v>
      </c>
      <c r="N18" s="33" t="n">
        <v>17387.790472</v>
      </c>
      <c r="O18" s="25"/>
      <c r="P18" s="32" t="n">
        <v>0</v>
      </c>
      <c r="Q18" s="32" t="n">
        <v>0</v>
      </c>
      <c r="R18" s="32" t="n">
        <v>0</v>
      </c>
      <c r="T18" s="34" t="s">
        <v>24</v>
      </c>
    </row>
    <row r="19" customFormat="false" ht="12.75" hidden="false" customHeight="false" outlineLevel="0" collapsed="false">
      <c r="B19" s="31" t="s">
        <v>31</v>
      </c>
      <c r="C19" s="21"/>
      <c r="D19" s="32" t="n">
        <v>11.59</v>
      </c>
      <c r="E19" s="32" t="n">
        <v>4.15</v>
      </c>
      <c r="F19" s="23"/>
      <c r="G19" s="33" t="n">
        <v>1340830.837341</v>
      </c>
      <c r="H19" s="33" t="n">
        <v>197000</v>
      </c>
      <c r="I19" s="33" t="n">
        <v>670415.418671</v>
      </c>
      <c r="J19" s="33" t="n">
        <v>8890.11747</v>
      </c>
      <c r="K19" s="33" t="n">
        <v>0</v>
      </c>
      <c r="L19" s="33" t="n">
        <v>2217136.373482</v>
      </c>
      <c r="M19" s="33" t="n">
        <v>32321572.438381</v>
      </c>
      <c r="N19" s="33" t="n">
        <v>19134458.1276232</v>
      </c>
      <c r="O19" s="25"/>
      <c r="P19" s="32" t="n">
        <v>50.0000000000373</v>
      </c>
      <c r="Q19" s="32" t="n">
        <v>0.663030504849514</v>
      </c>
      <c r="R19" s="32" t="n">
        <v>1.02955620005567</v>
      </c>
      <c r="T19" s="34" t="s">
        <v>24</v>
      </c>
    </row>
    <row r="20" customFormat="false" ht="12.75" hidden="false" customHeight="false" outlineLevel="0" collapsed="false">
      <c r="B20" s="31" t="s">
        <v>32</v>
      </c>
      <c r="C20" s="21"/>
      <c r="D20" s="32" t="n">
        <v>46.98</v>
      </c>
      <c r="E20" s="32" t="n">
        <v>40.32</v>
      </c>
      <c r="F20" s="23"/>
      <c r="G20" s="33" t="n">
        <v>22847.985216</v>
      </c>
      <c r="H20" s="33" t="n">
        <v>0</v>
      </c>
      <c r="I20" s="33" t="n">
        <v>0</v>
      </c>
      <c r="J20" s="33" t="n">
        <v>0</v>
      </c>
      <c r="K20" s="33" t="n">
        <v>0</v>
      </c>
      <c r="L20" s="33" t="n">
        <v>22847.985216</v>
      </c>
      <c r="M20" s="33" t="n">
        <v>56672.9552</v>
      </c>
      <c r="N20" s="33" t="n">
        <v>48628.8779896</v>
      </c>
      <c r="O20" s="25"/>
      <c r="P20" s="32" t="n">
        <v>0</v>
      </c>
      <c r="Q20" s="32" t="n">
        <v>0</v>
      </c>
      <c r="R20" s="32" t="n">
        <v>0</v>
      </c>
      <c r="T20" s="34" t="s">
        <v>24</v>
      </c>
    </row>
    <row r="21" customFormat="false" ht="12.75" hidden="false" customHeight="false" outlineLevel="0" collapsed="false">
      <c r="B21" s="31" t="s">
        <v>33</v>
      </c>
      <c r="C21" s="21"/>
      <c r="D21" s="32" t="n">
        <v>15.35</v>
      </c>
      <c r="E21" s="32" t="n">
        <v>8.37</v>
      </c>
      <c r="F21" s="23"/>
      <c r="G21" s="33" t="n">
        <v>182435.842388</v>
      </c>
      <c r="H21" s="33" t="n">
        <v>0</v>
      </c>
      <c r="I21" s="33" t="n">
        <v>33552.875457</v>
      </c>
      <c r="J21" s="33" t="n">
        <v>2.613809</v>
      </c>
      <c r="K21" s="33" t="n">
        <v>0</v>
      </c>
      <c r="L21" s="33" t="n">
        <v>215991.331654</v>
      </c>
      <c r="M21" s="33" t="n">
        <v>2180908.102578</v>
      </c>
      <c r="N21" s="33" t="n">
        <v>1407525.377652</v>
      </c>
      <c r="O21" s="25"/>
      <c r="P21" s="32" t="n">
        <v>18.3916027781649</v>
      </c>
      <c r="Q21" s="32" t="n">
        <v>0.00143272778297645</v>
      </c>
      <c r="R21" s="32" t="n">
        <v>0</v>
      </c>
      <c r="T21" s="34" t="s">
        <v>24</v>
      </c>
    </row>
    <row r="22" customFormat="false" ht="12.75" hidden="false" customHeight="false" outlineLevel="0" collapsed="false">
      <c r="B22" s="31" t="s">
        <v>34</v>
      </c>
      <c r="C22" s="21"/>
      <c r="D22" s="32" t="n">
        <v>12.01</v>
      </c>
      <c r="E22" s="32" t="n">
        <v>5.47</v>
      </c>
      <c r="F22" s="23"/>
      <c r="G22" s="33" t="n">
        <v>72630.313949</v>
      </c>
      <c r="H22" s="33" t="n">
        <v>1814.33048</v>
      </c>
      <c r="I22" s="33" t="n">
        <v>36315.156974</v>
      </c>
      <c r="J22" s="33" t="n">
        <v>0</v>
      </c>
      <c r="K22" s="33" t="n">
        <v>0</v>
      </c>
      <c r="L22" s="33" t="n">
        <v>110759.801403</v>
      </c>
      <c r="M22" s="33" t="n">
        <v>1328746.692456</v>
      </c>
      <c r="N22" s="33" t="n">
        <v>922051.3643438</v>
      </c>
      <c r="O22" s="25"/>
      <c r="P22" s="32" t="n">
        <v>49.9999999993116</v>
      </c>
      <c r="Q22" s="32" t="n">
        <v>0</v>
      </c>
      <c r="R22" s="32" t="n">
        <v>0.196771085664106</v>
      </c>
      <c r="T22" s="34" t="s">
        <v>24</v>
      </c>
    </row>
    <row r="23" customFormat="false" ht="12.75" hidden="false" customHeight="false" outlineLevel="0" collapsed="false">
      <c r="B23" s="35" t="s">
        <v>35</v>
      </c>
      <c r="C23" s="21"/>
      <c r="D23" s="28" t="n">
        <v>11.61</v>
      </c>
      <c r="E23" s="28" t="n">
        <v>7.8</v>
      </c>
      <c r="F23" s="23"/>
      <c r="G23" s="29" t="n">
        <v>775224.561957</v>
      </c>
      <c r="H23" s="29" t="n">
        <v>0</v>
      </c>
      <c r="I23" s="29" t="n">
        <v>78576.564359</v>
      </c>
      <c r="J23" s="29" t="n">
        <v>56.72113</v>
      </c>
      <c r="K23" s="29" t="n">
        <v>0</v>
      </c>
      <c r="L23" s="29" t="n">
        <v>853857.847446</v>
      </c>
      <c r="M23" s="29" t="n">
        <v>9937784.85172</v>
      </c>
      <c r="N23" s="29" t="n">
        <v>7357197.8765179</v>
      </c>
      <c r="O23" s="25"/>
      <c r="P23" s="28" t="n">
        <v>10.1359745569257</v>
      </c>
      <c r="Q23" s="28" t="n">
        <v>0.00731673540590761</v>
      </c>
      <c r="R23" s="28" t="n">
        <v>0</v>
      </c>
      <c r="T23" s="36" t="s">
        <v>24</v>
      </c>
    </row>
    <row r="24" customFormat="false" ht="12.75" hidden="false" customHeight="false" outlineLevel="0" collapsed="false">
      <c r="B24" s="27" t="s">
        <v>36</v>
      </c>
      <c r="C24" s="21"/>
      <c r="D24" s="28" t="n">
        <v>77.95</v>
      </c>
      <c r="E24" s="28" t="n">
        <v>36.82</v>
      </c>
      <c r="F24" s="23"/>
      <c r="G24" s="29" t="n">
        <v>46297.711123</v>
      </c>
      <c r="H24" s="29" t="n">
        <v>0</v>
      </c>
      <c r="I24" s="29" t="n">
        <v>0</v>
      </c>
      <c r="J24" s="29" t="n">
        <v>21.460936</v>
      </c>
      <c r="K24" s="29" t="n">
        <v>0</v>
      </c>
      <c r="L24" s="29" t="n">
        <v>46319.172059</v>
      </c>
      <c r="M24" s="29" t="n">
        <v>125748.237588</v>
      </c>
      <c r="N24" s="29" t="n">
        <v>59423.2136396</v>
      </c>
      <c r="O24" s="25"/>
      <c r="P24" s="28" t="n">
        <v>0</v>
      </c>
      <c r="Q24" s="28" t="n">
        <v>0.0463542051635864</v>
      </c>
      <c r="R24" s="28" t="n">
        <v>0</v>
      </c>
      <c r="T24" s="30" t="s">
        <v>24</v>
      </c>
    </row>
    <row r="25" customFormat="false" ht="12.75" hidden="false" customHeight="false" outlineLevel="0" collapsed="false">
      <c r="B25" s="27" t="s">
        <v>37</v>
      </c>
      <c r="C25" s="21"/>
      <c r="D25" s="28" t="n">
        <v>62.96</v>
      </c>
      <c r="E25" s="28" t="n">
        <v>28.95</v>
      </c>
      <c r="F25" s="23"/>
      <c r="G25" s="29" t="n">
        <v>214244.198543</v>
      </c>
      <c r="H25" s="29" t="n">
        <v>0</v>
      </c>
      <c r="I25" s="29" t="n">
        <v>0</v>
      </c>
      <c r="J25" s="29" t="n">
        <v>0.020283</v>
      </c>
      <c r="K25" s="29" t="n">
        <v>192.038336</v>
      </c>
      <c r="L25" s="29" t="n">
        <v>214052.18049</v>
      </c>
      <c r="M25" s="29" t="n">
        <v>739942.807285</v>
      </c>
      <c r="N25" s="29" t="n">
        <v>339970.2465538</v>
      </c>
      <c r="O25" s="25"/>
      <c r="P25" s="28" t="n">
        <v>0</v>
      </c>
      <c r="Q25" s="28" t="n">
        <v>9.46723418320664E-006</v>
      </c>
      <c r="R25" s="28" t="n">
        <v>0</v>
      </c>
      <c r="T25" s="30" t="s">
        <v>24</v>
      </c>
    </row>
    <row r="26" customFormat="false" ht="12.75" hidden="false" customHeight="false" outlineLevel="0" collapsed="false">
      <c r="B26" s="27" t="s">
        <v>38</v>
      </c>
      <c r="C26" s="21"/>
      <c r="D26" s="28" t="n">
        <v>20</v>
      </c>
      <c r="E26" s="28" t="n">
        <v>14.42</v>
      </c>
      <c r="F26" s="23"/>
      <c r="G26" s="29" t="n">
        <v>198815.018146</v>
      </c>
      <c r="H26" s="29" t="n">
        <v>0</v>
      </c>
      <c r="I26" s="29" t="n">
        <v>0</v>
      </c>
      <c r="J26" s="29" t="n">
        <v>1485.10277</v>
      </c>
      <c r="K26" s="29" t="n">
        <v>0</v>
      </c>
      <c r="L26" s="29" t="n">
        <v>200300.120916</v>
      </c>
      <c r="M26" s="29" t="n">
        <v>1378326.262488</v>
      </c>
      <c r="N26" s="29" t="n">
        <v>1001727.943796</v>
      </c>
      <c r="O26" s="25"/>
      <c r="P26" s="28" t="n">
        <v>0</v>
      </c>
      <c r="Q26" s="28" t="n">
        <v>0.746977156881284</v>
      </c>
      <c r="R26" s="28" t="n">
        <v>0</v>
      </c>
      <c r="T26" s="30" t="s">
        <v>24</v>
      </c>
    </row>
    <row r="27" customFormat="false" ht="12.75" hidden="false" customHeight="false" outlineLevel="0" collapsed="false">
      <c r="B27" s="27" t="s">
        <v>39</v>
      </c>
      <c r="C27" s="21"/>
      <c r="D27" s="28" t="n">
        <v>12.76</v>
      </c>
      <c r="E27" s="28" t="n">
        <v>7.16</v>
      </c>
      <c r="F27" s="23"/>
      <c r="G27" s="29" t="n">
        <v>2649228.008522</v>
      </c>
      <c r="H27" s="29" t="n">
        <v>0</v>
      </c>
      <c r="I27" s="29" t="n">
        <v>730929.300324</v>
      </c>
      <c r="J27" s="29" t="n">
        <v>34412.664647</v>
      </c>
      <c r="K27" s="29" t="n">
        <v>0</v>
      </c>
      <c r="L27" s="29" t="n">
        <v>3414569.973493</v>
      </c>
      <c r="M27" s="29" t="n">
        <v>36975779.327026</v>
      </c>
      <c r="N27" s="29" t="n">
        <v>26762555.1040239</v>
      </c>
      <c r="O27" s="25"/>
      <c r="P27" s="28" t="n">
        <v>27.5902752791665</v>
      </c>
      <c r="Q27" s="28" t="n">
        <v>1.29896953136166</v>
      </c>
      <c r="R27" s="28" t="n">
        <v>0</v>
      </c>
      <c r="T27" s="30" t="s">
        <v>24</v>
      </c>
    </row>
    <row r="28" customFormat="false" ht="12.75" hidden="false" customHeight="false" outlineLevel="0" collapsed="false">
      <c r="B28" s="31" t="s">
        <v>40</v>
      </c>
      <c r="C28" s="21"/>
      <c r="D28" s="32" t="n">
        <v>12.21</v>
      </c>
      <c r="E28" s="32" t="n">
        <v>6.81</v>
      </c>
      <c r="F28" s="23"/>
      <c r="G28" s="33" t="n">
        <v>405600.832988</v>
      </c>
      <c r="H28" s="33" t="n">
        <v>0</v>
      </c>
      <c r="I28" s="33" t="n">
        <v>169799.963162</v>
      </c>
      <c r="J28" s="33" t="n">
        <v>89.856715</v>
      </c>
      <c r="K28" s="33" t="n">
        <v>8677.24006</v>
      </c>
      <c r="L28" s="33" t="n">
        <v>566813.412805</v>
      </c>
      <c r="M28" s="33" t="n">
        <v>5956485.994245</v>
      </c>
      <c r="N28" s="33" t="n">
        <v>4641555.2603904</v>
      </c>
      <c r="O28" s="25"/>
      <c r="P28" s="32" t="n">
        <v>41.8638102666381</v>
      </c>
      <c r="Q28" s="32" t="n">
        <v>0.0221539769378774</v>
      </c>
      <c r="R28" s="32" t="n">
        <v>0</v>
      </c>
      <c r="T28" s="34" t="s">
        <v>24</v>
      </c>
    </row>
    <row r="29" customFormat="false" ht="12.75" hidden="false" customHeight="false" outlineLevel="0" collapsed="false">
      <c r="B29" s="31" t="s">
        <v>41</v>
      </c>
      <c r="C29" s="21"/>
      <c r="D29" s="32" t="n">
        <v>9.39</v>
      </c>
      <c r="E29" s="32" t="n">
        <v>5.08</v>
      </c>
      <c r="F29" s="23"/>
      <c r="G29" s="33" t="n">
        <v>1165159.083111</v>
      </c>
      <c r="H29" s="33" t="n">
        <v>4000</v>
      </c>
      <c r="I29" s="33" t="n">
        <v>582579.541556</v>
      </c>
      <c r="J29" s="33" t="n">
        <v>233031.816622</v>
      </c>
      <c r="K29" s="33" t="n">
        <v>345467.527055</v>
      </c>
      <c r="L29" s="33" t="n">
        <v>1639302.914234</v>
      </c>
      <c r="M29" s="33" t="n">
        <v>22928904.634456</v>
      </c>
      <c r="N29" s="33" t="n">
        <v>17457422.8379905</v>
      </c>
      <c r="O29" s="25"/>
      <c r="P29" s="32" t="n">
        <v>50.0000000000429</v>
      </c>
      <c r="Q29" s="32" t="n">
        <v>19.9999999999828</v>
      </c>
      <c r="R29" s="32" t="n">
        <v>0.0229128894747012</v>
      </c>
      <c r="T29" s="34" t="s">
        <v>42</v>
      </c>
    </row>
    <row r="30" customFormat="false" ht="12.75" hidden="false" customHeight="false" outlineLevel="0" collapsed="false">
      <c r="B30" s="31" t="s">
        <v>43</v>
      </c>
      <c r="C30" s="21"/>
      <c r="D30" s="32" t="n">
        <v>99.96</v>
      </c>
      <c r="E30" s="32" t="n">
        <v>33</v>
      </c>
      <c r="F30" s="23"/>
      <c r="G30" s="33" t="n">
        <v>120390.21499</v>
      </c>
      <c r="H30" s="33" t="n">
        <v>0</v>
      </c>
      <c r="I30" s="33" t="n">
        <v>0</v>
      </c>
      <c r="J30" s="33" t="n">
        <v>0</v>
      </c>
      <c r="K30" s="33" t="n">
        <v>0</v>
      </c>
      <c r="L30" s="33" t="n">
        <v>120390.21499</v>
      </c>
      <c r="M30" s="33" t="n">
        <v>364870.96971</v>
      </c>
      <c r="N30" s="33" t="n">
        <v>120434.5676966</v>
      </c>
      <c r="O30" s="25"/>
      <c r="P30" s="32" t="n">
        <v>0</v>
      </c>
      <c r="Q30" s="32" t="n">
        <v>0</v>
      </c>
      <c r="R30" s="32" t="n">
        <v>0</v>
      </c>
      <c r="T30" s="34" t="s">
        <v>24</v>
      </c>
    </row>
    <row r="31" customFormat="false" ht="12.75" hidden="false" customHeight="false" outlineLevel="0" collapsed="false">
      <c r="B31" s="27" t="s">
        <v>44</v>
      </c>
      <c r="C31" s="21"/>
      <c r="D31" s="28" t="n">
        <v>18.6</v>
      </c>
      <c r="E31" s="28" t="n">
        <v>6.52</v>
      </c>
      <c r="F31" s="23"/>
      <c r="G31" s="29" t="n">
        <v>95674.712919</v>
      </c>
      <c r="H31" s="29" t="n">
        <v>0</v>
      </c>
      <c r="I31" s="29" t="n">
        <v>0</v>
      </c>
      <c r="J31" s="29" t="n">
        <v>0</v>
      </c>
      <c r="K31" s="29" t="n">
        <v>0</v>
      </c>
      <c r="L31" s="29" t="n">
        <v>95674.712919</v>
      </c>
      <c r="M31" s="29" t="n">
        <v>1467556.577827</v>
      </c>
      <c r="N31" s="29" t="n">
        <v>514377.2891279</v>
      </c>
      <c r="O31" s="25"/>
      <c r="P31" s="28" t="n">
        <v>0</v>
      </c>
      <c r="Q31" s="28" t="n">
        <v>0</v>
      </c>
      <c r="R31" s="28" t="n">
        <v>0</v>
      </c>
      <c r="T31" s="30" t="s">
        <v>24</v>
      </c>
    </row>
    <row r="32" customFormat="false" ht="12.75" hidden="false" customHeight="false" outlineLevel="0" collapsed="false">
      <c r="B32" s="27" t="s">
        <v>45</v>
      </c>
      <c r="C32" s="21"/>
      <c r="D32" s="28" t="n">
        <v>50.34</v>
      </c>
      <c r="E32" s="28" t="n">
        <v>23.46</v>
      </c>
      <c r="F32" s="23"/>
      <c r="G32" s="29" t="n">
        <v>210484.32416</v>
      </c>
      <c r="H32" s="29" t="n">
        <v>0</v>
      </c>
      <c r="I32" s="29" t="n">
        <v>0</v>
      </c>
      <c r="J32" s="29" t="n">
        <v>0</v>
      </c>
      <c r="K32" s="29" t="n">
        <v>0</v>
      </c>
      <c r="L32" s="29" t="n">
        <v>210484.32416</v>
      </c>
      <c r="M32" s="29" t="n">
        <v>897041.439291</v>
      </c>
      <c r="N32" s="29" t="n">
        <v>418158.271385</v>
      </c>
      <c r="O32" s="25"/>
      <c r="P32" s="28" t="n">
        <v>0</v>
      </c>
      <c r="Q32" s="28" t="n">
        <v>0</v>
      </c>
      <c r="R32" s="28" t="n">
        <v>0</v>
      </c>
      <c r="T32" s="30" t="s">
        <v>24</v>
      </c>
    </row>
    <row r="33" customFormat="false" ht="12.75" hidden="false" customHeight="false" outlineLevel="0" collapsed="false">
      <c r="B33" s="27" t="s">
        <v>46</v>
      </c>
      <c r="C33" s="21"/>
      <c r="D33" s="28" t="n">
        <v>12.91</v>
      </c>
      <c r="E33" s="28" t="n">
        <v>6.68</v>
      </c>
      <c r="F33" s="23"/>
      <c r="G33" s="29" t="n">
        <v>79186.364729</v>
      </c>
      <c r="H33" s="29" t="n">
        <v>5544.934881</v>
      </c>
      <c r="I33" s="29" t="n">
        <v>39593.182365</v>
      </c>
      <c r="J33" s="29" t="n">
        <v>0</v>
      </c>
      <c r="K33" s="29" t="n">
        <v>0</v>
      </c>
      <c r="L33" s="29" t="n">
        <v>124324.481975</v>
      </c>
      <c r="M33" s="29" t="n">
        <v>1184829.654544</v>
      </c>
      <c r="N33" s="29" t="n">
        <v>963224.7347888</v>
      </c>
      <c r="O33" s="25"/>
      <c r="P33" s="28" t="n">
        <v>50.0000000006314</v>
      </c>
      <c r="Q33" s="28" t="n">
        <v>0</v>
      </c>
      <c r="R33" s="28" t="n">
        <v>0.575663672322099</v>
      </c>
      <c r="T33" s="30" t="s">
        <v>24</v>
      </c>
    </row>
    <row r="34" customFormat="false" ht="12.75" hidden="false" customHeight="false" outlineLevel="0" collapsed="false">
      <c r="B34" s="35" t="s">
        <v>47</v>
      </c>
      <c r="C34" s="21"/>
      <c r="D34" s="28" t="n">
        <v>11.91</v>
      </c>
      <c r="E34" s="28" t="n">
        <v>6.47</v>
      </c>
      <c r="F34" s="23"/>
      <c r="G34" s="29" t="n">
        <v>762982.451667</v>
      </c>
      <c r="H34" s="29" t="n">
        <v>13207.663595</v>
      </c>
      <c r="I34" s="29" t="n">
        <v>161593.039838</v>
      </c>
      <c r="J34" s="29" t="n">
        <v>63850.537123</v>
      </c>
      <c r="K34" s="29" t="n">
        <v>0</v>
      </c>
      <c r="L34" s="29" t="n">
        <v>1001633.692223</v>
      </c>
      <c r="M34" s="29" t="n">
        <v>11784111.192538</v>
      </c>
      <c r="N34" s="29" t="n">
        <v>8410180.6050677</v>
      </c>
      <c r="O34" s="25"/>
      <c r="P34" s="28" t="n">
        <v>21.179129282062</v>
      </c>
      <c r="Q34" s="28" t="n">
        <v>8.36854595849437</v>
      </c>
      <c r="R34" s="28" t="n">
        <v>0.157043757027542</v>
      </c>
      <c r="T34" s="36" t="s">
        <v>24</v>
      </c>
    </row>
    <row r="35" customFormat="false" ht="13.5" hidden="false" customHeight="false" outlineLevel="0" collapsed="false">
      <c r="B35" s="37" t="s">
        <v>48</v>
      </c>
      <c r="C35" s="21"/>
      <c r="D35" s="38" t="n">
        <v>90.23</v>
      </c>
      <c r="E35" s="38" t="n">
        <v>31.53</v>
      </c>
      <c r="F35" s="23"/>
      <c r="G35" s="39" t="n">
        <v>57401.51592</v>
      </c>
      <c r="H35" s="39" t="n">
        <v>0</v>
      </c>
      <c r="I35" s="39" t="n">
        <v>0</v>
      </c>
      <c r="J35" s="39" t="n">
        <v>0</v>
      </c>
      <c r="K35" s="39" t="n">
        <v>0</v>
      </c>
      <c r="L35" s="39" t="n">
        <v>57401.51592</v>
      </c>
      <c r="M35" s="39" t="n">
        <v>182078.407736</v>
      </c>
      <c r="N35" s="39" t="n">
        <v>63617.9943345</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9</v>
      </c>
      <c r="C37" s="46"/>
      <c r="D37" s="47" t="n">
        <v>12.61</v>
      </c>
      <c r="E37" s="47" t="n">
        <v>6.71</v>
      </c>
      <c r="F37" s="48"/>
      <c r="G37" s="49" t="n">
        <v>14509569.303772</v>
      </c>
      <c r="H37" s="49" t="n">
        <v>481713.007094</v>
      </c>
      <c r="I37" s="49" t="n">
        <v>4366926.501994</v>
      </c>
      <c r="J37" s="49" t="n">
        <v>342299.69408</v>
      </c>
      <c r="K37" s="49" t="n">
        <v>358647.228883</v>
      </c>
      <c r="L37" s="49" t="n">
        <v>19341861.278057</v>
      </c>
      <c r="M37" s="49" t="n">
        <v>216227120.942863</v>
      </c>
      <c r="N37" s="49" t="n">
        <v>153358970.470024</v>
      </c>
      <c r="O37" s="25"/>
      <c r="P37" s="47" t="n">
        <v>30.0968720061094</v>
      </c>
      <c r="Q37" s="47" t="n">
        <v>2.35913063243727</v>
      </c>
      <c r="R37" s="47" t="n">
        <v>0.314108138322535</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1</v>
      </c>
    </row>
    <row r="56" customFormat="false" ht="12.75" hidden="false" customHeight="false" outlineLevel="0" collapsed="false">
      <c r="B56" s="60" t="s">
        <v>62</v>
      </c>
    </row>
    <row r="57" customFormat="false" ht="12.75" hidden="false" customHeight="false" outlineLevel="0" collapsed="false">
      <c r="B57" s="60"/>
    </row>
    <row r="58" customFormat="false" ht="12.75" hidden="false" customHeight="false" outlineLevel="0" collapsed="false">
      <c r="B58" s="1" t="s">
        <v>63</v>
      </c>
    </row>
    <row r="59" customFormat="false" ht="12.75" hidden="false" customHeight="false" outlineLevel="0" collapsed="false">
      <c r="B59" s="60"/>
    </row>
    <row r="60" customFormat="false" ht="12.75" hidden="false" customHeight="false" outlineLevel="0" collapsed="false">
      <c r="B60" s="60" t="s">
        <v>64</v>
      </c>
    </row>
    <row r="61" customFormat="false" ht="12.75" hidden="false" customHeight="false" outlineLevel="0" collapsed="false">
      <c r="B61"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20:01:13Z</dcterms:created>
  <dc:creator>Ricardo Lagos</dc:creator>
  <dc:description/>
  <dc:language>en-US</dc:language>
  <cp:lastModifiedBy>Luciano Espinoza Vásquez</cp:lastModifiedBy>
  <dcterms:modified xsi:type="dcterms:W3CDTF">2015-11-25T14:35:20Z</dcterms:modified>
  <cp:revision>0</cp:revision>
  <dc:subject/>
  <dc:title/>
</cp:coreProperties>
</file>