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ADECUACIÓN DE CAPITAL CONSOLIDADA DEL SISTEMA BANCARIO CHILENO A FEBRER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8-05-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3)"/>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Gráfico (2)"/>
      <sheetName val="Chequeo"/>
      <sheetName val="ANTIGUOS"/>
      <sheetName val="C04_092009_122010"/>
      <sheetName val="C04_012008_082009"/>
      <sheetName val="C04"/>
      <sheetName val="VALIDACIÓN"/>
      <sheetName val="Rubros, líneas e items"/>
      <sheetName val="Cua_Pano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15</v>
      </c>
      <c r="E12" s="22" t="n">
        <v>6.53</v>
      </c>
      <c r="F12" s="23"/>
      <c r="G12" s="24" t="n">
        <v>371346.112097</v>
      </c>
      <c r="H12" s="24" t="n">
        <v>24657.846297</v>
      </c>
      <c r="I12" s="24" t="n">
        <v>160821.679654</v>
      </c>
      <c r="J12" s="24" t="n">
        <v>25.227411</v>
      </c>
      <c r="K12" s="24" t="n">
        <v>0</v>
      </c>
      <c r="L12" s="24" t="n">
        <v>556850.865459</v>
      </c>
      <c r="M12" s="24" t="n">
        <v>5690076.560701</v>
      </c>
      <c r="N12" s="24" t="n">
        <v>4235174.6309367</v>
      </c>
      <c r="O12" s="25"/>
      <c r="P12" s="22" t="n">
        <v>43.3077590999503</v>
      </c>
      <c r="Q12" s="22" t="n">
        <v>0.00679350346703248</v>
      </c>
      <c r="R12" s="22" t="n">
        <v>0.582215574226425</v>
      </c>
      <c r="T12" s="26" t="s">
        <v>24</v>
      </c>
    </row>
    <row r="13" customFormat="false" ht="12.75" hidden="false" customHeight="false" outlineLevel="0" collapsed="false">
      <c r="B13" s="27" t="s">
        <v>25</v>
      </c>
      <c r="C13" s="21"/>
      <c r="D13" s="28" t="n">
        <v>11.32</v>
      </c>
      <c r="E13" s="28" t="n">
        <v>5.3</v>
      </c>
      <c r="F13" s="23"/>
      <c r="G13" s="29" t="n">
        <v>713864.54818</v>
      </c>
      <c r="H13" s="29" t="n">
        <v>2832.820934</v>
      </c>
      <c r="I13" s="29" t="n">
        <v>356932.27409</v>
      </c>
      <c r="J13" s="29" t="n">
        <v>394.344794</v>
      </c>
      <c r="K13" s="29" t="n">
        <v>0</v>
      </c>
      <c r="L13" s="29" t="n">
        <v>1074023.987998</v>
      </c>
      <c r="M13" s="29" t="n">
        <v>13470593.870912</v>
      </c>
      <c r="N13" s="29" t="n">
        <v>9484092.7751757</v>
      </c>
      <c r="O13" s="25"/>
      <c r="P13" s="28" t="n">
        <v>50</v>
      </c>
      <c r="Q13" s="28" t="n">
        <v>0.0552408429589876</v>
      </c>
      <c r="R13" s="28" t="n">
        <v>0.0298691820203912</v>
      </c>
      <c r="T13" s="30" t="s">
        <v>24</v>
      </c>
    </row>
    <row r="14" customFormat="false" ht="12.75" hidden="false" customHeight="false" outlineLevel="0" collapsed="false">
      <c r="B14" s="27" t="s">
        <v>26</v>
      </c>
      <c r="C14" s="21"/>
      <c r="D14" s="28" t="n">
        <v>1719.51</v>
      </c>
      <c r="E14" s="28" t="n">
        <v>94.47</v>
      </c>
      <c r="F14" s="23"/>
      <c r="G14" s="29" t="n">
        <v>73609.2877</v>
      </c>
      <c r="H14" s="29" t="n">
        <v>0</v>
      </c>
      <c r="I14" s="29" t="n">
        <v>0</v>
      </c>
      <c r="J14" s="29" t="n">
        <v>0</v>
      </c>
      <c r="K14" s="29" t="n">
        <v>0</v>
      </c>
      <c r="L14" s="29" t="n">
        <v>73609.2877</v>
      </c>
      <c r="M14" s="29" t="n">
        <v>77922.224394</v>
      </c>
      <c r="N14" s="29" t="n">
        <v>4280.8299826</v>
      </c>
      <c r="O14" s="25"/>
      <c r="P14" s="28" t="n">
        <v>0</v>
      </c>
      <c r="Q14" s="28" t="n">
        <v>0</v>
      </c>
      <c r="R14" s="28" t="n">
        <v>0</v>
      </c>
      <c r="T14" s="30" t="s">
        <v>24</v>
      </c>
    </row>
    <row r="15" customFormat="false" ht="12.75" hidden="false" customHeight="false" outlineLevel="0" collapsed="false">
      <c r="B15" s="27" t="s">
        <v>27</v>
      </c>
      <c r="C15" s="21"/>
      <c r="D15" s="28" t="n">
        <v>18.38</v>
      </c>
      <c r="E15" s="28" t="n">
        <v>10.49</v>
      </c>
      <c r="F15" s="23"/>
      <c r="G15" s="29" t="n">
        <v>259474.892706</v>
      </c>
      <c r="H15" s="29" t="n">
        <v>3000</v>
      </c>
      <c r="I15" s="29" t="n">
        <v>97464.22067</v>
      </c>
      <c r="J15" s="29" t="n">
        <v>0</v>
      </c>
      <c r="K15" s="29" t="n">
        <v>0</v>
      </c>
      <c r="L15" s="29" t="n">
        <v>359939.113376</v>
      </c>
      <c r="M15" s="29" t="n">
        <v>2472932.921307</v>
      </c>
      <c r="N15" s="29" t="n">
        <v>1958662.9970698</v>
      </c>
      <c r="O15" s="25"/>
      <c r="P15" s="28" t="n">
        <v>37.5621007695849</v>
      </c>
      <c r="Q15" s="28" t="n">
        <v>0</v>
      </c>
      <c r="R15" s="28" t="n">
        <v>0.15316570561082</v>
      </c>
      <c r="T15" s="30" t="s">
        <v>24</v>
      </c>
    </row>
    <row r="16" customFormat="false" ht="12.75" hidden="false" customHeight="false" outlineLevel="0" collapsed="false">
      <c r="B16" s="27" t="s">
        <v>28</v>
      </c>
      <c r="C16" s="21"/>
      <c r="D16" s="28" t="n">
        <v>13.17</v>
      </c>
      <c r="E16" s="28" t="n">
        <v>7.91</v>
      </c>
      <c r="F16" s="23"/>
      <c r="G16" s="29" t="n">
        <v>2555666.296662</v>
      </c>
      <c r="H16" s="29" t="n">
        <v>130255.604785</v>
      </c>
      <c r="I16" s="29" t="n">
        <v>559113.658124</v>
      </c>
      <c r="J16" s="29" t="n">
        <v>2.69213</v>
      </c>
      <c r="K16" s="29" t="n">
        <v>0</v>
      </c>
      <c r="L16" s="29" t="n">
        <v>3245038.251701</v>
      </c>
      <c r="M16" s="29" t="n">
        <v>32301668.211725</v>
      </c>
      <c r="N16" s="29" t="n">
        <v>24642500.8006185</v>
      </c>
      <c r="O16" s="25"/>
      <c r="P16" s="28" t="n">
        <v>21.8774125109475</v>
      </c>
      <c r="Q16" s="28" t="n">
        <v>0.000105339652657948</v>
      </c>
      <c r="R16" s="28" t="n">
        <v>0.52858111211558</v>
      </c>
      <c r="T16" s="30" t="s">
        <v>24</v>
      </c>
    </row>
    <row r="17" customFormat="false" ht="12.75" hidden="false" customHeight="false" outlineLevel="0" collapsed="false">
      <c r="B17" s="27" t="s">
        <v>29</v>
      </c>
      <c r="C17" s="21"/>
      <c r="D17" s="28" t="n">
        <v>13.77</v>
      </c>
      <c r="E17" s="28" t="n">
        <v>7.27</v>
      </c>
      <c r="F17" s="23"/>
      <c r="G17" s="29" t="n">
        <v>1814710.86892</v>
      </c>
      <c r="H17" s="29" t="n">
        <v>57753.609977</v>
      </c>
      <c r="I17" s="29" t="n">
        <v>657635.964564</v>
      </c>
      <c r="J17" s="29" t="n">
        <v>1.406388</v>
      </c>
      <c r="K17" s="29" t="n">
        <v>0</v>
      </c>
      <c r="L17" s="29" t="n">
        <v>2530101.849849</v>
      </c>
      <c r="M17" s="29" t="n">
        <v>24959549.383946</v>
      </c>
      <c r="N17" s="29" t="n">
        <v>18372134.9473203</v>
      </c>
      <c r="O17" s="25"/>
      <c r="P17" s="28" t="n">
        <v>36.2391594069959</v>
      </c>
      <c r="Q17" s="28" t="n">
        <v>7.74992878527802E-005</v>
      </c>
      <c r="R17" s="28" t="n">
        <v>0.314354374941186</v>
      </c>
      <c r="T17" s="30" t="s">
        <v>24</v>
      </c>
    </row>
    <row r="18" customFormat="false" ht="12.75" hidden="false" customHeight="false" outlineLevel="0" collapsed="false">
      <c r="B18" s="31" t="s">
        <v>30</v>
      </c>
      <c r="C18" s="21"/>
      <c r="D18" s="32" t="n">
        <v>146.06</v>
      </c>
      <c r="E18" s="32" t="n">
        <v>73.44</v>
      </c>
      <c r="F18" s="23"/>
      <c r="G18" s="33" t="n">
        <v>19522.078262</v>
      </c>
      <c r="H18" s="33" t="n">
        <v>0</v>
      </c>
      <c r="I18" s="33" t="n">
        <v>0</v>
      </c>
      <c r="J18" s="33" t="n">
        <v>0</v>
      </c>
      <c r="K18" s="33" t="n">
        <v>0</v>
      </c>
      <c r="L18" s="33" t="n">
        <v>19522.078262</v>
      </c>
      <c r="M18" s="33" t="n">
        <v>26580.554549</v>
      </c>
      <c r="N18" s="33" t="n">
        <v>13365.9958403</v>
      </c>
      <c r="O18" s="25"/>
      <c r="P18" s="32" t="n">
        <v>0</v>
      </c>
      <c r="Q18" s="32" t="n">
        <v>0</v>
      </c>
      <c r="R18" s="32" t="n">
        <v>0</v>
      </c>
      <c r="T18" s="34" t="s">
        <v>24</v>
      </c>
    </row>
    <row r="19" customFormat="false" ht="12.75" hidden="false" customHeight="false" outlineLevel="0" collapsed="false">
      <c r="B19" s="31" t="s">
        <v>31</v>
      </c>
      <c r="C19" s="21"/>
      <c r="D19" s="32" t="n">
        <v>11.58</v>
      </c>
      <c r="E19" s="32" t="n">
        <v>4.2</v>
      </c>
      <c r="F19" s="23"/>
      <c r="G19" s="33" t="n">
        <v>1235595.813011</v>
      </c>
      <c r="H19" s="33" t="n">
        <v>197000</v>
      </c>
      <c r="I19" s="33" t="n">
        <v>617797.906506</v>
      </c>
      <c r="J19" s="33" t="n">
        <v>6973.20782</v>
      </c>
      <c r="K19" s="33" t="n">
        <v>0</v>
      </c>
      <c r="L19" s="33" t="n">
        <v>2057366.927337</v>
      </c>
      <c r="M19" s="33" t="n">
        <v>29406615.846007</v>
      </c>
      <c r="N19" s="33" t="n">
        <v>17771138.2582476</v>
      </c>
      <c r="O19" s="25"/>
      <c r="P19" s="32" t="n">
        <v>50.0000000000405</v>
      </c>
      <c r="Q19" s="32" t="n">
        <v>0.564359942512845</v>
      </c>
      <c r="R19" s="32" t="n">
        <v>1.10853900936015</v>
      </c>
      <c r="T19" s="34" t="s">
        <v>24</v>
      </c>
    </row>
    <row r="20" customFormat="false" ht="12.75" hidden="false" customHeight="false" outlineLevel="0" collapsed="false">
      <c r="B20" s="31" t="s">
        <v>32</v>
      </c>
      <c r="C20" s="21"/>
      <c r="D20" s="32" t="n">
        <v>33.95</v>
      </c>
      <c r="E20" s="32" t="n">
        <v>30.83</v>
      </c>
      <c r="F20" s="23"/>
      <c r="G20" s="33" t="n">
        <v>23171.333622</v>
      </c>
      <c r="H20" s="33" t="n">
        <v>0</v>
      </c>
      <c r="I20" s="33" t="n">
        <v>0</v>
      </c>
      <c r="J20" s="33" t="n">
        <v>0</v>
      </c>
      <c r="K20" s="33" t="n">
        <v>0</v>
      </c>
      <c r="L20" s="33" t="n">
        <v>23171.333622</v>
      </c>
      <c r="M20" s="33" t="n">
        <v>75150.476423</v>
      </c>
      <c r="N20" s="33" t="n">
        <v>68242.8909435</v>
      </c>
      <c r="O20" s="25"/>
      <c r="P20" s="32" t="n">
        <v>0</v>
      </c>
      <c r="Q20" s="32" t="n">
        <v>0</v>
      </c>
      <c r="R20" s="32" t="n">
        <v>0</v>
      </c>
      <c r="T20" s="34" t="s">
        <v>24</v>
      </c>
    </row>
    <row r="21" customFormat="false" ht="12.75" hidden="false" customHeight="false" outlineLevel="0" collapsed="false">
      <c r="B21" s="31" t="s">
        <v>33</v>
      </c>
      <c r="C21" s="21"/>
      <c r="D21" s="32" t="n">
        <v>16.12</v>
      </c>
      <c r="E21" s="32" t="n">
        <v>8.85</v>
      </c>
      <c r="F21" s="23"/>
      <c r="G21" s="33" t="n">
        <v>172387.496349</v>
      </c>
      <c r="H21" s="33" t="n">
        <v>0</v>
      </c>
      <c r="I21" s="33" t="n">
        <v>33836.141213</v>
      </c>
      <c r="J21" s="33" t="n">
        <v>22.218677</v>
      </c>
      <c r="K21" s="33" t="n">
        <v>0</v>
      </c>
      <c r="L21" s="33" t="n">
        <v>206245.856239</v>
      </c>
      <c r="M21" s="33" t="n">
        <v>1948558.336537</v>
      </c>
      <c r="N21" s="33" t="n">
        <v>1279450.0091412</v>
      </c>
      <c r="O21" s="25"/>
      <c r="P21" s="32" t="n">
        <v>19.627955582404</v>
      </c>
      <c r="Q21" s="32" t="n">
        <v>0.012888798474698</v>
      </c>
      <c r="R21" s="32" t="n">
        <v>0</v>
      </c>
      <c r="T21" s="34" t="s">
        <v>24</v>
      </c>
    </row>
    <row r="22" customFormat="false" ht="12.75" hidden="false" customHeight="false" outlineLevel="0" collapsed="false">
      <c r="B22" s="31" t="s">
        <v>34</v>
      </c>
      <c r="C22" s="21"/>
      <c r="D22" s="32" t="n">
        <v>12.11</v>
      </c>
      <c r="E22" s="32" t="n">
        <v>5.67</v>
      </c>
      <c r="F22" s="23"/>
      <c r="G22" s="33" t="n">
        <v>71006.780304</v>
      </c>
      <c r="H22" s="33" t="n">
        <v>1328.87048</v>
      </c>
      <c r="I22" s="33" t="n">
        <v>35503.390152</v>
      </c>
      <c r="J22" s="33" t="n">
        <v>0</v>
      </c>
      <c r="K22" s="33" t="n">
        <v>0</v>
      </c>
      <c r="L22" s="33" t="n">
        <v>107839.040936</v>
      </c>
      <c r="M22" s="33" t="n">
        <v>1252293.317346</v>
      </c>
      <c r="N22" s="33" t="n">
        <v>890848.8732575</v>
      </c>
      <c r="O22" s="25"/>
      <c r="P22" s="32" t="n">
        <v>50</v>
      </c>
      <c r="Q22" s="32" t="n">
        <v>0</v>
      </c>
      <c r="R22" s="32" t="n">
        <v>0.14916901394743</v>
      </c>
      <c r="T22" s="34" t="s">
        <v>24</v>
      </c>
    </row>
    <row r="23" customFormat="false" ht="12.75" hidden="false" customHeight="false" outlineLevel="0" collapsed="false">
      <c r="B23" s="35" t="s">
        <v>35</v>
      </c>
      <c r="C23" s="21"/>
      <c r="D23" s="28" t="n">
        <v>11.63</v>
      </c>
      <c r="E23" s="28" t="n">
        <v>7.77</v>
      </c>
      <c r="F23" s="23"/>
      <c r="G23" s="29" t="n">
        <v>728952.420595</v>
      </c>
      <c r="H23" s="29" t="n">
        <v>0</v>
      </c>
      <c r="I23" s="29" t="n">
        <v>76818.210385</v>
      </c>
      <c r="J23" s="29" t="n">
        <v>51.522914</v>
      </c>
      <c r="K23" s="29" t="n">
        <v>0</v>
      </c>
      <c r="L23" s="29" t="n">
        <v>805822.153894</v>
      </c>
      <c r="M23" s="29" t="n">
        <v>9383547.271981</v>
      </c>
      <c r="N23" s="29" t="n">
        <v>6929340.9466306</v>
      </c>
      <c r="O23" s="25"/>
      <c r="P23" s="28" t="n">
        <v>10.5381652100555</v>
      </c>
      <c r="Q23" s="28" t="n">
        <v>0.00706807639899802</v>
      </c>
      <c r="R23" s="28" t="n">
        <v>0</v>
      </c>
      <c r="T23" s="36" t="s">
        <v>24</v>
      </c>
    </row>
    <row r="24" customFormat="false" ht="12.75" hidden="false" customHeight="false" outlineLevel="0" collapsed="false">
      <c r="B24" s="27" t="s">
        <v>36</v>
      </c>
      <c r="C24" s="21"/>
      <c r="D24" s="28" t="n">
        <v>18.21</v>
      </c>
      <c r="E24" s="28" t="n">
        <v>13.62</v>
      </c>
      <c r="F24" s="23"/>
      <c r="G24" s="29" t="n">
        <v>45244.925033</v>
      </c>
      <c r="H24" s="29" t="n">
        <v>1922.991845</v>
      </c>
      <c r="I24" s="29" t="n">
        <v>0</v>
      </c>
      <c r="J24" s="29" t="n">
        <v>21.184836</v>
      </c>
      <c r="K24" s="29" t="n">
        <v>0</v>
      </c>
      <c r="L24" s="29" t="n">
        <v>47189.101714</v>
      </c>
      <c r="M24" s="29" t="n">
        <v>332241.708887</v>
      </c>
      <c r="N24" s="29" t="n">
        <v>259126.860985</v>
      </c>
      <c r="O24" s="25"/>
      <c r="P24" s="28" t="n">
        <v>0</v>
      </c>
      <c r="Q24" s="28" t="n">
        <v>0.0468225684638632</v>
      </c>
      <c r="R24" s="28" t="n">
        <v>0.742104403105981</v>
      </c>
      <c r="T24" s="30" t="s">
        <v>24</v>
      </c>
    </row>
    <row r="25" customFormat="false" ht="12.75" hidden="false" customHeight="false" outlineLevel="0" collapsed="false">
      <c r="B25" s="27" t="s">
        <v>37</v>
      </c>
      <c r="C25" s="21"/>
      <c r="D25" s="28" t="n">
        <v>24.52</v>
      </c>
      <c r="E25" s="28" t="n">
        <v>19.06</v>
      </c>
      <c r="F25" s="23"/>
      <c r="G25" s="29" t="n">
        <v>229511.282455</v>
      </c>
      <c r="H25" s="29" t="n">
        <v>462</v>
      </c>
      <c r="I25" s="29" t="n">
        <v>0</v>
      </c>
      <c r="J25" s="29" t="n">
        <v>0.019221</v>
      </c>
      <c r="K25" s="29" t="n">
        <v>204.485267</v>
      </c>
      <c r="L25" s="29" t="n">
        <v>229768.816409</v>
      </c>
      <c r="M25" s="29" t="n">
        <v>1203902.436306</v>
      </c>
      <c r="N25" s="29" t="n">
        <v>937165.5925099</v>
      </c>
      <c r="O25" s="25"/>
      <c r="P25" s="28" t="n">
        <v>0</v>
      </c>
      <c r="Q25" s="28" t="n">
        <v>8.37475168732441E-006</v>
      </c>
      <c r="R25" s="28" t="n">
        <v>0.0492975845136055</v>
      </c>
      <c r="T25" s="30" t="s">
        <v>24</v>
      </c>
    </row>
    <row r="26" customFormat="false" ht="12.75" hidden="false" customHeight="false" outlineLevel="0" collapsed="false">
      <c r="B26" s="27" t="s">
        <v>38</v>
      </c>
      <c r="C26" s="21"/>
      <c r="D26" s="28" t="n">
        <v>21.89</v>
      </c>
      <c r="E26" s="28" t="n">
        <v>16.48</v>
      </c>
      <c r="F26" s="23"/>
      <c r="G26" s="29" t="n">
        <v>216332.286065</v>
      </c>
      <c r="H26" s="29" t="n">
        <v>0</v>
      </c>
      <c r="I26" s="29" t="n">
        <v>0</v>
      </c>
      <c r="J26" s="29" t="n">
        <v>708.704373</v>
      </c>
      <c r="K26" s="29" t="n">
        <v>0</v>
      </c>
      <c r="L26" s="29" t="n">
        <v>217040.990438</v>
      </c>
      <c r="M26" s="29" t="n">
        <v>1312890.894668</v>
      </c>
      <c r="N26" s="29" t="n">
        <v>991626.3555662</v>
      </c>
      <c r="O26" s="25"/>
      <c r="P26" s="28" t="n">
        <v>0</v>
      </c>
      <c r="Q26" s="28" t="n">
        <v>0.327599909329789</v>
      </c>
      <c r="R26" s="28" t="n">
        <v>0</v>
      </c>
      <c r="T26" s="30" t="s">
        <v>24</v>
      </c>
    </row>
    <row r="27" customFormat="false" ht="12.75" hidden="false" customHeight="false" outlineLevel="0" collapsed="false">
      <c r="B27" s="27" t="s">
        <v>39</v>
      </c>
      <c r="C27" s="21"/>
      <c r="D27" s="28" t="n">
        <v>13.64</v>
      </c>
      <c r="E27" s="28" t="n">
        <v>7.7</v>
      </c>
      <c r="F27" s="23"/>
      <c r="G27" s="29" t="n">
        <v>2619969.644421</v>
      </c>
      <c r="H27" s="29" t="n">
        <v>0</v>
      </c>
      <c r="I27" s="29" t="n">
        <v>711068.19718</v>
      </c>
      <c r="J27" s="29" t="n">
        <v>36099.895697</v>
      </c>
      <c r="K27" s="29" t="n">
        <v>0</v>
      </c>
      <c r="L27" s="29" t="n">
        <v>3367137.737298</v>
      </c>
      <c r="M27" s="29" t="n">
        <v>34025627.824141</v>
      </c>
      <c r="N27" s="29" t="n">
        <v>24678018.6972056</v>
      </c>
      <c r="O27" s="25"/>
      <c r="P27" s="28" t="n">
        <v>27.1403219764076</v>
      </c>
      <c r="Q27" s="28" t="n">
        <v>1.37787457858039</v>
      </c>
      <c r="R27" s="28" t="n">
        <v>0</v>
      </c>
      <c r="T27" s="30" t="s">
        <v>24</v>
      </c>
    </row>
    <row r="28" customFormat="false" ht="12.75" hidden="false" customHeight="false" outlineLevel="0" collapsed="false">
      <c r="B28" s="31" t="s">
        <v>40</v>
      </c>
      <c r="C28" s="21"/>
      <c r="D28" s="32" t="n">
        <v>12.86</v>
      </c>
      <c r="E28" s="32" t="n">
        <v>7</v>
      </c>
      <c r="F28" s="23"/>
      <c r="G28" s="33" t="n">
        <v>384877.850685</v>
      </c>
      <c r="H28" s="33" t="n">
        <v>0</v>
      </c>
      <c r="I28" s="33" t="n">
        <v>169566.495649</v>
      </c>
      <c r="J28" s="33" t="n">
        <v>84.700767</v>
      </c>
      <c r="K28" s="33" t="n">
        <v>8677.24006</v>
      </c>
      <c r="L28" s="33" t="n">
        <v>545851.807041</v>
      </c>
      <c r="M28" s="33" t="n">
        <v>5502141.449634</v>
      </c>
      <c r="N28" s="33" t="n">
        <v>4245051.1572367</v>
      </c>
      <c r="O28" s="25"/>
      <c r="P28" s="32" t="n">
        <v>44.0572237002488</v>
      </c>
      <c r="Q28" s="32" t="n">
        <v>0.022007181460105</v>
      </c>
      <c r="R28" s="32" t="n">
        <v>0</v>
      </c>
      <c r="T28" s="34" t="s">
        <v>24</v>
      </c>
    </row>
    <row r="29" customFormat="false" ht="12.75" hidden="false" customHeight="false" outlineLevel="0" collapsed="false">
      <c r="B29" s="31" t="s">
        <v>41</v>
      </c>
      <c r="C29" s="21"/>
      <c r="D29" s="32" t="n">
        <v>11.98</v>
      </c>
      <c r="E29" s="32" t="n">
        <v>6.26</v>
      </c>
      <c r="F29" s="23"/>
      <c r="G29" s="33" t="n">
        <v>1433941.750638</v>
      </c>
      <c r="H29" s="33" t="n">
        <v>4000</v>
      </c>
      <c r="I29" s="33" t="n">
        <v>716970.875319</v>
      </c>
      <c r="J29" s="33" t="n">
        <v>286788.350128</v>
      </c>
      <c r="K29" s="33" t="n">
        <v>377938.137882</v>
      </c>
      <c r="L29" s="33" t="n">
        <v>2063762.838203</v>
      </c>
      <c r="M29" s="33" t="n">
        <v>22920025.468625</v>
      </c>
      <c r="N29" s="33" t="n">
        <v>17220637.5193453</v>
      </c>
      <c r="O29" s="25"/>
      <c r="P29" s="32" t="n">
        <v>50</v>
      </c>
      <c r="Q29" s="32" t="n">
        <v>20.0000000000279</v>
      </c>
      <c r="R29" s="32" t="n">
        <v>0.0232279437709927</v>
      </c>
      <c r="T29" s="34" t="s">
        <v>24</v>
      </c>
    </row>
    <row r="30" customFormat="false" ht="12.75" hidden="false" customHeight="false" outlineLevel="0" collapsed="false">
      <c r="B30" s="31" t="s">
        <v>42</v>
      </c>
      <c r="C30" s="21"/>
      <c r="D30" s="32" t="n">
        <v>163.74</v>
      </c>
      <c r="E30" s="32" t="n">
        <v>35.9</v>
      </c>
      <c r="F30" s="23"/>
      <c r="G30" s="33" t="n">
        <v>119161.764212</v>
      </c>
      <c r="H30" s="33" t="n">
        <v>0</v>
      </c>
      <c r="I30" s="33" t="n">
        <v>0</v>
      </c>
      <c r="J30" s="33" t="n">
        <v>0</v>
      </c>
      <c r="K30" s="33" t="n">
        <v>0</v>
      </c>
      <c r="L30" s="33" t="n">
        <v>119161.764212</v>
      </c>
      <c r="M30" s="33" t="n">
        <v>331941.925666</v>
      </c>
      <c r="N30" s="33" t="n">
        <v>72775.2944356</v>
      </c>
      <c r="O30" s="25"/>
      <c r="P30" s="32" t="n">
        <v>0</v>
      </c>
      <c r="Q30" s="32" t="n">
        <v>0</v>
      </c>
      <c r="R30" s="32" t="n">
        <v>0</v>
      </c>
      <c r="T30" s="34" t="s">
        <v>24</v>
      </c>
    </row>
    <row r="31" customFormat="false" ht="12.75" hidden="false" customHeight="false" outlineLevel="0" collapsed="false">
      <c r="B31" s="27" t="s">
        <v>43</v>
      </c>
      <c r="C31" s="21"/>
      <c r="D31" s="28" t="n">
        <v>17.99</v>
      </c>
      <c r="E31" s="28" t="n">
        <v>5.98</v>
      </c>
      <c r="F31" s="23"/>
      <c r="G31" s="29" t="n">
        <v>95592.96605</v>
      </c>
      <c r="H31" s="29" t="n">
        <v>0</v>
      </c>
      <c r="I31" s="29" t="n">
        <v>0</v>
      </c>
      <c r="J31" s="29" t="n">
        <v>0</v>
      </c>
      <c r="K31" s="29" t="n">
        <v>0</v>
      </c>
      <c r="L31" s="29" t="n">
        <v>95592.96605</v>
      </c>
      <c r="M31" s="29" t="n">
        <v>1599507.874831</v>
      </c>
      <c r="N31" s="29" t="n">
        <v>531275.3960555</v>
      </c>
      <c r="O31" s="25"/>
      <c r="P31" s="28" t="n">
        <v>0</v>
      </c>
      <c r="Q31" s="28" t="n">
        <v>0</v>
      </c>
      <c r="R31" s="28" t="n">
        <v>0</v>
      </c>
      <c r="T31" s="30" t="s">
        <v>24</v>
      </c>
    </row>
    <row r="32" customFormat="false" ht="12.75" hidden="false" customHeight="false" outlineLevel="0" collapsed="false">
      <c r="B32" s="27" t="s">
        <v>44</v>
      </c>
      <c r="C32" s="21"/>
      <c r="D32" s="28" t="n">
        <v>84.93</v>
      </c>
      <c r="E32" s="28" t="n">
        <v>31.81</v>
      </c>
      <c r="F32" s="23"/>
      <c r="G32" s="29" t="n">
        <v>205078.445165</v>
      </c>
      <c r="H32" s="29" t="n">
        <v>0</v>
      </c>
      <c r="I32" s="29" t="n">
        <v>0</v>
      </c>
      <c r="J32" s="29" t="n">
        <v>0</v>
      </c>
      <c r="K32" s="29" t="n">
        <v>0</v>
      </c>
      <c r="L32" s="29" t="n">
        <v>205078.445165</v>
      </c>
      <c r="M32" s="29" t="n">
        <v>644600.717953</v>
      </c>
      <c r="N32" s="29" t="n">
        <v>241458.5122439</v>
      </c>
      <c r="O32" s="25"/>
      <c r="P32" s="28" t="n">
        <v>0</v>
      </c>
      <c r="Q32" s="28" t="n">
        <v>0</v>
      </c>
      <c r="R32" s="28" t="n">
        <v>0</v>
      </c>
      <c r="T32" s="30" t="s">
        <v>24</v>
      </c>
    </row>
    <row r="33" customFormat="false" ht="12.75" hidden="false" customHeight="false" outlineLevel="0" collapsed="false">
      <c r="B33" s="27" t="s">
        <v>45</v>
      </c>
      <c r="C33" s="21"/>
      <c r="D33" s="28" t="n">
        <v>13.99</v>
      </c>
      <c r="E33" s="28" t="n">
        <v>7.49</v>
      </c>
      <c r="F33" s="23"/>
      <c r="G33" s="29" t="n">
        <v>87576.613046</v>
      </c>
      <c r="H33" s="29" t="n">
        <v>490.478855</v>
      </c>
      <c r="I33" s="29" t="n">
        <v>37070.831421</v>
      </c>
      <c r="J33" s="29" t="n">
        <v>0</v>
      </c>
      <c r="K33" s="29" t="n">
        <v>0</v>
      </c>
      <c r="L33" s="29" t="n">
        <v>125137.923322</v>
      </c>
      <c r="M33" s="29" t="n">
        <v>1169757.421129</v>
      </c>
      <c r="N33" s="29" t="n">
        <v>894471.3087628</v>
      </c>
      <c r="O33" s="25"/>
      <c r="P33" s="28" t="n">
        <v>42.3296016272385</v>
      </c>
      <c r="Q33" s="28" t="n">
        <v>0</v>
      </c>
      <c r="R33" s="28" t="n">
        <v>0.0548344983449958</v>
      </c>
      <c r="T33" s="30" t="s">
        <v>24</v>
      </c>
    </row>
    <row r="34" customFormat="false" ht="12.75" hidden="false" customHeight="false" outlineLevel="0" collapsed="false">
      <c r="B34" s="35" t="s">
        <v>46</v>
      </c>
      <c r="C34" s="21"/>
      <c r="D34" s="28" t="n">
        <v>13.72</v>
      </c>
      <c r="E34" s="28" t="n">
        <v>8.11</v>
      </c>
      <c r="F34" s="23"/>
      <c r="G34" s="29" t="n">
        <v>725087.597752</v>
      </c>
      <c r="H34" s="29" t="n">
        <v>8560.393151</v>
      </c>
      <c r="I34" s="29" t="n">
        <v>90781.177442</v>
      </c>
      <c r="J34" s="29" t="n">
        <v>25.464999</v>
      </c>
      <c r="K34" s="29" t="n">
        <v>0</v>
      </c>
      <c r="L34" s="29" t="n">
        <v>824454.633344</v>
      </c>
      <c r="M34" s="29" t="n">
        <v>8945375.659694</v>
      </c>
      <c r="N34" s="29" t="n">
        <v>6010656.0173412</v>
      </c>
      <c r="O34" s="25"/>
      <c r="P34" s="28" t="n">
        <v>12.5200289900765</v>
      </c>
      <c r="Q34" s="28" t="n">
        <v>0.00351198932086958</v>
      </c>
      <c r="R34" s="28" t="n">
        <v>0.142420280353802</v>
      </c>
      <c r="T34" s="36" t="s">
        <v>24</v>
      </c>
    </row>
    <row r="35" customFormat="false" ht="13.5" hidden="false" customHeight="false" outlineLevel="0" collapsed="false">
      <c r="B35" s="37" t="s">
        <v>47</v>
      </c>
      <c r="C35" s="21"/>
      <c r="D35" s="38" t="n">
        <v>95.18</v>
      </c>
      <c r="E35" s="38" t="n">
        <v>25.78</v>
      </c>
      <c r="F35" s="23"/>
      <c r="G35" s="39" t="n">
        <v>57267.06985</v>
      </c>
      <c r="H35" s="39" t="n">
        <v>0</v>
      </c>
      <c r="I35" s="39" t="n">
        <v>0</v>
      </c>
      <c r="J35" s="39" t="n">
        <v>0</v>
      </c>
      <c r="K35" s="39" t="n">
        <v>0</v>
      </c>
      <c r="L35" s="39" t="n">
        <v>57267.06985</v>
      </c>
      <c r="M35" s="39" t="n">
        <v>222127.00785</v>
      </c>
      <c r="N35" s="39" t="n">
        <v>60167.6806981</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8</v>
      </c>
      <c r="C37" s="46"/>
      <c r="D37" s="47" t="n">
        <v>13.37</v>
      </c>
      <c r="E37" s="47" t="n">
        <v>7.16</v>
      </c>
      <c r="F37" s="48"/>
      <c r="G37" s="49" t="n">
        <v>14258950.12378</v>
      </c>
      <c r="H37" s="49" t="n">
        <v>432264.616324</v>
      </c>
      <c r="I37" s="49" t="n">
        <v>4321381.022369</v>
      </c>
      <c r="J37" s="49" t="n">
        <v>331198.940155</v>
      </c>
      <c r="K37" s="49" t="n">
        <v>386819.863209</v>
      </c>
      <c r="L37" s="49" t="n">
        <v>18956974.839419</v>
      </c>
      <c r="M37" s="49" t="n">
        <v>199275629.365212</v>
      </c>
      <c r="N37" s="49" t="n">
        <v>141791664.34755</v>
      </c>
      <c r="O37" s="25"/>
      <c r="P37" s="47" t="n">
        <v>30.3064460206094</v>
      </c>
      <c r="Q37" s="47" t="n">
        <v>2.32274422225975</v>
      </c>
      <c r="R37" s="47" t="n">
        <v>0.304858976240283</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49</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0</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1</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2</v>
      </c>
      <c r="C43" s="59"/>
      <c r="D43" s="59"/>
      <c r="E43" s="59"/>
    </row>
    <row r="44" customFormat="false" ht="12.75" hidden="false" customHeight="false" outlineLevel="0" collapsed="false">
      <c r="B44" s="59" t="s">
        <v>53</v>
      </c>
      <c r="C44" s="60"/>
      <c r="D44" s="60"/>
      <c r="E44" s="60"/>
    </row>
    <row r="45" customFormat="false" ht="12.75" hidden="false" customHeight="false" outlineLevel="0" collapsed="false">
      <c r="B45" s="60" t="s">
        <v>54</v>
      </c>
      <c r="C45" s="60"/>
      <c r="D45" s="60"/>
      <c r="E45" s="60"/>
    </row>
    <row r="46" customFormat="false" ht="12.75" hidden="false" customHeight="false" outlineLevel="0" collapsed="false">
      <c r="B46" s="60" t="s">
        <v>55</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6</v>
      </c>
      <c r="C48" s="59"/>
      <c r="D48" s="59"/>
      <c r="E48" s="59"/>
    </row>
    <row r="49" customFormat="false" ht="12.75" hidden="false" customHeight="false" outlineLevel="0" collapsed="false">
      <c r="B49" s="63" t="s">
        <v>57</v>
      </c>
      <c r="C49" s="60"/>
      <c r="D49" s="60"/>
    </row>
    <row r="50" customFormat="false" ht="12.75" hidden="false" customHeight="false" outlineLevel="0" collapsed="false">
      <c r="B50" s="63" t="s">
        <v>58</v>
      </c>
      <c r="C50" s="60"/>
      <c r="D50" s="60"/>
      <c r="E50" s="60"/>
    </row>
    <row r="51" customFormat="false" ht="12.75" hidden="false" customHeight="false" outlineLevel="0" collapsed="false">
      <c r="B51" s="63" t="s">
        <v>59</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0</v>
      </c>
    </row>
    <row r="56" customFormat="false" ht="12.75" hidden="false" customHeight="false" outlineLevel="0" collapsed="false">
      <c r="B56" s="60" t="s">
        <v>61</v>
      </c>
    </row>
    <row r="57" customFormat="false" ht="12.75" hidden="false" customHeight="false" outlineLevel="0" collapsed="false">
      <c r="B57" s="60"/>
    </row>
    <row r="58" customFormat="false" ht="12.75" hidden="false" customHeight="false" outlineLevel="0" collapsed="false">
      <c r="B58" s="1" t="s">
        <v>62</v>
      </c>
    </row>
    <row r="59" customFormat="false" ht="12.75" hidden="false" customHeight="false" outlineLevel="0" collapsed="false">
      <c r="B59" s="60"/>
    </row>
    <row r="60" customFormat="false" ht="12.75" hidden="false" customHeight="false" outlineLevel="0" collapsed="false">
      <c r="B60" s="60" t="s">
        <v>63</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16:39:29Z</dcterms:created>
  <dc:creator>Ricardo Lagos Becerra</dc:creator>
  <dc:description/>
  <dc:language>en-US</dc:language>
  <cp:lastModifiedBy>Luciano Espinoza Vásquez</cp:lastModifiedBy>
  <dcterms:modified xsi:type="dcterms:W3CDTF">2015-05-08T16:55:54Z</dcterms:modified>
  <cp:revision>0</cp:revision>
  <dc:subject/>
  <dc:title/>
</cp:coreProperties>
</file>