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4">
  <si>
    <t xml:space="preserve">ADECUACIÓN DE CAPITAL CONSOLIDADA DEL SISTEMA BANCARIO CHILENO A ENER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3-04-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Gráfico (2)"/>
      <sheetName val="Chequeo"/>
      <sheetName val="ANTIGUOS"/>
      <sheetName val="C04_092009_122010"/>
      <sheetName val="C04_012008_082009"/>
      <sheetName val="C04"/>
      <sheetName val="VALIDACIÓN"/>
      <sheetName val="Rubros, líneas e items"/>
      <sheetName val="Cua_Pano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93</v>
      </c>
      <c r="E12" s="22" t="n">
        <v>6.05</v>
      </c>
      <c r="F12" s="23"/>
      <c r="G12" s="24" t="n">
        <v>369582.185806</v>
      </c>
      <c r="H12" s="24" t="n">
        <v>24842.581673</v>
      </c>
      <c r="I12" s="24" t="n">
        <v>160875.672246</v>
      </c>
      <c r="J12" s="24" t="n">
        <v>25.050511</v>
      </c>
      <c r="K12" s="24" t="n">
        <v>0</v>
      </c>
      <c r="L12" s="24" t="n">
        <v>555325.490236</v>
      </c>
      <c r="M12" s="24" t="n">
        <v>6110714.710956</v>
      </c>
      <c r="N12" s="24" t="n">
        <v>4295588.4803303</v>
      </c>
      <c r="O12" s="25"/>
      <c r="P12" s="22" t="n">
        <v>43.5290656380409</v>
      </c>
      <c r="Q12" s="22" t="n">
        <v>0.00677806235313231</v>
      </c>
      <c r="R12" s="22" t="n">
        <v>0.578327784115153</v>
      </c>
      <c r="T12" s="26" t="s">
        <v>24</v>
      </c>
    </row>
    <row r="13" customFormat="false" ht="12.75" hidden="false" customHeight="false" outlineLevel="0" collapsed="false">
      <c r="B13" s="27" t="s">
        <v>25</v>
      </c>
      <c r="C13" s="21"/>
      <c r="D13" s="28" t="n">
        <v>11.16</v>
      </c>
      <c r="E13" s="28" t="n">
        <v>5.17</v>
      </c>
      <c r="F13" s="23"/>
      <c r="G13" s="29" t="n">
        <v>717326.38447</v>
      </c>
      <c r="H13" s="29" t="n">
        <v>3732.820934</v>
      </c>
      <c r="I13" s="29" t="n">
        <v>358663.192235</v>
      </c>
      <c r="J13" s="29" t="n">
        <v>390.595099</v>
      </c>
      <c r="K13" s="29" t="n">
        <v>0</v>
      </c>
      <c r="L13" s="29" t="n">
        <v>1080112.992738</v>
      </c>
      <c r="M13" s="29" t="n">
        <v>13879161.721348</v>
      </c>
      <c r="N13" s="29" t="n">
        <v>9675588.9976512</v>
      </c>
      <c r="O13" s="25"/>
      <c r="P13" s="28" t="n">
        <v>50</v>
      </c>
      <c r="Q13" s="28" t="n">
        <v>0.054451517113593</v>
      </c>
      <c r="R13" s="28" t="n">
        <v>0.038579779844991</v>
      </c>
      <c r="T13" s="30" t="s">
        <v>24</v>
      </c>
    </row>
    <row r="14" customFormat="false" ht="12.75" hidden="false" customHeight="false" outlineLevel="0" collapsed="false">
      <c r="B14" s="27" t="s">
        <v>26</v>
      </c>
      <c r="C14" s="21"/>
      <c r="D14" s="28" t="n">
        <v>1192.6</v>
      </c>
      <c r="E14" s="28" t="n">
        <v>87.1</v>
      </c>
      <c r="F14" s="23"/>
      <c r="G14" s="29" t="n">
        <v>73949.59371</v>
      </c>
      <c r="H14" s="29" t="n">
        <v>0</v>
      </c>
      <c r="I14" s="29" t="n">
        <v>0</v>
      </c>
      <c r="J14" s="29" t="n">
        <v>0</v>
      </c>
      <c r="K14" s="29" t="n">
        <v>0</v>
      </c>
      <c r="L14" s="29" t="n">
        <v>73949.59371</v>
      </c>
      <c r="M14" s="29" t="n">
        <v>84902.78871</v>
      </c>
      <c r="N14" s="29" t="n">
        <v>6200.7134445</v>
      </c>
      <c r="O14" s="25"/>
      <c r="P14" s="28" t="n">
        <v>0</v>
      </c>
      <c r="Q14" s="28" t="n">
        <v>0</v>
      </c>
      <c r="R14" s="28" t="n">
        <v>0</v>
      </c>
      <c r="T14" s="30" t="s">
        <v>24</v>
      </c>
    </row>
    <row r="15" customFormat="false" ht="12.75" hidden="false" customHeight="false" outlineLevel="0" collapsed="false">
      <c r="B15" s="27" t="s">
        <v>27</v>
      </c>
      <c r="C15" s="21"/>
      <c r="D15" s="28" t="n">
        <v>18.71</v>
      </c>
      <c r="E15" s="28" t="n">
        <v>10.21</v>
      </c>
      <c r="F15" s="23"/>
      <c r="G15" s="29" t="n">
        <v>255381.431844</v>
      </c>
      <c r="H15" s="29" t="n">
        <v>3000</v>
      </c>
      <c r="I15" s="29" t="n">
        <v>97212.556026</v>
      </c>
      <c r="J15" s="29" t="n">
        <v>0</v>
      </c>
      <c r="K15" s="29" t="n">
        <v>0</v>
      </c>
      <c r="L15" s="29" t="n">
        <v>355593.98787</v>
      </c>
      <c r="M15" s="29" t="n">
        <v>2502103.135518</v>
      </c>
      <c r="N15" s="29" t="n">
        <v>1900596.4702189</v>
      </c>
      <c r="O15" s="25"/>
      <c r="P15" s="28" t="n">
        <v>38.0656319937083</v>
      </c>
      <c r="Q15" s="28" t="n">
        <v>0</v>
      </c>
      <c r="R15" s="28" t="n">
        <v>0.157845184236003</v>
      </c>
      <c r="T15" s="30" t="s">
        <v>24</v>
      </c>
    </row>
    <row r="16" customFormat="false" ht="12.75" hidden="false" customHeight="false" outlineLevel="0" collapsed="false">
      <c r="B16" s="27" t="s">
        <v>28</v>
      </c>
      <c r="C16" s="21"/>
      <c r="D16" s="28" t="n">
        <v>13.02</v>
      </c>
      <c r="E16" s="28" t="n">
        <v>7.79</v>
      </c>
      <c r="F16" s="23"/>
      <c r="G16" s="29" t="n">
        <v>2542798.632713</v>
      </c>
      <c r="H16" s="29" t="n">
        <v>130255.604785</v>
      </c>
      <c r="I16" s="29" t="n">
        <v>560087.202535</v>
      </c>
      <c r="J16" s="29" t="n">
        <v>2.546069</v>
      </c>
      <c r="K16" s="29" t="n">
        <v>0</v>
      </c>
      <c r="L16" s="29" t="n">
        <v>3233143.986102</v>
      </c>
      <c r="M16" s="29" t="n">
        <v>32622949.810814</v>
      </c>
      <c r="N16" s="29" t="n">
        <v>24838867.9630802</v>
      </c>
      <c r="O16" s="25"/>
      <c r="P16" s="28" t="n">
        <v>22.0264080422846</v>
      </c>
      <c r="Q16" s="28" t="n">
        <v>0.000100128612908821</v>
      </c>
      <c r="R16" s="28" t="n">
        <v>0.524402339827275</v>
      </c>
      <c r="T16" s="30" t="s">
        <v>24</v>
      </c>
    </row>
    <row r="17" customFormat="false" ht="12.75" hidden="false" customHeight="false" outlineLevel="0" collapsed="false">
      <c r="B17" s="27" t="s">
        <v>29</v>
      </c>
      <c r="C17" s="21"/>
      <c r="D17" s="28" t="n">
        <v>13.58</v>
      </c>
      <c r="E17" s="28" t="n">
        <v>7.03</v>
      </c>
      <c r="F17" s="23"/>
      <c r="G17" s="29" t="n">
        <v>1811066.547396</v>
      </c>
      <c r="H17" s="29" t="n">
        <v>57753.609977</v>
      </c>
      <c r="I17" s="29" t="n">
        <v>655777.413666</v>
      </c>
      <c r="J17" s="29" t="n">
        <v>1.40399</v>
      </c>
      <c r="K17" s="29" t="n">
        <v>0</v>
      </c>
      <c r="L17" s="29" t="n">
        <v>2524598.975029</v>
      </c>
      <c r="M17" s="29" t="n">
        <v>25749602.267618</v>
      </c>
      <c r="N17" s="29" t="n">
        <v>18586966.0760633</v>
      </c>
      <c r="O17" s="25"/>
      <c r="P17" s="28" t="n">
        <v>36.2094598129977</v>
      </c>
      <c r="Q17" s="28" t="n">
        <v>7.75228277513432E-005</v>
      </c>
      <c r="R17" s="28" t="n">
        <v>0.310721016763335</v>
      </c>
      <c r="T17" s="30" t="s">
        <v>24</v>
      </c>
    </row>
    <row r="18" customFormat="false" ht="12.75" hidden="false" customHeight="false" outlineLevel="0" collapsed="false">
      <c r="B18" s="31" t="s">
        <v>30</v>
      </c>
      <c r="C18" s="21"/>
      <c r="D18" s="32" t="n">
        <v>146.34</v>
      </c>
      <c r="E18" s="32" t="n">
        <v>73.1</v>
      </c>
      <c r="F18" s="23"/>
      <c r="G18" s="33" t="n">
        <v>19740.451657</v>
      </c>
      <c r="H18" s="33" t="n">
        <v>0</v>
      </c>
      <c r="I18" s="33" t="n">
        <v>0</v>
      </c>
      <c r="J18" s="33" t="n">
        <v>0</v>
      </c>
      <c r="K18" s="33" t="n">
        <v>0</v>
      </c>
      <c r="L18" s="33" t="n">
        <v>19740.451657</v>
      </c>
      <c r="M18" s="33" t="n">
        <v>27004.938473</v>
      </c>
      <c r="N18" s="33" t="n">
        <v>13489.3402051</v>
      </c>
      <c r="O18" s="25"/>
      <c r="P18" s="32" t="n">
        <v>0</v>
      </c>
      <c r="Q18" s="32" t="n">
        <v>0</v>
      </c>
      <c r="R18" s="32" t="n">
        <v>0</v>
      </c>
      <c r="T18" s="34" t="s">
        <v>24</v>
      </c>
    </row>
    <row r="19" customFormat="false" ht="12.75" hidden="false" customHeight="false" outlineLevel="0" collapsed="false">
      <c r="B19" s="31" t="s">
        <v>31</v>
      </c>
      <c r="C19" s="21"/>
      <c r="D19" s="32" t="n">
        <v>11.39</v>
      </c>
      <c r="E19" s="32" t="n">
        <v>4.16</v>
      </c>
      <c r="F19" s="23"/>
      <c r="G19" s="33" t="n">
        <v>1237250.674608</v>
      </c>
      <c r="H19" s="33" t="n">
        <v>197000</v>
      </c>
      <c r="I19" s="33" t="n">
        <v>618625.337304</v>
      </c>
      <c r="J19" s="33" t="n">
        <v>6310.263478</v>
      </c>
      <c r="K19" s="33" t="n">
        <v>0</v>
      </c>
      <c r="L19" s="33" t="n">
        <v>2059186.27539</v>
      </c>
      <c r="M19" s="33" t="n">
        <v>29718018.763529</v>
      </c>
      <c r="N19" s="33" t="n">
        <v>18079454.9816999</v>
      </c>
      <c r="O19" s="25"/>
      <c r="P19" s="32" t="n">
        <v>50</v>
      </c>
      <c r="Q19" s="32" t="n">
        <v>0.510023037974846</v>
      </c>
      <c r="R19" s="32" t="n">
        <v>1.08963461674815</v>
      </c>
      <c r="T19" s="34" t="s">
        <v>24</v>
      </c>
    </row>
    <row r="20" customFormat="false" ht="12.75" hidden="false" customHeight="false" outlineLevel="0" collapsed="false">
      <c r="B20" s="31" t="s">
        <v>32</v>
      </c>
      <c r="C20" s="21"/>
      <c r="D20" s="32" t="n">
        <v>31.34</v>
      </c>
      <c r="E20" s="32" t="n">
        <v>28.39</v>
      </c>
      <c r="F20" s="23"/>
      <c r="G20" s="33" t="n">
        <v>23613.063188</v>
      </c>
      <c r="H20" s="33" t="n">
        <v>0</v>
      </c>
      <c r="I20" s="33" t="n">
        <v>0</v>
      </c>
      <c r="J20" s="33" t="n">
        <v>0</v>
      </c>
      <c r="K20" s="33" t="n">
        <v>0</v>
      </c>
      <c r="L20" s="33" t="n">
        <v>23613.063188</v>
      </c>
      <c r="M20" s="33" t="n">
        <v>83179.172281</v>
      </c>
      <c r="N20" s="33" t="n">
        <v>75341.7499942</v>
      </c>
      <c r="O20" s="25"/>
      <c r="P20" s="32" t="n">
        <v>0</v>
      </c>
      <c r="Q20" s="32" t="n">
        <v>0</v>
      </c>
      <c r="R20" s="32" t="n">
        <v>0</v>
      </c>
      <c r="T20" s="34" t="s">
        <v>24</v>
      </c>
    </row>
    <row r="21" customFormat="false" ht="12.75" hidden="false" customHeight="false" outlineLevel="0" collapsed="false">
      <c r="B21" s="31" t="s">
        <v>33</v>
      </c>
      <c r="C21" s="21"/>
      <c r="D21" s="32" t="n">
        <v>15.53</v>
      </c>
      <c r="E21" s="32" t="n">
        <v>8.24</v>
      </c>
      <c r="F21" s="23"/>
      <c r="G21" s="33" t="n">
        <v>170433.228153</v>
      </c>
      <c r="H21" s="33" t="n">
        <v>0</v>
      </c>
      <c r="I21" s="33" t="n">
        <v>33857.445647</v>
      </c>
      <c r="J21" s="33" t="n">
        <v>17.593311</v>
      </c>
      <c r="K21" s="33" t="n">
        <v>0</v>
      </c>
      <c r="L21" s="33" t="n">
        <v>204308.267111</v>
      </c>
      <c r="M21" s="33" t="n">
        <v>2068292.253079</v>
      </c>
      <c r="N21" s="33" t="n">
        <v>1315758.5114836</v>
      </c>
      <c r="O21" s="25"/>
      <c r="P21" s="32" t="n">
        <v>19.8655191912493</v>
      </c>
      <c r="Q21" s="32" t="n">
        <v>0.0103227000923824</v>
      </c>
      <c r="R21" s="32" t="n">
        <v>0</v>
      </c>
      <c r="T21" s="34" t="s">
        <v>24</v>
      </c>
    </row>
    <row r="22" customFormat="false" ht="12.75" hidden="false" customHeight="false" outlineLevel="0" collapsed="false">
      <c r="B22" s="31" t="s">
        <v>34</v>
      </c>
      <c r="C22" s="21"/>
      <c r="D22" s="32" t="n">
        <v>12.17</v>
      </c>
      <c r="E22" s="32" t="n">
        <v>5.54</v>
      </c>
      <c r="F22" s="23"/>
      <c r="G22" s="33" t="n">
        <v>71072.104328</v>
      </c>
      <c r="H22" s="33" t="n">
        <v>1287.17048</v>
      </c>
      <c r="I22" s="33" t="n">
        <v>35536.052163</v>
      </c>
      <c r="J22" s="33" t="n">
        <v>0</v>
      </c>
      <c r="K22" s="33" t="n">
        <v>0</v>
      </c>
      <c r="L22" s="33" t="n">
        <v>107895.326971</v>
      </c>
      <c r="M22" s="33" t="n">
        <v>1283633.469279</v>
      </c>
      <c r="N22" s="33" t="n">
        <v>886547.4091154</v>
      </c>
      <c r="O22" s="25"/>
      <c r="P22" s="32" t="n">
        <v>49.999999998593</v>
      </c>
      <c r="Q22" s="32" t="n">
        <v>0</v>
      </c>
      <c r="R22" s="32" t="n">
        <v>0.145189131090501</v>
      </c>
      <c r="T22" s="34" t="s">
        <v>24</v>
      </c>
    </row>
    <row r="23" customFormat="false" ht="12.75" hidden="false" customHeight="false" outlineLevel="0" collapsed="false">
      <c r="B23" s="35" t="s">
        <v>35</v>
      </c>
      <c r="C23" s="21"/>
      <c r="D23" s="28" t="n">
        <v>11.31</v>
      </c>
      <c r="E23" s="28" t="n">
        <v>7.51</v>
      </c>
      <c r="F23" s="23"/>
      <c r="G23" s="29" t="n">
        <v>723270.403002</v>
      </c>
      <c r="H23" s="29" t="n">
        <v>0</v>
      </c>
      <c r="I23" s="29" t="n">
        <v>76611.533341</v>
      </c>
      <c r="J23" s="29" t="n">
        <v>50.847024</v>
      </c>
      <c r="K23" s="29" t="n">
        <v>0</v>
      </c>
      <c r="L23" s="29" t="n">
        <v>799932.783367</v>
      </c>
      <c r="M23" s="29" t="n">
        <v>9628733.792548</v>
      </c>
      <c r="N23" s="29" t="n">
        <v>7074771.8635162</v>
      </c>
      <c r="O23" s="25"/>
      <c r="P23" s="28" t="n">
        <v>10.5923777639755</v>
      </c>
      <c r="Q23" s="28" t="n">
        <v>0.00703015411510754</v>
      </c>
      <c r="R23" s="28" t="n">
        <v>0</v>
      </c>
      <c r="T23" s="36" t="s">
        <v>24</v>
      </c>
    </row>
    <row r="24" customFormat="false" ht="12.75" hidden="false" customHeight="false" outlineLevel="0" collapsed="false">
      <c r="B24" s="27" t="s">
        <v>36</v>
      </c>
      <c r="C24" s="21"/>
      <c r="D24" s="28" t="n">
        <v>19.21</v>
      </c>
      <c r="E24" s="28" t="n">
        <v>14.21</v>
      </c>
      <c r="F24" s="23"/>
      <c r="G24" s="29" t="n">
        <v>45455.064203</v>
      </c>
      <c r="H24" s="29" t="n">
        <v>1922.991845</v>
      </c>
      <c r="I24" s="29" t="n">
        <v>0</v>
      </c>
      <c r="J24" s="29" t="n">
        <v>21.065431</v>
      </c>
      <c r="K24" s="29" t="n">
        <v>0</v>
      </c>
      <c r="L24" s="29" t="n">
        <v>47399.121479</v>
      </c>
      <c r="M24" s="29" t="n">
        <v>319942.17975</v>
      </c>
      <c r="N24" s="29" t="n">
        <v>246765.9776132</v>
      </c>
      <c r="O24" s="25"/>
      <c r="P24" s="28" t="n">
        <v>0</v>
      </c>
      <c r="Q24" s="28" t="n">
        <v>0.0463434193073028</v>
      </c>
      <c r="R24" s="28" t="n">
        <v>0.779277542066291</v>
      </c>
      <c r="T24" s="30" t="s">
        <v>24</v>
      </c>
    </row>
    <row r="25" customFormat="false" ht="12.75" hidden="false" customHeight="false" outlineLevel="0" collapsed="false">
      <c r="B25" s="27" t="s">
        <v>37</v>
      </c>
      <c r="C25" s="21"/>
      <c r="D25" s="28" t="n">
        <v>23.01</v>
      </c>
      <c r="E25" s="28" t="n">
        <v>16.98</v>
      </c>
      <c r="F25" s="23"/>
      <c r="G25" s="29" t="n">
        <v>226734.61811</v>
      </c>
      <c r="H25" s="29" t="n">
        <v>462</v>
      </c>
      <c r="I25" s="29" t="n">
        <v>0</v>
      </c>
      <c r="J25" s="29" t="n">
        <v>0.019487</v>
      </c>
      <c r="K25" s="29" t="n">
        <v>206.2634</v>
      </c>
      <c r="L25" s="29" t="n">
        <v>226990.374197</v>
      </c>
      <c r="M25" s="29" t="n">
        <v>1335106.608407</v>
      </c>
      <c r="N25" s="29" t="n">
        <v>986651.1589372</v>
      </c>
      <c r="O25" s="25"/>
      <c r="P25" s="28" t="n">
        <v>0</v>
      </c>
      <c r="Q25" s="28" t="n">
        <v>8.59462933469908E-006</v>
      </c>
      <c r="R25" s="28" t="n">
        <v>0.0468250602875343</v>
      </c>
      <c r="T25" s="30" t="s">
        <v>24</v>
      </c>
    </row>
    <row r="26" customFormat="false" ht="12.75" hidden="false" customHeight="false" outlineLevel="0" collapsed="false">
      <c r="B26" s="27" t="s">
        <v>38</v>
      </c>
      <c r="C26" s="21"/>
      <c r="D26" s="28" t="n">
        <v>20.84</v>
      </c>
      <c r="E26" s="28" t="n">
        <v>15.46</v>
      </c>
      <c r="F26" s="23"/>
      <c r="G26" s="29" t="n">
        <v>215802.542671</v>
      </c>
      <c r="H26" s="29" t="n">
        <v>0</v>
      </c>
      <c r="I26" s="29" t="n">
        <v>0</v>
      </c>
      <c r="J26" s="29" t="n">
        <v>418.700202</v>
      </c>
      <c r="K26" s="29" t="n">
        <v>0</v>
      </c>
      <c r="L26" s="29" t="n">
        <v>216221.242873</v>
      </c>
      <c r="M26" s="29" t="n">
        <v>1395890.104505</v>
      </c>
      <c r="N26" s="29" t="n">
        <v>1037602.5572269</v>
      </c>
      <c r="O26" s="25"/>
      <c r="P26" s="28" t="n">
        <v>0</v>
      </c>
      <c r="Q26" s="28" t="n">
        <v>0.194020050374627</v>
      </c>
      <c r="R26" s="28" t="n">
        <v>0</v>
      </c>
      <c r="T26" s="30" t="s">
        <v>24</v>
      </c>
    </row>
    <row r="27" customFormat="false" ht="12.75" hidden="false" customHeight="false" outlineLevel="0" collapsed="false">
      <c r="B27" s="27" t="s">
        <v>39</v>
      </c>
      <c r="C27" s="21"/>
      <c r="D27" s="28" t="n">
        <v>13.66</v>
      </c>
      <c r="E27" s="28" t="n">
        <v>7.76</v>
      </c>
      <c r="F27" s="23"/>
      <c r="G27" s="29" t="n">
        <v>2615317.772872</v>
      </c>
      <c r="H27" s="29" t="n">
        <v>0</v>
      </c>
      <c r="I27" s="29" t="n">
        <v>709235.813259</v>
      </c>
      <c r="J27" s="29" t="n">
        <v>35060.740531</v>
      </c>
      <c r="K27" s="29" t="n">
        <v>0</v>
      </c>
      <c r="L27" s="29" t="n">
        <v>3359614.326662</v>
      </c>
      <c r="M27" s="29" t="n">
        <v>33691985.062425</v>
      </c>
      <c r="N27" s="29" t="n">
        <v>24590673.6155646</v>
      </c>
      <c r="O27" s="25"/>
      <c r="P27" s="28" t="n">
        <v>27.1185329987704</v>
      </c>
      <c r="Q27" s="28" t="n">
        <v>1.34059198827293</v>
      </c>
      <c r="R27" s="28" t="n">
        <v>0</v>
      </c>
      <c r="T27" s="30" t="s">
        <v>24</v>
      </c>
    </row>
    <row r="28" customFormat="false" ht="12.75" hidden="false" customHeight="false" outlineLevel="0" collapsed="false">
      <c r="B28" s="31" t="s">
        <v>40</v>
      </c>
      <c r="C28" s="21"/>
      <c r="D28" s="32" t="n">
        <v>12.53</v>
      </c>
      <c r="E28" s="32" t="n">
        <v>6.75</v>
      </c>
      <c r="F28" s="23"/>
      <c r="G28" s="33" t="n">
        <v>381615.323959</v>
      </c>
      <c r="H28" s="33" t="n">
        <v>0</v>
      </c>
      <c r="I28" s="33" t="n">
        <v>169648.842916</v>
      </c>
      <c r="J28" s="33" t="n">
        <v>84.797848</v>
      </c>
      <c r="K28" s="33" t="n">
        <v>8677.24006</v>
      </c>
      <c r="L28" s="33" t="n">
        <v>542671.724663</v>
      </c>
      <c r="M28" s="33" t="n">
        <v>5651686.032995</v>
      </c>
      <c r="N28" s="33" t="n">
        <v>4329800.0121047</v>
      </c>
      <c r="O28" s="25"/>
      <c r="P28" s="32" t="n">
        <v>44.4554587473083</v>
      </c>
      <c r="Q28" s="32" t="n">
        <v>0.0222207659588404</v>
      </c>
      <c r="R28" s="32" t="n">
        <v>0</v>
      </c>
      <c r="T28" s="34" t="s">
        <v>24</v>
      </c>
    </row>
    <row r="29" customFormat="false" ht="12.75" hidden="false" customHeight="false" outlineLevel="0" collapsed="false">
      <c r="B29" s="31" t="s">
        <v>41</v>
      </c>
      <c r="C29" s="21"/>
      <c r="D29" s="32" t="n">
        <v>12.19</v>
      </c>
      <c r="E29" s="32" t="n">
        <v>6.31</v>
      </c>
      <c r="F29" s="23"/>
      <c r="G29" s="33" t="n">
        <v>1481824.619833</v>
      </c>
      <c r="H29" s="33" t="n">
        <v>4000</v>
      </c>
      <c r="I29" s="33" t="n">
        <v>740912.309917</v>
      </c>
      <c r="J29" s="33" t="n">
        <v>296364.923967</v>
      </c>
      <c r="K29" s="33" t="n">
        <v>396263.522441</v>
      </c>
      <c r="L29" s="33" t="n">
        <v>2126838.331276</v>
      </c>
      <c r="M29" s="33" t="n">
        <v>23466123.760808</v>
      </c>
      <c r="N29" s="33" t="n">
        <v>17442290.4642753</v>
      </c>
      <c r="O29" s="25"/>
      <c r="P29" s="32" t="n">
        <v>50.0000000000337</v>
      </c>
      <c r="Q29" s="32" t="n">
        <v>20.000000000027</v>
      </c>
      <c r="R29" s="32" t="n">
        <v>0.0229327679652662</v>
      </c>
      <c r="T29" s="34" t="s">
        <v>24</v>
      </c>
    </row>
    <row r="30" customFormat="false" ht="12.75" hidden="false" customHeight="false" outlineLevel="0" collapsed="false">
      <c r="B30" s="31" t="s">
        <v>42</v>
      </c>
      <c r="C30" s="21"/>
      <c r="D30" s="32" t="n">
        <v>82.38</v>
      </c>
      <c r="E30" s="32" t="n">
        <v>23.58</v>
      </c>
      <c r="F30" s="23"/>
      <c r="G30" s="33" t="n">
        <v>117590.641608</v>
      </c>
      <c r="H30" s="33" t="n">
        <v>0</v>
      </c>
      <c r="I30" s="33" t="n">
        <v>0</v>
      </c>
      <c r="J30" s="33" t="n">
        <v>0</v>
      </c>
      <c r="K30" s="33" t="n">
        <v>0</v>
      </c>
      <c r="L30" s="33" t="n">
        <v>117590.641608</v>
      </c>
      <c r="M30" s="33" t="n">
        <v>498619.694116</v>
      </c>
      <c r="N30" s="33" t="n">
        <v>142744.9862465</v>
      </c>
      <c r="O30" s="25"/>
      <c r="P30" s="32" t="n">
        <v>0</v>
      </c>
      <c r="Q30" s="32" t="n">
        <v>0</v>
      </c>
      <c r="R30" s="32" t="n">
        <v>0</v>
      </c>
      <c r="T30" s="34" t="s">
        <v>24</v>
      </c>
    </row>
    <row r="31" customFormat="false" ht="12.75" hidden="false" customHeight="false" outlineLevel="0" collapsed="false">
      <c r="B31" s="27" t="s">
        <v>43</v>
      </c>
      <c r="C31" s="21"/>
      <c r="D31" s="28" t="n">
        <v>15.97</v>
      </c>
      <c r="E31" s="28" t="n">
        <v>5</v>
      </c>
      <c r="F31" s="23"/>
      <c r="G31" s="29" t="n">
        <v>95593.630059</v>
      </c>
      <c r="H31" s="29" t="n">
        <v>0</v>
      </c>
      <c r="I31" s="29" t="n">
        <v>0</v>
      </c>
      <c r="J31" s="29" t="n">
        <v>0</v>
      </c>
      <c r="K31" s="29" t="n">
        <v>0</v>
      </c>
      <c r="L31" s="29" t="n">
        <v>95593.630059</v>
      </c>
      <c r="M31" s="29" t="n">
        <v>1911028.090887</v>
      </c>
      <c r="N31" s="29" t="n">
        <v>598478.8409783</v>
      </c>
      <c r="O31" s="25"/>
      <c r="P31" s="28" t="n">
        <v>0</v>
      </c>
      <c r="Q31" s="28" t="n">
        <v>0</v>
      </c>
      <c r="R31" s="28" t="n">
        <v>0</v>
      </c>
      <c r="T31" s="30" t="s">
        <v>24</v>
      </c>
    </row>
    <row r="32" customFormat="false" ht="12.75" hidden="false" customHeight="false" outlineLevel="0" collapsed="false">
      <c r="B32" s="27" t="s">
        <v>44</v>
      </c>
      <c r="C32" s="21"/>
      <c r="D32" s="28" t="n">
        <v>73.95</v>
      </c>
      <c r="E32" s="28" t="n">
        <v>28.95</v>
      </c>
      <c r="F32" s="23"/>
      <c r="G32" s="29" t="n">
        <v>206749.820889</v>
      </c>
      <c r="H32" s="29" t="n">
        <v>0</v>
      </c>
      <c r="I32" s="29" t="n">
        <v>0</v>
      </c>
      <c r="J32" s="29" t="n">
        <v>0</v>
      </c>
      <c r="K32" s="29" t="n">
        <v>0</v>
      </c>
      <c r="L32" s="29" t="n">
        <v>206749.820889</v>
      </c>
      <c r="M32" s="29" t="n">
        <v>714194.922018</v>
      </c>
      <c r="N32" s="29" t="n">
        <v>279586.4526356</v>
      </c>
      <c r="O32" s="25"/>
      <c r="P32" s="28" t="n">
        <v>0</v>
      </c>
      <c r="Q32" s="28" t="n">
        <v>0</v>
      </c>
      <c r="R32" s="28" t="n">
        <v>0</v>
      </c>
      <c r="T32" s="30" t="s">
        <v>24</v>
      </c>
    </row>
    <row r="33" customFormat="false" ht="12.75" hidden="false" customHeight="false" outlineLevel="0" collapsed="false">
      <c r="B33" s="27" t="s">
        <v>45</v>
      </c>
      <c r="C33" s="21"/>
      <c r="D33" s="28" t="n">
        <v>13.16</v>
      </c>
      <c r="E33" s="28" t="n">
        <v>6.71</v>
      </c>
      <c r="F33" s="23"/>
      <c r="G33" s="29" t="n">
        <v>83134.98224</v>
      </c>
      <c r="H33" s="29" t="n">
        <v>372.174563</v>
      </c>
      <c r="I33" s="29" t="n">
        <v>38197.751957</v>
      </c>
      <c r="J33" s="29" t="n">
        <v>0</v>
      </c>
      <c r="K33" s="29" t="n">
        <v>0</v>
      </c>
      <c r="L33" s="29" t="n">
        <v>121704.90876</v>
      </c>
      <c r="M33" s="29" t="n">
        <v>1238490.034829</v>
      </c>
      <c r="N33" s="29" t="n">
        <v>924940.064519</v>
      </c>
      <c r="O33" s="25"/>
      <c r="P33" s="28" t="n">
        <v>45.9466652037382</v>
      </c>
      <c r="Q33" s="28" t="n">
        <v>0</v>
      </c>
      <c r="R33" s="28" t="n">
        <v>0.0402376950979568</v>
      </c>
      <c r="T33" s="30" t="s">
        <v>24</v>
      </c>
    </row>
    <row r="34" customFormat="false" ht="12.75" hidden="false" customHeight="false" outlineLevel="0" collapsed="false">
      <c r="B34" s="35" t="s">
        <v>46</v>
      </c>
      <c r="C34" s="21"/>
      <c r="D34" s="28" t="n">
        <v>13.26</v>
      </c>
      <c r="E34" s="28" t="n">
        <v>7.82</v>
      </c>
      <c r="F34" s="23"/>
      <c r="G34" s="29" t="n">
        <v>722611.985238</v>
      </c>
      <c r="H34" s="29" t="n">
        <v>8561.555535</v>
      </c>
      <c r="I34" s="29" t="n">
        <v>90462.578429</v>
      </c>
      <c r="J34" s="29" t="n">
        <v>25.653794</v>
      </c>
      <c r="K34" s="29" t="n">
        <v>0</v>
      </c>
      <c r="L34" s="29" t="n">
        <v>821661.772996</v>
      </c>
      <c r="M34" s="29" t="n">
        <v>9242116.718675</v>
      </c>
      <c r="N34" s="29" t="n">
        <v>6195873.1318396</v>
      </c>
      <c r="O34" s="25"/>
      <c r="P34" s="28" t="n">
        <v>12.5188317211768</v>
      </c>
      <c r="Q34" s="28" t="n">
        <v>0.00355014786968288</v>
      </c>
      <c r="R34" s="28" t="n">
        <v>0.138181582366552</v>
      </c>
      <c r="T34" s="36" t="s">
        <v>24</v>
      </c>
    </row>
    <row r="35" customFormat="false" ht="13.5" hidden="false" customHeight="false" outlineLevel="0" collapsed="false">
      <c r="B35" s="37" t="s">
        <v>47</v>
      </c>
      <c r="C35" s="21"/>
      <c r="D35" s="38" t="n">
        <v>101.02</v>
      </c>
      <c r="E35" s="38" t="n">
        <v>26.75</v>
      </c>
      <c r="F35" s="23"/>
      <c r="G35" s="39" t="n">
        <v>57261.40505</v>
      </c>
      <c r="H35" s="39" t="n">
        <v>0</v>
      </c>
      <c r="I35" s="39" t="n">
        <v>0</v>
      </c>
      <c r="J35" s="39" t="n">
        <v>0</v>
      </c>
      <c r="K35" s="39" t="n">
        <v>0</v>
      </c>
      <c r="L35" s="39" t="n">
        <v>57261.40505</v>
      </c>
      <c r="M35" s="39" t="n">
        <v>214028.976612</v>
      </c>
      <c r="N35" s="39" t="n">
        <v>56685.0616323</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8</v>
      </c>
      <c r="C37" s="46"/>
      <c r="D37" s="47" t="n">
        <v>13.22</v>
      </c>
      <c r="E37" s="47" t="n">
        <v>7.01</v>
      </c>
      <c r="F37" s="48"/>
      <c r="G37" s="49" t="n">
        <v>14265177.107607</v>
      </c>
      <c r="H37" s="49" t="n">
        <v>433190.509792</v>
      </c>
      <c r="I37" s="49" t="n">
        <v>4345703.701641</v>
      </c>
      <c r="J37" s="49" t="n">
        <v>338774.200742</v>
      </c>
      <c r="K37" s="49" t="n">
        <v>405147.025901</v>
      </c>
      <c r="L37" s="49" t="n">
        <v>18977698.493881</v>
      </c>
      <c r="M37" s="49" t="n">
        <v>203437509.01018</v>
      </c>
      <c r="N37" s="49" t="n">
        <v>143581264.880376</v>
      </c>
      <c r="O37" s="25"/>
      <c r="P37" s="47" t="n">
        <v>30.4637206314363</v>
      </c>
      <c r="Q37" s="47" t="n">
        <v>2.37483347165277</v>
      </c>
      <c r="R37" s="47" t="n">
        <v>0.301704062958987</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49</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0</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1</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2</v>
      </c>
      <c r="C43" s="59"/>
      <c r="D43" s="59"/>
      <c r="E43" s="59"/>
    </row>
    <row r="44" customFormat="false" ht="12.75" hidden="false" customHeight="false" outlineLevel="0" collapsed="false">
      <c r="B44" s="59" t="s">
        <v>53</v>
      </c>
      <c r="C44" s="60"/>
      <c r="D44" s="60"/>
      <c r="E44" s="60"/>
    </row>
    <row r="45" customFormat="false" ht="12.75" hidden="false" customHeight="false" outlineLevel="0" collapsed="false">
      <c r="B45" s="60" t="s">
        <v>54</v>
      </c>
      <c r="C45" s="60"/>
      <c r="D45" s="60"/>
      <c r="E45" s="60"/>
    </row>
    <row r="46" customFormat="false" ht="12.75" hidden="false" customHeight="false" outlineLevel="0" collapsed="false">
      <c r="B46" s="60" t="s">
        <v>55</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6</v>
      </c>
      <c r="C48" s="59"/>
      <c r="D48" s="59"/>
      <c r="E48" s="59"/>
    </row>
    <row r="49" customFormat="false" ht="12.75" hidden="false" customHeight="false" outlineLevel="0" collapsed="false">
      <c r="B49" s="63" t="s">
        <v>57</v>
      </c>
      <c r="C49" s="60"/>
      <c r="D49" s="60"/>
    </row>
    <row r="50" customFormat="false" ht="12.75" hidden="false" customHeight="false" outlineLevel="0" collapsed="false">
      <c r="B50" s="63" t="s">
        <v>58</v>
      </c>
      <c r="C50" s="60"/>
      <c r="D50" s="60"/>
      <c r="E50" s="60"/>
    </row>
    <row r="51" customFormat="false" ht="12.75" hidden="false" customHeight="false" outlineLevel="0" collapsed="false">
      <c r="B51" s="63" t="s">
        <v>59</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row>
    <row r="56" customFormat="false" ht="12.75" hidden="false" customHeight="false" outlineLevel="0" collapsed="false">
      <c r="B56" s="60" t="s">
        <v>60</v>
      </c>
    </row>
    <row r="57" customFormat="false" ht="12.75" hidden="false" customHeight="false" outlineLevel="0" collapsed="false">
      <c r="B57" s="60" t="s">
        <v>61</v>
      </c>
    </row>
    <row r="59" customFormat="false" ht="12.75" hidden="false" customHeight="false" outlineLevel="0" collapsed="false">
      <c r="B59" s="60" t="s">
        <v>62</v>
      </c>
    </row>
    <row r="60" customFormat="false" ht="12.75" hidden="false" customHeight="false" outlineLevel="0" collapsed="false">
      <c r="B60" s="60"/>
    </row>
    <row r="61" customFormat="false" ht="12.75" hidden="false" customHeight="false" outlineLevel="0" collapsed="false">
      <c r="B61" s="60" t="s">
        <v>63</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9:13:57Z</dcterms:created>
  <dc:creator>Ricardo Lagos Becerra</dc:creator>
  <dc:description/>
  <dc:language>en-US</dc:language>
  <cp:lastModifiedBy>Luciano Espinoza Vásquez</cp:lastModifiedBy>
  <dcterms:modified xsi:type="dcterms:W3CDTF">2015-04-13T16:17:04Z</dcterms:modified>
  <cp:revision>0</cp:revision>
  <dc:subject/>
  <dc:title/>
</cp:coreProperties>
</file>