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JULI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5-10-2014</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8" applyFont="true" applyBorder="false" applyAlignment="false" applyProtection="false">
      <alignment horizontal="general" vertical="bottom" textRotation="0" wrapText="false" indent="0" shrinkToFit="false"/>
      <protection locked="true" hidden="false"/>
    </xf>
    <xf numFmtId="164" fontId="29" fillId="23" borderId="10" xfId="88" applyFont="true" applyBorder="true" applyAlignment="true" applyProtection="false">
      <alignment horizontal="center" vertical="bottom" textRotation="0" wrapText="false" indent="0" shrinkToFit="false"/>
      <protection locked="true" hidden="false"/>
    </xf>
    <xf numFmtId="164" fontId="30" fillId="23" borderId="11" xfId="88" applyFont="true" applyBorder="true" applyAlignment="true" applyProtection="false">
      <alignment horizontal="center" vertical="bottom" textRotation="0" wrapText="false" indent="0" shrinkToFit="false"/>
      <protection locked="true" hidden="false"/>
    </xf>
    <xf numFmtId="164" fontId="30" fillId="23" borderId="0" xfId="88" applyFont="true" applyBorder="true" applyAlignment="true" applyProtection="false">
      <alignment horizontal="center" vertical="bottom" textRotation="0" wrapText="false" indent="0" shrinkToFit="false"/>
      <protection locked="true" hidden="false"/>
    </xf>
    <xf numFmtId="164" fontId="31" fillId="24" borderId="6" xfId="88" applyFont="true" applyBorder="true" applyAlignment="true" applyProtection="false">
      <alignment horizontal="center" vertical="center" textRotation="0" wrapText="true" indent="0" shrinkToFit="false"/>
      <protection locked="true" hidden="false"/>
    </xf>
    <xf numFmtId="164" fontId="32" fillId="23" borderId="0" xfId="88"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8" applyFont="true" applyBorder="true" applyAlignment="true" applyProtection="false">
      <alignment horizontal="center" vertical="bottom" textRotation="0" wrapText="false" indent="0" shrinkToFit="false"/>
      <protection locked="true" hidden="false"/>
    </xf>
    <xf numFmtId="164" fontId="31" fillId="24" borderId="6" xfId="89" applyFont="true" applyBorder="true" applyAlignment="true" applyProtection="false">
      <alignment horizontal="center" vertical="center" textRotation="0" wrapText="true" indent="0" shrinkToFit="false"/>
      <protection locked="true" hidden="false"/>
    </xf>
    <xf numFmtId="164" fontId="33" fillId="23" borderId="0" xfId="88" applyFont="true" applyBorder="true" applyAlignment="false" applyProtection="false">
      <alignment horizontal="general" vertical="bottom" textRotation="0" wrapText="false" indent="0" shrinkToFit="false"/>
      <protection locked="true" hidden="false"/>
    </xf>
    <xf numFmtId="164" fontId="33" fillId="23" borderId="0" xfId="88" applyFont="true" applyBorder="true" applyAlignment="true" applyProtection="false">
      <alignment horizontal="center" vertical="bottom" textRotation="0" wrapText="false" indent="0" shrinkToFit="false"/>
      <protection locked="true" hidden="false"/>
    </xf>
    <xf numFmtId="164" fontId="34" fillId="24" borderId="6" xfId="88" applyFont="true" applyBorder="true" applyAlignment="true" applyProtection="false">
      <alignment horizontal="center" vertical="bottom" textRotation="0" wrapText="false" indent="0" shrinkToFit="false"/>
      <protection locked="true" hidden="false"/>
    </xf>
    <xf numFmtId="164" fontId="31" fillId="24" borderId="6" xfId="89" applyFont="true" applyBorder="true" applyAlignment="true" applyProtection="false">
      <alignment horizontal="center" vertical="bottom" textRotation="0" wrapText="false" indent="0" shrinkToFit="false"/>
      <protection locked="true" hidden="false"/>
    </xf>
    <xf numFmtId="164" fontId="35" fillId="23" borderId="0" xfId="88" applyFont="true" applyBorder="true" applyAlignment="true" applyProtection="false">
      <alignment horizontal="center" vertical="bottom" textRotation="0" wrapText="false" indent="0" shrinkToFit="false"/>
      <protection locked="true" hidden="false"/>
    </xf>
    <xf numFmtId="164" fontId="36" fillId="23" borderId="0" xfId="88" applyFont="true" applyBorder="true" applyAlignment="true" applyProtection="false">
      <alignment horizontal="center" vertical="bottom" textRotation="0" wrapText="false" indent="0" shrinkToFit="false"/>
      <protection locked="true" hidden="false"/>
    </xf>
    <xf numFmtId="164" fontId="31" fillId="24" borderId="12" xfId="89" applyFont="true" applyBorder="true" applyAlignment="true" applyProtection="false">
      <alignment horizontal="center" vertical="center" textRotation="0" wrapText="true" indent="0" shrinkToFit="false"/>
      <protection locked="true" hidden="false"/>
    </xf>
    <xf numFmtId="164" fontId="5" fillId="23" borderId="0" xfId="88"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8" applyFont="true" applyBorder="false" applyAlignment="false" applyProtection="false">
      <alignment horizontal="general" vertical="bottom" textRotation="0" wrapText="false" indent="0" shrinkToFit="false"/>
      <protection locked="true" hidden="false"/>
    </xf>
    <xf numFmtId="164" fontId="38" fillId="4" borderId="13" xfId="91" applyFont="true" applyBorder="true" applyAlignment="false" applyProtection="false">
      <alignment horizontal="general" vertical="bottom" textRotation="0" wrapText="false" indent="0" shrinkToFit="false"/>
      <protection locked="true" hidden="false"/>
    </xf>
    <xf numFmtId="167" fontId="38" fillId="23" borderId="0" xfId="88" applyFont="true" applyBorder="true" applyAlignment="false" applyProtection="false">
      <alignment horizontal="general" vertical="bottom" textRotation="0" wrapText="false" indent="0" shrinkToFit="false"/>
      <protection locked="true" hidden="false"/>
    </xf>
    <xf numFmtId="168" fontId="16" fillId="4" borderId="14" xfId="87"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6" fillId="4" borderId="14" xfId="87"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91" applyFont="true" applyBorder="true" applyAlignment="true" applyProtection="false">
      <alignment horizontal="center" vertical="bottom" textRotation="0" wrapText="false" indent="0" shrinkToFit="false"/>
      <protection locked="true" hidden="false"/>
    </xf>
    <xf numFmtId="164" fontId="38" fillId="4" borderId="15" xfId="91" applyFont="true" applyBorder="true" applyAlignment="false" applyProtection="false">
      <alignment horizontal="general" vertical="bottom" textRotation="0" wrapText="false" indent="0" shrinkToFit="false"/>
      <protection locked="true" hidden="false"/>
    </xf>
    <xf numFmtId="168" fontId="16" fillId="4" borderId="16" xfId="87" applyFont="true" applyBorder="true" applyAlignment="true" applyProtection="false">
      <alignment horizontal="center" vertical="center" textRotation="0" wrapText="false" indent="0" shrinkToFit="false"/>
      <protection locked="true" hidden="false"/>
    </xf>
    <xf numFmtId="167" fontId="16" fillId="4" borderId="16" xfId="87" applyFont="true" applyBorder="true" applyAlignment="true" applyProtection="false">
      <alignment horizontal="right" vertical="bottom" textRotation="0" wrapText="false" indent="0" shrinkToFit="false"/>
      <protection locked="true" hidden="false"/>
    </xf>
    <xf numFmtId="164" fontId="38" fillId="4" borderId="15" xfId="91" applyFont="true" applyBorder="true" applyAlignment="true" applyProtection="false">
      <alignment horizontal="center" vertical="bottom" textRotation="0" wrapText="false" indent="0" shrinkToFit="false"/>
      <protection locked="true" hidden="false"/>
    </xf>
    <xf numFmtId="164" fontId="38" fillId="23" borderId="15" xfId="91" applyFont="true" applyBorder="true" applyAlignment="false" applyProtection="false">
      <alignment horizontal="general" vertical="bottom" textRotation="0" wrapText="false" indent="0" shrinkToFit="false"/>
      <protection locked="true" hidden="false"/>
    </xf>
    <xf numFmtId="168" fontId="16" fillId="0" borderId="16" xfId="87" applyFont="true" applyBorder="true" applyAlignment="true" applyProtection="false">
      <alignment horizontal="center" vertical="center" textRotation="0" wrapText="false" indent="0" shrinkToFit="false"/>
      <protection locked="true" hidden="false"/>
    </xf>
    <xf numFmtId="167" fontId="16" fillId="0" borderId="16" xfId="87" applyFont="true" applyBorder="true" applyAlignment="true" applyProtection="false">
      <alignment horizontal="right" vertical="bottom" textRotation="0" wrapText="false" indent="0" shrinkToFit="false"/>
      <protection locked="true" hidden="false"/>
    </xf>
    <xf numFmtId="164" fontId="38" fillId="23" borderId="15" xfId="91" applyFont="true" applyBorder="true" applyAlignment="true" applyProtection="false">
      <alignment horizontal="center" vertical="bottom" textRotation="0" wrapText="false" indent="0" shrinkToFit="false"/>
      <protection locked="true" hidden="false"/>
    </xf>
    <xf numFmtId="164" fontId="38" fillId="4" borderId="17" xfId="91" applyFont="true" applyBorder="true" applyAlignment="false" applyProtection="false">
      <alignment horizontal="general" vertical="bottom" textRotation="0" wrapText="false" indent="0" shrinkToFit="false"/>
      <protection locked="true" hidden="false"/>
    </xf>
    <xf numFmtId="164" fontId="38" fillId="4" borderId="17" xfId="91" applyFont="true" applyBorder="true" applyAlignment="true" applyProtection="false">
      <alignment horizontal="center" vertical="bottom" textRotation="0" wrapText="false" indent="0" shrinkToFit="false"/>
      <protection locked="true" hidden="false"/>
    </xf>
    <xf numFmtId="164" fontId="38" fillId="4" borderId="18" xfId="91" applyFont="true" applyBorder="true" applyAlignment="false" applyProtection="false">
      <alignment horizontal="general" vertical="bottom" textRotation="0" wrapText="false" indent="0" shrinkToFit="false"/>
      <protection locked="true" hidden="false"/>
    </xf>
    <xf numFmtId="168" fontId="16" fillId="4" borderId="19" xfId="87" applyFont="true" applyBorder="true" applyAlignment="true" applyProtection="false">
      <alignment horizontal="center" vertical="center" textRotation="0" wrapText="false" indent="0" shrinkToFit="false"/>
      <protection locked="true" hidden="false"/>
    </xf>
    <xf numFmtId="167" fontId="16" fillId="4" borderId="19" xfId="87" applyFont="true" applyBorder="true" applyAlignment="true" applyProtection="false">
      <alignment horizontal="right" vertical="bottom" textRotation="0" wrapText="false" indent="0" shrinkToFit="false"/>
      <protection locked="true" hidden="false"/>
    </xf>
    <xf numFmtId="164" fontId="38" fillId="4" borderId="18" xfId="91" applyFont="true" applyBorder="true" applyAlignment="true" applyProtection="false">
      <alignment horizontal="center" vertical="bottom" textRotation="0" wrapText="false" indent="0" shrinkToFit="false"/>
      <protection locked="true" hidden="false"/>
    </xf>
    <xf numFmtId="164" fontId="5" fillId="23" borderId="0" xfId="91" applyFont="true" applyBorder="false" applyAlignment="false" applyProtection="false">
      <alignment horizontal="general" vertical="bottom" textRotation="0" wrapText="false" indent="0" shrinkToFit="false"/>
      <protection locked="true" hidden="false"/>
    </xf>
    <xf numFmtId="167" fontId="32" fillId="23" borderId="0" xfId="88" applyFont="true" applyBorder="true" applyAlignment="false" applyProtection="false">
      <alignment horizontal="general" vertical="bottom" textRotation="0" wrapText="false" indent="0" shrinkToFit="false"/>
      <protection locked="true" hidden="false"/>
    </xf>
    <xf numFmtId="168" fontId="5" fillId="23" borderId="0" xfId="89" applyFont="true" applyBorder="false" applyAlignment="true" applyProtection="false">
      <alignment horizontal="center" vertical="center" textRotation="0" wrapText="false" indent="0" shrinkToFit="false"/>
      <protection locked="true" hidden="false"/>
    </xf>
    <xf numFmtId="164" fontId="5" fillId="23" borderId="0" xfId="89" applyFont="true" applyBorder="false" applyAlignment="false" applyProtection="false">
      <alignment horizontal="general" vertical="bottom" textRotation="0" wrapText="false" indent="0" shrinkToFit="false"/>
      <protection locked="true" hidden="false"/>
    </xf>
    <xf numFmtId="164" fontId="31" fillId="24" borderId="20" xfId="91" applyFont="true" applyBorder="true" applyAlignment="false" applyProtection="false">
      <alignment horizontal="general" vertical="bottom" textRotation="0" wrapText="false" indent="0" shrinkToFit="false"/>
      <protection locked="true" hidden="false"/>
    </xf>
    <xf numFmtId="167" fontId="33" fillId="23" borderId="0" xfId="88" applyFont="true" applyBorder="true" applyAlignment="false" applyProtection="false">
      <alignment horizontal="general" vertical="bottom" textRotation="0" wrapText="false" indent="0" shrinkToFit="false"/>
      <protection locked="true" hidden="false"/>
    </xf>
    <xf numFmtId="168" fontId="31" fillId="24" borderId="20" xfId="91"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1" applyFont="true" applyBorder="true" applyAlignment="false" applyProtection="false">
      <alignment horizontal="general" vertical="bottom" textRotation="0" wrapText="false" indent="0" shrinkToFit="false"/>
      <protection locked="true" hidden="false"/>
    </xf>
    <xf numFmtId="167" fontId="5" fillId="23" borderId="0" xfId="88"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8" fillId="23" borderId="0" xfId="88" applyFont="true" applyBorder="true" applyAlignment="false" applyProtection="false">
      <alignment horizontal="general" vertical="bottom" textRotation="0" wrapText="false" indent="0" shrinkToFit="false"/>
      <protection locked="true" hidden="false"/>
    </xf>
    <xf numFmtId="164" fontId="5" fillId="23" borderId="0" xfId="88" applyFont="true" applyBorder="false" applyAlignment="true" applyProtection="false">
      <alignment horizontal="center" vertical="bottom" textRotation="0" wrapText="false" indent="0" shrinkToFit="false"/>
      <protection locked="true" hidden="false"/>
    </xf>
    <xf numFmtId="169" fontId="38" fillId="23" borderId="0" xfId="88" applyFont="true" applyBorder="true" applyAlignment="true" applyProtection="false">
      <alignment horizontal="center" vertical="bottom" textRotation="0" wrapText="false" indent="0" shrinkToFit="false"/>
      <protection locked="true" hidden="false"/>
    </xf>
    <xf numFmtId="164" fontId="39" fillId="23" borderId="0" xfId="88" applyFont="true" applyBorder="false" applyAlignment="false" applyProtection="false">
      <alignment horizontal="general" vertical="bottom" textRotation="0" wrapText="false" indent="0" shrinkToFit="false"/>
      <protection locked="true" hidden="false"/>
    </xf>
    <xf numFmtId="164" fontId="39" fillId="23" borderId="0" xfId="88" applyFont="true" applyBorder="true" applyAlignment="false" applyProtection="false">
      <alignment horizontal="general" vertical="bottom" textRotation="0" wrapText="false" indent="0" shrinkToFit="false"/>
      <protection locked="true" hidden="false"/>
    </xf>
    <xf numFmtId="164" fontId="32" fillId="23" borderId="0" xfId="88" applyFont="true" applyBorder="false" applyAlignment="false" applyProtection="false">
      <alignment horizontal="general" vertical="bottom" textRotation="0" wrapText="false" indent="0" shrinkToFit="false"/>
      <protection locked="true" hidden="false"/>
    </xf>
    <xf numFmtId="169" fontId="5" fillId="23" borderId="0" xfId="88" applyFont="true" applyBorder="false" applyAlignment="false" applyProtection="false">
      <alignment horizontal="general" vertical="bottom" textRotation="0" wrapText="false" indent="0" shrinkToFit="false"/>
      <protection locked="true" hidden="false"/>
    </xf>
    <xf numFmtId="164" fontId="39" fillId="23" borderId="0" xfId="88" applyFont="true" applyBorder="true" applyAlignment="true" applyProtection="false">
      <alignment horizontal="left" vertical="bottom" textRotation="0" wrapText="false" indent="1" shrinkToFit="false"/>
      <protection locked="true" hidden="false"/>
    </xf>
    <xf numFmtId="164" fontId="40" fillId="23" borderId="0" xfId="90" applyFont="true" applyBorder="tru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Normal 2" xfId="80"/>
    <cellStyle name="Normal 2 2" xfId="81"/>
    <cellStyle name="Normal 3" xfId="82"/>
    <cellStyle name="Normal 4" xfId="83"/>
    <cellStyle name="Normal 5" xfId="84"/>
    <cellStyle name="Normal 6" xfId="85"/>
    <cellStyle name="Normal 7" xfId="86"/>
    <cellStyle name="Normal_ Public. D.Ofc. JUN'96" xfId="87"/>
    <cellStyle name="Normal_ADEC  DE CAP febrero'2008" xfId="88"/>
    <cellStyle name="Normal_Información Financiera Mensual - 2008 (prot)" xfId="89"/>
    <cellStyle name="Normal_Información Financiera Mensual - Enero  de 2006" xfId="90"/>
    <cellStyle name="Normal_RIESGO DE CREDITO Y CONTIGENTES 2008" xfId="91"/>
    <cellStyle name="Note 1" xfId="92"/>
    <cellStyle name="Output" xfId="93"/>
    <cellStyle name="Porcentaje 2" xfId="94"/>
    <cellStyle name="Title" xfId="95"/>
    <cellStyle name="Warning Text" xfId="96"/>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Hoja4"/>
      <sheetName val="C04_092009_122010"/>
      <sheetName val="C04_012008_082009"/>
      <sheetName val="Gráfico (2)"/>
      <sheetName val="Hoja3"/>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03</v>
      </c>
      <c r="E12" s="22" t="n">
        <v>6.64</v>
      </c>
      <c r="F12" s="23"/>
      <c r="G12" s="24" t="n">
        <v>341179.530639</v>
      </c>
      <c r="H12" s="24" t="n">
        <v>22992.737742</v>
      </c>
      <c r="I12" s="24" t="n">
        <v>141902.09501</v>
      </c>
      <c r="J12" s="24" t="n">
        <v>23.948328</v>
      </c>
      <c r="K12" s="24" t="n">
        <v>0</v>
      </c>
      <c r="L12" s="24" t="n">
        <v>506098.311719</v>
      </c>
      <c r="M12" s="24" t="n">
        <v>5135258.115385</v>
      </c>
      <c r="N12" s="24" t="n">
        <v>3885458.6002901</v>
      </c>
      <c r="O12" s="25"/>
      <c r="P12" s="22" t="n">
        <v>41.591620325003</v>
      </c>
      <c r="Q12" s="22" t="n">
        <v>0.00701927456056547</v>
      </c>
      <c r="R12" s="22" t="n">
        <v>0.591763807244872</v>
      </c>
      <c r="T12" s="26" t="s">
        <v>24</v>
      </c>
    </row>
    <row r="13" customFormat="false" ht="12.75" hidden="false" customHeight="false" outlineLevel="0" collapsed="false">
      <c r="B13" s="27" t="s">
        <v>25</v>
      </c>
      <c r="C13" s="21"/>
      <c r="D13" s="28" t="n">
        <v>11.62</v>
      </c>
      <c r="E13" s="28" t="n">
        <v>5.56</v>
      </c>
      <c r="F13" s="23"/>
      <c r="G13" s="29" t="n">
        <v>696087.535877</v>
      </c>
      <c r="H13" s="29" t="n">
        <v>3571.820934</v>
      </c>
      <c r="I13" s="29" t="n">
        <v>341096.494085</v>
      </c>
      <c r="J13" s="29" t="n">
        <v>415.041948</v>
      </c>
      <c r="K13" s="29" t="n">
        <v>0</v>
      </c>
      <c r="L13" s="29" t="n">
        <v>1041170.892844</v>
      </c>
      <c r="M13" s="29" t="n">
        <v>12530754.193135</v>
      </c>
      <c r="N13" s="29" t="n">
        <v>8963549.8224788</v>
      </c>
      <c r="O13" s="25"/>
      <c r="P13" s="28" t="n">
        <v>49.0019539935093</v>
      </c>
      <c r="Q13" s="28" t="n">
        <v>0.0596249647649687</v>
      </c>
      <c r="R13" s="28" t="n">
        <v>0.0398482856093752</v>
      </c>
      <c r="T13" s="30" t="s">
        <v>24</v>
      </c>
    </row>
    <row r="14" customFormat="false" ht="12.75" hidden="false" customHeight="false" outlineLevel="0" collapsed="false">
      <c r="B14" s="27" t="s">
        <v>26</v>
      </c>
      <c r="C14" s="21"/>
      <c r="D14" s="28" t="n">
        <v>20.96</v>
      </c>
      <c r="E14" s="28" t="n">
        <v>12.63</v>
      </c>
      <c r="F14" s="23"/>
      <c r="G14" s="29" t="n">
        <v>255329.772187</v>
      </c>
      <c r="H14" s="29" t="n">
        <v>0</v>
      </c>
      <c r="I14" s="29" t="n">
        <v>59123.573441</v>
      </c>
      <c r="J14" s="29" t="n">
        <v>18.982351</v>
      </c>
      <c r="K14" s="29" t="n">
        <v>0</v>
      </c>
      <c r="L14" s="29" t="n">
        <v>314472.327979</v>
      </c>
      <c r="M14" s="29" t="n">
        <v>2021965.991305</v>
      </c>
      <c r="N14" s="29" t="n">
        <v>1500424.6959523</v>
      </c>
      <c r="O14" s="25"/>
      <c r="P14" s="28" t="n">
        <v>23.1557694719982</v>
      </c>
      <c r="Q14" s="28" t="n">
        <v>0.00743444481127629</v>
      </c>
      <c r="R14" s="28" t="n">
        <v>0</v>
      </c>
      <c r="T14" s="30" t="s">
        <v>24</v>
      </c>
    </row>
    <row r="15" customFormat="false" ht="12.75" hidden="false" customHeight="false" outlineLevel="0" collapsed="false">
      <c r="B15" s="27" t="s">
        <v>27</v>
      </c>
      <c r="C15" s="21"/>
      <c r="D15" s="28" t="n">
        <v>13.31</v>
      </c>
      <c r="E15" s="28" t="n">
        <v>7.77</v>
      </c>
      <c r="F15" s="23"/>
      <c r="G15" s="29" t="n">
        <v>2398446.289084</v>
      </c>
      <c r="H15" s="29" t="n">
        <v>117826.360814</v>
      </c>
      <c r="I15" s="29" t="n">
        <v>570857.374893</v>
      </c>
      <c r="J15" s="29" t="n">
        <v>1.651593</v>
      </c>
      <c r="K15" s="29" t="n">
        <v>0</v>
      </c>
      <c r="L15" s="29" t="n">
        <v>3087131.676384</v>
      </c>
      <c r="M15" s="29" t="n">
        <v>30882020.43363</v>
      </c>
      <c r="N15" s="29" t="n">
        <v>23194018.8241148</v>
      </c>
      <c r="O15" s="25"/>
      <c r="P15" s="28" t="n">
        <v>23.8011323201663</v>
      </c>
      <c r="Q15" s="28" t="n">
        <v>6.88609541734106E-005</v>
      </c>
      <c r="R15" s="28" t="n">
        <v>0.508003212843373</v>
      </c>
      <c r="T15" s="30" t="s">
        <v>24</v>
      </c>
    </row>
    <row r="16" customFormat="false" ht="12.75" hidden="false" customHeight="false" outlineLevel="0" collapsed="false">
      <c r="B16" s="27" t="s">
        <v>28</v>
      </c>
      <c r="C16" s="21"/>
      <c r="D16" s="28" t="n">
        <v>13.7</v>
      </c>
      <c r="E16" s="28" t="n">
        <v>7.19</v>
      </c>
      <c r="F16" s="23"/>
      <c r="G16" s="29" t="n">
        <v>1678317.24372</v>
      </c>
      <c r="H16" s="29" t="n">
        <v>42253.609977</v>
      </c>
      <c r="I16" s="29" t="n">
        <v>643125.743724</v>
      </c>
      <c r="J16" s="29" t="n">
        <v>1.265733</v>
      </c>
      <c r="K16" s="29" t="n">
        <v>0</v>
      </c>
      <c r="L16" s="29" t="n">
        <v>2363697.863154</v>
      </c>
      <c r="M16" s="29" t="n">
        <v>23356130.207976</v>
      </c>
      <c r="N16" s="29" t="n">
        <v>17258952.3132956</v>
      </c>
      <c r="O16" s="25"/>
      <c r="P16" s="28" t="n">
        <v>38.3196768150048</v>
      </c>
      <c r="Q16" s="28" t="n">
        <v>7.54167905225412E-005</v>
      </c>
      <c r="R16" s="28" t="n">
        <v>0.244821407522226</v>
      </c>
      <c r="T16" s="30" t="s">
        <v>24</v>
      </c>
    </row>
    <row r="17" customFormat="false" ht="12.75" hidden="false" customHeight="false" outlineLevel="0" collapsed="false">
      <c r="B17" s="31" t="s">
        <v>29</v>
      </c>
      <c r="C17" s="21"/>
      <c r="D17" s="32" t="n">
        <v>126.62</v>
      </c>
      <c r="E17" s="32" t="n">
        <v>67.04</v>
      </c>
      <c r="F17" s="23"/>
      <c r="G17" s="33" t="n">
        <v>19596.865879</v>
      </c>
      <c r="H17" s="33" t="n">
        <v>0</v>
      </c>
      <c r="I17" s="33" t="n">
        <v>0</v>
      </c>
      <c r="J17" s="33" t="n">
        <v>0</v>
      </c>
      <c r="K17" s="33" t="n">
        <v>0</v>
      </c>
      <c r="L17" s="33" t="n">
        <v>19596.865879</v>
      </c>
      <c r="M17" s="33" t="n">
        <v>29229.623434</v>
      </c>
      <c r="N17" s="33" t="n">
        <v>15477.0076957</v>
      </c>
      <c r="O17" s="25"/>
      <c r="P17" s="32" t="n">
        <v>0</v>
      </c>
      <c r="Q17" s="32" t="n">
        <v>0</v>
      </c>
      <c r="R17" s="32" t="n">
        <v>0</v>
      </c>
      <c r="T17" s="34" t="s">
        <v>24</v>
      </c>
    </row>
    <row r="18" customFormat="false" ht="12.75" hidden="false" customHeight="false" outlineLevel="0" collapsed="false">
      <c r="B18" s="31" t="s">
        <v>30</v>
      </c>
      <c r="C18" s="21"/>
      <c r="D18" s="32" t="n">
        <v>11.01</v>
      </c>
      <c r="E18" s="32" t="n">
        <v>3.91</v>
      </c>
      <c r="F18" s="23"/>
      <c r="G18" s="33" t="n">
        <v>1076276.51109</v>
      </c>
      <c r="H18" s="33" t="n">
        <v>182000</v>
      </c>
      <c r="I18" s="33" t="n">
        <v>538138.255545</v>
      </c>
      <c r="J18" s="33" t="n">
        <v>6695.745694</v>
      </c>
      <c r="K18" s="33" t="n">
        <v>0</v>
      </c>
      <c r="L18" s="33" t="n">
        <v>1803110.512329</v>
      </c>
      <c r="M18" s="33" t="n">
        <v>27538990.126648</v>
      </c>
      <c r="N18" s="33" t="n">
        <v>16375132.5594574</v>
      </c>
      <c r="O18" s="25"/>
      <c r="P18" s="32" t="n">
        <v>50</v>
      </c>
      <c r="Q18" s="32" t="n">
        <v>0.622121325236289</v>
      </c>
      <c r="R18" s="32" t="n">
        <v>1.11144138430126</v>
      </c>
      <c r="T18" s="34" t="s">
        <v>24</v>
      </c>
    </row>
    <row r="19" customFormat="false" ht="12.75" hidden="false" customHeight="false" outlineLevel="0" collapsed="false">
      <c r="B19" s="31" t="s">
        <v>31</v>
      </c>
      <c r="C19" s="21"/>
      <c r="D19" s="32" t="n">
        <v>32.08</v>
      </c>
      <c r="E19" s="32" t="n">
        <v>29.82</v>
      </c>
      <c r="F19" s="23"/>
      <c r="G19" s="33" t="n">
        <v>23980.027176</v>
      </c>
      <c r="H19" s="33" t="n">
        <v>0</v>
      </c>
      <c r="I19" s="33" t="n">
        <v>0</v>
      </c>
      <c r="J19" s="33" t="n">
        <v>0</v>
      </c>
      <c r="K19" s="33" t="n">
        <v>0</v>
      </c>
      <c r="L19" s="33" t="n">
        <v>23980.027176</v>
      </c>
      <c r="M19" s="33" t="n">
        <v>80423.3006</v>
      </c>
      <c r="N19" s="33" t="n">
        <v>74761.9648523</v>
      </c>
      <c r="O19" s="25"/>
      <c r="P19" s="32" t="n">
        <v>0</v>
      </c>
      <c r="Q19" s="32" t="n">
        <v>0</v>
      </c>
      <c r="R19" s="32" t="n">
        <v>0</v>
      </c>
      <c r="T19" s="34" t="s">
        <v>24</v>
      </c>
    </row>
    <row r="20" customFormat="false" ht="12.75" hidden="false" customHeight="false" outlineLevel="0" collapsed="false">
      <c r="B20" s="31" t="s">
        <v>32</v>
      </c>
      <c r="C20" s="21"/>
      <c r="D20" s="32" t="n">
        <v>15.12</v>
      </c>
      <c r="E20" s="32" t="n">
        <v>8.42</v>
      </c>
      <c r="F20" s="23"/>
      <c r="G20" s="33" t="n">
        <v>152417.783864</v>
      </c>
      <c r="H20" s="33" t="n">
        <v>0</v>
      </c>
      <c r="I20" s="33" t="n">
        <v>34468.282168</v>
      </c>
      <c r="J20" s="33" t="n">
        <v>18.592559</v>
      </c>
      <c r="K20" s="33" t="n">
        <v>0</v>
      </c>
      <c r="L20" s="33" t="n">
        <v>186904.658591</v>
      </c>
      <c r="M20" s="33" t="n">
        <v>1810892.370037</v>
      </c>
      <c r="N20" s="33" t="n">
        <v>1236070.0008629</v>
      </c>
      <c r="O20" s="25"/>
      <c r="P20" s="32" t="n">
        <v>22.614344136348</v>
      </c>
      <c r="Q20" s="32" t="n">
        <v>0.0121984184054204</v>
      </c>
      <c r="R20" s="32" t="n">
        <v>0</v>
      </c>
      <c r="T20" s="34" t="s">
        <v>24</v>
      </c>
    </row>
    <row r="21" customFormat="false" ht="12.75" hidden="false" customHeight="false" outlineLevel="0" collapsed="false">
      <c r="B21" s="31" t="s">
        <v>33</v>
      </c>
      <c r="C21" s="21"/>
      <c r="D21" s="32" t="n">
        <v>12.65</v>
      </c>
      <c r="E21" s="32" t="n">
        <v>5.87</v>
      </c>
      <c r="F21" s="23"/>
      <c r="G21" s="33" t="n">
        <v>71332.994448</v>
      </c>
      <c r="H21" s="33" t="n">
        <v>1043.8187</v>
      </c>
      <c r="I21" s="33" t="n">
        <v>35666.497225</v>
      </c>
      <c r="J21" s="33" t="n">
        <v>0</v>
      </c>
      <c r="K21" s="33" t="n">
        <v>0</v>
      </c>
      <c r="L21" s="33" t="n">
        <v>108043.310373</v>
      </c>
      <c r="M21" s="33" t="n">
        <v>1215808.003235</v>
      </c>
      <c r="N21" s="33" t="n">
        <v>854144.3989636</v>
      </c>
      <c r="O21" s="25"/>
      <c r="P21" s="32" t="n">
        <v>50.0000000014019</v>
      </c>
      <c r="Q21" s="32" t="n">
        <v>0</v>
      </c>
      <c r="R21" s="32" t="n">
        <v>0.122206350737246</v>
      </c>
      <c r="T21" s="34" t="s">
        <v>24</v>
      </c>
    </row>
    <row r="22" customFormat="false" ht="12.75" hidden="false" customHeight="false" outlineLevel="0" collapsed="false">
      <c r="B22" s="35" t="s">
        <v>34</v>
      </c>
      <c r="C22" s="21"/>
      <c r="D22" s="28" t="n">
        <v>12.2</v>
      </c>
      <c r="E22" s="28" t="n">
        <v>8.33</v>
      </c>
      <c r="F22" s="23"/>
      <c r="G22" s="29" t="n">
        <v>727434.095526</v>
      </c>
      <c r="H22" s="29" t="n">
        <v>0</v>
      </c>
      <c r="I22" s="29" t="n">
        <v>76027.878811</v>
      </c>
      <c r="J22" s="29" t="n">
        <v>47.008169</v>
      </c>
      <c r="K22" s="29" t="n">
        <v>0</v>
      </c>
      <c r="L22" s="29" t="n">
        <v>803508.982506</v>
      </c>
      <c r="M22" s="29" t="n">
        <v>8736905.547167</v>
      </c>
      <c r="N22" s="29" t="n">
        <v>6584642.0552407</v>
      </c>
      <c r="O22" s="25"/>
      <c r="P22" s="28" t="n">
        <v>10.4515143404194</v>
      </c>
      <c r="Q22" s="28" t="n">
        <v>0.00646218939820368</v>
      </c>
      <c r="R22" s="28" t="n">
        <v>0</v>
      </c>
      <c r="T22" s="36" t="s">
        <v>24</v>
      </c>
    </row>
    <row r="23" customFormat="false" ht="12.75" hidden="false" customHeight="false" outlineLevel="0" collapsed="false">
      <c r="B23" s="27" t="s">
        <v>35</v>
      </c>
      <c r="C23" s="21"/>
      <c r="D23" s="28" t="n">
        <v>17.54</v>
      </c>
      <c r="E23" s="28" t="n">
        <v>13.63</v>
      </c>
      <c r="F23" s="23"/>
      <c r="G23" s="29" t="n">
        <v>44819.190408</v>
      </c>
      <c r="H23" s="29" t="n">
        <v>1922.991845</v>
      </c>
      <c r="I23" s="29" t="n">
        <v>0</v>
      </c>
      <c r="J23" s="29" t="n">
        <v>19.765569</v>
      </c>
      <c r="K23" s="29" t="n">
        <v>0</v>
      </c>
      <c r="L23" s="29" t="n">
        <v>46761.947822</v>
      </c>
      <c r="M23" s="29" t="n">
        <v>328849.431596</v>
      </c>
      <c r="N23" s="29" t="n">
        <v>266662.6928623</v>
      </c>
      <c r="O23" s="25"/>
      <c r="P23" s="28" t="n">
        <v>0</v>
      </c>
      <c r="Q23" s="28" t="n">
        <v>0.0441006828103525</v>
      </c>
      <c r="R23" s="28" t="n">
        <v>0.721132688025842</v>
      </c>
      <c r="T23" s="30" t="s">
        <v>24</v>
      </c>
    </row>
    <row r="24" customFormat="false" ht="12.75" hidden="false" customHeight="false" outlineLevel="0" collapsed="false">
      <c r="B24" s="27" t="s">
        <v>36</v>
      </c>
      <c r="C24" s="21"/>
      <c r="D24" s="28" t="n">
        <v>19.54</v>
      </c>
      <c r="E24" s="28" t="n">
        <v>13.25</v>
      </c>
      <c r="F24" s="23"/>
      <c r="G24" s="29" t="n">
        <v>158566.720325</v>
      </c>
      <c r="H24" s="29" t="n">
        <v>212</v>
      </c>
      <c r="I24" s="29" t="n">
        <v>0</v>
      </c>
      <c r="J24" s="29" t="n">
        <v>0.019339</v>
      </c>
      <c r="K24" s="29" t="n">
        <v>216.932198</v>
      </c>
      <c r="L24" s="29" t="n">
        <v>158561.807466</v>
      </c>
      <c r="M24" s="29" t="n">
        <v>1196360.873988</v>
      </c>
      <c r="N24" s="29" t="n">
        <v>811611.0435504</v>
      </c>
      <c r="O24" s="25"/>
      <c r="P24" s="28" t="n">
        <v>0</v>
      </c>
      <c r="Q24" s="28" t="n">
        <v>1.2196127888855E-005</v>
      </c>
      <c r="R24" s="28" t="n">
        <v>0.0261208865607107</v>
      </c>
      <c r="T24" s="30" t="s">
        <v>24</v>
      </c>
    </row>
    <row r="25" customFormat="false" ht="12.75" hidden="false" customHeight="false" outlineLevel="0" collapsed="false">
      <c r="B25" s="27" t="s">
        <v>37</v>
      </c>
      <c r="C25" s="21"/>
      <c r="D25" s="28" t="n">
        <v>19.77</v>
      </c>
      <c r="E25" s="28" t="n">
        <v>14.56</v>
      </c>
      <c r="F25" s="23"/>
      <c r="G25" s="29" t="n">
        <v>199748.175804</v>
      </c>
      <c r="H25" s="29" t="n">
        <v>0</v>
      </c>
      <c r="I25" s="29" t="n">
        <v>0</v>
      </c>
      <c r="J25" s="29" t="n">
        <v>2375.498695</v>
      </c>
      <c r="K25" s="29" t="n">
        <v>0</v>
      </c>
      <c r="L25" s="29" t="n">
        <v>202123.674499</v>
      </c>
      <c r="M25" s="29" t="n">
        <v>1372247.452938</v>
      </c>
      <c r="N25" s="29" t="n">
        <v>1022401.6827185</v>
      </c>
      <c r="O25" s="25"/>
      <c r="P25" s="28" t="n">
        <v>0</v>
      </c>
      <c r="Q25" s="28" t="n">
        <v>1.18924675303715</v>
      </c>
      <c r="R25" s="28" t="n">
        <v>0</v>
      </c>
      <c r="T25" s="30" t="s">
        <v>24</v>
      </c>
    </row>
    <row r="26" customFormat="false" ht="12.75" hidden="false" customHeight="false" outlineLevel="0" collapsed="false">
      <c r="B26" s="27" t="s">
        <v>38</v>
      </c>
      <c r="C26" s="21"/>
      <c r="D26" s="28" t="n">
        <v>13.51</v>
      </c>
      <c r="E26" s="28" t="n">
        <v>7.76</v>
      </c>
      <c r="F26" s="23"/>
      <c r="G26" s="29" t="n">
        <v>2439473.315762</v>
      </c>
      <c r="H26" s="29" t="n">
        <v>0</v>
      </c>
      <c r="I26" s="29" t="n">
        <v>698615.063022</v>
      </c>
      <c r="J26" s="29" t="n">
        <v>27759.763729</v>
      </c>
      <c r="K26" s="29" t="n">
        <v>0</v>
      </c>
      <c r="L26" s="29" t="n">
        <v>3165848.142513</v>
      </c>
      <c r="M26" s="29" t="n">
        <v>31443156.097493</v>
      </c>
      <c r="N26" s="29" t="n">
        <v>23426941.2595262</v>
      </c>
      <c r="O26" s="25"/>
      <c r="P26" s="28" t="n">
        <v>28.6379464988646</v>
      </c>
      <c r="Q26" s="28" t="n">
        <v>1.13794086410529</v>
      </c>
      <c r="R26" s="28" t="n">
        <v>0</v>
      </c>
      <c r="T26" s="30" t="s">
        <v>24</v>
      </c>
    </row>
    <row r="27" customFormat="false" ht="12.75" hidden="false" customHeight="false" outlineLevel="0" collapsed="false">
      <c r="B27" s="31" t="s">
        <v>39</v>
      </c>
      <c r="C27" s="21"/>
      <c r="D27" s="32" t="n">
        <v>12.66</v>
      </c>
      <c r="E27" s="32" t="n">
        <v>6.58</v>
      </c>
      <c r="F27" s="23"/>
      <c r="G27" s="33" t="n">
        <v>348833.781447</v>
      </c>
      <c r="H27" s="33" t="n">
        <v>0</v>
      </c>
      <c r="I27" s="33" t="n">
        <v>169960.809894</v>
      </c>
      <c r="J27" s="33" t="n">
        <v>82.05161</v>
      </c>
      <c r="K27" s="33" t="n">
        <v>0</v>
      </c>
      <c r="L27" s="33" t="n">
        <v>518876.642951</v>
      </c>
      <c r="M27" s="33" t="n">
        <v>5302724.605351</v>
      </c>
      <c r="N27" s="33" t="n">
        <v>4099954.2406246</v>
      </c>
      <c r="O27" s="25"/>
      <c r="P27" s="32" t="n">
        <v>48.7225776095951</v>
      </c>
      <c r="Q27" s="32" t="n">
        <v>0.0235216926696839</v>
      </c>
      <c r="R27" s="32" t="n">
        <v>0</v>
      </c>
      <c r="T27" s="34" t="s">
        <v>24</v>
      </c>
    </row>
    <row r="28" customFormat="false" ht="12.75" hidden="false" customHeight="false" outlineLevel="0" collapsed="false">
      <c r="B28" s="31" t="s">
        <v>40</v>
      </c>
      <c r="C28" s="21"/>
      <c r="D28" s="32" t="n">
        <v>12.9</v>
      </c>
      <c r="E28" s="32" t="n">
        <v>6.94</v>
      </c>
      <c r="F28" s="23"/>
      <c r="G28" s="33" t="n">
        <v>1571236.951472</v>
      </c>
      <c r="H28" s="33" t="n">
        <v>4000</v>
      </c>
      <c r="I28" s="33" t="n">
        <v>785618.475736</v>
      </c>
      <c r="J28" s="33" t="n">
        <v>314247.390294</v>
      </c>
      <c r="K28" s="33" t="n">
        <v>459291.472303</v>
      </c>
      <c r="L28" s="33" t="n">
        <v>2215811.345199</v>
      </c>
      <c r="M28" s="33" t="n">
        <v>22641865.904865</v>
      </c>
      <c r="N28" s="33" t="n">
        <v>17182446.4936556</v>
      </c>
      <c r="O28" s="25"/>
      <c r="P28" s="32" t="n">
        <v>50</v>
      </c>
      <c r="Q28" s="32" t="n">
        <v>19.9999999999745</v>
      </c>
      <c r="R28" s="32" t="n">
        <v>0.0232795719834015</v>
      </c>
      <c r="T28" s="34" t="s">
        <v>24</v>
      </c>
    </row>
    <row r="29" customFormat="false" ht="12.75" hidden="false" customHeight="false" outlineLevel="0" collapsed="false">
      <c r="B29" s="31" t="s">
        <v>41</v>
      </c>
      <c r="C29" s="21"/>
      <c r="D29" s="32" t="n">
        <v>53.19</v>
      </c>
      <c r="E29" s="32" t="n">
        <v>18.29</v>
      </c>
      <c r="F29" s="23"/>
      <c r="G29" s="33" t="n">
        <v>114248.690801</v>
      </c>
      <c r="H29" s="33" t="n">
        <v>0</v>
      </c>
      <c r="I29" s="33" t="n">
        <v>0</v>
      </c>
      <c r="J29" s="33" t="n">
        <v>0</v>
      </c>
      <c r="K29" s="33" t="n">
        <v>0</v>
      </c>
      <c r="L29" s="33" t="n">
        <v>114248.690801</v>
      </c>
      <c r="M29" s="33" t="n">
        <v>624819.836411</v>
      </c>
      <c r="N29" s="33" t="n">
        <v>214807.6962064</v>
      </c>
      <c r="O29" s="25"/>
      <c r="P29" s="32" t="n">
        <v>0</v>
      </c>
      <c r="Q29" s="32" t="n">
        <v>0</v>
      </c>
      <c r="R29" s="32" t="n">
        <v>0</v>
      </c>
      <c r="T29" s="34" t="s">
        <v>24</v>
      </c>
    </row>
    <row r="30" customFormat="false" ht="12.75" hidden="false" customHeight="false" outlineLevel="0" collapsed="false">
      <c r="B30" s="27" t="s">
        <v>42</v>
      </c>
      <c r="C30" s="21"/>
      <c r="D30" s="28" t="n">
        <v>18.87</v>
      </c>
      <c r="E30" s="28" t="n">
        <v>6.19</v>
      </c>
      <c r="F30" s="23"/>
      <c r="G30" s="29" t="n">
        <v>94644.93951</v>
      </c>
      <c r="H30" s="29" t="n">
        <v>0</v>
      </c>
      <c r="I30" s="29" t="n">
        <v>0</v>
      </c>
      <c r="J30" s="29" t="n">
        <v>0</v>
      </c>
      <c r="K30" s="29" t="n">
        <v>0</v>
      </c>
      <c r="L30" s="29" t="n">
        <v>94644.93951</v>
      </c>
      <c r="M30" s="29" t="n">
        <v>1528213.876858</v>
      </c>
      <c r="N30" s="29" t="n">
        <v>501609.0582536</v>
      </c>
      <c r="O30" s="25"/>
      <c r="P30" s="28" t="n">
        <v>0</v>
      </c>
      <c r="Q30" s="28" t="n">
        <v>0</v>
      </c>
      <c r="R30" s="28" t="n">
        <v>0</v>
      </c>
      <c r="T30" s="30" t="s">
        <v>24</v>
      </c>
    </row>
    <row r="31" customFormat="false" ht="12.75" hidden="false" customHeight="false" outlineLevel="0" collapsed="false">
      <c r="B31" s="27" t="s">
        <v>43</v>
      </c>
      <c r="C31" s="21"/>
      <c r="D31" s="28" t="n">
        <v>70.83</v>
      </c>
      <c r="E31" s="28" t="n">
        <v>26.46</v>
      </c>
      <c r="F31" s="23"/>
      <c r="G31" s="29" t="n">
        <v>181534.500875</v>
      </c>
      <c r="H31" s="29" t="n">
        <v>0</v>
      </c>
      <c r="I31" s="29" t="n">
        <v>0</v>
      </c>
      <c r="J31" s="29" t="n">
        <v>0</v>
      </c>
      <c r="K31" s="29" t="n">
        <v>0</v>
      </c>
      <c r="L31" s="29" t="n">
        <v>181534.500875</v>
      </c>
      <c r="M31" s="29" t="n">
        <v>686117.526445</v>
      </c>
      <c r="N31" s="29" t="n">
        <v>256290.3544924</v>
      </c>
      <c r="O31" s="25"/>
      <c r="P31" s="28" t="n">
        <v>0</v>
      </c>
      <c r="Q31" s="28" t="n">
        <v>0</v>
      </c>
      <c r="R31" s="28" t="n">
        <v>0</v>
      </c>
      <c r="T31" s="30" t="s">
        <v>24</v>
      </c>
    </row>
    <row r="32" customFormat="false" ht="12.75" hidden="false" customHeight="false" outlineLevel="0" collapsed="false">
      <c r="B32" s="27" t="s">
        <v>44</v>
      </c>
      <c r="C32" s="21"/>
      <c r="D32" s="28" t="n">
        <v>13.48</v>
      </c>
      <c r="E32" s="28" t="n">
        <v>7.82</v>
      </c>
      <c r="F32" s="23"/>
      <c r="G32" s="29" t="n">
        <v>88663.295774</v>
      </c>
      <c r="H32" s="29" t="n">
        <v>546.100011</v>
      </c>
      <c r="I32" s="29" t="n">
        <v>34390.643552</v>
      </c>
      <c r="J32" s="29" t="n">
        <v>0</v>
      </c>
      <c r="K32" s="29" t="n">
        <v>0</v>
      </c>
      <c r="L32" s="29" t="n">
        <v>123600.039337</v>
      </c>
      <c r="M32" s="29" t="n">
        <v>1134263.907015</v>
      </c>
      <c r="N32" s="29" t="n">
        <v>916606.8217427</v>
      </c>
      <c r="O32" s="25"/>
      <c r="P32" s="28" t="n">
        <v>38.7879147191423</v>
      </c>
      <c r="Q32" s="28" t="n">
        <v>0</v>
      </c>
      <c r="R32" s="28" t="n">
        <v>0.0595784362548957</v>
      </c>
      <c r="T32" s="30" t="s">
        <v>24</v>
      </c>
    </row>
    <row r="33" customFormat="false" ht="12.75" hidden="false" customHeight="false" outlineLevel="0" collapsed="false">
      <c r="B33" s="35" t="s">
        <v>45</v>
      </c>
      <c r="C33" s="21"/>
      <c r="D33" s="28" t="n">
        <v>13.79</v>
      </c>
      <c r="E33" s="28" t="n">
        <v>8.21</v>
      </c>
      <c r="F33" s="23"/>
      <c r="G33" s="29" t="n">
        <v>688313.844587</v>
      </c>
      <c r="H33" s="29" t="n">
        <v>8578.999488</v>
      </c>
      <c r="I33" s="29" t="n">
        <v>90001.987945</v>
      </c>
      <c r="J33" s="29" t="n">
        <v>28.332562</v>
      </c>
      <c r="K33" s="29" t="n">
        <v>0</v>
      </c>
      <c r="L33" s="29" t="n">
        <v>786923.164582</v>
      </c>
      <c r="M33" s="29" t="n">
        <v>8381444.139986</v>
      </c>
      <c r="N33" s="29" t="n">
        <v>5704995.1285951</v>
      </c>
      <c r="O33" s="25"/>
      <c r="P33" s="28" t="n">
        <v>13.0757195504331</v>
      </c>
      <c r="Q33" s="28" t="n">
        <v>0.00411622724470986</v>
      </c>
      <c r="R33" s="28" t="n">
        <v>0.15037698183123</v>
      </c>
      <c r="T33" s="36" t="s">
        <v>24</v>
      </c>
    </row>
    <row r="34" customFormat="false" ht="13.5" hidden="false" customHeight="false" outlineLevel="0" collapsed="false">
      <c r="B34" s="37" t="s">
        <v>46</v>
      </c>
      <c r="C34" s="21"/>
      <c r="D34" s="38" t="n">
        <v>102.04</v>
      </c>
      <c r="E34" s="38" t="n">
        <v>23.72</v>
      </c>
      <c r="F34" s="23"/>
      <c r="G34" s="39" t="n">
        <v>56556.881502</v>
      </c>
      <c r="H34" s="39" t="n">
        <v>0</v>
      </c>
      <c r="I34" s="39" t="n">
        <v>0</v>
      </c>
      <c r="J34" s="39" t="n">
        <v>0</v>
      </c>
      <c r="K34" s="39" t="n">
        <v>0</v>
      </c>
      <c r="L34" s="39" t="n">
        <v>56556.881502</v>
      </c>
      <c r="M34" s="39" t="n">
        <v>238427.669275</v>
      </c>
      <c r="N34" s="39" t="n">
        <v>55426.7168625</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34</v>
      </c>
      <c r="E36" s="47" t="n">
        <v>7.13</v>
      </c>
      <c r="F36" s="48"/>
      <c r="G36" s="49" t="n">
        <v>13427038.937757</v>
      </c>
      <c r="H36" s="49" t="n">
        <v>384948.439511</v>
      </c>
      <c r="I36" s="49" t="n">
        <v>4218993.175051</v>
      </c>
      <c r="J36" s="49" t="n">
        <v>351735.058173</v>
      </c>
      <c r="K36" s="49" t="n">
        <v>459508.404501</v>
      </c>
      <c r="L36" s="49" t="n">
        <v>17923207.205991</v>
      </c>
      <c r="M36" s="49" t="n">
        <v>188216869.234773</v>
      </c>
      <c r="N36" s="49" t="n">
        <v>134402385.432295</v>
      </c>
      <c r="O36" s="25"/>
      <c r="P36" s="47" t="n">
        <v>31.421620169635</v>
      </c>
      <c r="Q36" s="47" t="n">
        <v>2.61960257807786</v>
      </c>
      <c r="R36" s="47" t="n">
        <v>0.286414886367414</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t="s">
        <v>62</v>
      </c>
    </row>
    <row r="59" customFormat="false" ht="12.75" hidden="false" customHeight="false" outlineLevel="0" collapsed="false">
      <c r="B59" s="60"/>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6:20:30Z</dcterms:created>
  <dc:creator>Ricardo Lagos Becerra</dc:creator>
  <dc:description/>
  <dc:language>en-US</dc:language>
  <cp:lastModifiedBy>Luciano Espinoza Vásquez</cp:lastModifiedBy>
  <dcterms:modified xsi:type="dcterms:W3CDTF">2014-10-15T12:42:00Z</dcterms:modified>
  <cp:revision>0</cp:revision>
  <dc:subject/>
  <dc:title/>
</cp:coreProperties>
</file>