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2]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COS" vbProcedure="false">#REF!</definedName>
    <definedName function="false" hidden="false" name="CAMPOS" vbProcedure="false">'[4]Tabla C04'!$A$34561</definedName>
    <definedName function="false" hidden="false" name="CAMPOS2" vbProcedure="false">'[4]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 vbProcedure="false">#REF!</definedName>
    <definedName function="false" hidden="false" name="DOLLARA" vbProcedure="false">'[6]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icioDatos" vbProcedure="false">#REF!</definedName>
    <definedName function="false" hidden="false" name="Inicio_PantallaGral"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Numero_Filas" vbProcedure="false">#REF!</definedName>
    <definedName function="false" hidden="false" name="PosicionActual" vbProcedure="false">#REF!</definedName>
    <definedName function="false" hidden="false" name="RATING" vbProcedure="false">'[8]1'!$A$769</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9]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JUNIO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1-09-2014</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2" applyFont="true" applyBorder="false" applyAlignment="false" applyProtection="false">
      <alignment horizontal="general" vertical="bottom" textRotation="0" wrapText="false" indent="0" shrinkToFit="false"/>
      <protection locked="true" hidden="false"/>
    </xf>
    <xf numFmtId="164" fontId="28" fillId="23" borderId="10" xfId="82" applyFont="true" applyBorder="true" applyAlignment="true" applyProtection="false">
      <alignment horizontal="center" vertical="bottom" textRotation="0" wrapText="false" indent="0" shrinkToFit="false"/>
      <protection locked="true" hidden="false"/>
    </xf>
    <xf numFmtId="164" fontId="29" fillId="23" borderId="11" xfId="82" applyFont="true" applyBorder="true" applyAlignment="true" applyProtection="false">
      <alignment horizontal="center" vertical="bottom" textRotation="0" wrapText="false" indent="0" shrinkToFit="false"/>
      <protection locked="true" hidden="false"/>
    </xf>
    <xf numFmtId="164" fontId="29" fillId="23" borderId="0" xfId="82" applyFont="true" applyBorder="true" applyAlignment="true" applyProtection="false">
      <alignment horizontal="center" vertical="bottom" textRotation="0" wrapText="false" indent="0" shrinkToFit="false"/>
      <protection locked="true" hidden="false"/>
    </xf>
    <xf numFmtId="164" fontId="30" fillId="24" borderId="6" xfId="82" applyFont="true" applyBorder="true" applyAlignment="true" applyProtection="false">
      <alignment horizontal="center" vertical="center" textRotation="0" wrapText="true" indent="0" shrinkToFit="false"/>
      <protection locked="true" hidden="false"/>
    </xf>
    <xf numFmtId="164" fontId="31" fillId="23" borderId="0" xfId="82"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center" textRotation="0" wrapText="true" indent="0" shrinkToFit="false"/>
      <protection locked="true" hidden="false"/>
    </xf>
    <xf numFmtId="164" fontId="32" fillId="23" borderId="0" xfId="82" applyFont="true" applyBorder="true" applyAlignment="false" applyProtection="false">
      <alignment horizontal="general" vertical="bottom" textRotation="0" wrapText="false" indent="0" shrinkToFit="false"/>
      <protection locked="true" hidden="false"/>
    </xf>
    <xf numFmtId="164" fontId="32" fillId="23" borderId="0" xfId="82" applyFont="true" applyBorder="true" applyAlignment="true" applyProtection="false">
      <alignment horizontal="center" vertical="bottom" textRotation="0" wrapText="false" indent="0" shrinkToFit="false"/>
      <protection locked="true" hidden="false"/>
    </xf>
    <xf numFmtId="164" fontId="33" fillId="24" borderId="6" xfId="82" applyFont="true" applyBorder="true" applyAlignment="true" applyProtection="false">
      <alignment horizontal="center" vertical="bottom" textRotation="0" wrapText="false" indent="0" shrinkToFit="false"/>
      <protection locked="true" hidden="false"/>
    </xf>
    <xf numFmtId="164" fontId="30" fillId="24" borderId="6" xfId="83" applyFont="true" applyBorder="true" applyAlignment="true" applyProtection="false">
      <alignment horizontal="center" vertical="bottom" textRotation="0" wrapText="false" indent="0" shrinkToFit="false"/>
      <protection locked="true" hidden="false"/>
    </xf>
    <xf numFmtId="164" fontId="34" fillId="23" borderId="0" xfId="82" applyFont="true" applyBorder="true" applyAlignment="true" applyProtection="false">
      <alignment horizontal="center" vertical="bottom" textRotation="0" wrapText="false" indent="0" shrinkToFit="false"/>
      <protection locked="true" hidden="false"/>
    </xf>
    <xf numFmtId="164" fontId="35" fillId="23" borderId="0" xfId="82" applyFont="true" applyBorder="true" applyAlignment="true" applyProtection="false">
      <alignment horizontal="center" vertical="bottom" textRotation="0" wrapText="false" indent="0" shrinkToFit="false"/>
      <protection locked="true" hidden="false"/>
    </xf>
    <xf numFmtId="164" fontId="30" fillId="24" borderId="12" xfId="83" applyFont="true" applyBorder="true" applyAlignment="true" applyProtection="false">
      <alignment horizontal="center" vertical="center" textRotation="0" wrapText="true" indent="0" shrinkToFit="false"/>
      <protection locked="true" hidden="false"/>
    </xf>
    <xf numFmtId="164" fontId="0" fillId="23" borderId="0" xfId="82"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2" applyFont="true" applyBorder="false" applyAlignment="false" applyProtection="false">
      <alignment horizontal="general" vertical="bottom" textRotation="0" wrapText="false" indent="0" shrinkToFit="false"/>
      <protection locked="true" hidden="false"/>
    </xf>
    <xf numFmtId="164" fontId="37" fillId="4" borderId="13" xfId="85" applyFont="true" applyBorder="true" applyAlignment="false" applyProtection="false">
      <alignment horizontal="general" vertical="bottom" textRotation="0" wrapText="false" indent="0" shrinkToFit="false"/>
      <protection locked="true" hidden="false"/>
    </xf>
    <xf numFmtId="165" fontId="37" fillId="23" borderId="0" xfId="82" applyFont="true" applyBorder="true" applyAlignment="false" applyProtection="false">
      <alignment horizontal="general" vertical="bottom" textRotation="0" wrapText="false" indent="0" shrinkToFit="false"/>
      <protection locked="true" hidden="false"/>
    </xf>
    <xf numFmtId="166" fontId="15" fillId="4" borderId="14" xfId="81"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81"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5" applyFont="true" applyBorder="true" applyAlignment="true" applyProtection="false">
      <alignment horizontal="center" vertical="bottom" textRotation="0" wrapText="false" indent="0" shrinkToFit="false"/>
      <protection locked="true" hidden="false"/>
    </xf>
    <xf numFmtId="164" fontId="37" fillId="4" borderId="15" xfId="85" applyFont="true" applyBorder="true" applyAlignment="false" applyProtection="false">
      <alignment horizontal="general" vertical="bottom" textRotation="0" wrapText="false" indent="0" shrinkToFit="false"/>
      <protection locked="true" hidden="false"/>
    </xf>
    <xf numFmtId="166" fontId="15" fillId="4" borderId="16" xfId="81" applyFont="true" applyBorder="true" applyAlignment="true" applyProtection="false">
      <alignment horizontal="center" vertical="center" textRotation="0" wrapText="false" indent="0" shrinkToFit="false"/>
      <protection locked="true" hidden="false"/>
    </xf>
    <xf numFmtId="165" fontId="15" fillId="4" borderId="16" xfId="81" applyFont="true" applyBorder="true" applyAlignment="true" applyProtection="false">
      <alignment horizontal="right" vertical="bottom" textRotation="0" wrapText="false" indent="0" shrinkToFit="false"/>
      <protection locked="true" hidden="false"/>
    </xf>
    <xf numFmtId="164" fontId="37" fillId="4" borderId="15" xfId="85" applyFont="true" applyBorder="true" applyAlignment="true" applyProtection="false">
      <alignment horizontal="center" vertical="bottom" textRotation="0" wrapText="false" indent="0" shrinkToFit="false"/>
      <protection locked="true" hidden="false"/>
    </xf>
    <xf numFmtId="164" fontId="37" fillId="23" borderId="15" xfId="85" applyFont="true" applyBorder="true" applyAlignment="false" applyProtection="false">
      <alignment horizontal="general" vertical="bottom" textRotation="0" wrapText="false" indent="0" shrinkToFit="false"/>
      <protection locked="true" hidden="false"/>
    </xf>
    <xf numFmtId="166" fontId="15" fillId="0" borderId="16" xfId="81" applyFont="true" applyBorder="true" applyAlignment="true" applyProtection="false">
      <alignment horizontal="center" vertical="center" textRotation="0" wrapText="false" indent="0" shrinkToFit="false"/>
      <protection locked="true" hidden="false"/>
    </xf>
    <xf numFmtId="165" fontId="15" fillId="0" borderId="16" xfId="81" applyFont="true" applyBorder="true" applyAlignment="true" applyProtection="false">
      <alignment horizontal="right" vertical="bottom" textRotation="0" wrapText="false" indent="0" shrinkToFit="false"/>
      <protection locked="true" hidden="false"/>
    </xf>
    <xf numFmtId="164" fontId="37" fillId="23" borderId="15" xfId="85" applyFont="true" applyBorder="true" applyAlignment="true" applyProtection="false">
      <alignment horizontal="center" vertical="bottom" textRotation="0" wrapText="false" indent="0" shrinkToFit="false"/>
      <protection locked="true" hidden="false"/>
    </xf>
    <xf numFmtId="164" fontId="37" fillId="4" borderId="17" xfId="85" applyFont="true" applyBorder="true" applyAlignment="false" applyProtection="false">
      <alignment horizontal="general" vertical="bottom" textRotation="0" wrapText="false" indent="0" shrinkToFit="false"/>
      <protection locked="true" hidden="false"/>
    </xf>
    <xf numFmtId="164" fontId="37" fillId="4" borderId="17" xfId="85" applyFont="true" applyBorder="true" applyAlignment="true" applyProtection="false">
      <alignment horizontal="center" vertical="bottom" textRotation="0" wrapText="false" indent="0" shrinkToFit="false"/>
      <protection locked="true" hidden="false"/>
    </xf>
    <xf numFmtId="164" fontId="37" fillId="4" borderId="18" xfId="85" applyFont="true" applyBorder="true" applyAlignment="false" applyProtection="false">
      <alignment horizontal="general" vertical="bottom" textRotation="0" wrapText="false" indent="0" shrinkToFit="false"/>
      <protection locked="true" hidden="false"/>
    </xf>
    <xf numFmtId="166" fontId="15" fillId="4" borderId="19" xfId="81" applyFont="true" applyBorder="true" applyAlignment="true" applyProtection="false">
      <alignment horizontal="center" vertical="center" textRotation="0" wrapText="false" indent="0" shrinkToFit="false"/>
      <protection locked="true" hidden="false"/>
    </xf>
    <xf numFmtId="165" fontId="15" fillId="4" borderId="19" xfId="81" applyFont="true" applyBorder="true" applyAlignment="true" applyProtection="false">
      <alignment horizontal="right" vertical="bottom" textRotation="0" wrapText="false" indent="0" shrinkToFit="false"/>
      <protection locked="true" hidden="false"/>
    </xf>
    <xf numFmtId="164" fontId="37" fillId="4" borderId="18" xfId="85" applyFont="true" applyBorder="true" applyAlignment="true" applyProtection="false">
      <alignment horizontal="center" vertical="bottom" textRotation="0" wrapText="false" indent="0" shrinkToFit="false"/>
      <protection locked="true" hidden="false"/>
    </xf>
    <xf numFmtId="164" fontId="0" fillId="23" borderId="0" xfId="85" applyFont="true" applyBorder="false" applyAlignment="false" applyProtection="false">
      <alignment horizontal="general" vertical="bottom" textRotation="0" wrapText="false" indent="0" shrinkToFit="false"/>
      <protection locked="true" hidden="false"/>
    </xf>
    <xf numFmtId="165" fontId="31" fillId="23" borderId="0" xfId="82" applyFont="true" applyBorder="true" applyAlignment="false" applyProtection="false">
      <alignment horizontal="general" vertical="bottom" textRotation="0" wrapText="false" indent="0" shrinkToFit="false"/>
      <protection locked="true" hidden="false"/>
    </xf>
    <xf numFmtId="166" fontId="0" fillId="23" borderId="0" xfId="83" applyFont="true" applyBorder="false" applyAlignment="true" applyProtection="false">
      <alignment horizontal="center" vertical="center"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4" fontId="30" fillId="24" borderId="20" xfId="85" applyFont="true" applyBorder="true" applyAlignment="false" applyProtection="false">
      <alignment horizontal="general" vertical="bottom" textRotation="0" wrapText="false" indent="0" shrinkToFit="false"/>
      <protection locked="true" hidden="false"/>
    </xf>
    <xf numFmtId="165" fontId="32" fillId="23" borderId="0" xfId="82" applyFont="true" applyBorder="true" applyAlignment="false" applyProtection="false">
      <alignment horizontal="general" vertical="bottom" textRotation="0" wrapText="false" indent="0" shrinkToFit="false"/>
      <protection locked="true" hidden="false"/>
    </xf>
    <xf numFmtId="166" fontId="30" fillId="24" borderId="20" xfId="85"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5" applyFont="true" applyBorder="true" applyAlignment="false" applyProtection="false">
      <alignment horizontal="general" vertical="bottom" textRotation="0" wrapText="false" indent="0" shrinkToFit="false"/>
      <protection locked="true" hidden="false"/>
    </xf>
    <xf numFmtId="165" fontId="0" fillId="23" borderId="0" xfId="82"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2" applyFont="true" applyBorder="true" applyAlignment="false" applyProtection="false">
      <alignment horizontal="general" vertical="bottom" textRotation="0" wrapText="false" indent="0" shrinkToFit="false"/>
      <protection locked="true" hidden="false"/>
    </xf>
    <xf numFmtId="164" fontId="0" fillId="23" borderId="0" xfId="82" applyFont="true" applyBorder="false" applyAlignment="true" applyProtection="false">
      <alignment horizontal="center" vertical="bottom" textRotation="0" wrapText="false" indent="0" shrinkToFit="false"/>
      <protection locked="true" hidden="false"/>
    </xf>
    <xf numFmtId="167" fontId="37" fillId="23" borderId="0" xfId="82" applyFont="true" applyBorder="true" applyAlignment="true" applyProtection="false">
      <alignment horizontal="center" vertical="bottom" textRotation="0" wrapText="false" indent="0" shrinkToFit="false"/>
      <protection locked="true" hidden="false"/>
    </xf>
    <xf numFmtId="164" fontId="38"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false" applyProtection="false">
      <alignment horizontal="general" vertical="bottom" textRotation="0" wrapText="false" indent="0" shrinkToFit="false"/>
      <protection locked="true" hidden="false"/>
    </xf>
    <xf numFmtId="164" fontId="31" fillId="23" borderId="0" xfId="82" applyFont="true" applyBorder="false" applyAlignment="false" applyProtection="false">
      <alignment horizontal="general" vertical="bottom" textRotation="0" wrapText="false" indent="0" shrinkToFit="false"/>
      <protection locked="true" hidden="false"/>
    </xf>
    <xf numFmtId="167" fontId="0" fillId="23" borderId="0" xfId="82" applyFont="true" applyBorder="false" applyAlignment="false" applyProtection="false">
      <alignment horizontal="general" vertical="bottom" textRotation="0" wrapText="false" indent="0" shrinkToFit="false"/>
      <protection locked="true" hidden="false"/>
    </xf>
    <xf numFmtId="164" fontId="38" fillId="23" borderId="0" xfId="82" applyFont="true" applyBorder="true" applyAlignment="true" applyProtection="false">
      <alignment horizontal="left" vertical="bottom" textRotation="0" wrapText="false" indent="1" shrinkToFit="false"/>
      <protection locked="true" hidden="false"/>
    </xf>
    <xf numFmtId="164" fontId="39" fillId="23" borderId="0" xfId="84"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 2" xfId="79"/>
    <cellStyle name="Normal 2 2" xfId="80"/>
    <cellStyle name="Normal_ Public. D.Ofc. JUN'96" xfId="81"/>
    <cellStyle name="Normal_ADEC  DE CAP febrero'2008" xfId="82"/>
    <cellStyle name="Normal_Información Financiera Mensual - 2008 (prot)" xfId="83"/>
    <cellStyle name="Normal_Información Financiera Mensual - Enero  de 2006" xfId="84"/>
    <cellStyle name="Normal_RIESGO DE CREDITO Y CONTIGENTES 2008" xfId="85"/>
    <cellStyle name="Note 1" xfId="86"/>
    <cellStyle name="Output" xfId="87"/>
    <cellStyle name="Title" xfId="88"/>
    <cellStyle name="Warning Text" xfId="89"/>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C04_092009_122010"/>
      <sheetName val="C04_012008_082009"/>
      <sheetName val="Gráfic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19</v>
      </c>
      <c r="E12" s="22" t="n">
        <v>6.85</v>
      </c>
      <c r="F12" s="23"/>
      <c r="G12" s="24" t="n">
        <v>339026.779734</v>
      </c>
      <c r="H12" s="24" t="n">
        <v>22762.396731</v>
      </c>
      <c r="I12" s="24" t="n">
        <v>141648.204253</v>
      </c>
      <c r="J12" s="24" t="n">
        <v>23.705809</v>
      </c>
      <c r="K12" s="24" t="n">
        <v>0</v>
      </c>
      <c r="L12" s="24" t="n">
        <v>503461.086527</v>
      </c>
      <c r="M12" s="24" t="n">
        <v>4948084.593028</v>
      </c>
      <c r="N12" s="24" t="n">
        <v>3816824.0854242</v>
      </c>
      <c r="O12" s="25"/>
      <c r="P12" s="22" t="n">
        <v>41.7808305185027</v>
      </c>
      <c r="Q12" s="22" t="n">
        <v>0.00699231164529231</v>
      </c>
      <c r="R12" s="22" t="n">
        <v>0.596370076837592</v>
      </c>
      <c r="T12" s="26" t="s">
        <v>24</v>
      </c>
    </row>
    <row r="13" customFormat="false" ht="12.75" hidden="false" customHeight="false" outlineLevel="0" collapsed="false">
      <c r="B13" s="27" t="s">
        <v>25</v>
      </c>
      <c r="C13" s="21"/>
      <c r="D13" s="28" t="n">
        <v>11.62</v>
      </c>
      <c r="E13" s="28" t="n">
        <v>5.56</v>
      </c>
      <c r="F13" s="23"/>
      <c r="G13" s="29" t="n">
        <v>689632.43771</v>
      </c>
      <c r="H13" s="29" t="n">
        <v>3571.820934</v>
      </c>
      <c r="I13" s="29" t="n">
        <v>339293.580256</v>
      </c>
      <c r="J13" s="29" t="n">
        <v>411.787631</v>
      </c>
      <c r="K13" s="29" t="n">
        <v>0</v>
      </c>
      <c r="L13" s="29" t="n">
        <v>1032909.626531</v>
      </c>
      <c r="M13" s="29" t="n">
        <v>12407809.314662</v>
      </c>
      <c r="N13" s="29" t="n">
        <v>8892237.1294027</v>
      </c>
      <c r="O13" s="25"/>
      <c r="P13" s="28" t="n">
        <v>49.1991910042198</v>
      </c>
      <c r="Q13" s="28" t="n">
        <v>0.0597111748930178</v>
      </c>
      <c r="R13" s="28" t="n">
        <v>0.0401678551979857</v>
      </c>
      <c r="T13" s="30" t="s">
        <v>24</v>
      </c>
    </row>
    <row r="14" customFormat="false" ht="12.75" hidden="false" customHeight="false" outlineLevel="0" collapsed="false">
      <c r="B14" s="27" t="s">
        <v>26</v>
      </c>
      <c r="C14" s="21"/>
      <c r="D14" s="28" t="n">
        <v>19.75</v>
      </c>
      <c r="E14" s="28" t="n">
        <v>12.5</v>
      </c>
      <c r="F14" s="23"/>
      <c r="G14" s="29" t="n">
        <v>251444.787073</v>
      </c>
      <c r="H14" s="29" t="n">
        <v>0</v>
      </c>
      <c r="I14" s="29" t="n">
        <v>58859.452835</v>
      </c>
      <c r="J14" s="29" t="n">
        <v>18.898629</v>
      </c>
      <c r="K14" s="29" t="n">
        <v>0</v>
      </c>
      <c r="L14" s="29" t="n">
        <v>310323.138537</v>
      </c>
      <c r="M14" s="29" t="n">
        <v>2011682.998125</v>
      </c>
      <c r="N14" s="29" t="n">
        <v>1571360.9241058</v>
      </c>
      <c r="O14" s="25"/>
      <c r="P14" s="28" t="n">
        <v>23.4084999415445</v>
      </c>
      <c r="Q14" s="28" t="n">
        <v>0.00751601543225205</v>
      </c>
      <c r="R14" s="28" t="n">
        <v>0</v>
      </c>
      <c r="T14" s="30" t="s">
        <v>24</v>
      </c>
    </row>
    <row r="15" customFormat="false" ht="12.75" hidden="false" customHeight="false" outlineLevel="0" collapsed="false">
      <c r="B15" s="27" t="s">
        <v>27</v>
      </c>
      <c r="C15" s="21"/>
      <c r="D15" s="28" t="n">
        <v>13.4</v>
      </c>
      <c r="E15" s="28" t="n">
        <v>7.94</v>
      </c>
      <c r="F15" s="23"/>
      <c r="G15" s="29" t="n">
        <v>2380702.436998</v>
      </c>
      <c r="H15" s="29" t="n">
        <v>117826.360814</v>
      </c>
      <c r="I15" s="29" t="n">
        <v>569178.01457</v>
      </c>
      <c r="J15" s="29" t="n">
        <v>1.671552</v>
      </c>
      <c r="K15" s="29" t="n">
        <v>0</v>
      </c>
      <c r="L15" s="29" t="n">
        <v>3067708.483934</v>
      </c>
      <c r="M15" s="29" t="n">
        <v>29976777.736801</v>
      </c>
      <c r="N15" s="29" t="n">
        <v>22886022.4231546</v>
      </c>
      <c r="O15" s="25"/>
      <c r="P15" s="28" t="n">
        <v>23.9079863877368</v>
      </c>
      <c r="Q15" s="28" t="n">
        <v>7.02125546654953E-005</v>
      </c>
      <c r="R15" s="28" t="n">
        <v>0.51483983820094</v>
      </c>
      <c r="T15" s="30" t="s">
        <v>24</v>
      </c>
    </row>
    <row r="16" customFormat="false" ht="12.75" hidden="false" customHeight="false" outlineLevel="0" collapsed="false">
      <c r="B16" s="27" t="s">
        <v>28</v>
      </c>
      <c r="C16" s="21"/>
      <c r="D16" s="28" t="n">
        <v>13.91</v>
      </c>
      <c r="E16" s="28" t="n">
        <v>7.19</v>
      </c>
      <c r="F16" s="23"/>
      <c r="G16" s="29" t="n">
        <v>1656658.677782</v>
      </c>
      <c r="H16" s="29" t="n">
        <v>42253.609977</v>
      </c>
      <c r="I16" s="29" t="n">
        <v>639729.758504</v>
      </c>
      <c r="J16" s="29" t="n">
        <v>1.250629</v>
      </c>
      <c r="K16" s="29" t="n">
        <v>0</v>
      </c>
      <c r="L16" s="29" t="n">
        <v>2338643.296892</v>
      </c>
      <c r="M16" s="29" t="n">
        <v>23028309.010656</v>
      </c>
      <c r="N16" s="29" t="n">
        <v>16817649.8815927</v>
      </c>
      <c r="O16" s="25"/>
      <c r="P16" s="28" t="n">
        <v>38.6156645954673</v>
      </c>
      <c r="Q16" s="28" t="n">
        <v>7.54910481424207E-005</v>
      </c>
      <c r="R16" s="28" t="n">
        <v>0.25124562750737</v>
      </c>
      <c r="T16" s="30" t="s">
        <v>24</v>
      </c>
    </row>
    <row r="17" customFormat="false" ht="12.75" hidden="false" customHeight="false" outlineLevel="0" collapsed="false">
      <c r="B17" s="31" t="s">
        <v>29</v>
      </c>
      <c r="C17" s="21"/>
      <c r="D17" s="32" t="n">
        <v>136.89</v>
      </c>
      <c r="E17" s="32" t="n">
        <v>66.39</v>
      </c>
      <c r="F17" s="23"/>
      <c r="G17" s="33" t="n">
        <v>19577.262643</v>
      </c>
      <c r="H17" s="33" t="n">
        <v>0</v>
      </c>
      <c r="I17" s="33" t="n">
        <v>0</v>
      </c>
      <c r="J17" s="33" t="n">
        <v>0</v>
      </c>
      <c r="K17" s="33" t="n">
        <v>0</v>
      </c>
      <c r="L17" s="33" t="n">
        <v>19577.262643</v>
      </c>
      <c r="M17" s="33" t="n">
        <v>29486.094179</v>
      </c>
      <c r="N17" s="33" t="n">
        <v>14301.5110951</v>
      </c>
      <c r="O17" s="25"/>
      <c r="P17" s="32" t="n">
        <v>0</v>
      </c>
      <c r="Q17" s="32" t="n">
        <v>0</v>
      </c>
      <c r="R17" s="32" t="n">
        <v>0</v>
      </c>
      <c r="T17" s="34" t="s">
        <v>24</v>
      </c>
    </row>
    <row r="18" customFormat="false" ht="12.75" hidden="false" customHeight="false" outlineLevel="0" collapsed="false">
      <c r="B18" s="31" t="s">
        <v>30</v>
      </c>
      <c r="C18" s="21"/>
      <c r="D18" s="32" t="n">
        <v>11.05</v>
      </c>
      <c r="E18" s="32" t="n">
        <v>3.97</v>
      </c>
      <c r="F18" s="23"/>
      <c r="G18" s="33" t="n">
        <v>1077301.365397</v>
      </c>
      <c r="H18" s="33" t="n">
        <v>182000</v>
      </c>
      <c r="I18" s="33" t="n">
        <v>538650.682699</v>
      </c>
      <c r="J18" s="33" t="n">
        <v>6010.090558</v>
      </c>
      <c r="K18" s="33" t="n">
        <v>0</v>
      </c>
      <c r="L18" s="33" t="n">
        <v>1803962.138654</v>
      </c>
      <c r="M18" s="33" t="n">
        <v>27158948.850741</v>
      </c>
      <c r="N18" s="33" t="n">
        <v>16332586.3570666</v>
      </c>
      <c r="O18" s="25"/>
      <c r="P18" s="32" t="n">
        <v>50.0000000000464</v>
      </c>
      <c r="Q18" s="32" t="n">
        <v>0.557883870850308</v>
      </c>
      <c r="R18" s="32" t="n">
        <v>1.1143366765133</v>
      </c>
      <c r="T18" s="34" t="s">
        <v>24</v>
      </c>
    </row>
    <row r="19" customFormat="false" ht="12.75" hidden="false" customHeight="false" outlineLevel="0" collapsed="false">
      <c r="B19" s="31" t="s">
        <v>31</v>
      </c>
      <c r="C19" s="21"/>
      <c r="D19" s="32" t="n">
        <v>33.12</v>
      </c>
      <c r="E19" s="32" t="n">
        <v>29.98</v>
      </c>
      <c r="F19" s="23"/>
      <c r="G19" s="33" t="n">
        <v>23975.873665</v>
      </c>
      <c r="H19" s="33" t="n">
        <v>0</v>
      </c>
      <c r="I19" s="33" t="n">
        <v>0</v>
      </c>
      <c r="J19" s="33" t="n">
        <v>0</v>
      </c>
      <c r="K19" s="33" t="n">
        <v>0</v>
      </c>
      <c r="L19" s="33" t="n">
        <v>23975.873665</v>
      </c>
      <c r="M19" s="33" t="n">
        <v>79969.900733</v>
      </c>
      <c r="N19" s="33" t="n">
        <v>72381.5482973</v>
      </c>
      <c r="O19" s="25"/>
      <c r="P19" s="32" t="n">
        <v>0</v>
      </c>
      <c r="Q19" s="32" t="n">
        <v>0</v>
      </c>
      <c r="R19" s="32" t="n">
        <v>0</v>
      </c>
      <c r="T19" s="34" t="s">
        <v>24</v>
      </c>
    </row>
    <row r="20" customFormat="false" ht="12.75" hidden="false" customHeight="false" outlineLevel="0" collapsed="false">
      <c r="B20" s="31" t="s">
        <v>32</v>
      </c>
      <c r="C20" s="21"/>
      <c r="D20" s="32" t="n">
        <v>14.99</v>
      </c>
      <c r="E20" s="32" t="n">
        <v>8.16</v>
      </c>
      <c r="F20" s="23"/>
      <c r="G20" s="33" t="n">
        <v>148316.090885</v>
      </c>
      <c r="H20" s="33" t="n">
        <v>0</v>
      </c>
      <c r="I20" s="33" t="n">
        <v>34417.5487</v>
      </c>
      <c r="J20" s="33" t="n">
        <v>22.952451</v>
      </c>
      <c r="K20" s="33" t="n">
        <v>0</v>
      </c>
      <c r="L20" s="33" t="n">
        <v>182756.592036</v>
      </c>
      <c r="M20" s="33" t="n">
        <v>1817758.189573</v>
      </c>
      <c r="N20" s="33" t="n">
        <v>1219494.5235667</v>
      </c>
      <c r="O20" s="25"/>
      <c r="P20" s="32" t="n">
        <v>23.2055392605286</v>
      </c>
      <c r="Q20" s="32" t="n">
        <v>0.015475361346866</v>
      </c>
      <c r="R20" s="32" t="n">
        <v>0</v>
      </c>
      <c r="T20" s="34" t="s">
        <v>24</v>
      </c>
    </row>
    <row r="21" customFormat="false" ht="12.75" hidden="false" customHeight="false" outlineLevel="0" collapsed="false">
      <c r="B21" s="31" t="s">
        <v>33</v>
      </c>
      <c r="C21" s="21"/>
      <c r="D21" s="32" t="n">
        <v>12.71</v>
      </c>
      <c r="E21" s="32" t="n">
        <v>5.89</v>
      </c>
      <c r="F21" s="23"/>
      <c r="G21" s="33" t="n">
        <v>71171.893426</v>
      </c>
      <c r="H21" s="33" t="n">
        <v>984.6187</v>
      </c>
      <c r="I21" s="33" t="n">
        <v>35585.946713</v>
      </c>
      <c r="J21" s="33" t="n">
        <v>0</v>
      </c>
      <c r="K21" s="33" t="n">
        <v>0</v>
      </c>
      <c r="L21" s="33" t="n">
        <v>107742.458839</v>
      </c>
      <c r="M21" s="33" t="n">
        <v>1207841.377671</v>
      </c>
      <c r="N21" s="33" t="n">
        <v>847538.7182852</v>
      </c>
      <c r="O21" s="25"/>
      <c r="P21" s="32" t="n">
        <v>50</v>
      </c>
      <c r="Q21" s="32" t="n">
        <v>0</v>
      </c>
      <c r="R21" s="32" t="n">
        <v>0.11617389020199</v>
      </c>
      <c r="T21" s="34" t="s">
        <v>24</v>
      </c>
    </row>
    <row r="22" customFormat="false" ht="12.75" hidden="false" customHeight="false" outlineLevel="0" collapsed="false">
      <c r="B22" s="35" t="s">
        <v>34</v>
      </c>
      <c r="C22" s="21"/>
      <c r="D22" s="28" t="n">
        <v>12.41</v>
      </c>
      <c r="E22" s="28" t="n">
        <v>8.32</v>
      </c>
      <c r="F22" s="23"/>
      <c r="G22" s="29" t="n">
        <v>722590.993938</v>
      </c>
      <c r="H22" s="29" t="n">
        <v>0</v>
      </c>
      <c r="I22" s="29" t="n">
        <v>76447.009791</v>
      </c>
      <c r="J22" s="29" t="n">
        <v>46.253526</v>
      </c>
      <c r="K22" s="29" t="n">
        <v>0</v>
      </c>
      <c r="L22" s="29" t="n">
        <v>799084.257255</v>
      </c>
      <c r="M22" s="29" t="n">
        <v>8683331.78919</v>
      </c>
      <c r="N22" s="29" t="n">
        <v>6439412.3788834</v>
      </c>
      <c r="O22" s="25"/>
      <c r="P22" s="28" t="n">
        <v>10.5795685847642</v>
      </c>
      <c r="Q22" s="28" t="n">
        <v>0.00640106594021135</v>
      </c>
      <c r="R22" s="28" t="n">
        <v>0</v>
      </c>
      <c r="T22" s="36" t="s">
        <v>24</v>
      </c>
    </row>
    <row r="23" customFormat="false" ht="12.75" hidden="false" customHeight="false" outlineLevel="0" collapsed="false">
      <c r="B23" s="27" t="s">
        <v>35</v>
      </c>
      <c r="C23" s="21"/>
      <c r="D23" s="28" t="n">
        <v>16.58</v>
      </c>
      <c r="E23" s="28" t="n">
        <v>13.45</v>
      </c>
      <c r="F23" s="23"/>
      <c r="G23" s="29" t="n">
        <v>44847.959326</v>
      </c>
      <c r="H23" s="29" t="n">
        <v>1922.991845</v>
      </c>
      <c r="I23" s="29" t="n">
        <v>0</v>
      </c>
      <c r="J23" s="29" t="n">
        <v>19.489042</v>
      </c>
      <c r="K23" s="29" t="n">
        <v>0</v>
      </c>
      <c r="L23" s="29" t="n">
        <v>46790.440213</v>
      </c>
      <c r="M23" s="29" t="n">
        <v>333400.009118</v>
      </c>
      <c r="N23" s="29" t="n">
        <v>282245.74262</v>
      </c>
      <c r="O23" s="25"/>
      <c r="P23" s="28" t="n">
        <v>0</v>
      </c>
      <c r="Q23" s="28" t="n">
        <v>0.0434558055547948</v>
      </c>
      <c r="R23" s="28" t="n">
        <v>0.681318282128709</v>
      </c>
      <c r="T23" s="30" t="s">
        <v>24</v>
      </c>
    </row>
    <row r="24" customFormat="false" ht="12.75" hidden="false" customHeight="false" outlineLevel="0" collapsed="false">
      <c r="B24" s="27" t="s">
        <v>36</v>
      </c>
      <c r="C24" s="21"/>
      <c r="D24" s="28" t="n">
        <v>20.38</v>
      </c>
      <c r="E24" s="28" t="n">
        <v>13.59</v>
      </c>
      <c r="F24" s="23"/>
      <c r="G24" s="29" t="n">
        <v>157914.231735</v>
      </c>
      <c r="H24" s="29" t="n">
        <v>212</v>
      </c>
      <c r="I24" s="29" t="n">
        <v>0</v>
      </c>
      <c r="J24" s="29" t="n">
        <v>0.018244</v>
      </c>
      <c r="K24" s="29" t="n">
        <v>218.710331</v>
      </c>
      <c r="L24" s="29" t="n">
        <v>157907.539648</v>
      </c>
      <c r="M24" s="29" t="n">
        <v>1161857.048353</v>
      </c>
      <c r="N24" s="29" t="n">
        <v>774980.729664</v>
      </c>
      <c r="O24" s="25"/>
      <c r="P24" s="28" t="n">
        <v>0</v>
      </c>
      <c r="Q24" s="28" t="n">
        <v>1.15531068983166E-005</v>
      </c>
      <c r="R24" s="28" t="n">
        <v>0.0273555189032784</v>
      </c>
      <c r="T24" s="30" t="s">
        <v>24</v>
      </c>
    </row>
    <row r="25" customFormat="false" ht="12.75" hidden="false" customHeight="false" outlineLevel="0" collapsed="false">
      <c r="B25" s="27" t="s">
        <v>37</v>
      </c>
      <c r="C25" s="21"/>
      <c r="D25" s="28" t="n">
        <v>19.7</v>
      </c>
      <c r="E25" s="28" t="n">
        <v>14.52</v>
      </c>
      <c r="F25" s="23"/>
      <c r="G25" s="29" t="n">
        <v>197348.656036</v>
      </c>
      <c r="H25" s="29" t="n">
        <v>0</v>
      </c>
      <c r="I25" s="29" t="n">
        <v>0</v>
      </c>
      <c r="J25" s="29" t="n">
        <v>2052.254818</v>
      </c>
      <c r="K25" s="29" t="n">
        <v>0</v>
      </c>
      <c r="L25" s="29" t="n">
        <v>199400.910854</v>
      </c>
      <c r="M25" s="29" t="n">
        <v>1358807.16134</v>
      </c>
      <c r="N25" s="29" t="n">
        <v>1012295.5367848</v>
      </c>
      <c r="O25" s="25"/>
      <c r="P25" s="28" t="n">
        <v>0</v>
      </c>
      <c r="Q25" s="28" t="n">
        <v>1.03991324756001</v>
      </c>
      <c r="R25" s="28" t="n">
        <v>0</v>
      </c>
      <c r="T25" s="30" t="s">
        <v>24</v>
      </c>
    </row>
    <row r="26" customFormat="false" ht="12.75" hidden="false" customHeight="false" outlineLevel="0" collapsed="false">
      <c r="B26" s="27" t="s">
        <v>38</v>
      </c>
      <c r="C26" s="21"/>
      <c r="D26" s="28" t="n">
        <v>13.89</v>
      </c>
      <c r="E26" s="28" t="n">
        <v>7.97</v>
      </c>
      <c r="F26" s="23"/>
      <c r="G26" s="29" t="n">
        <v>2416870.167714</v>
      </c>
      <c r="H26" s="29" t="n">
        <v>0</v>
      </c>
      <c r="I26" s="29" t="n">
        <v>697921.644222</v>
      </c>
      <c r="J26" s="29" t="n">
        <v>28535.685611</v>
      </c>
      <c r="K26" s="29" t="n">
        <v>0</v>
      </c>
      <c r="L26" s="29" t="n">
        <v>3143327.497547</v>
      </c>
      <c r="M26" s="29" t="n">
        <v>30322804.057809</v>
      </c>
      <c r="N26" s="29" t="n">
        <v>22634231.7594869</v>
      </c>
      <c r="O26" s="25"/>
      <c r="P26" s="28" t="n">
        <v>28.8770846504399</v>
      </c>
      <c r="Q26" s="28" t="n">
        <v>1.18068756825239</v>
      </c>
      <c r="R26" s="28" t="n">
        <v>0</v>
      </c>
      <c r="T26" s="30" t="s">
        <v>24</v>
      </c>
    </row>
    <row r="27" customFormat="false" ht="12.75" hidden="false" customHeight="false" outlineLevel="0" collapsed="false">
      <c r="B27" s="31" t="s">
        <v>39</v>
      </c>
      <c r="C27" s="21"/>
      <c r="D27" s="32" t="n">
        <v>13.01</v>
      </c>
      <c r="E27" s="32" t="n">
        <v>6.62</v>
      </c>
      <c r="F27" s="23"/>
      <c r="G27" s="33" t="n">
        <v>345751.150111</v>
      </c>
      <c r="H27" s="33" t="n">
        <v>0</v>
      </c>
      <c r="I27" s="33" t="n">
        <v>170402.249603</v>
      </c>
      <c r="J27" s="33" t="n">
        <v>81.557173</v>
      </c>
      <c r="K27" s="33" t="n">
        <v>0</v>
      </c>
      <c r="L27" s="33" t="n">
        <v>516234.956887</v>
      </c>
      <c r="M27" s="33" t="n">
        <v>5223061.590437</v>
      </c>
      <c r="N27" s="33" t="n">
        <v>3967764.6211225</v>
      </c>
      <c r="O27" s="25"/>
      <c r="P27" s="32" t="n">
        <v>49.2846515617646</v>
      </c>
      <c r="Q27" s="32" t="n">
        <v>0.0235884025183479</v>
      </c>
      <c r="R27" s="32" t="n">
        <v>0</v>
      </c>
      <c r="T27" s="34" t="s">
        <v>24</v>
      </c>
    </row>
    <row r="28" customFormat="false" ht="12.75" hidden="false" customHeight="false" outlineLevel="0" collapsed="false">
      <c r="B28" s="31" t="s">
        <v>40</v>
      </c>
      <c r="C28" s="21"/>
      <c r="D28" s="32" t="n">
        <v>12.72</v>
      </c>
      <c r="E28" s="32" t="n">
        <v>7.02</v>
      </c>
      <c r="F28" s="23"/>
      <c r="G28" s="33" t="n">
        <v>1527573.048221</v>
      </c>
      <c r="H28" s="33" t="n">
        <v>4000</v>
      </c>
      <c r="I28" s="33" t="n">
        <v>763786.524111</v>
      </c>
      <c r="J28" s="33" t="n">
        <v>305514.609644</v>
      </c>
      <c r="K28" s="33" t="n">
        <v>444208.008516</v>
      </c>
      <c r="L28" s="33" t="n">
        <v>2156666.17346</v>
      </c>
      <c r="M28" s="33" t="n">
        <v>21770069.271553</v>
      </c>
      <c r="N28" s="33" t="n">
        <v>16952330.6047677</v>
      </c>
      <c r="O28" s="25"/>
      <c r="P28" s="32" t="n">
        <v>50.0000000000327</v>
      </c>
      <c r="Q28" s="32" t="n">
        <v>19.9999999999869</v>
      </c>
      <c r="R28" s="32" t="n">
        <v>0.0235955756955037</v>
      </c>
      <c r="T28" s="34" t="s">
        <v>24</v>
      </c>
    </row>
    <row r="29" customFormat="false" ht="12.75" hidden="false" customHeight="false" outlineLevel="0" collapsed="false">
      <c r="B29" s="31" t="s">
        <v>41</v>
      </c>
      <c r="C29" s="21"/>
      <c r="D29" s="32" t="n">
        <v>84.53</v>
      </c>
      <c r="E29" s="32" t="n">
        <v>24.4</v>
      </c>
      <c r="F29" s="23"/>
      <c r="G29" s="33" t="n">
        <v>115290.969725</v>
      </c>
      <c r="H29" s="33" t="n">
        <v>0</v>
      </c>
      <c r="I29" s="33" t="n">
        <v>0</v>
      </c>
      <c r="J29" s="33" t="n">
        <v>0</v>
      </c>
      <c r="K29" s="33" t="n">
        <v>0</v>
      </c>
      <c r="L29" s="33" t="n">
        <v>115290.969725</v>
      </c>
      <c r="M29" s="33" t="n">
        <v>472522.667106</v>
      </c>
      <c r="N29" s="33" t="n">
        <v>136384.3082661</v>
      </c>
      <c r="O29" s="25"/>
      <c r="P29" s="32" t="n">
        <v>0</v>
      </c>
      <c r="Q29" s="32" t="n">
        <v>0</v>
      </c>
      <c r="R29" s="32" t="n">
        <v>0</v>
      </c>
      <c r="T29" s="34" t="s">
        <v>24</v>
      </c>
    </row>
    <row r="30" customFormat="false" ht="12.75" hidden="false" customHeight="false" outlineLevel="0" collapsed="false">
      <c r="B30" s="27" t="s">
        <v>42</v>
      </c>
      <c r="C30" s="21"/>
      <c r="D30" s="28" t="n">
        <v>20.99</v>
      </c>
      <c r="E30" s="28" t="n">
        <v>6.85</v>
      </c>
      <c r="F30" s="23"/>
      <c r="G30" s="29" t="n">
        <v>94673.52549</v>
      </c>
      <c r="H30" s="29" t="n">
        <v>0</v>
      </c>
      <c r="I30" s="29" t="n">
        <v>0</v>
      </c>
      <c r="J30" s="29" t="n">
        <v>0</v>
      </c>
      <c r="K30" s="29" t="n">
        <v>0</v>
      </c>
      <c r="L30" s="29" t="n">
        <v>94673.52549</v>
      </c>
      <c r="M30" s="29" t="n">
        <v>1382018.100633</v>
      </c>
      <c r="N30" s="29" t="n">
        <v>451046.6246883</v>
      </c>
      <c r="O30" s="25"/>
      <c r="P30" s="28" t="n">
        <v>0</v>
      </c>
      <c r="Q30" s="28" t="n">
        <v>0</v>
      </c>
      <c r="R30" s="28" t="n">
        <v>0</v>
      </c>
      <c r="T30" s="30" t="s">
        <v>24</v>
      </c>
    </row>
    <row r="31" customFormat="false" ht="12.75" hidden="false" customHeight="false" outlineLevel="0" collapsed="false">
      <c r="B31" s="27" t="s">
        <v>43</v>
      </c>
      <c r="C31" s="21"/>
      <c r="D31" s="28" t="n">
        <v>83.43</v>
      </c>
      <c r="E31" s="28" t="n">
        <v>32.55</v>
      </c>
      <c r="F31" s="23"/>
      <c r="G31" s="29" t="n">
        <v>181534.50088</v>
      </c>
      <c r="H31" s="29" t="n">
        <v>0</v>
      </c>
      <c r="I31" s="29" t="n">
        <v>0</v>
      </c>
      <c r="J31" s="29" t="n">
        <v>0</v>
      </c>
      <c r="K31" s="29" t="n">
        <v>0</v>
      </c>
      <c r="L31" s="29" t="n">
        <v>181534.50088</v>
      </c>
      <c r="M31" s="29" t="n">
        <v>557764.81015</v>
      </c>
      <c r="N31" s="29" t="n">
        <v>217595.5346358</v>
      </c>
      <c r="O31" s="25"/>
      <c r="P31" s="28" t="n">
        <v>0</v>
      </c>
      <c r="Q31" s="28" t="n">
        <v>0</v>
      </c>
      <c r="R31" s="28" t="n">
        <v>0</v>
      </c>
      <c r="T31" s="30" t="s">
        <v>24</v>
      </c>
    </row>
    <row r="32" customFormat="false" ht="12.75" hidden="false" customHeight="false" outlineLevel="0" collapsed="false">
      <c r="B32" s="27" t="s">
        <v>44</v>
      </c>
      <c r="C32" s="21"/>
      <c r="D32" s="28" t="n">
        <v>12.27</v>
      </c>
      <c r="E32" s="28" t="n">
        <v>7.07</v>
      </c>
      <c r="F32" s="23"/>
      <c r="G32" s="29" t="n">
        <v>77121.653895</v>
      </c>
      <c r="H32" s="29" t="n">
        <v>545.249907</v>
      </c>
      <c r="I32" s="29" t="n">
        <v>33245.781977</v>
      </c>
      <c r="J32" s="29" t="n">
        <v>0</v>
      </c>
      <c r="K32" s="29" t="n">
        <v>0</v>
      </c>
      <c r="L32" s="29" t="n">
        <v>110912.685779</v>
      </c>
      <c r="M32" s="29" t="n">
        <v>1090061.203347</v>
      </c>
      <c r="N32" s="29" t="n">
        <v>903956.4619623</v>
      </c>
      <c r="O32" s="25"/>
      <c r="P32" s="28" t="n">
        <v>43.1082326401657</v>
      </c>
      <c r="Q32" s="28" t="n">
        <v>0</v>
      </c>
      <c r="R32" s="28" t="n">
        <v>0.0603181602149706</v>
      </c>
      <c r="T32" s="30" t="s">
        <v>24</v>
      </c>
    </row>
    <row r="33" customFormat="false" ht="12.75" hidden="false" customHeight="false" outlineLevel="0" collapsed="false">
      <c r="B33" s="35" t="s">
        <v>45</v>
      </c>
      <c r="C33" s="21"/>
      <c r="D33" s="28" t="n">
        <v>14.1</v>
      </c>
      <c r="E33" s="28" t="n">
        <v>8.29</v>
      </c>
      <c r="F33" s="23"/>
      <c r="G33" s="29" t="n">
        <v>684617.956448</v>
      </c>
      <c r="H33" s="29" t="n">
        <v>8582.788602</v>
      </c>
      <c r="I33" s="29" t="n">
        <v>89459.977978</v>
      </c>
      <c r="J33" s="29" t="n">
        <v>28.318663</v>
      </c>
      <c r="K33" s="29" t="n">
        <v>0</v>
      </c>
      <c r="L33" s="29" t="n">
        <v>782689.041691</v>
      </c>
      <c r="M33" s="29" t="n">
        <v>8258209.827879</v>
      </c>
      <c r="N33" s="29" t="n">
        <v>5551338.0000446</v>
      </c>
      <c r="O33" s="25"/>
      <c r="P33" s="28" t="n">
        <v>13.0671387064027</v>
      </c>
      <c r="Q33" s="28" t="n">
        <v>0.00413641838243998</v>
      </c>
      <c r="R33" s="28" t="n">
        <v>0.154607566715106</v>
      </c>
      <c r="T33" s="36" t="s">
        <v>24</v>
      </c>
    </row>
    <row r="34" customFormat="false" ht="13.5" hidden="false" customHeight="false" outlineLevel="0" collapsed="false">
      <c r="B34" s="37" t="s">
        <v>46</v>
      </c>
      <c r="C34" s="21"/>
      <c r="D34" s="38" t="n">
        <v>111.55</v>
      </c>
      <c r="E34" s="38" t="n">
        <v>22.56</v>
      </c>
      <c r="F34" s="23"/>
      <c r="G34" s="39" t="n">
        <v>56537.776912</v>
      </c>
      <c r="H34" s="39" t="n">
        <v>0</v>
      </c>
      <c r="I34" s="39" t="n">
        <v>0</v>
      </c>
      <c r="J34" s="39" t="n">
        <v>0</v>
      </c>
      <c r="K34" s="39" t="n">
        <v>0</v>
      </c>
      <c r="L34" s="39" t="n">
        <v>56537.776912</v>
      </c>
      <c r="M34" s="39" t="n">
        <v>250637.00636</v>
      </c>
      <c r="N34" s="39" t="n">
        <v>50685.7252387</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46</v>
      </c>
      <c r="E36" s="47" t="n">
        <v>7.24</v>
      </c>
      <c r="F36" s="48"/>
      <c r="G36" s="49" t="n">
        <v>13280480.195744</v>
      </c>
      <c r="H36" s="49" t="n">
        <v>384661.83751</v>
      </c>
      <c r="I36" s="49" t="n">
        <v>4188626.376212</v>
      </c>
      <c r="J36" s="49" t="n">
        <v>342768.54398</v>
      </c>
      <c r="K36" s="49" t="n">
        <v>444426.718847</v>
      </c>
      <c r="L36" s="49" t="n">
        <v>17752110.234599</v>
      </c>
      <c r="M36" s="49" t="n">
        <v>183531212.609444</v>
      </c>
      <c r="N36" s="49" t="n">
        <v>131844665.130156</v>
      </c>
      <c r="O36" s="25"/>
      <c r="P36" s="47" t="n">
        <v>31.5397208118599</v>
      </c>
      <c r="Q36" s="47" t="n">
        <v>2.58099510656134</v>
      </c>
      <c r="R36" s="47" t="n">
        <v>0.291753812814697</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1" t="s">
        <v>61</v>
      </c>
    </row>
    <row r="58" customFormat="false" ht="12.75" hidden="false" customHeight="false" outlineLevel="0" collapsed="false">
      <c r="B58" s="60"/>
    </row>
    <row r="59" customFormat="false" ht="12.75" hidden="false" customHeight="false" outlineLevel="0" collapsed="false">
      <c r="B59" s="60" t="s">
        <v>62</v>
      </c>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20:02:02Z</dcterms:created>
  <dc:creator>Ricardo Lagos Becerra</dc:creator>
  <dc:description/>
  <dc:language>en-US</dc:language>
  <cp:lastModifiedBy>Luciano Espinoza Vásquez</cp:lastModifiedBy>
  <dcterms:modified xsi:type="dcterms:W3CDTF">2014-09-01T14:05:15Z</dcterms:modified>
  <cp:revision>0</cp:revision>
  <dc:subject/>
  <dc:title/>
</cp:coreProperties>
</file>