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Salida Consolidado'!$B$3:$T$53</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2]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3]C04N!$F$4:$R$32</definedName>
    <definedName function="false" hidden="false" name="BASILEAN2" vbProcedure="false">[3]C04N!$F$136:$U$164</definedName>
    <definedName function="false" hidden="false" name="BCOS" vbProcedure="false">#REF!</definedName>
    <definedName function="false" hidden="false" name="CAMPOS" vbProcedure="false">'[4]Tabla C04'!$A$34561</definedName>
    <definedName function="false" hidden="false" name="CAMPOS2" vbProcedure="false">'[4]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5]Parámetros!$B$2</definedName>
    <definedName function="false" hidden="false" name="DOLLAR" vbProcedure="false">#REF!</definedName>
    <definedName function="false" hidden="false" name="DOLLARA" vbProcedure="false">'[6]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5]Gráf 3'!$A$15:$D$95</definedName>
    <definedName function="false" hidden="false" name="Graf4" vbProcedure="false">'[5]Gráf 4'!$A$26:$C$106</definedName>
    <definedName function="false" hidden="false" name="Graf5" vbProcedure="false">'[5]Gráf 5'!$A$3:$C$83</definedName>
    <definedName function="false" hidden="false" name="Graf6" vbProcedure="false">'[5]Gráf 6'!$A$4:$E$23</definedName>
    <definedName function="false" hidden="false" name="Graf8" vbProcedure="false">'[5]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icioDatos" vbProcedure="false">#REF!</definedName>
    <definedName function="false" hidden="false" name="Inicio_PantallaGral"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Numero_Filas" vbProcedure="false">#REF!</definedName>
    <definedName function="false" hidden="false" name="PosicionActual" vbProcedure="false">#REF!</definedName>
    <definedName function="false" hidden="false" name="RATING" vbProcedure="false">'[8]1'!$A$769</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9]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localSheetId="0" name="ID" vbProcedure="false">"9d5137cd-3284-44d8-b57e-bf93f959f368"</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ADECUACIÓN DE CAPITAL CONSOLIDADA DEL SISTEMA BANCARIO CHILENO A MARZO DE 2014</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Actualizado: 20-06-2014</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33CCCC"/>
      <name val="Arial"/>
      <family val="2"/>
    </font>
    <font>
      <sz val="9"/>
      <color rgb="FF33CCCC"/>
      <name val="Arial"/>
      <family val="2"/>
    </font>
    <font>
      <sz val="10"/>
      <color rgb="FF33CC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5" fillId="2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82" applyFont="true" applyBorder="false" applyAlignment="false" applyProtection="false">
      <alignment horizontal="general" vertical="bottom" textRotation="0" wrapText="false" indent="0" shrinkToFit="false"/>
      <protection locked="true" hidden="false"/>
    </xf>
    <xf numFmtId="164" fontId="28" fillId="23" borderId="10" xfId="82" applyFont="true" applyBorder="true" applyAlignment="true" applyProtection="false">
      <alignment horizontal="center" vertical="bottom" textRotation="0" wrapText="false" indent="0" shrinkToFit="false"/>
      <protection locked="true" hidden="false"/>
    </xf>
    <xf numFmtId="164" fontId="29" fillId="23" borderId="11" xfId="82" applyFont="true" applyBorder="true" applyAlignment="true" applyProtection="false">
      <alignment horizontal="center" vertical="bottom" textRotation="0" wrapText="false" indent="0" shrinkToFit="false"/>
      <protection locked="true" hidden="false"/>
    </xf>
    <xf numFmtId="164" fontId="29" fillId="23" borderId="0" xfId="82" applyFont="true" applyBorder="true" applyAlignment="true" applyProtection="false">
      <alignment horizontal="center" vertical="bottom" textRotation="0" wrapText="false" indent="0" shrinkToFit="false"/>
      <protection locked="true" hidden="false"/>
    </xf>
    <xf numFmtId="164" fontId="30" fillId="24" borderId="6" xfId="82" applyFont="true" applyBorder="true" applyAlignment="true" applyProtection="false">
      <alignment horizontal="center" vertical="center" textRotation="0" wrapText="true" indent="0" shrinkToFit="false"/>
      <protection locked="true" hidden="false"/>
    </xf>
    <xf numFmtId="164" fontId="31" fillId="23" borderId="0" xfId="82" applyFont="true" applyBorder="true" applyAlignment="false" applyProtection="false">
      <alignment horizontal="general" vertical="bottom"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24" borderId="6" xfId="82" applyFont="true" applyBorder="true" applyAlignment="true" applyProtection="false">
      <alignment horizontal="center" vertical="bottom" textRotation="0" wrapText="false" indent="0" shrinkToFit="false"/>
      <protection locked="true" hidden="false"/>
    </xf>
    <xf numFmtId="164" fontId="30" fillId="24" borderId="6" xfId="83" applyFont="true" applyBorder="true" applyAlignment="true" applyProtection="false">
      <alignment horizontal="center" vertical="center" textRotation="0" wrapText="true" indent="0" shrinkToFit="false"/>
      <protection locked="true" hidden="false"/>
    </xf>
    <xf numFmtId="164" fontId="32" fillId="23" borderId="0" xfId="82" applyFont="true" applyBorder="true" applyAlignment="false" applyProtection="false">
      <alignment horizontal="general" vertical="bottom" textRotation="0" wrapText="false" indent="0" shrinkToFit="false"/>
      <protection locked="true" hidden="false"/>
    </xf>
    <xf numFmtId="164" fontId="32" fillId="23" borderId="0" xfId="82" applyFont="true" applyBorder="true" applyAlignment="true" applyProtection="false">
      <alignment horizontal="center" vertical="bottom" textRotation="0" wrapText="false" indent="0" shrinkToFit="false"/>
      <protection locked="true" hidden="false"/>
    </xf>
    <xf numFmtId="164" fontId="33" fillId="24" borderId="6" xfId="82" applyFont="true" applyBorder="true" applyAlignment="true" applyProtection="false">
      <alignment horizontal="center" vertical="bottom" textRotation="0" wrapText="false" indent="0" shrinkToFit="false"/>
      <protection locked="true" hidden="false"/>
    </xf>
    <xf numFmtId="164" fontId="30" fillId="24" borderId="6" xfId="83" applyFont="true" applyBorder="true" applyAlignment="true" applyProtection="false">
      <alignment horizontal="center" vertical="bottom" textRotation="0" wrapText="false" indent="0" shrinkToFit="false"/>
      <protection locked="true" hidden="false"/>
    </xf>
    <xf numFmtId="164" fontId="34" fillId="23" borderId="0" xfId="82" applyFont="true" applyBorder="true" applyAlignment="true" applyProtection="false">
      <alignment horizontal="center" vertical="bottom" textRotation="0" wrapText="false" indent="0" shrinkToFit="false"/>
      <protection locked="true" hidden="false"/>
    </xf>
    <xf numFmtId="164" fontId="35" fillId="23" borderId="0" xfId="82" applyFont="true" applyBorder="true" applyAlignment="true" applyProtection="false">
      <alignment horizontal="center" vertical="bottom" textRotation="0" wrapText="false" indent="0" shrinkToFit="false"/>
      <protection locked="true" hidden="false"/>
    </xf>
    <xf numFmtId="164" fontId="30" fillId="24" borderId="12" xfId="83" applyFont="true" applyBorder="true" applyAlignment="true" applyProtection="false">
      <alignment horizontal="center" vertical="center" textRotation="0" wrapText="true" indent="0" shrinkToFit="false"/>
      <protection locked="true" hidden="false"/>
    </xf>
    <xf numFmtId="164" fontId="0" fillId="23" borderId="0" xfId="82"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center" vertical="center" textRotation="0" wrapText="true" indent="0" shrinkToFit="false"/>
      <protection locked="true" hidden="false"/>
    </xf>
    <xf numFmtId="164" fontId="36" fillId="23" borderId="0" xfId="82" applyFont="true" applyBorder="false" applyAlignment="false" applyProtection="false">
      <alignment horizontal="general" vertical="bottom" textRotation="0" wrapText="false" indent="0" shrinkToFit="false"/>
      <protection locked="true" hidden="false"/>
    </xf>
    <xf numFmtId="164" fontId="37" fillId="4" borderId="13" xfId="85" applyFont="true" applyBorder="true" applyAlignment="false" applyProtection="false">
      <alignment horizontal="general" vertical="bottom" textRotation="0" wrapText="false" indent="0" shrinkToFit="false"/>
      <protection locked="true" hidden="false"/>
    </xf>
    <xf numFmtId="165" fontId="37" fillId="23" borderId="0" xfId="82" applyFont="true" applyBorder="true" applyAlignment="false" applyProtection="false">
      <alignment horizontal="general" vertical="bottom" textRotation="0" wrapText="false" indent="0" shrinkToFit="false"/>
      <protection locked="true" hidden="false"/>
    </xf>
    <xf numFmtId="166" fontId="15" fillId="4" borderId="14" xfId="81"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15" fillId="4" borderId="14" xfId="81"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7" fillId="4" borderId="13" xfId="85" applyFont="true" applyBorder="true" applyAlignment="true" applyProtection="false">
      <alignment horizontal="center" vertical="bottom" textRotation="0" wrapText="false" indent="0" shrinkToFit="false"/>
      <protection locked="true" hidden="false"/>
    </xf>
    <xf numFmtId="164" fontId="37" fillId="4" borderId="15" xfId="85" applyFont="true" applyBorder="true" applyAlignment="false" applyProtection="false">
      <alignment horizontal="general" vertical="bottom" textRotation="0" wrapText="false" indent="0" shrinkToFit="false"/>
      <protection locked="true" hidden="false"/>
    </xf>
    <xf numFmtId="166" fontId="15" fillId="4" borderId="16" xfId="81" applyFont="true" applyBorder="true" applyAlignment="true" applyProtection="false">
      <alignment horizontal="center" vertical="center" textRotation="0" wrapText="false" indent="0" shrinkToFit="false"/>
      <protection locked="true" hidden="false"/>
    </xf>
    <xf numFmtId="165" fontId="15" fillId="4" borderId="16" xfId="81" applyFont="true" applyBorder="true" applyAlignment="true" applyProtection="false">
      <alignment horizontal="right" vertical="bottom" textRotation="0" wrapText="false" indent="0" shrinkToFit="false"/>
      <protection locked="true" hidden="false"/>
    </xf>
    <xf numFmtId="164" fontId="37" fillId="4" borderId="15" xfId="85" applyFont="true" applyBorder="true" applyAlignment="true" applyProtection="false">
      <alignment horizontal="center" vertical="bottom" textRotation="0" wrapText="false" indent="0" shrinkToFit="false"/>
      <protection locked="true" hidden="false"/>
    </xf>
    <xf numFmtId="164" fontId="37" fillId="23" borderId="15" xfId="85" applyFont="true" applyBorder="true" applyAlignment="false" applyProtection="false">
      <alignment horizontal="general" vertical="bottom" textRotation="0" wrapText="false" indent="0" shrinkToFit="false"/>
      <protection locked="true" hidden="false"/>
    </xf>
    <xf numFmtId="166" fontId="15" fillId="0" borderId="16" xfId="81" applyFont="true" applyBorder="true" applyAlignment="true" applyProtection="false">
      <alignment horizontal="center" vertical="center" textRotation="0" wrapText="false" indent="0" shrinkToFit="false"/>
      <protection locked="true" hidden="false"/>
    </xf>
    <xf numFmtId="165" fontId="15" fillId="0" borderId="16" xfId="81" applyFont="true" applyBorder="true" applyAlignment="true" applyProtection="false">
      <alignment horizontal="right" vertical="bottom" textRotation="0" wrapText="false" indent="0" shrinkToFit="false"/>
      <protection locked="true" hidden="false"/>
    </xf>
    <xf numFmtId="164" fontId="37" fillId="23" borderId="15" xfId="85" applyFont="true" applyBorder="true" applyAlignment="true" applyProtection="false">
      <alignment horizontal="center" vertical="bottom" textRotation="0" wrapText="false" indent="0" shrinkToFit="false"/>
      <protection locked="true" hidden="false"/>
    </xf>
    <xf numFmtId="164" fontId="37" fillId="4" borderId="17" xfId="85" applyFont="true" applyBorder="true" applyAlignment="false" applyProtection="false">
      <alignment horizontal="general" vertical="bottom" textRotation="0" wrapText="false" indent="0" shrinkToFit="false"/>
      <protection locked="true" hidden="false"/>
    </xf>
    <xf numFmtId="164" fontId="37" fillId="4" borderId="17" xfId="85" applyFont="true" applyBorder="true" applyAlignment="true" applyProtection="false">
      <alignment horizontal="center" vertical="bottom" textRotation="0" wrapText="false" indent="0" shrinkToFit="false"/>
      <protection locked="true" hidden="false"/>
    </xf>
    <xf numFmtId="167" fontId="0" fillId="23" borderId="0" xfId="82" applyFont="true" applyBorder="false" applyAlignment="false" applyProtection="false">
      <alignment horizontal="general" vertical="bottom" textRotation="0" wrapText="false" indent="0" shrinkToFit="false"/>
      <protection locked="true" hidden="false"/>
    </xf>
    <xf numFmtId="164" fontId="37" fillId="4" borderId="18" xfId="85" applyFont="true" applyBorder="true" applyAlignment="false" applyProtection="false">
      <alignment horizontal="general" vertical="bottom" textRotation="0" wrapText="false" indent="0" shrinkToFit="false"/>
      <protection locked="true" hidden="false"/>
    </xf>
    <xf numFmtId="166" fontId="15" fillId="4" borderId="19" xfId="81" applyFont="true" applyBorder="true" applyAlignment="true" applyProtection="false">
      <alignment horizontal="center" vertical="center" textRotation="0" wrapText="false" indent="0" shrinkToFit="false"/>
      <protection locked="true" hidden="false"/>
    </xf>
    <xf numFmtId="165" fontId="15" fillId="4" borderId="19" xfId="81" applyFont="true" applyBorder="true" applyAlignment="true" applyProtection="false">
      <alignment horizontal="right" vertical="bottom" textRotation="0" wrapText="false" indent="0" shrinkToFit="false"/>
      <protection locked="true" hidden="false"/>
    </xf>
    <xf numFmtId="164" fontId="37" fillId="4" borderId="18" xfId="85" applyFont="true" applyBorder="true" applyAlignment="true" applyProtection="false">
      <alignment horizontal="center" vertical="bottom" textRotation="0" wrapText="false" indent="0" shrinkToFit="false"/>
      <protection locked="true" hidden="false"/>
    </xf>
    <xf numFmtId="164" fontId="0" fillId="23" borderId="0" xfId="85" applyFont="true" applyBorder="false" applyAlignment="false" applyProtection="false">
      <alignment horizontal="general" vertical="bottom" textRotation="0" wrapText="false" indent="0" shrinkToFit="false"/>
      <protection locked="true" hidden="false"/>
    </xf>
    <xf numFmtId="165" fontId="31" fillId="23" borderId="0" xfId="82" applyFont="true" applyBorder="true" applyAlignment="false" applyProtection="false">
      <alignment horizontal="general" vertical="bottom" textRotation="0" wrapText="false" indent="0" shrinkToFit="false"/>
      <protection locked="true" hidden="false"/>
    </xf>
    <xf numFmtId="166" fontId="0" fillId="23" borderId="0" xfId="83" applyFont="true" applyBorder="false" applyAlignment="true" applyProtection="false">
      <alignment horizontal="center" vertical="center" textRotation="0" wrapText="false" indent="0" shrinkToFit="false"/>
      <protection locked="true" hidden="false"/>
    </xf>
    <xf numFmtId="164" fontId="0" fillId="23" borderId="0" xfId="83" applyFont="true" applyBorder="false" applyAlignment="false" applyProtection="false">
      <alignment horizontal="general" vertical="bottom" textRotation="0" wrapText="false" indent="0" shrinkToFit="false"/>
      <protection locked="true" hidden="false"/>
    </xf>
    <xf numFmtId="164" fontId="30" fillId="24" borderId="20" xfId="85" applyFont="true" applyBorder="true" applyAlignment="false" applyProtection="false">
      <alignment horizontal="general" vertical="bottom" textRotation="0" wrapText="false" indent="0" shrinkToFit="false"/>
      <protection locked="true" hidden="false"/>
    </xf>
    <xf numFmtId="165" fontId="32" fillId="23" borderId="0" xfId="82" applyFont="true" applyBorder="true" applyAlignment="false" applyProtection="false">
      <alignment horizontal="general" vertical="bottom" textRotation="0" wrapText="false" indent="0" shrinkToFit="false"/>
      <protection locked="true" hidden="false"/>
    </xf>
    <xf numFmtId="166" fontId="30" fillId="24" borderId="20" xfId="85" applyFont="true" applyBorder="true" applyAlignment="true" applyProtection="false">
      <alignment horizontal="center" vertical="center" textRotation="0" wrapText="false" indent="0" shrinkToFit="false"/>
      <protection locked="true" hidden="false"/>
    </xf>
    <xf numFmtId="167" fontId="32" fillId="23" borderId="0" xfId="0" applyFont="true" applyBorder="true" applyAlignment="true" applyProtection="false">
      <alignment horizontal="center" vertical="bottom" textRotation="0" wrapText="false" indent="0" shrinkToFit="false"/>
      <protection locked="true" hidden="false"/>
    </xf>
    <xf numFmtId="165" fontId="30" fillId="24" borderId="20" xfId="85" applyFont="true" applyBorder="true" applyAlignment="false" applyProtection="false">
      <alignment horizontal="general" vertical="bottom" textRotation="0" wrapText="false" indent="0" shrinkToFit="false"/>
      <protection locked="true" hidden="false"/>
    </xf>
    <xf numFmtId="165" fontId="0" fillId="23" borderId="0" xfId="82" applyFont="true" applyBorder="false" applyAlignment="false" applyProtection="false">
      <alignment horizontal="general" vertical="bottom" textRotation="0" wrapText="false" indent="0" shrinkToFit="false"/>
      <protection locked="true" hidden="false"/>
    </xf>
    <xf numFmtId="166" fontId="32" fillId="23" borderId="0" xfId="0" applyFont="true" applyBorder="true" applyAlignment="false" applyProtection="false">
      <alignment horizontal="general" vertical="bottom" textRotation="0" wrapText="false" indent="0" shrinkToFit="false"/>
      <protection locked="true" hidden="false"/>
    </xf>
    <xf numFmtId="167" fontId="32" fillId="23" borderId="0" xfId="0" applyFont="true" applyBorder="true" applyAlignment="false" applyProtection="false">
      <alignment horizontal="general" vertical="bottom" textRotation="0" wrapText="false" indent="0" shrinkToFit="false"/>
      <protection locked="true" hidden="false"/>
    </xf>
    <xf numFmtId="165" fontId="32" fillId="23" borderId="21" xfId="0" applyFont="true" applyBorder="true" applyAlignment="false" applyProtection="false">
      <alignment horizontal="general" vertical="bottom" textRotation="0" wrapText="false" indent="0" shrinkToFit="false"/>
      <protection locked="true" hidden="false"/>
    </xf>
    <xf numFmtId="165" fontId="32"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6" fontId="37" fillId="23" borderId="0" xfId="82" applyFont="true" applyBorder="true" applyAlignment="false" applyProtection="false">
      <alignment horizontal="general" vertical="bottom" textRotation="0" wrapText="false" indent="0" shrinkToFit="false"/>
      <protection locked="true" hidden="false"/>
    </xf>
    <xf numFmtId="164" fontId="0" fillId="23" borderId="0" xfId="82" applyFont="true" applyBorder="false" applyAlignment="true" applyProtection="false">
      <alignment horizontal="center" vertical="bottom" textRotation="0" wrapText="false" indent="0" shrinkToFit="false"/>
      <protection locked="true" hidden="false"/>
    </xf>
    <xf numFmtId="167" fontId="37" fillId="23" borderId="0" xfId="82" applyFont="true" applyBorder="true" applyAlignment="true" applyProtection="false">
      <alignment horizontal="center" vertical="bottom" textRotation="0" wrapText="false" indent="0" shrinkToFit="false"/>
      <protection locked="true" hidden="false"/>
    </xf>
    <xf numFmtId="164" fontId="38" fillId="23" borderId="0" xfId="82" applyFont="true" applyBorder="false" applyAlignment="false" applyProtection="false">
      <alignment horizontal="general" vertical="bottom" textRotation="0" wrapText="false" indent="0" shrinkToFit="false"/>
      <protection locked="true" hidden="false"/>
    </xf>
    <xf numFmtId="164" fontId="38" fillId="23" borderId="0" xfId="82" applyFont="true" applyBorder="true" applyAlignment="false" applyProtection="false">
      <alignment horizontal="general" vertical="bottom" textRotation="0" wrapText="false" indent="0" shrinkToFit="false"/>
      <protection locked="true" hidden="false"/>
    </xf>
    <xf numFmtId="164" fontId="31" fillId="23" borderId="0" xfId="82" applyFont="true" applyBorder="false" applyAlignment="false" applyProtection="false">
      <alignment horizontal="general" vertical="bottom" textRotation="0" wrapText="false" indent="0" shrinkToFit="false"/>
      <protection locked="true" hidden="false"/>
    </xf>
    <xf numFmtId="164" fontId="38" fillId="23" borderId="0" xfId="82" applyFont="true" applyBorder="true" applyAlignment="true" applyProtection="false">
      <alignment horizontal="left" vertical="bottom" textRotation="0" wrapText="false" indent="1" shrinkToFit="false"/>
      <protection locked="true" hidden="false"/>
    </xf>
    <xf numFmtId="164" fontId="39" fillId="23" borderId="0" xfId="84" applyFont="true" applyBorder="true" applyAlignment="false" applyProtection="false">
      <alignment horizontal="general" vertical="bottom" textRotation="0" wrapText="false" indent="0" shrinkToFit="false"/>
      <protection locked="true" hidden="false"/>
    </xf>
    <xf numFmtId="164" fontId="40" fillId="23" borderId="0" xfId="82" applyFont="true" applyBorder="true" applyAlignment="false" applyProtection="false">
      <alignment horizontal="general" vertical="bottom" textRotation="0" wrapText="false" indent="0" shrinkToFit="false"/>
      <protection locked="true" hidden="false"/>
    </xf>
    <xf numFmtId="164" fontId="41" fillId="23" borderId="0" xfId="82" applyFont="true" applyBorder="fals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Normal 2" xfId="79"/>
    <cellStyle name="Normal 2 2" xfId="80"/>
    <cellStyle name="Normal_ Public. D.Ofc. JUN'96" xfId="81"/>
    <cellStyle name="Normal_ADEC  DE CAP febrero'2008" xfId="82"/>
    <cellStyle name="Normal_Información Financiera Mensual - 2008 (prot)" xfId="83"/>
    <cellStyle name="Normal_Información Financiera Mensual - Enero  de 2006" xfId="84"/>
    <cellStyle name="Normal_RIESGO DE CREDITO Y CONTIGENTES 2008" xfId="85"/>
    <cellStyle name="Note 1" xfId="86"/>
    <cellStyle name="Output" xfId="87"/>
    <cellStyle name="Title" xfId="88"/>
    <cellStyle name="Warning Text" xfId="89"/>
  </cellStyles>
  <dxfs count="1">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UACION%20DE%20CAPITAL%20EXTENDIDO.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Proyecciones/Modelo%20Proyecci&#243;n%20I/Modelo%20Proyecci&#243;n%20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C04N (2)"/>
      <sheetName val="C04N"/>
      <sheetName val="C04New"/>
      <sheetName val="AC DIARIO OFICIAL"/>
      <sheetName val="PRC DIARIO OFICIAL"/>
      <sheetName val="C04NewA"/>
      <sheetName val="Familias"/>
      <sheetName val="Basilea"/>
      <sheetName val="Informe"/>
      <sheetName val="Salida Consolidado (ERM)"/>
      <sheetName val="Banc_tradicional"/>
      <sheetName val="Resto_Actividades"/>
      <sheetName val="Contingentes"/>
      <sheetName val="MB1"/>
      <sheetName val="MR1"/>
      <sheetName val="MC1"/>
      <sheetName val="C04New (2)"/>
      <sheetName val="C41_1"/>
      <sheetName val="EVO"/>
      <sheetName val="Gráfi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2.27</v>
      </c>
      <c r="E12" s="22" t="n">
        <v>6.51</v>
      </c>
      <c r="F12" s="23"/>
      <c r="G12" s="24" t="n">
        <v>330682.350885</v>
      </c>
      <c r="H12" s="24" t="n">
        <v>22089.359337</v>
      </c>
      <c r="I12" s="24" t="n">
        <v>107967.440566</v>
      </c>
      <c r="J12" s="24" t="n">
        <v>23.134005</v>
      </c>
      <c r="K12" s="24" t="n">
        <v>0</v>
      </c>
      <c r="L12" s="24" t="n">
        <v>460762.284793</v>
      </c>
      <c r="M12" s="24" t="n">
        <v>5080013.861791</v>
      </c>
      <c r="N12" s="24" t="n">
        <v>3755197.9268445</v>
      </c>
      <c r="O12" s="25"/>
      <c r="P12" s="22" t="n">
        <v>32.6498950660803</v>
      </c>
      <c r="Q12" s="22" t="n">
        <v>0.00699583903951536</v>
      </c>
      <c r="R12" s="22" t="n">
        <v>0.588234222731416</v>
      </c>
      <c r="T12" s="26" t="s">
        <v>24</v>
      </c>
    </row>
    <row r="13" customFormat="false" ht="12.75" hidden="false" customHeight="false" outlineLevel="0" collapsed="false">
      <c r="B13" s="27" t="s">
        <v>25</v>
      </c>
      <c r="C13" s="21"/>
      <c r="D13" s="28" t="n">
        <v>11.46</v>
      </c>
      <c r="E13" s="28" t="n">
        <v>5.71</v>
      </c>
      <c r="F13" s="23"/>
      <c r="G13" s="29" t="n">
        <v>670259.215795</v>
      </c>
      <c r="H13" s="29" t="n">
        <v>4075.227947</v>
      </c>
      <c r="I13" s="29" t="n">
        <v>335129.607897</v>
      </c>
      <c r="J13" s="29" t="n">
        <v>405.913389</v>
      </c>
      <c r="K13" s="29" t="n">
        <v>0</v>
      </c>
      <c r="L13" s="29" t="n">
        <v>1009869.965028</v>
      </c>
      <c r="M13" s="29" t="n">
        <v>11739798.193831</v>
      </c>
      <c r="N13" s="29" t="n">
        <v>8809337.1841079</v>
      </c>
      <c r="O13" s="25"/>
      <c r="P13" s="28" t="n">
        <v>49.9999999999254</v>
      </c>
      <c r="Q13" s="28" t="n">
        <v>0.0605606576432586</v>
      </c>
      <c r="R13" s="28" t="n">
        <v>0.0462603242653912</v>
      </c>
      <c r="T13" s="30" t="s">
        <v>24</v>
      </c>
    </row>
    <row r="14" customFormat="false" ht="12.75" hidden="false" customHeight="false" outlineLevel="0" collapsed="false">
      <c r="B14" s="27" t="s">
        <v>26</v>
      </c>
      <c r="C14" s="21"/>
      <c r="D14" s="28" t="n">
        <v>19.34</v>
      </c>
      <c r="E14" s="28" t="n">
        <v>12.59</v>
      </c>
      <c r="F14" s="23"/>
      <c r="G14" s="29" t="n">
        <v>210141.21948</v>
      </c>
      <c r="H14" s="29" t="n">
        <v>0</v>
      </c>
      <c r="I14" s="29" t="n">
        <v>34349.549916</v>
      </c>
      <c r="J14" s="29" t="n">
        <v>18.486596</v>
      </c>
      <c r="K14" s="29" t="n">
        <v>0</v>
      </c>
      <c r="L14" s="29" t="n">
        <v>244509.255992</v>
      </c>
      <c r="M14" s="29" t="n">
        <v>1668996.601296</v>
      </c>
      <c r="N14" s="29" t="n">
        <v>1263999.2152582</v>
      </c>
      <c r="O14" s="25"/>
      <c r="P14" s="28" t="n">
        <v>16.3459363189187</v>
      </c>
      <c r="Q14" s="28" t="n">
        <v>0.00879722504977632</v>
      </c>
      <c r="R14" s="28" t="n">
        <v>0</v>
      </c>
      <c r="T14" s="30" t="s">
        <v>24</v>
      </c>
    </row>
    <row r="15" customFormat="false" ht="12.75" hidden="false" customHeight="false" outlineLevel="0" collapsed="false">
      <c r="B15" s="27" t="s">
        <v>27</v>
      </c>
      <c r="C15" s="21"/>
      <c r="D15" s="28" t="n">
        <v>12.94</v>
      </c>
      <c r="E15" s="28" t="n">
        <v>7.49</v>
      </c>
      <c r="F15" s="23"/>
      <c r="G15" s="29" t="n">
        <v>2292248.405482</v>
      </c>
      <c r="H15" s="29" t="n">
        <v>107756.672193</v>
      </c>
      <c r="I15" s="29" t="n">
        <v>583600.209582</v>
      </c>
      <c r="J15" s="29" t="n">
        <v>1.515521</v>
      </c>
      <c r="K15" s="29" t="n">
        <v>0</v>
      </c>
      <c r="L15" s="29" t="n">
        <v>2983606.802778</v>
      </c>
      <c r="M15" s="29" t="n">
        <v>30618837.192643</v>
      </c>
      <c r="N15" s="29" t="n">
        <v>23055453.8797408</v>
      </c>
      <c r="O15" s="25"/>
      <c r="P15" s="28" t="n">
        <v>25.4597280201525</v>
      </c>
      <c r="Q15" s="28" t="n">
        <v>6.61150421732467E-005</v>
      </c>
      <c r="R15" s="28" t="n">
        <v>0.467380398386724</v>
      </c>
      <c r="T15" s="30" t="s">
        <v>24</v>
      </c>
    </row>
    <row r="16" customFormat="false" ht="12.75" hidden="false" customHeight="false" outlineLevel="0" collapsed="false">
      <c r="B16" s="27" t="s">
        <v>28</v>
      </c>
      <c r="C16" s="21"/>
      <c r="D16" s="28" t="n">
        <v>13.47</v>
      </c>
      <c r="E16" s="28" t="n">
        <v>6.99</v>
      </c>
      <c r="F16" s="23"/>
      <c r="G16" s="29" t="n">
        <v>1584401.834826</v>
      </c>
      <c r="H16" s="29" t="n">
        <v>42253.609977</v>
      </c>
      <c r="I16" s="29" t="n">
        <v>638139.462678</v>
      </c>
      <c r="J16" s="29" t="n">
        <v>1.128222</v>
      </c>
      <c r="K16" s="29" t="n">
        <v>0</v>
      </c>
      <c r="L16" s="29" t="n">
        <v>2264796.035703</v>
      </c>
      <c r="M16" s="29" t="n">
        <v>22654534.115218</v>
      </c>
      <c r="N16" s="29" t="n">
        <v>16815563.2578611</v>
      </c>
      <c r="O16" s="25"/>
      <c r="P16" s="28" t="n">
        <v>40.2763647864673</v>
      </c>
      <c r="Q16" s="28" t="n">
        <v>7.12080720434095E-005</v>
      </c>
      <c r="R16" s="28" t="n">
        <v>0.251276804285737</v>
      </c>
      <c r="T16" s="30" t="s">
        <v>24</v>
      </c>
    </row>
    <row r="17" customFormat="false" ht="12.75" hidden="false" customHeight="false" outlineLevel="0" collapsed="false">
      <c r="B17" s="31" t="s">
        <v>29</v>
      </c>
      <c r="C17" s="21"/>
      <c r="D17" s="32" t="n">
        <v>117.56</v>
      </c>
      <c r="E17" s="32" t="n">
        <v>64.06</v>
      </c>
      <c r="F17" s="23"/>
      <c r="G17" s="33" t="n">
        <v>19469.86698</v>
      </c>
      <c r="H17" s="33" t="n">
        <v>0</v>
      </c>
      <c r="I17" s="33" t="n">
        <v>0</v>
      </c>
      <c r="J17" s="33" t="n">
        <v>0</v>
      </c>
      <c r="K17" s="33" t="n">
        <v>0</v>
      </c>
      <c r="L17" s="33" t="n">
        <v>19469.86698</v>
      </c>
      <c r="M17" s="33" t="n">
        <v>30394.967089</v>
      </c>
      <c r="N17" s="33" t="n">
        <v>16561.4571245</v>
      </c>
      <c r="O17" s="25"/>
      <c r="P17" s="32" t="n">
        <v>0</v>
      </c>
      <c r="Q17" s="32" t="n">
        <v>0</v>
      </c>
      <c r="R17" s="32" t="n">
        <v>0</v>
      </c>
      <c r="T17" s="34" t="s">
        <v>24</v>
      </c>
    </row>
    <row r="18" customFormat="false" ht="12.75" hidden="false" customHeight="false" outlineLevel="0" collapsed="false">
      <c r="B18" s="31" t="s">
        <v>30</v>
      </c>
      <c r="C18" s="21"/>
      <c r="D18" s="32" t="n">
        <v>11.06</v>
      </c>
      <c r="E18" s="32" t="n">
        <v>3.99</v>
      </c>
      <c r="F18" s="23"/>
      <c r="G18" s="33" t="n">
        <v>1073280.576758</v>
      </c>
      <c r="H18" s="33" t="n">
        <v>182000</v>
      </c>
      <c r="I18" s="33" t="n">
        <v>536640.288379</v>
      </c>
      <c r="J18" s="33" t="n">
        <v>5570.093508</v>
      </c>
      <c r="K18" s="33" t="n">
        <v>0</v>
      </c>
      <c r="L18" s="33" t="n">
        <v>1797490.958645</v>
      </c>
      <c r="M18" s="33" t="n">
        <v>26881604.643492</v>
      </c>
      <c r="N18" s="33" t="n">
        <v>16247050.7848734</v>
      </c>
      <c r="O18" s="25"/>
      <c r="P18" s="32" t="n">
        <v>50</v>
      </c>
      <c r="Q18" s="32" t="n">
        <v>0.518978320172837</v>
      </c>
      <c r="R18" s="32" t="n">
        <v>1.12020330587905</v>
      </c>
      <c r="T18" s="34" t="s">
        <v>24</v>
      </c>
    </row>
    <row r="19" customFormat="false" ht="12.75" hidden="false" customHeight="false" outlineLevel="0" collapsed="false">
      <c r="B19" s="31" t="s">
        <v>31</v>
      </c>
      <c r="C19" s="21"/>
      <c r="D19" s="32" t="n">
        <v>34.44</v>
      </c>
      <c r="E19" s="32" t="n">
        <v>30.54</v>
      </c>
      <c r="F19" s="23"/>
      <c r="G19" s="33" t="n">
        <v>23875.959024</v>
      </c>
      <c r="H19" s="33" t="n">
        <v>0</v>
      </c>
      <c r="I19" s="33" t="n">
        <v>0</v>
      </c>
      <c r="J19" s="33" t="n">
        <v>0</v>
      </c>
      <c r="K19" s="33" t="n">
        <v>0</v>
      </c>
      <c r="L19" s="33" t="n">
        <v>23875.959024</v>
      </c>
      <c r="M19" s="33" t="n">
        <v>78186.520055</v>
      </c>
      <c r="N19" s="33" t="n">
        <v>69335.0852476</v>
      </c>
      <c r="O19" s="25"/>
      <c r="P19" s="32" t="n">
        <v>0</v>
      </c>
      <c r="Q19" s="32" t="n">
        <v>0</v>
      </c>
      <c r="R19" s="32" t="n">
        <v>0</v>
      </c>
      <c r="T19" s="34" t="s">
        <v>24</v>
      </c>
    </row>
    <row r="20" customFormat="false" ht="12.75" hidden="false" customHeight="false" outlineLevel="0" collapsed="false">
      <c r="B20" s="31" t="s">
        <v>32</v>
      </c>
      <c r="C20" s="21"/>
      <c r="D20" s="32" t="n">
        <v>14.92</v>
      </c>
      <c r="E20" s="32" t="n">
        <v>7.98</v>
      </c>
      <c r="F20" s="23"/>
      <c r="G20" s="33" t="n">
        <v>149514.180122</v>
      </c>
      <c r="H20" s="33" t="n">
        <v>0</v>
      </c>
      <c r="I20" s="33" t="n">
        <v>35067.242008</v>
      </c>
      <c r="J20" s="33" t="n">
        <v>21.976007</v>
      </c>
      <c r="K20" s="33" t="n">
        <v>0</v>
      </c>
      <c r="L20" s="33" t="n">
        <v>184603.398137</v>
      </c>
      <c r="M20" s="33" t="n">
        <v>1872707.306377</v>
      </c>
      <c r="N20" s="33" t="n">
        <v>1237440.7005984</v>
      </c>
      <c r="O20" s="25"/>
      <c r="P20" s="32" t="n">
        <v>23.4541245381448</v>
      </c>
      <c r="Q20" s="32" t="n">
        <v>0.014698276098005</v>
      </c>
      <c r="R20" s="32" t="n">
        <v>0</v>
      </c>
      <c r="T20" s="34" t="s">
        <v>24</v>
      </c>
    </row>
    <row r="21" customFormat="false" ht="12.75" hidden="false" customHeight="false" outlineLevel="0" collapsed="false">
      <c r="B21" s="31" t="s">
        <v>33</v>
      </c>
      <c r="C21" s="21"/>
      <c r="D21" s="32" t="n">
        <v>12.27</v>
      </c>
      <c r="E21" s="32" t="n">
        <v>5.67</v>
      </c>
      <c r="F21" s="23"/>
      <c r="G21" s="33" t="n">
        <v>68537.520735</v>
      </c>
      <c r="H21" s="33" t="n">
        <v>786.52936</v>
      </c>
      <c r="I21" s="33" t="n">
        <v>34268.760368</v>
      </c>
      <c r="J21" s="33" t="n">
        <v>0</v>
      </c>
      <c r="K21" s="33" t="n">
        <v>0</v>
      </c>
      <c r="L21" s="33" t="n">
        <v>103592.810463</v>
      </c>
      <c r="M21" s="33" t="n">
        <v>1208103.911807</v>
      </c>
      <c r="N21" s="33" t="n">
        <v>844096.0269392</v>
      </c>
      <c r="O21" s="25"/>
      <c r="P21" s="32" t="n">
        <v>50.0000000007295</v>
      </c>
      <c r="Q21" s="32" t="n">
        <v>0</v>
      </c>
      <c r="R21" s="32" t="n">
        <v>0.0931800808081109</v>
      </c>
      <c r="T21" s="34" t="s">
        <v>24</v>
      </c>
    </row>
    <row r="22" customFormat="false" ht="12.75" hidden="false" customHeight="false" outlineLevel="0" collapsed="false">
      <c r="B22" s="35" t="s">
        <v>34</v>
      </c>
      <c r="C22" s="21"/>
      <c r="D22" s="28" t="n">
        <v>10.91</v>
      </c>
      <c r="E22" s="28" t="n">
        <v>7.4</v>
      </c>
      <c r="F22" s="23"/>
      <c r="G22" s="29" t="n">
        <v>652997.999</v>
      </c>
      <c r="H22" s="29" t="n">
        <v>0</v>
      </c>
      <c r="I22" s="29" t="n">
        <v>33758.160214</v>
      </c>
      <c r="J22" s="29" t="n">
        <v>43.831826</v>
      </c>
      <c r="K22" s="29" t="n">
        <v>0</v>
      </c>
      <c r="L22" s="29" t="n">
        <v>686799.99104</v>
      </c>
      <c r="M22" s="29" t="n">
        <v>8823612.113329</v>
      </c>
      <c r="N22" s="29" t="n">
        <v>6292566.8476406</v>
      </c>
      <c r="O22" s="25"/>
      <c r="P22" s="28" t="n">
        <v>5.16971878408467</v>
      </c>
      <c r="Q22" s="28" t="n">
        <v>0.00671239821058012</v>
      </c>
      <c r="R22" s="28" t="n">
        <v>0</v>
      </c>
      <c r="T22" s="36" t="s">
        <v>24</v>
      </c>
    </row>
    <row r="23" customFormat="false" ht="12.75" hidden="false" customHeight="false" outlineLevel="0" collapsed="false">
      <c r="B23" s="27" t="s">
        <v>35</v>
      </c>
      <c r="C23" s="21"/>
      <c r="D23" s="28" t="n">
        <v>16.39</v>
      </c>
      <c r="E23" s="28" t="n">
        <v>13.63</v>
      </c>
      <c r="F23" s="23"/>
      <c r="G23" s="29" t="n">
        <v>41834.783771</v>
      </c>
      <c r="H23" s="29" t="n">
        <v>1922.991845</v>
      </c>
      <c r="I23" s="29" t="n">
        <v>0</v>
      </c>
      <c r="J23" s="29" t="n">
        <v>18.621929</v>
      </c>
      <c r="K23" s="29" t="n">
        <v>0</v>
      </c>
      <c r="L23" s="29" t="n">
        <v>43776.397545</v>
      </c>
      <c r="M23" s="29" t="n">
        <v>307009.6124</v>
      </c>
      <c r="N23" s="29" t="n">
        <v>267030.6639771</v>
      </c>
      <c r="O23" s="25"/>
      <c r="P23" s="28" t="n">
        <v>0</v>
      </c>
      <c r="Q23" s="28" t="n">
        <v>0.0445130279671931</v>
      </c>
      <c r="R23" s="28" t="n">
        <v>0.720138959458571</v>
      </c>
      <c r="T23" s="30" t="s">
        <v>24</v>
      </c>
    </row>
    <row r="24" customFormat="false" ht="12.75" hidden="false" customHeight="false" outlineLevel="0" collapsed="false">
      <c r="B24" s="27" t="s">
        <v>36</v>
      </c>
      <c r="C24" s="21"/>
      <c r="D24" s="28" t="n">
        <v>19.94</v>
      </c>
      <c r="E24" s="28" t="n">
        <v>14.86</v>
      </c>
      <c r="F24" s="23"/>
      <c r="G24" s="29" t="n">
        <v>154298.528759</v>
      </c>
      <c r="H24" s="29" t="n">
        <v>212</v>
      </c>
      <c r="I24" s="29" t="n">
        <v>0</v>
      </c>
      <c r="J24" s="29" t="n">
        <v>0.016983</v>
      </c>
      <c r="K24" s="29" t="n">
        <v>224.04473</v>
      </c>
      <c r="L24" s="29" t="n">
        <v>154286.501012</v>
      </c>
      <c r="M24" s="29" t="n">
        <v>1038610.137947</v>
      </c>
      <c r="N24" s="29" t="n">
        <v>773624.7974496</v>
      </c>
      <c r="O24" s="25"/>
      <c r="P24" s="28" t="n">
        <v>0</v>
      </c>
      <c r="Q24" s="28" t="n">
        <v>1.10065858285181E-005</v>
      </c>
      <c r="R24" s="28" t="n">
        <v>0.0274034649223885</v>
      </c>
      <c r="T24" s="30" t="s">
        <v>24</v>
      </c>
    </row>
    <row r="25" customFormat="false" ht="12.75" hidden="false" customHeight="false" outlineLevel="0" collapsed="false">
      <c r="B25" s="27" t="s">
        <v>37</v>
      </c>
      <c r="C25" s="21"/>
      <c r="D25" s="28" t="n">
        <v>18.84</v>
      </c>
      <c r="E25" s="28" t="n">
        <v>13.93</v>
      </c>
      <c r="F25" s="23"/>
      <c r="G25" s="29" t="n">
        <v>186401.144916</v>
      </c>
      <c r="H25" s="29" t="n">
        <v>0</v>
      </c>
      <c r="I25" s="29" t="n">
        <v>0</v>
      </c>
      <c r="J25" s="29" t="n">
        <v>1657.23247</v>
      </c>
      <c r="K25" s="29" t="n">
        <v>0</v>
      </c>
      <c r="L25" s="29" t="n">
        <v>188058.377386</v>
      </c>
      <c r="M25" s="29" t="n">
        <v>1338137.169975</v>
      </c>
      <c r="N25" s="29" t="n">
        <v>998376.7119342</v>
      </c>
      <c r="O25" s="25"/>
      <c r="P25" s="28" t="n">
        <v>0</v>
      </c>
      <c r="Q25" s="28" t="n">
        <v>0.889067752640048</v>
      </c>
      <c r="R25" s="28" t="n">
        <v>0</v>
      </c>
      <c r="T25" s="30" t="s">
        <v>24</v>
      </c>
    </row>
    <row r="26" customFormat="false" ht="12.75" hidden="false" customHeight="false" outlineLevel="0" collapsed="false">
      <c r="B26" s="27" t="s">
        <v>38</v>
      </c>
      <c r="C26" s="21"/>
      <c r="D26" s="28" t="n">
        <v>13.86</v>
      </c>
      <c r="E26" s="28" t="n">
        <v>7.92</v>
      </c>
      <c r="F26" s="23"/>
      <c r="G26" s="29" t="n">
        <v>2424863.302667</v>
      </c>
      <c r="H26" s="29" t="n">
        <v>0</v>
      </c>
      <c r="I26" s="29" t="n">
        <v>686162.900127</v>
      </c>
      <c r="J26" s="29" t="n">
        <v>28847.195472</v>
      </c>
      <c r="K26" s="29" t="n">
        <v>0</v>
      </c>
      <c r="L26" s="29" t="n">
        <v>3139873.398266</v>
      </c>
      <c r="M26" s="29" t="n">
        <v>30628867.929848</v>
      </c>
      <c r="N26" s="29" t="n">
        <v>22649033.0142234</v>
      </c>
      <c r="O26" s="25"/>
      <c r="P26" s="28" t="n">
        <v>28.2969724261289</v>
      </c>
      <c r="Q26" s="28" t="n">
        <v>1.18964213117796</v>
      </c>
      <c r="R26" s="28" t="n">
        <v>0</v>
      </c>
      <c r="T26" s="30" t="s">
        <v>24</v>
      </c>
    </row>
    <row r="27" customFormat="false" ht="12.75" hidden="false" customHeight="false" outlineLevel="0" collapsed="false">
      <c r="B27" s="31" t="s">
        <v>39</v>
      </c>
      <c r="C27" s="21"/>
      <c r="D27" s="32" t="n">
        <v>12.34</v>
      </c>
      <c r="E27" s="32" t="n">
        <v>6.37</v>
      </c>
      <c r="F27" s="23"/>
      <c r="G27" s="33" t="n">
        <v>319808.042962</v>
      </c>
      <c r="H27" s="33" t="n">
        <v>0</v>
      </c>
      <c r="I27" s="33" t="n">
        <v>159904.021481</v>
      </c>
      <c r="J27" s="33" t="n">
        <v>79.919771</v>
      </c>
      <c r="K27" s="33" t="n">
        <v>0</v>
      </c>
      <c r="L27" s="33" t="n">
        <v>479791.984214</v>
      </c>
      <c r="M27" s="33" t="n">
        <v>5024348.5007</v>
      </c>
      <c r="N27" s="33" t="n">
        <v>3887235.6708441</v>
      </c>
      <c r="O27" s="25"/>
      <c r="P27" s="32" t="n">
        <v>50</v>
      </c>
      <c r="Q27" s="32" t="n">
        <v>0.0249899190338675</v>
      </c>
      <c r="R27" s="32" t="n">
        <v>0</v>
      </c>
      <c r="T27" s="34" t="s">
        <v>24</v>
      </c>
    </row>
    <row r="28" customFormat="false" ht="12.75" hidden="false" customHeight="false" outlineLevel="0" collapsed="false">
      <c r="B28" s="31" t="s">
        <v>40</v>
      </c>
      <c r="C28" s="21"/>
      <c r="D28" s="32" t="n">
        <v>12.73</v>
      </c>
      <c r="E28" s="32" t="n">
        <v>6.78</v>
      </c>
      <c r="F28" s="23"/>
      <c r="G28" s="33" t="n">
        <v>1443016.579188</v>
      </c>
      <c r="H28" s="33" t="n">
        <v>4000</v>
      </c>
      <c r="I28" s="33" t="n">
        <v>721508.289594</v>
      </c>
      <c r="J28" s="33" t="n">
        <v>288603.315838</v>
      </c>
      <c r="K28" s="33" t="n">
        <v>422479.824556</v>
      </c>
      <c r="L28" s="33" t="n">
        <v>2034648.360064</v>
      </c>
      <c r="M28" s="33" t="n">
        <v>21282865.398811</v>
      </c>
      <c r="N28" s="33" t="n">
        <v>15979523.6469797</v>
      </c>
      <c r="O28" s="25"/>
      <c r="P28" s="32" t="n">
        <v>50</v>
      </c>
      <c r="Q28" s="32" t="n">
        <v>20.0000000000277</v>
      </c>
      <c r="R28" s="32" t="n">
        <v>0.0250320352994755</v>
      </c>
      <c r="T28" s="34" t="s">
        <v>24</v>
      </c>
    </row>
    <row r="29" customFormat="false" ht="12.75" hidden="false" customHeight="false" outlineLevel="0" collapsed="false">
      <c r="B29" s="31" t="s">
        <v>41</v>
      </c>
      <c r="C29" s="21"/>
      <c r="D29" s="32" t="n">
        <v>65.81</v>
      </c>
      <c r="E29" s="32" t="n">
        <v>26.47</v>
      </c>
      <c r="F29" s="23"/>
      <c r="G29" s="33" t="n">
        <v>112888.675626</v>
      </c>
      <c r="H29" s="33" t="n">
        <v>0</v>
      </c>
      <c r="I29" s="33" t="n">
        <v>0</v>
      </c>
      <c r="J29" s="33" t="n">
        <v>0</v>
      </c>
      <c r="K29" s="33" t="n">
        <v>0</v>
      </c>
      <c r="L29" s="33" t="n">
        <v>112888.675626</v>
      </c>
      <c r="M29" s="33" t="n">
        <v>426557.76209</v>
      </c>
      <c r="N29" s="33" t="n">
        <v>171528.4533509</v>
      </c>
      <c r="O29" s="25"/>
      <c r="P29" s="32" t="n">
        <v>0</v>
      </c>
      <c r="Q29" s="32" t="n">
        <v>0</v>
      </c>
      <c r="R29" s="32" t="n">
        <v>0</v>
      </c>
      <c r="T29" s="34" t="s">
        <v>24</v>
      </c>
    </row>
    <row r="30" customFormat="false" ht="12.75" hidden="false" customHeight="false" outlineLevel="0" collapsed="false">
      <c r="B30" s="27" t="s">
        <v>42</v>
      </c>
      <c r="C30" s="21"/>
      <c r="D30" s="28" t="n">
        <v>21.16</v>
      </c>
      <c r="E30" s="28" t="n">
        <v>6.9</v>
      </c>
      <c r="F30" s="23"/>
      <c r="G30" s="29" t="n">
        <v>94805.587845</v>
      </c>
      <c r="H30" s="29" t="n">
        <v>0</v>
      </c>
      <c r="I30" s="29" t="n">
        <v>0</v>
      </c>
      <c r="J30" s="29" t="n">
        <v>0</v>
      </c>
      <c r="K30" s="29" t="n">
        <v>0</v>
      </c>
      <c r="L30" s="29" t="n">
        <v>94805.587845</v>
      </c>
      <c r="M30" s="29" t="n">
        <v>1373683.415115</v>
      </c>
      <c r="N30" s="29" t="n">
        <v>448102.0329395</v>
      </c>
      <c r="O30" s="25"/>
      <c r="P30" s="28" t="n">
        <v>0</v>
      </c>
      <c r="Q30" s="28" t="n">
        <v>0</v>
      </c>
      <c r="R30" s="28" t="n">
        <v>0</v>
      </c>
      <c r="T30" s="30" t="s">
        <v>24</v>
      </c>
      <c r="U30" s="37"/>
    </row>
    <row r="31" customFormat="false" ht="12.75" hidden="false" customHeight="false" outlineLevel="0" collapsed="false">
      <c r="B31" s="27" t="s">
        <v>43</v>
      </c>
      <c r="C31" s="21"/>
      <c r="D31" s="28" t="n">
        <v>98.62</v>
      </c>
      <c r="E31" s="28" t="n">
        <v>37.15</v>
      </c>
      <c r="F31" s="23"/>
      <c r="G31" s="29" t="n">
        <v>181534.501961</v>
      </c>
      <c r="H31" s="29" t="n">
        <v>0</v>
      </c>
      <c r="I31" s="29" t="n">
        <v>0</v>
      </c>
      <c r="J31" s="29" t="n">
        <v>0</v>
      </c>
      <c r="K31" s="29" t="n">
        <v>0</v>
      </c>
      <c r="L31" s="29" t="n">
        <v>181534.501961</v>
      </c>
      <c r="M31" s="29" t="n">
        <v>488593.303709</v>
      </c>
      <c r="N31" s="29" t="n">
        <v>184070.8400477</v>
      </c>
      <c r="O31" s="25"/>
      <c r="P31" s="28" t="n">
        <v>0</v>
      </c>
      <c r="Q31" s="28" t="n">
        <v>0</v>
      </c>
      <c r="R31" s="28" t="n">
        <v>0</v>
      </c>
      <c r="T31" s="30" t="s">
        <v>24</v>
      </c>
      <c r="U31" s="37"/>
    </row>
    <row r="32" customFormat="false" ht="12.75" hidden="false" customHeight="false" outlineLevel="0" collapsed="false">
      <c r="B32" s="27" t="s">
        <v>44</v>
      </c>
      <c r="C32" s="21"/>
      <c r="D32" s="28" t="n">
        <v>12.06</v>
      </c>
      <c r="E32" s="28" t="n">
        <v>6.76</v>
      </c>
      <c r="F32" s="23"/>
      <c r="G32" s="29" t="n">
        <v>74138.776435</v>
      </c>
      <c r="H32" s="29" t="n">
        <v>1941.732152</v>
      </c>
      <c r="I32" s="29" t="n">
        <v>33033.16315</v>
      </c>
      <c r="J32" s="29" t="n">
        <v>0</v>
      </c>
      <c r="K32" s="29" t="n">
        <v>0</v>
      </c>
      <c r="L32" s="29" t="n">
        <v>109113.671737</v>
      </c>
      <c r="M32" s="29" t="n">
        <v>1096557.882269</v>
      </c>
      <c r="N32" s="29" t="n">
        <v>905111.9959013</v>
      </c>
      <c r="O32" s="25"/>
      <c r="P32" s="28" t="n">
        <v>44.5558515238801</v>
      </c>
      <c r="Q32" s="28" t="n">
        <v>0</v>
      </c>
      <c r="R32" s="28" t="n">
        <v>0.214529490360632</v>
      </c>
      <c r="T32" s="30" t="s">
        <v>24</v>
      </c>
      <c r="U32" s="37"/>
    </row>
    <row r="33" customFormat="false" ht="12.75" hidden="false" customHeight="false" outlineLevel="0" collapsed="false">
      <c r="B33" s="35" t="s">
        <v>45</v>
      </c>
      <c r="C33" s="21"/>
      <c r="D33" s="28" t="n">
        <v>14.5</v>
      </c>
      <c r="E33" s="28" t="n">
        <v>8.63</v>
      </c>
      <c r="F33" s="23"/>
      <c r="G33" s="29" t="n">
        <v>667478.469138</v>
      </c>
      <c r="H33" s="29" t="n">
        <v>8590.927896</v>
      </c>
      <c r="I33" s="29" t="n">
        <v>89445.845019</v>
      </c>
      <c r="J33" s="29" t="n">
        <v>29.04642</v>
      </c>
      <c r="K33" s="29" t="n">
        <v>0</v>
      </c>
      <c r="L33" s="29" t="n">
        <v>765544.288473</v>
      </c>
      <c r="M33" s="29" t="n">
        <v>7736198.434615</v>
      </c>
      <c r="N33" s="29" t="n">
        <v>5280682.7997491</v>
      </c>
      <c r="O33" s="25"/>
      <c r="P33" s="28" t="n">
        <v>13.4005588426714</v>
      </c>
      <c r="Q33" s="28" t="n">
        <v>0.00435166396266105</v>
      </c>
      <c r="R33" s="28" t="n">
        <v>0.162685929486395</v>
      </c>
      <c r="T33" s="36" t="s">
        <v>24</v>
      </c>
      <c r="U33" s="37"/>
    </row>
    <row r="34" customFormat="false" ht="13.5" hidden="false" customHeight="false" outlineLevel="0" collapsed="false">
      <c r="B34" s="38" t="s">
        <v>46</v>
      </c>
      <c r="C34" s="21"/>
      <c r="D34" s="39" t="n">
        <v>114</v>
      </c>
      <c r="E34" s="39" t="n">
        <v>21.76</v>
      </c>
      <c r="F34" s="23"/>
      <c r="G34" s="40" t="n">
        <v>56572.922213</v>
      </c>
      <c r="H34" s="40" t="n">
        <v>0</v>
      </c>
      <c r="I34" s="40" t="n">
        <v>0</v>
      </c>
      <c r="J34" s="40" t="n">
        <v>0</v>
      </c>
      <c r="K34" s="40" t="n">
        <v>0</v>
      </c>
      <c r="L34" s="40" t="n">
        <v>56572.922213</v>
      </c>
      <c r="M34" s="40" t="n">
        <v>260024.304707</v>
      </c>
      <c r="N34" s="40" t="n">
        <v>49625.884059</v>
      </c>
      <c r="O34" s="25"/>
      <c r="P34" s="39" t="n">
        <v>0</v>
      </c>
      <c r="Q34" s="39" t="n">
        <v>0</v>
      </c>
      <c r="R34" s="39" t="n">
        <v>0</v>
      </c>
      <c r="T34" s="41" t="s">
        <v>24</v>
      </c>
      <c r="U34" s="37"/>
    </row>
    <row r="35" customFormat="false" ht="13.5" hidden="false" customHeight="false" outlineLevel="0" collapsed="false">
      <c r="B35" s="42"/>
      <c r="C35" s="43"/>
      <c r="D35" s="44"/>
      <c r="E35" s="44"/>
      <c r="F35" s="23"/>
      <c r="G35" s="45"/>
      <c r="H35" s="45"/>
      <c r="I35" s="45"/>
      <c r="J35" s="45"/>
      <c r="K35" s="45"/>
      <c r="L35" s="45"/>
      <c r="M35" s="45"/>
      <c r="N35" s="45"/>
      <c r="O35" s="25"/>
      <c r="P35" s="44"/>
      <c r="Q35" s="44"/>
      <c r="R35" s="44"/>
    </row>
    <row r="36" customFormat="false" ht="13.5" hidden="false" customHeight="false" outlineLevel="0" collapsed="false">
      <c r="B36" s="46" t="s">
        <v>47</v>
      </c>
      <c r="C36" s="47"/>
      <c r="D36" s="48" t="n">
        <v>13.18</v>
      </c>
      <c r="E36" s="48" t="n">
        <v>7.06</v>
      </c>
      <c r="F36" s="49"/>
      <c r="G36" s="50" t="n">
        <v>12833050.444568</v>
      </c>
      <c r="H36" s="50" t="n">
        <v>375629.050707</v>
      </c>
      <c r="I36" s="50" t="n">
        <v>4028974.940979</v>
      </c>
      <c r="J36" s="50" t="n">
        <v>325321.427957</v>
      </c>
      <c r="K36" s="50" t="n">
        <v>422703.869286</v>
      </c>
      <c r="L36" s="50" t="n">
        <v>17140271.994925</v>
      </c>
      <c r="M36" s="50" t="n">
        <v>181658243.279114</v>
      </c>
      <c r="N36" s="50" t="n">
        <v>130000548.877692</v>
      </c>
      <c r="O36" s="25"/>
      <c r="P36" s="48" t="n">
        <v>31.3953019851519</v>
      </c>
      <c r="Q36" s="48" t="n">
        <v>2.53502804623279</v>
      </c>
      <c r="R36" s="48" t="n">
        <v>0.288944203659019</v>
      </c>
      <c r="T36" s="51"/>
      <c r="U36" s="37"/>
    </row>
    <row r="37" customFormat="false" ht="12.75" hidden="false" customHeight="false" outlineLevel="0" collapsed="false">
      <c r="B37" s="10"/>
      <c r="C37" s="10"/>
      <c r="D37" s="52"/>
      <c r="E37" s="52"/>
      <c r="F37" s="53"/>
      <c r="G37" s="54"/>
      <c r="H37" s="55"/>
      <c r="I37" s="55"/>
      <c r="J37" s="55"/>
      <c r="K37" s="55"/>
      <c r="L37" s="55"/>
      <c r="M37" s="55"/>
      <c r="N37" s="55"/>
      <c r="O37" s="56"/>
      <c r="P37" s="53"/>
      <c r="Q37" s="53"/>
      <c r="R37" s="53"/>
    </row>
    <row r="38" customFormat="false" ht="12.75" hidden="false" customHeight="false" outlineLevel="0" collapsed="false">
      <c r="B38" s="21" t="s">
        <v>48</v>
      </c>
      <c r="C38" s="21"/>
      <c r="D38" s="21"/>
      <c r="E38" s="21"/>
      <c r="F38" s="21"/>
      <c r="G38" s="21"/>
      <c r="H38" s="21"/>
      <c r="I38" s="21"/>
      <c r="J38" s="21"/>
      <c r="K38" s="21"/>
      <c r="L38" s="21"/>
      <c r="M38" s="21"/>
      <c r="N38" s="57"/>
      <c r="O38" s="58"/>
      <c r="P38" s="59"/>
      <c r="Q38" s="59"/>
      <c r="R38" s="59"/>
    </row>
    <row r="39" customFormat="false" ht="12.75" hidden="false" customHeight="false" outlineLevel="0" collapsed="false">
      <c r="B39" s="60" t="s">
        <v>49</v>
      </c>
      <c r="C39" s="21"/>
      <c r="D39" s="21"/>
      <c r="E39" s="21"/>
      <c r="F39" s="21"/>
      <c r="G39" s="21"/>
      <c r="H39" s="21"/>
      <c r="I39" s="21"/>
      <c r="J39" s="21"/>
      <c r="K39" s="21"/>
      <c r="L39" s="21"/>
      <c r="M39" s="21"/>
      <c r="N39" s="21"/>
      <c r="O39" s="58"/>
      <c r="P39" s="59"/>
      <c r="Q39" s="59"/>
      <c r="R39" s="59"/>
    </row>
    <row r="40" customFormat="false" ht="12.75" hidden="false" customHeight="false" outlineLevel="0" collapsed="false">
      <c r="B40" s="61" t="s">
        <v>50</v>
      </c>
      <c r="C40" s="60"/>
      <c r="D40" s="60"/>
      <c r="E40" s="60"/>
      <c r="F40" s="62"/>
      <c r="G40" s="62"/>
      <c r="H40" s="62"/>
      <c r="I40" s="62"/>
      <c r="J40" s="62"/>
      <c r="K40" s="62"/>
      <c r="L40" s="62"/>
      <c r="M40" s="62"/>
      <c r="N40" s="62"/>
      <c r="R40" s="37"/>
    </row>
    <row r="41" customFormat="false" ht="4.5" hidden="false" customHeight="true" outlineLevel="0" collapsed="false">
      <c r="B41" s="61"/>
      <c r="C41" s="60"/>
      <c r="D41" s="60"/>
      <c r="E41" s="60"/>
      <c r="F41" s="62"/>
      <c r="G41" s="62"/>
      <c r="H41" s="62"/>
      <c r="I41" s="62"/>
      <c r="J41" s="62"/>
      <c r="K41" s="62"/>
      <c r="L41" s="62"/>
      <c r="M41" s="62"/>
      <c r="N41" s="62"/>
    </row>
    <row r="42" customFormat="false" ht="12.75" hidden="false" customHeight="false" outlineLevel="0" collapsed="false">
      <c r="B42" s="60" t="s">
        <v>51</v>
      </c>
      <c r="C42" s="60"/>
      <c r="D42" s="60"/>
      <c r="E42" s="60"/>
    </row>
    <row r="43" customFormat="false" ht="12.75" hidden="false" customHeight="false" outlineLevel="0" collapsed="false">
      <c r="B43" s="60" t="s">
        <v>52</v>
      </c>
      <c r="C43" s="61"/>
      <c r="D43" s="61"/>
      <c r="E43" s="61"/>
    </row>
    <row r="44" customFormat="false" ht="12.75" hidden="false" customHeight="false" outlineLevel="0" collapsed="false">
      <c r="B44" s="61" t="s">
        <v>53</v>
      </c>
      <c r="C44" s="61"/>
      <c r="D44" s="61"/>
      <c r="E44" s="61"/>
    </row>
    <row r="45" customFormat="false" ht="12.75" hidden="false" customHeight="false" outlineLevel="0" collapsed="false">
      <c r="B45" s="61" t="s">
        <v>54</v>
      </c>
      <c r="C45" s="60"/>
      <c r="D45" s="60"/>
      <c r="E45" s="60"/>
    </row>
    <row r="46" customFormat="false" ht="5.25" hidden="false" customHeight="true" outlineLevel="0" collapsed="false">
      <c r="B46" s="60"/>
      <c r="C46" s="60"/>
      <c r="D46" s="60"/>
      <c r="E46" s="60"/>
    </row>
    <row r="47" customFormat="false" ht="12.75" hidden="false" customHeight="false" outlineLevel="0" collapsed="false">
      <c r="B47" s="61" t="s">
        <v>55</v>
      </c>
      <c r="C47" s="60"/>
      <c r="D47" s="60"/>
      <c r="E47" s="60"/>
    </row>
    <row r="48" customFormat="false" ht="12.75" hidden="false" customHeight="false" outlineLevel="0" collapsed="false">
      <c r="B48" s="63" t="s">
        <v>56</v>
      </c>
      <c r="C48" s="61"/>
      <c r="D48" s="61"/>
    </row>
    <row r="49" customFormat="false" ht="12.75" hidden="false" customHeight="false" outlineLevel="0" collapsed="false">
      <c r="B49" s="63" t="s">
        <v>57</v>
      </c>
      <c r="C49" s="61"/>
      <c r="D49" s="61"/>
      <c r="E49" s="61"/>
    </row>
    <row r="50" customFormat="false" ht="12.75" hidden="false" customHeight="false" outlineLevel="0" collapsed="false">
      <c r="B50" s="63" t="s">
        <v>58</v>
      </c>
      <c r="C50" s="61"/>
      <c r="D50" s="61"/>
      <c r="E50" s="61"/>
    </row>
    <row r="51" customFormat="false" ht="6" hidden="false" customHeight="true" outlineLevel="0" collapsed="false">
      <c r="B51" s="61"/>
      <c r="C51" s="61"/>
      <c r="D51" s="61"/>
      <c r="E51" s="61"/>
    </row>
    <row r="52" customFormat="false" ht="12.75" hidden="false" customHeight="false" outlineLevel="0" collapsed="false">
      <c r="B52" s="61"/>
    </row>
    <row r="54" customFormat="false" ht="14.25" hidden="false" customHeight="false" outlineLevel="0" collapsed="false">
      <c r="B54" s="64" t="s">
        <v>59</v>
      </c>
    </row>
    <row r="55" customFormat="false" ht="12.75" hidden="false" customHeight="false" outlineLevel="0" collapsed="false">
      <c r="B55" s="65" t="s">
        <v>60</v>
      </c>
    </row>
    <row r="56" customFormat="false" ht="12.75" hidden="false" customHeight="false" outlineLevel="0" collapsed="false">
      <c r="B56" s="65"/>
    </row>
    <row r="57" customFormat="false" ht="12.75" hidden="false" customHeight="false" outlineLevel="0" collapsed="false">
      <c r="B57" s="66" t="s">
        <v>61</v>
      </c>
    </row>
    <row r="58" customFormat="false" ht="12.75" hidden="false" customHeight="false" outlineLevel="0" collapsed="false">
      <c r="B58" s="61"/>
    </row>
    <row r="59" customFormat="false" ht="12.75" hidden="false" customHeight="false" outlineLevel="0" collapsed="false">
      <c r="B59" s="61"/>
    </row>
    <row r="60" customFormat="false" ht="12.75" hidden="false" customHeight="false" outlineLevel="0" collapsed="false">
      <c r="B60" s="61" t="s">
        <v>62</v>
      </c>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5T20:32:58Z</dcterms:created>
  <dc:creator>Ricardo Lagos Becerra</dc:creator>
  <dc:description/>
  <dc:language>en-US</dc:language>
  <cp:lastModifiedBy>Luciano Espinoza Vásquez</cp:lastModifiedBy>
  <dcterms:modified xsi:type="dcterms:W3CDTF">2014-06-20T14:27:35Z</dcterms:modified>
  <cp:revision>0</cp:revision>
  <dc:subject/>
  <dc:title/>
</cp:coreProperties>
</file>