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DICIEMBRE DE 2013</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Chile)</t>
  </si>
  <si>
    <t xml:space="preserve">Actualizado: 17-03-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0"/>
      <color rgb="FF33CCCC"/>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0" applyFont="true" applyBorder="false" applyAlignment="false" applyProtection="false">
      <alignment horizontal="general" vertical="bottom" textRotation="0" wrapText="false" indent="0" shrinkToFit="false"/>
      <protection locked="true" hidden="false"/>
    </xf>
    <xf numFmtId="164" fontId="40"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Salida Matriz"/>
      <sheetName val="Tabla C04"/>
      <sheetName val="Evol PEC APC"/>
      <sheetName val="Tabla_MB1"/>
      <sheetName val="Hoja1"/>
      <sheetName val="C04N (2)"/>
      <sheetName val="C04NewA"/>
      <sheetName val="Salida Consolidado (1)"/>
      <sheetName val="Salida Consolidad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61</v>
      </c>
      <c r="E12" s="22" t="n">
        <v>6.69</v>
      </c>
      <c r="F12" s="23"/>
      <c r="G12" s="24" t="n">
        <v>323190.708766</v>
      </c>
      <c r="H12" s="24" t="n">
        <v>21366.967583</v>
      </c>
      <c r="I12" s="24" t="n">
        <v>106580.275487</v>
      </c>
      <c r="J12" s="24" t="n">
        <v>22.539038</v>
      </c>
      <c r="K12" s="24" t="n">
        <v>0</v>
      </c>
      <c r="L12" s="24" t="n">
        <v>451160.490874</v>
      </c>
      <c r="M12" s="24" t="n">
        <v>4829627.937661</v>
      </c>
      <c r="N12" s="24" t="n">
        <v>3578883.1041594</v>
      </c>
      <c r="O12" s="25"/>
      <c r="P12" s="22" t="n">
        <v>32.9775184113252</v>
      </c>
      <c r="Q12" s="22" t="n">
        <v>0.00697391273593789</v>
      </c>
      <c r="R12" s="22" t="n">
        <v>0.597028932243335</v>
      </c>
      <c r="T12" s="26" t="s">
        <v>24</v>
      </c>
    </row>
    <row r="13" customFormat="false" ht="12.75" hidden="false" customHeight="false" outlineLevel="0" collapsed="false">
      <c r="B13" s="27" t="s">
        <v>25</v>
      </c>
      <c r="C13" s="21"/>
      <c r="D13" s="28" t="n">
        <v>11.9</v>
      </c>
      <c r="E13" s="28" t="n">
        <v>5.85</v>
      </c>
      <c r="F13" s="23"/>
      <c r="G13" s="29" t="n">
        <v>666338.421447</v>
      </c>
      <c r="H13" s="29" t="n">
        <v>9405.346928</v>
      </c>
      <c r="I13" s="29" t="n">
        <v>333169.210724</v>
      </c>
      <c r="J13" s="29" t="n">
        <v>391.598939</v>
      </c>
      <c r="K13" s="29" t="n">
        <v>0</v>
      </c>
      <c r="L13" s="29" t="n">
        <v>1009304.578038</v>
      </c>
      <c r="M13" s="29" t="n">
        <v>11397857.421905</v>
      </c>
      <c r="N13" s="29" t="n">
        <v>8482833.1090913</v>
      </c>
      <c r="O13" s="25"/>
      <c r="P13" s="28" t="n">
        <v>50.000000000075</v>
      </c>
      <c r="Q13" s="28" t="n">
        <v>0.0587687767050286</v>
      </c>
      <c r="R13" s="28" t="n">
        <v>0.110875067410203</v>
      </c>
      <c r="T13" s="30" t="s">
        <v>24</v>
      </c>
    </row>
    <row r="14" customFormat="false" ht="12.75" hidden="false" customHeight="false" outlineLevel="0" collapsed="false">
      <c r="B14" s="27" t="s">
        <v>26</v>
      </c>
      <c r="C14" s="21"/>
      <c r="D14" s="28" t="n">
        <v>20.59</v>
      </c>
      <c r="E14" s="28" t="n">
        <v>13.28</v>
      </c>
      <c r="F14" s="23"/>
      <c r="G14" s="29" t="n">
        <v>199491.060216</v>
      </c>
      <c r="H14" s="29" t="n">
        <v>0</v>
      </c>
      <c r="I14" s="29" t="n">
        <v>33558.878702</v>
      </c>
      <c r="J14" s="29" t="n">
        <v>18.336488</v>
      </c>
      <c r="K14" s="29" t="n">
        <v>0</v>
      </c>
      <c r="L14" s="29" t="n">
        <v>233068.275406</v>
      </c>
      <c r="M14" s="29" t="n">
        <v>1502025.348293</v>
      </c>
      <c r="N14" s="29" t="n">
        <v>1131897.4513897</v>
      </c>
      <c r="O14" s="25"/>
      <c r="P14" s="28" t="n">
        <v>16.8222469045299</v>
      </c>
      <c r="Q14" s="28" t="n">
        <v>0.0091916339409626</v>
      </c>
      <c r="R14" s="28" t="n">
        <v>0</v>
      </c>
      <c r="T14" s="30" t="s">
        <v>24</v>
      </c>
    </row>
    <row r="15" customFormat="false" ht="12.75" hidden="false" customHeight="false" outlineLevel="0" collapsed="false">
      <c r="B15" s="27" t="s">
        <v>27</v>
      </c>
      <c r="C15" s="21"/>
      <c r="D15" s="28" t="n">
        <v>13.05</v>
      </c>
      <c r="E15" s="28" t="n">
        <v>7.57</v>
      </c>
      <c r="F15" s="23"/>
      <c r="G15" s="29" t="n">
        <v>2284314.155139</v>
      </c>
      <c r="H15" s="29" t="n">
        <v>107756.672193</v>
      </c>
      <c r="I15" s="29" t="n">
        <v>606988.874021</v>
      </c>
      <c r="J15" s="29" t="n">
        <v>1.662258</v>
      </c>
      <c r="K15" s="29" t="n">
        <v>0</v>
      </c>
      <c r="L15" s="29" t="n">
        <v>2999061.363611</v>
      </c>
      <c r="M15" s="29" t="n">
        <v>30188122.063503</v>
      </c>
      <c r="N15" s="29" t="n">
        <v>22981095.4082068</v>
      </c>
      <c r="O15" s="25"/>
      <c r="P15" s="28" t="n">
        <v>26.5720401309716</v>
      </c>
      <c r="Q15" s="28" t="n">
        <v>7.27683622789113E-005</v>
      </c>
      <c r="R15" s="28" t="n">
        <v>0.468892671471695</v>
      </c>
      <c r="T15" s="30" t="s">
        <v>24</v>
      </c>
    </row>
    <row r="16" customFormat="false" ht="12.75" hidden="false" customHeight="false" outlineLevel="0" collapsed="false">
      <c r="B16" s="27" t="s">
        <v>28</v>
      </c>
      <c r="C16" s="21"/>
      <c r="D16" s="28" t="n">
        <v>13.44</v>
      </c>
      <c r="E16" s="28" t="n">
        <v>7.14</v>
      </c>
      <c r="F16" s="23"/>
      <c r="G16" s="29" t="n">
        <v>1582099.540905</v>
      </c>
      <c r="H16" s="29" t="n">
        <v>35253.609977</v>
      </c>
      <c r="I16" s="29" t="n">
        <v>627325.422467</v>
      </c>
      <c r="J16" s="29" t="n">
        <v>0.874088</v>
      </c>
      <c r="K16" s="29" t="n">
        <v>0</v>
      </c>
      <c r="L16" s="29" t="n">
        <v>2244679.447437</v>
      </c>
      <c r="M16" s="29" t="n">
        <v>22143027.298709</v>
      </c>
      <c r="N16" s="29" t="n">
        <v>16696085.9925724</v>
      </c>
      <c r="O16" s="25"/>
      <c r="P16" s="28" t="n">
        <v>39.6514508883654</v>
      </c>
      <c r="Q16" s="28" t="n">
        <v>5.5248609673447E-005</v>
      </c>
      <c r="R16" s="28" t="n">
        <v>0.211148948278556</v>
      </c>
      <c r="T16" s="30" t="s">
        <v>24</v>
      </c>
    </row>
    <row r="17" customFormat="false" ht="12.75" hidden="false" customHeight="false" outlineLevel="0" collapsed="false">
      <c r="B17" s="31" t="s">
        <v>29</v>
      </c>
      <c r="C17" s="21"/>
      <c r="D17" s="32" t="n">
        <v>121.46</v>
      </c>
      <c r="E17" s="32" t="n">
        <v>62.34</v>
      </c>
      <c r="F17" s="23"/>
      <c r="G17" s="33" t="n">
        <v>19386.526926</v>
      </c>
      <c r="H17" s="33" t="n">
        <v>0</v>
      </c>
      <c r="I17" s="33" t="n">
        <v>0</v>
      </c>
      <c r="J17" s="33" t="n">
        <v>0</v>
      </c>
      <c r="K17" s="33" t="n">
        <v>0</v>
      </c>
      <c r="L17" s="33" t="n">
        <v>19386.526926</v>
      </c>
      <c r="M17" s="33" t="n">
        <v>31097.4669</v>
      </c>
      <c r="N17" s="33" t="n">
        <v>15960.6152534</v>
      </c>
      <c r="O17" s="25"/>
      <c r="P17" s="32" t="n">
        <v>0</v>
      </c>
      <c r="Q17" s="32" t="n">
        <v>0</v>
      </c>
      <c r="R17" s="32" t="n">
        <v>0</v>
      </c>
      <c r="T17" s="34" t="s">
        <v>24</v>
      </c>
    </row>
    <row r="18" customFormat="false" ht="12.75" hidden="false" customHeight="false" outlineLevel="0" collapsed="false">
      <c r="B18" s="31" t="s">
        <v>30</v>
      </c>
      <c r="C18" s="21"/>
      <c r="D18" s="32" t="n">
        <v>11.25</v>
      </c>
      <c r="E18" s="32" t="n">
        <v>3.91</v>
      </c>
      <c r="F18" s="23"/>
      <c r="G18" s="33" t="n">
        <v>1077301.74638</v>
      </c>
      <c r="H18" s="33" t="n">
        <v>182000</v>
      </c>
      <c r="I18" s="33" t="n">
        <v>538650.87319</v>
      </c>
      <c r="J18" s="33" t="n">
        <v>4991.953116</v>
      </c>
      <c r="K18" s="33" t="n">
        <v>0</v>
      </c>
      <c r="L18" s="33" t="n">
        <v>1802944.572686</v>
      </c>
      <c r="M18" s="33" t="n">
        <v>27554784.757788</v>
      </c>
      <c r="N18" s="33" t="n">
        <v>16022866.1901895</v>
      </c>
      <c r="O18" s="25"/>
      <c r="P18" s="32" t="n">
        <v>50</v>
      </c>
      <c r="Q18" s="32" t="n">
        <v>0.46337557075111</v>
      </c>
      <c r="R18" s="32" t="n">
        <v>1.13587667674236</v>
      </c>
      <c r="T18" s="34" t="s">
        <v>24</v>
      </c>
    </row>
    <row r="19" customFormat="false" ht="12.75" hidden="false" customHeight="false" outlineLevel="0" collapsed="false">
      <c r="B19" s="31" t="s">
        <v>31</v>
      </c>
      <c r="C19" s="21"/>
      <c r="D19" s="32" t="n">
        <v>26.37</v>
      </c>
      <c r="E19" s="32" t="n">
        <v>23.94</v>
      </c>
      <c r="F19" s="23"/>
      <c r="G19" s="33" t="n">
        <v>23703.983683</v>
      </c>
      <c r="H19" s="33" t="n">
        <v>0</v>
      </c>
      <c r="I19" s="33" t="n">
        <v>0</v>
      </c>
      <c r="J19" s="33" t="n">
        <v>0</v>
      </c>
      <c r="K19" s="33" t="n">
        <v>0</v>
      </c>
      <c r="L19" s="33" t="n">
        <v>23703.983683</v>
      </c>
      <c r="M19" s="33" t="n">
        <v>99016.6238</v>
      </c>
      <c r="N19" s="33" t="n">
        <v>89887.058342</v>
      </c>
      <c r="O19" s="25"/>
      <c r="P19" s="32" t="n">
        <v>0</v>
      </c>
      <c r="Q19" s="32" t="n">
        <v>0</v>
      </c>
      <c r="R19" s="32" t="n">
        <v>0</v>
      </c>
      <c r="T19" s="34" t="s">
        <v>24</v>
      </c>
    </row>
    <row r="20" customFormat="false" ht="12.75" hidden="false" customHeight="false" outlineLevel="0" collapsed="false">
      <c r="B20" s="31" t="s">
        <v>32</v>
      </c>
      <c r="C20" s="21"/>
      <c r="D20" s="32" t="n">
        <v>15.14</v>
      </c>
      <c r="E20" s="32" t="n">
        <v>7.75</v>
      </c>
      <c r="F20" s="23"/>
      <c r="G20" s="33" t="n">
        <v>145040.068122</v>
      </c>
      <c r="H20" s="33" t="n">
        <v>0</v>
      </c>
      <c r="I20" s="33" t="n">
        <v>34642.820504</v>
      </c>
      <c r="J20" s="33" t="n">
        <v>16.333892</v>
      </c>
      <c r="K20" s="33" t="n">
        <v>0</v>
      </c>
      <c r="L20" s="33" t="n">
        <v>179699.222518</v>
      </c>
      <c r="M20" s="33" t="n">
        <v>1871973.471424</v>
      </c>
      <c r="N20" s="33" t="n">
        <v>1186569.0070128</v>
      </c>
      <c r="O20" s="25"/>
      <c r="P20" s="32" t="n">
        <v>23.8850001606868</v>
      </c>
      <c r="Q20" s="32" t="n">
        <v>0.0112616411530232</v>
      </c>
      <c r="R20" s="32" t="n">
        <v>0</v>
      </c>
      <c r="T20" s="34" t="s">
        <v>24</v>
      </c>
    </row>
    <row r="21" customFormat="false" ht="12.75" hidden="false" customHeight="false" outlineLevel="0" collapsed="false">
      <c r="B21" s="31" t="s">
        <v>33</v>
      </c>
      <c r="C21" s="21"/>
      <c r="D21" s="32" t="n">
        <v>12.34</v>
      </c>
      <c r="E21" s="32" t="n">
        <v>5.83</v>
      </c>
      <c r="F21" s="23"/>
      <c r="G21" s="33" t="n">
        <v>67646.644623</v>
      </c>
      <c r="H21" s="33" t="n">
        <v>605.82936</v>
      </c>
      <c r="I21" s="33" t="n">
        <v>33823.322311</v>
      </c>
      <c r="J21" s="33" t="n">
        <v>0</v>
      </c>
      <c r="K21" s="33" t="n">
        <v>0</v>
      </c>
      <c r="L21" s="33" t="n">
        <v>102075.796294</v>
      </c>
      <c r="M21" s="33" t="n">
        <v>1159560.443332</v>
      </c>
      <c r="N21" s="33" t="n">
        <v>827331.4642602</v>
      </c>
      <c r="O21" s="25"/>
      <c r="P21" s="32" t="n">
        <v>49.9999999992609</v>
      </c>
      <c r="Q21" s="32" t="n">
        <v>0</v>
      </c>
      <c r="R21" s="32" t="n">
        <v>0.0732269212729305</v>
      </c>
      <c r="T21" s="34" t="s">
        <v>24</v>
      </c>
    </row>
    <row r="22" customFormat="false" ht="12.75" hidden="false" customHeight="false" outlineLevel="0" collapsed="false">
      <c r="B22" s="35" t="s">
        <v>34</v>
      </c>
      <c r="C22" s="21"/>
      <c r="D22" s="28" t="n">
        <v>10.95</v>
      </c>
      <c r="E22" s="28" t="n">
        <v>7.63</v>
      </c>
      <c r="F22" s="23"/>
      <c r="G22" s="29" t="n">
        <v>629750.494978</v>
      </c>
      <c r="H22" s="29" t="n">
        <v>0</v>
      </c>
      <c r="I22" s="29" t="n">
        <v>32954.62343</v>
      </c>
      <c r="J22" s="29" t="n">
        <v>41.668457</v>
      </c>
      <c r="K22" s="29" t="n">
        <v>0</v>
      </c>
      <c r="L22" s="29" t="n">
        <v>662746.786865</v>
      </c>
      <c r="M22" s="29" t="n">
        <v>8258381.585527</v>
      </c>
      <c r="N22" s="29" t="n">
        <v>6052115.512401</v>
      </c>
      <c r="O22" s="25"/>
      <c r="P22" s="28" t="n">
        <v>5.23296506994429</v>
      </c>
      <c r="Q22" s="28" t="n">
        <v>0.00661666125430448</v>
      </c>
      <c r="R22" s="28" t="n">
        <v>0</v>
      </c>
      <c r="T22" s="36" t="s">
        <v>24</v>
      </c>
    </row>
    <row r="23" customFormat="false" ht="12.75" hidden="false" customHeight="false" outlineLevel="0" collapsed="false">
      <c r="B23" s="27" t="s">
        <v>35</v>
      </c>
      <c r="C23" s="21"/>
      <c r="D23" s="28" t="n">
        <v>18.04</v>
      </c>
      <c r="E23" s="28" t="n">
        <v>15.11</v>
      </c>
      <c r="F23" s="23"/>
      <c r="G23" s="29" t="n">
        <v>40838.542582</v>
      </c>
      <c r="H23" s="29" t="n">
        <v>1922.991845</v>
      </c>
      <c r="I23" s="29" t="n">
        <v>0</v>
      </c>
      <c r="J23" s="29" t="n">
        <v>17.648814</v>
      </c>
      <c r="K23" s="29" t="n">
        <v>0</v>
      </c>
      <c r="L23" s="29" t="n">
        <v>42779.183241</v>
      </c>
      <c r="M23" s="29" t="n">
        <v>270197.393619</v>
      </c>
      <c r="N23" s="29" t="n">
        <v>237099.0162827</v>
      </c>
      <c r="O23" s="25"/>
      <c r="P23" s="28" t="n">
        <v>0</v>
      </c>
      <c r="Q23" s="28" t="n">
        <v>0.0432160720832846</v>
      </c>
      <c r="R23" s="28" t="n">
        <v>0.811050115326991</v>
      </c>
      <c r="T23" s="30" t="s">
        <v>24</v>
      </c>
    </row>
    <row r="24" customFormat="false" ht="12.75" hidden="false" customHeight="false" outlineLevel="0" collapsed="false">
      <c r="B24" s="27" t="s">
        <v>36</v>
      </c>
      <c r="C24" s="21"/>
      <c r="D24" s="28" t="n">
        <v>16.79</v>
      </c>
      <c r="E24" s="28" t="n">
        <v>11.16</v>
      </c>
      <c r="F24" s="23"/>
      <c r="G24" s="29" t="n">
        <v>110925.333758</v>
      </c>
      <c r="H24" s="29" t="n">
        <v>212</v>
      </c>
      <c r="I24" s="29" t="n">
        <v>0</v>
      </c>
      <c r="J24" s="29" t="n">
        <v>0.018174</v>
      </c>
      <c r="K24" s="29" t="n">
        <v>229.379129</v>
      </c>
      <c r="L24" s="29" t="n">
        <v>110907.972803</v>
      </c>
      <c r="M24" s="29" t="n">
        <v>993622.377273</v>
      </c>
      <c r="N24" s="29" t="n">
        <v>660717.3346757</v>
      </c>
      <c r="O24" s="25"/>
      <c r="P24" s="28" t="n">
        <v>0</v>
      </c>
      <c r="Q24" s="28" t="n">
        <v>1.63839939753071E-005</v>
      </c>
      <c r="R24" s="28" t="n">
        <v>0.0320863384194477</v>
      </c>
      <c r="T24" s="30" t="s">
        <v>24</v>
      </c>
    </row>
    <row r="25" customFormat="false" ht="12.75" hidden="false" customHeight="false" outlineLevel="0" collapsed="false">
      <c r="B25" s="27" t="s">
        <v>37</v>
      </c>
      <c r="C25" s="21"/>
      <c r="D25" s="28" t="n">
        <v>17.95</v>
      </c>
      <c r="E25" s="28" t="n">
        <v>13.09</v>
      </c>
      <c r="F25" s="23"/>
      <c r="G25" s="29" t="n">
        <v>178590.363771</v>
      </c>
      <c r="H25" s="29" t="n">
        <v>0</v>
      </c>
      <c r="I25" s="29" t="n">
        <v>0</v>
      </c>
      <c r="J25" s="29" t="n">
        <v>1161.254227</v>
      </c>
      <c r="K25" s="29" t="n">
        <v>0</v>
      </c>
      <c r="L25" s="29" t="n">
        <v>179751.617998</v>
      </c>
      <c r="M25" s="29" t="n">
        <v>1364267.537672</v>
      </c>
      <c r="N25" s="29" t="n">
        <v>1001173.8451129</v>
      </c>
      <c r="O25" s="25"/>
      <c r="P25" s="28" t="n">
        <v>0</v>
      </c>
      <c r="Q25" s="28" t="n">
        <v>0.650233418242562</v>
      </c>
      <c r="R25" s="28" t="n">
        <v>0</v>
      </c>
      <c r="T25" s="30" t="s">
        <v>24</v>
      </c>
    </row>
    <row r="26" customFormat="false" ht="12.75" hidden="false" customHeight="false" outlineLevel="0" collapsed="false">
      <c r="B26" s="27" t="s">
        <v>38</v>
      </c>
      <c r="C26" s="21"/>
      <c r="D26" s="28" t="n">
        <v>13.82</v>
      </c>
      <c r="E26" s="28" t="n">
        <v>7.76</v>
      </c>
      <c r="F26" s="23"/>
      <c r="G26" s="29" t="n">
        <v>2325677.794405</v>
      </c>
      <c r="H26" s="29" t="n">
        <v>0</v>
      </c>
      <c r="I26" s="29" t="n">
        <v>679559.344803</v>
      </c>
      <c r="J26" s="29" t="n">
        <v>28504.331805</v>
      </c>
      <c r="K26" s="29" t="n">
        <v>0</v>
      </c>
      <c r="L26" s="29" t="n">
        <v>3033741.471013</v>
      </c>
      <c r="M26" s="29" t="n">
        <v>29967613.22908</v>
      </c>
      <c r="N26" s="29" t="n">
        <v>21948981.6292666</v>
      </c>
      <c r="O26" s="25"/>
      <c r="P26" s="28" t="n">
        <v>29.2198406175546</v>
      </c>
      <c r="Q26" s="28" t="n">
        <v>1.22563546307121</v>
      </c>
      <c r="R26" s="28" t="n">
        <v>0</v>
      </c>
      <c r="T26" s="30" t="s">
        <v>24</v>
      </c>
    </row>
    <row r="27" customFormat="false" ht="12.75" hidden="false" customHeight="false" outlineLevel="0" collapsed="false">
      <c r="B27" s="31" t="s">
        <v>39</v>
      </c>
      <c r="C27" s="21"/>
      <c r="D27" s="32" t="n">
        <v>12.19</v>
      </c>
      <c r="E27" s="32" t="n">
        <v>6.32</v>
      </c>
      <c r="F27" s="23"/>
      <c r="G27" s="33" t="n">
        <v>308283.082065</v>
      </c>
      <c r="H27" s="33" t="n">
        <v>0</v>
      </c>
      <c r="I27" s="33" t="n">
        <v>150756.655</v>
      </c>
      <c r="J27" s="33" t="n">
        <v>78.70543</v>
      </c>
      <c r="K27" s="33" t="n">
        <v>0</v>
      </c>
      <c r="L27" s="33" t="n">
        <v>459118.442495</v>
      </c>
      <c r="M27" s="33" t="n">
        <v>4878747.829613</v>
      </c>
      <c r="N27" s="33" t="n">
        <v>3767298.9384089</v>
      </c>
      <c r="O27" s="25"/>
      <c r="P27" s="32" t="n">
        <v>48.9020201790424</v>
      </c>
      <c r="Q27" s="32" t="n">
        <v>0.0255302462505566</v>
      </c>
      <c r="R27" s="32" t="n">
        <v>0</v>
      </c>
      <c r="T27" s="34" t="s">
        <v>24</v>
      </c>
    </row>
    <row r="28" customFormat="false" ht="12.75" hidden="false" customHeight="false" outlineLevel="0" collapsed="false">
      <c r="B28" s="31" t="s">
        <v>40</v>
      </c>
      <c r="C28" s="21"/>
      <c r="D28" s="32" t="n">
        <v>13.22</v>
      </c>
      <c r="E28" s="32" t="n">
        <v>7.3</v>
      </c>
      <c r="F28" s="23"/>
      <c r="G28" s="33" t="n">
        <v>1411341.461118</v>
      </c>
      <c r="H28" s="33" t="n">
        <v>4000</v>
      </c>
      <c r="I28" s="33" t="n">
        <v>705670.730559</v>
      </c>
      <c r="J28" s="33" t="n">
        <v>282268.292224</v>
      </c>
      <c r="K28" s="33" t="n">
        <v>411991.75009</v>
      </c>
      <c r="L28" s="33" t="n">
        <v>1991288.733811</v>
      </c>
      <c r="M28" s="33" t="n">
        <v>19342950.669387</v>
      </c>
      <c r="N28" s="33" t="n">
        <v>15058531.7240278</v>
      </c>
      <c r="O28" s="25"/>
      <c r="P28" s="32" t="n">
        <v>50</v>
      </c>
      <c r="Q28" s="32" t="n">
        <v>20.0000000000283</v>
      </c>
      <c r="R28" s="32" t="n">
        <v>0.0265630147301645</v>
      </c>
      <c r="T28" s="34" t="s">
        <v>24</v>
      </c>
    </row>
    <row r="29" customFormat="false" ht="12.75" hidden="false" customHeight="false" outlineLevel="0" collapsed="false">
      <c r="B29" s="31" t="s">
        <v>41</v>
      </c>
      <c r="C29" s="21"/>
      <c r="D29" s="32" t="n">
        <v>88.25</v>
      </c>
      <c r="E29" s="32" t="n">
        <v>32.77</v>
      </c>
      <c r="F29" s="23"/>
      <c r="G29" s="33" t="n">
        <v>109443.79051</v>
      </c>
      <c r="H29" s="33" t="n">
        <v>0</v>
      </c>
      <c r="I29" s="33" t="n">
        <v>0</v>
      </c>
      <c r="J29" s="33" t="n">
        <v>0</v>
      </c>
      <c r="K29" s="33" t="n">
        <v>0</v>
      </c>
      <c r="L29" s="33" t="n">
        <v>109443.79051</v>
      </c>
      <c r="M29" s="33" t="n">
        <v>333945.014396</v>
      </c>
      <c r="N29" s="33" t="n">
        <v>124021.5598317</v>
      </c>
      <c r="O29" s="25"/>
      <c r="P29" s="32" t="n">
        <v>0</v>
      </c>
      <c r="Q29" s="32" t="n">
        <v>0</v>
      </c>
      <c r="R29" s="32" t="n">
        <v>0</v>
      </c>
      <c r="T29" s="34" t="s">
        <v>24</v>
      </c>
    </row>
    <row r="30" customFormat="false" ht="12.75" hidden="false" customHeight="false" outlineLevel="0" collapsed="false">
      <c r="B30" s="27" t="s">
        <v>42</v>
      </c>
      <c r="C30" s="21"/>
      <c r="D30" s="28" t="n">
        <v>24.3</v>
      </c>
      <c r="E30" s="28" t="n">
        <v>8.19</v>
      </c>
      <c r="F30" s="23"/>
      <c r="G30" s="29" t="n">
        <v>91777.62288</v>
      </c>
      <c r="H30" s="29" t="n">
        <v>0</v>
      </c>
      <c r="I30" s="29" t="n">
        <v>0</v>
      </c>
      <c r="J30" s="29" t="n">
        <v>0</v>
      </c>
      <c r="K30" s="29" t="n">
        <v>0</v>
      </c>
      <c r="L30" s="29" t="n">
        <v>91777.62288</v>
      </c>
      <c r="M30" s="29" t="n">
        <v>1121039.205209</v>
      </c>
      <c r="N30" s="29" t="n">
        <v>377637.0945289</v>
      </c>
      <c r="O30" s="25"/>
      <c r="P30" s="28" t="n">
        <v>0</v>
      </c>
      <c r="Q30" s="28" t="n">
        <v>0</v>
      </c>
      <c r="R30" s="28" t="n">
        <v>0</v>
      </c>
      <c r="T30" s="30" t="s">
        <v>24</v>
      </c>
      <c r="U30" s="37"/>
    </row>
    <row r="31" customFormat="false" ht="12.75" hidden="false" customHeight="false" outlineLevel="0" collapsed="false">
      <c r="B31" s="27" t="s">
        <v>43</v>
      </c>
      <c r="C31" s="21"/>
      <c r="D31" s="28" t="n">
        <v>140.12</v>
      </c>
      <c r="E31" s="28" t="n">
        <v>44.86</v>
      </c>
      <c r="F31" s="23"/>
      <c r="G31" s="29" t="n">
        <v>181534.500879</v>
      </c>
      <c r="H31" s="29" t="n">
        <v>0</v>
      </c>
      <c r="I31" s="29" t="n">
        <v>0</v>
      </c>
      <c r="J31" s="29" t="n">
        <v>0</v>
      </c>
      <c r="K31" s="29" t="n">
        <v>0</v>
      </c>
      <c r="L31" s="29" t="n">
        <v>181534.500879</v>
      </c>
      <c r="M31" s="29" t="n">
        <v>404671.552559</v>
      </c>
      <c r="N31" s="29" t="n">
        <v>129556.3460988</v>
      </c>
      <c r="O31" s="25"/>
      <c r="P31" s="28" t="n">
        <v>0</v>
      </c>
      <c r="Q31" s="28" t="n">
        <v>0</v>
      </c>
      <c r="R31" s="28" t="n">
        <v>0</v>
      </c>
      <c r="T31" s="30" t="s">
        <v>24</v>
      </c>
      <c r="U31" s="37"/>
    </row>
    <row r="32" customFormat="false" ht="12.75" hidden="false" customHeight="false" outlineLevel="0" collapsed="false">
      <c r="B32" s="27" t="s">
        <v>44</v>
      </c>
      <c r="C32" s="21"/>
      <c r="D32" s="28" t="n">
        <v>12.61</v>
      </c>
      <c r="E32" s="28" t="n">
        <v>7.09</v>
      </c>
      <c r="F32" s="23"/>
      <c r="G32" s="29" t="n">
        <v>75409.30046</v>
      </c>
      <c r="H32" s="29" t="n">
        <v>1456.711628</v>
      </c>
      <c r="I32" s="29" t="n">
        <v>31573.118901</v>
      </c>
      <c r="J32" s="29" t="n">
        <v>0</v>
      </c>
      <c r="K32" s="29" t="n">
        <v>0</v>
      </c>
      <c r="L32" s="29" t="n">
        <v>108439.130989</v>
      </c>
      <c r="M32" s="29" t="n">
        <v>1063987.740069</v>
      </c>
      <c r="N32" s="29" t="n">
        <v>860266.7566727</v>
      </c>
      <c r="O32" s="25"/>
      <c r="P32" s="28" t="n">
        <v>41.868998529893</v>
      </c>
      <c r="Q32" s="28" t="n">
        <v>0</v>
      </c>
      <c r="R32" s="28" t="n">
        <v>0.169332549084449</v>
      </c>
      <c r="T32" s="30" t="s">
        <v>24</v>
      </c>
      <c r="U32" s="37"/>
    </row>
    <row r="33" customFormat="false" ht="12.75" hidden="false" customHeight="false" outlineLevel="0" collapsed="false">
      <c r="B33" s="35" t="s">
        <v>45</v>
      </c>
      <c r="C33" s="21"/>
      <c r="D33" s="28" t="n">
        <v>14.66</v>
      </c>
      <c r="E33" s="28" t="n">
        <v>8.51</v>
      </c>
      <c r="F33" s="23"/>
      <c r="G33" s="29" t="n">
        <v>652076.800236</v>
      </c>
      <c r="H33" s="29" t="n">
        <v>8603.931048</v>
      </c>
      <c r="I33" s="29" t="n">
        <v>88229.044493</v>
      </c>
      <c r="J33" s="29" t="n">
        <v>28.679268</v>
      </c>
      <c r="K33" s="29" t="n">
        <v>7.89866</v>
      </c>
      <c r="L33" s="29" t="n">
        <v>748930.556385</v>
      </c>
      <c r="M33" s="29" t="n">
        <v>7663350.31637</v>
      </c>
      <c r="N33" s="29" t="n">
        <v>5109763.0310231</v>
      </c>
      <c r="O33" s="25"/>
      <c r="P33" s="28" t="n">
        <v>13.5304682609576</v>
      </c>
      <c r="Q33" s="28" t="n">
        <v>0.00439814267117315</v>
      </c>
      <c r="R33" s="28" t="n">
        <v>0.168382192985519</v>
      </c>
      <c r="T33" s="36" t="s">
        <v>24</v>
      </c>
      <c r="U33" s="37"/>
    </row>
    <row r="34" customFormat="false" ht="13.5" hidden="false" customHeight="false" outlineLevel="0" collapsed="false">
      <c r="B34" s="38" t="s">
        <v>46</v>
      </c>
      <c r="C34" s="21"/>
      <c r="D34" s="39" t="n">
        <v>110.55</v>
      </c>
      <c r="E34" s="39" t="n">
        <v>21.3</v>
      </c>
      <c r="F34" s="23"/>
      <c r="G34" s="40" t="n">
        <v>55170.378605</v>
      </c>
      <c r="H34" s="40" t="n">
        <v>0</v>
      </c>
      <c r="I34" s="40" t="n">
        <v>0</v>
      </c>
      <c r="J34" s="40" t="n">
        <v>0</v>
      </c>
      <c r="K34" s="40" t="n">
        <v>0</v>
      </c>
      <c r="L34" s="40" t="n">
        <v>55170.378605</v>
      </c>
      <c r="M34" s="40" t="n">
        <v>259052.300334</v>
      </c>
      <c r="N34" s="40" t="n">
        <v>49906.1335055</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32</v>
      </c>
      <c r="E36" s="48" t="n">
        <v>7.11</v>
      </c>
      <c r="F36" s="49"/>
      <c r="G36" s="50" t="n">
        <v>12559332.322454</v>
      </c>
      <c r="H36" s="50" t="n">
        <v>372584.060562</v>
      </c>
      <c r="I36" s="50" t="n">
        <v>4003483.194592</v>
      </c>
      <c r="J36" s="50" t="n">
        <v>317543.896218</v>
      </c>
      <c r="K36" s="50" t="n">
        <v>412229.027879</v>
      </c>
      <c r="L36" s="50" t="n">
        <v>16840714.445947</v>
      </c>
      <c r="M36" s="50" t="n">
        <v>176698919.584423</v>
      </c>
      <c r="N36" s="50" t="n">
        <v>126390478.322314</v>
      </c>
      <c r="O36" s="25"/>
      <c r="P36" s="48" t="n">
        <v>31.8765607263567</v>
      </c>
      <c r="Q36" s="48" t="n">
        <v>2.52835013888664</v>
      </c>
      <c r="R36" s="48" t="n">
        <v>0.294788077003599</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3" customFormat="false" ht="12.75" hidden="false" customHeight="false" outlineLevel="0" collapsed="false">
      <c r="B53" s="64" t="s">
        <v>59</v>
      </c>
    </row>
    <row r="54" customFormat="false" ht="12.75" hidden="false" customHeight="false" outlineLevel="0" collapsed="false">
      <c r="B54" s="64" t="s">
        <v>60</v>
      </c>
    </row>
    <row r="55" customFormat="false" ht="12.75" hidden="false" customHeight="false" outlineLevel="0" collapsed="false">
      <c r="B55" s="61"/>
    </row>
    <row r="56" customFormat="false" ht="14.25" hidden="false" customHeight="false" outlineLevel="0" collapsed="false">
      <c r="B56" s="65" t="s">
        <v>61</v>
      </c>
    </row>
    <row r="57" customFormat="false" ht="12.75" hidden="false" customHeight="false" outlineLevel="0" collapsed="false">
      <c r="B57" s="61"/>
    </row>
    <row r="58" customFormat="false" ht="12.75" hidden="false" customHeight="false" outlineLevel="0" collapsed="false">
      <c r="B58" s="61" t="s">
        <v>62</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1:58:14Z</dcterms:created>
  <dc:creator>Ricardo Lagos Becerra</dc:creator>
  <dc:description/>
  <dc:language>en-US</dc:language>
  <cp:lastModifiedBy>Luciano Espinoza Vásquez</cp:lastModifiedBy>
  <dcterms:modified xsi:type="dcterms:W3CDTF">2014-03-17T14:55:04Z</dcterms:modified>
  <cp:revision>0</cp:revision>
  <dc:subject/>
  <dc:title/>
</cp:coreProperties>
</file>