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2013"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Noviembre 2013'!$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NOVIEMBRE DE 2013</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ualizado: 04/02/2014</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2</xdr:row>
      <xdr:rowOff>47520</xdr:rowOff>
    </xdr:from>
    <xdr:to>
      <xdr:col>1</xdr:col>
      <xdr:colOff>1199880</xdr:colOff>
      <xdr:row>3</xdr:row>
      <xdr:rowOff>248040</xdr:rowOff>
    </xdr:to>
    <xdr:pic>
      <xdr:nvPicPr>
        <xdr:cNvPr id="0" name="Picture 1" descr="logo-color_pantalla"/>
        <xdr:cNvPicPr/>
      </xdr:nvPicPr>
      <xdr:blipFill>
        <a:blip r:embed="rId1"/>
        <a:stretch/>
      </xdr:blipFill>
      <xdr:spPr>
        <a:xfrm>
          <a:off x="48240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Salida Matriz"/>
      <sheetName val="Tabla C04"/>
      <sheetName val="Evol PEC APC"/>
      <sheetName val="Tabla_MB1"/>
      <sheetName val="Hoja1"/>
      <sheetName val="C04N (2)"/>
      <sheetName val="C04NewA"/>
      <sheetName val="Salida Consolidado (1)"/>
      <sheetName val="Salida Consolidado (2)"/>
      <sheetName val="Gráfic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3.7"/>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1.9</v>
      </c>
      <c r="E12" s="22" t="n">
        <v>6.58</v>
      </c>
      <c r="F12" s="23"/>
      <c r="G12" s="24" t="n">
        <v>308845.954327</v>
      </c>
      <c r="H12" s="24" t="n">
        <v>21463.625614</v>
      </c>
      <c r="I12" s="24" t="n">
        <v>108387.53872</v>
      </c>
      <c r="J12" s="24" t="n">
        <v>22.345981</v>
      </c>
      <c r="K12" s="24" t="n">
        <v>19.638164</v>
      </c>
      <c r="L12" s="24" t="n">
        <v>438699.826478</v>
      </c>
      <c r="M12" s="24" t="n">
        <v>4695841.725206</v>
      </c>
      <c r="N12" s="24" t="n">
        <v>3685299.2175862</v>
      </c>
      <c r="O12" s="25"/>
      <c r="P12" s="22" t="n">
        <v>35.0943689569077</v>
      </c>
      <c r="Q12" s="22" t="n">
        <v>0.00723531608134343</v>
      </c>
      <c r="R12" s="22" t="n">
        <v>0.582412019940629</v>
      </c>
      <c r="T12" s="26" t="s">
        <v>24</v>
      </c>
    </row>
    <row r="13" customFormat="false" ht="12.75" hidden="false" customHeight="false" outlineLevel="0" collapsed="false">
      <c r="B13" s="27" t="s">
        <v>25</v>
      </c>
      <c r="C13" s="21"/>
      <c r="D13" s="28" t="n">
        <v>11.54</v>
      </c>
      <c r="E13" s="28" t="n">
        <v>5.73</v>
      </c>
      <c r="F13" s="23"/>
      <c r="G13" s="29" t="n">
        <v>663634.26398</v>
      </c>
      <c r="H13" s="29" t="n">
        <v>9448.38745</v>
      </c>
      <c r="I13" s="29" t="n">
        <v>331817.13199</v>
      </c>
      <c r="J13" s="29" t="n">
        <v>387.30202</v>
      </c>
      <c r="K13" s="29" t="n">
        <v>0</v>
      </c>
      <c r="L13" s="29" t="n">
        <v>1005287.08544</v>
      </c>
      <c r="M13" s="29" t="n">
        <v>11572774.551838</v>
      </c>
      <c r="N13" s="29" t="n">
        <v>8709022.1028749</v>
      </c>
      <c r="O13" s="25"/>
      <c r="P13" s="28" t="n">
        <v>50</v>
      </c>
      <c r="Q13" s="28" t="n">
        <v>0.0583607630017838</v>
      </c>
      <c r="R13" s="28" t="n">
        <v>0.108489648302546</v>
      </c>
      <c r="T13" s="30" t="s">
        <v>24</v>
      </c>
    </row>
    <row r="14" customFormat="false" ht="12.75" hidden="false" customHeight="false" outlineLevel="0" collapsed="false">
      <c r="B14" s="27" t="s">
        <v>26</v>
      </c>
      <c r="C14" s="21"/>
      <c r="D14" s="28" t="n">
        <v>19.44</v>
      </c>
      <c r="E14" s="28" t="n">
        <v>12.05</v>
      </c>
      <c r="F14" s="23"/>
      <c r="G14" s="29" t="n">
        <v>180184.439723</v>
      </c>
      <c r="H14" s="29" t="n">
        <v>0</v>
      </c>
      <c r="I14" s="29" t="n">
        <v>33332.228481</v>
      </c>
      <c r="J14" s="29" t="n">
        <v>18.274389</v>
      </c>
      <c r="K14" s="29" t="n">
        <v>0</v>
      </c>
      <c r="L14" s="29" t="n">
        <v>213534.942593</v>
      </c>
      <c r="M14" s="29" t="n">
        <v>1495554.328267</v>
      </c>
      <c r="N14" s="29" t="n">
        <v>1098439.4740617</v>
      </c>
      <c r="O14" s="25"/>
      <c r="P14" s="28" t="n">
        <v>18.4989494832307</v>
      </c>
      <c r="Q14" s="28" t="n">
        <v>0.0101420461323372</v>
      </c>
      <c r="R14" s="28" t="n">
        <v>0</v>
      </c>
      <c r="T14" s="30" t="s">
        <v>24</v>
      </c>
    </row>
    <row r="15" customFormat="false" ht="12.75" hidden="false" customHeight="false" outlineLevel="0" collapsed="false">
      <c r="B15" s="27" t="s">
        <v>27</v>
      </c>
      <c r="C15" s="21"/>
      <c r="D15" s="28" t="n">
        <v>13.13</v>
      </c>
      <c r="E15" s="28" t="n">
        <v>7.68</v>
      </c>
      <c r="F15" s="23"/>
      <c r="G15" s="29" t="n">
        <v>2270262.287422</v>
      </c>
      <c r="H15" s="29" t="n">
        <v>107756.672193</v>
      </c>
      <c r="I15" s="29" t="n">
        <v>626815.857362</v>
      </c>
      <c r="J15" s="29" t="n">
        <v>1.092219</v>
      </c>
      <c r="K15" s="29" t="n">
        <v>0</v>
      </c>
      <c r="L15" s="29" t="n">
        <v>3004835.909196</v>
      </c>
      <c r="M15" s="29" t="n">
        <v>29567693.186117</v>
      </c>
      <c r="N15" s="29" t="n">
        <v>22885431.0577093</v>
      </c>
      <c r="O15" s="25"/>
      <c r="P15" s="28" t="n">
        <v>27.6098431813261</v>
      </c>
      <c r="Q15" s="28" t="n">
        <v>4.81098155949316E-005</v>
      </c>
      <c r="R15" s="28" t="n">
        <v>0.470852709399592</v>
      </c>
      <c r="T15" s="30" t="s">
        <v>24</v>
      </c>
    </row>
    <row r="16" customFormat="false" ht="12.75" hidden="false" customHeight="false" outlineLevel="0" collapsed="false">
      <c r="B16" s="27" t="s">
        <v>28</v>
      </c>
      <c r="C16" s="21"/>
      <c r="D16" s="28" t="n">
        <v>13.55</v>
      </c>
      <c r="E16" s="28" t="n">
        <v>7.17</v>
      </c>
      <c r="F16" s="23"/>
      <c r="G16" s="29" t="n">
        <v>1557666.694929</v>
      </c>
      <c r="H16" s="29" t="n">
        <v>30753.609977</v>
      </c>
      <c r="I16" s="29" t="n">
        <v>629957.486529</v>
      </c>
      <c r="J16" s="29" t="n">
        <v>0.862035</v>
      </c>
      <c r="K16" s="29" t="n">
        <v>107.123802</v>
      </c>
      <c r="L16" s="29" t="n">
        <v>2218271.529668</v>
      </c>
      <c r="M16" s="29" t="n">
        <v>21734867.817259</v>
      </c>
      <c r="N16" s="29" t="n">
        <v>16366468.2875988</v>
      </c>
      <c r="O16" s="25"/>
      <c r="P16" s="28" t="n">
        <v>40.4423801689946</v>
      </c>
      <c r="Q16" s="28" t="n">
        <v>5.53414284844353E-005</v>
      </c>
      <c r="R16" s="28" t="n">
        <v>0.187906208209273</v>
      </c>
      <c r="T16" s="30" t="s">
        <v>24</v>
      </c>
    </row>
    <row r="17" customFormat="false" ht="12.75" hidden="false" customHeight="false" outlineLevel="0" collapsed="false">
      <c r="B17" s="31" t="s">
        <v>29</v>
      </c>
      <c r="C17" s="21"/>
      <c r="D17" s="32" t="n">
        <v>121.83</v>
      </c>
      <c r="E17" s="32" t="n">
        <v>59.11</v>
      </c>
      <c r="F17" s="23"/>
      <c r="G17" s="33" t="n">
        <v>18264.151566</v>
      </c>
      <c r="H17" s="33" t="n">
        <v>0</v>
      </c>
      <c r="I17" s="33" t="n">
        <v>0</v>
      </c>
      <c r="J17" s="33" t="n">
        <v>0</v>
      </c>
      <c r="K17" s="33" t="n">
        <v>0</v>
      </c>
      <c r="L17" s="33" t="n">
        <v>18264.151566</v>
      </c>
      <c r="M17" s="33" t="n">
        <v>30897.606922</v>
      </c>
      <c r="N17" s="33" t="n">
        <v>14991.0726189</v>
      </c>
      <c r="O17" s="25"/>
      <c r="P17" s="32" t="n">
        <v>0</v>
      </c>
      <c r="Q17" s="32" t="n">
        <v>0</v>
      </c>
      <c r="R17" s="32" t="n">
        <v>0</v>
      </c>
      <c r="T17" s="34" t="s">
        <v>24</v>
      </c>
    </row>
    <row r="18" customFormat="false" ht="12.75" hidden="false" customHeight="false" outlineLevel="0" collapsed="false">
      <c r="B18" s="31" t="s">
        <v>30</v>
      </c>
      <c r="C18" s="21"/>
      <c r="D18" s="32" t="n">
        <v>11.12</v>
      </c>
      <c r="E18" s="32" t="n">
        <v>4.18</v>
      </c>
      <c r="F18" s="23"/>
      <c r="G18" s="33" t="n">
        <v>1079261.552185</v>
      </c>
      <c r="H18" s="33" t="n">
        <v>182000</v>
      </c>
      <c r="I18" s="33" t="n">
        <v>495344.806196</v>
      </c>
      <c r="J18" s="33" t="n">
        <v>13215.814856</v>
      </c>
      <c r="K18" s="33" t="n">
        <v>0</v>
      </c>
      <c r="L18" s="33" t="n">
        <v>1769822.173237</v>
      </c>
      <c r="M18" s="33" t="n">
        <v>25844967.697623</v>
      </c>
      <c r="N18" s="33" t="n">
        <v>15918102.9673192</v>
      </c>
      <c r="O18" s="25"/>
      <c r="P18" s="32" t="n">
        <v>45.8966415687799</v>
      </c>
      <c r="Q18" s="32" t="n">
        <v>1.22452382642967</v>
      </c>
      <c r="R18" s="32" t="n">
        <v>1.1433523226584</v>
      </c>
      <c r="T18" s="34" t="s">
        <v>24</v>
      </c>
    </row>
    <row r="19" customFormat="false" ht="12.75" hidden="false" customHeight="false" outlineLevel="0" collapsed="false">
      <c r="B19" s="31" t="s">
        <v>31</v>
      </c>
      <c r="C19" s="21"/>
      <c r="D19" s="32" t="n">
        <v>25.88</v>
      </c>
      <c r="E19" s="32" t="n">
        <v>23.54</v>
      </c>
      <c r="F19" s="23"/>
      <c r="G19" s="33" t="n">
        <v>23666.864516</v>
      </c>
      <c r="H19" s="33" t="n">
        <v>0</v>
      </c>
      <c r="I19" s="33" t="n">
        <v>0</v>
      </c>
      <c r="J19" s="33" t="n">
        <v>0</v>
      </c>
      <c r="K19" s="33" t="n">
        <v>0</v>
      </c>
      <c r="L19" s="33" t="n">
        <v>23666.864516</v>
      </c>
      <c r="M19" s="33" t="n">
        <v>100536.746509</v>
      </c>
      <c r="N19" s="33" t="n">
        <v>91463.215118</v>
      </c>
      <c r="O19" s="25"/>
      <c r="P19" s="32" t="n">
        <v>0</v>
      </c>
      <c r="Q19" s="32" t="n">
        <v>0</v>
      </c>
      <c r="R19" s="32" t="n">
        <v>0</v>
      </c>
      <c r="T19" s="34" t="s">
        <v>24</v>
      </c>
    </row>
    <row r="20" customFormat="false" ht="12.75" hidden="false" customHeight="false" outlineLevel="0" collapsed="false">
      <c r="B20" s="31" t="s">
        <v>32</v>
      </c>
      <c r="C20" s="21"/>
      <c r="D20" s="32" t="n">
        <v>14.77</v>
      </c>
      <c r="E20" s="32" t="n">
        <v>7.54</v>
      </c>
      <c r="F20" s="23"/>
      <c r="G20" s="33" t="n">
        <v>142799.4534</v>
      </c>
      <c r="H20" s="33" t="n">
        <v>0</v>
      </c>
      <c r="I20" s="33" t="n">
        <v>35719.825003</v>
      </c>
      <c r="J20" s="33" t="n">
        <v>18.098774</v>
      </c>
      <c r="K20" s="33" t="n">
        <v>0</v>
      </c>
      <c r="L20" s="33" t="n">
        <v>178537.377177</v>
      </c>
      <c r="M20" s="33" t="n">
        <v>1893497.115658</v>
      </c>
      <c r="N20" s="33" t="n">
        <v>1208521.2336036</v>
      </c>
      <c r="O20" s="25"/>
      <c r="P20" s="32" t="n">
        <v>25.0139788021065</v>
      </c>
      <c r="Q20" s="32" t="n">
        <v>0.0126742599982529</v>
      </c>
      <c r="R20" s="32" t="n">
        <v>0</v>
      </c>
      <c r="T20" s="34" t="s">
        <v>24</v>
      </c>
    </row>
    <row r="21" customFormat="false" ht="12.75" hidden="false" customHeight="false" outlineLevel="0" collapsed="false">
      <c r="B21" s="31" t="s">
        <v>33</v>
      </c>
      <c r="C21" s="21"/>
      <c r="D21" s="32" t="n">
        <v>12.04</v>
      </c>
      <c r="E21" s="32" t="n">
        <v>5.51</v>
      </c>
      <c r="F21" s="23"/>
      <c r="G21" s="33" t="n">
        <v>67785.626761</v>
      </c>
      <c r="H21" s="33" t="n">
        <v>547.31984</v>
      </c>
      <c r="I21" s="33" t="n">
        <v>33892.813381</v>
      </c>
      <c r="J21" s="33" t="n">
        <v>0</v>
      </c>
      <c r="K21" s="33" t="n">
        <v>0</v>
      </c>
      <c r="L21" s="33" t="n">
        <v>102225.759982</v>
      </c>
      <c r="M21" s="33" t="n">
        <v>1229747.699221</v>
      </c>
      <c r="N21" s="33" t="n">
        <v>849128.1737657</v>
      </c>
      <c r="O21" s="25"/>
      <c r="P21" s="32" t="n">
        <v>50.0000000007376</v>
      </c>
      <c r="Q21" s="32" t="n">
        <v>0</v>
      </c>
      <c r="R21" s="32" t="n">
        <v>0.0644566812066493</v>
      </c>
      <c r="T21" s="34" t="s">
        <v>24</v>
      </c>
    </row>
    <row r="22" customFormat="false" ht="12.75" hidden="false" customHeight="false" outlineLevel="0" collapsed="false">
      <c r="B22" s="35" t="s">
        <v>34</v>
      </c>
      <c r="C22" s="21"/>
      <c r="D22" s="28" t="n">
        <v>10.94</v>
      </c>
      <c r="E22" s="28" t="n">
        <v>7.66</v>
      </c>
      <c r="F22" s="23"/>
      <c r="G22" s="29" t="n">
        <v>621296.546788</v>
      </c>
      <c r="H22" s="29" t="n">
        <v>0</v>
      </c>
      <c r="I22" s="29" t="n">
        <v>32722.672887</v>
      </c>
      <c r="J22" s="29" t="n">
        <v>41.071585</v>
      </c>
      <c r="K22" s="29" t="n">
        <v>0</v>
      </c>
      <c r="L22" s="29" t="n">
        <v>654060.29126</v>
      </c>
      <c r="M22" s="29" t="n">
        <v>8114760.978849</v>
      </c>
      <c r="N22" s="29" t="n">
        <v>5980649.173083</v>
      </c>
      <c r="O22" s="25"/>
      <c r="P22" s="28" t="n">
        <v>5.26683643361142</v>
      </c>
      <c r="Q22" s="28" t="n">
        <v>0.0066106250247701</v>
      </c>
      <c r="R22" s="28" t="n">
        <v>0</v>
      </c>
      <c r="T22" s="36" t="s">
        <v>24</v>
      </c>
    </row>
    <row r="23" customFormat="false" ht="12.75" hidden="false" customHeight="false" outlineLevel="0" collapsed="false">
      <c r="B23" s="27" t="s">
        <v>35</v>
      </c>
      <c r="C23" s="21"/>
      <c r="D23" s="28" t="n">
        <v>18.66</v>
      </c>
      <c r="E23" s="28" t="n">
        <v>15.68</v>
      </c>
      <c r="F23" s="23"/>
      <c r="G23" s="29" t="n">
        <v>41898.603731</v>
      </c>
      <c r="H23" s="29" t="n">
        <v>1922.991845</v>
      </c>
      <c r="I23" s="29" t="n">
        <v>0</v>
      </c>
      <c r="J23" s="29" t="n">
        <v>17.128211</v>
      </c>
      <c r="K23" s="29" t="n">
        <v>0</v>
      </c>
      <c r="L23" s="29" t="n">
        <v>43838.723787</v>
      </c>
      <c r="M23" s="29" t="n">
        <v>267289.532112</v>
      </c>
      <c r="N23" s="29" t="n">
        <v>234882.5216298</v>
      </c>
      <c r="O23" s="25"/>
      <c r="P23" s="28" t="n">
        <v>0</v>
      </c>
      <c r="Q23" s="28" t="n">
        <v>0.0408801474864595</v>
      </c>
      <c r="R23" s="28" t="n">
        <v>0.818703678612086</v>
      </c>
      <c r="T23" s="30" t="s">
        <v>24</v>
      </c>
    </row>
    <row r="24" customFormat="false" ht="12.75" hidden="false" customHeight="false" outlineLevel="0" collapsed="false">
      <c r="B24" s="27" t="s">
        <v>36</v>
      </c>
      <c r="C24" s="21"/>
      <c r="D24" s="28" t="n">
        <v>15.8</v>
      </c>
      <c r="E24" s="28" t="n">
        <v>10.4</v>
      </c>
      <c r="F24" s="23"/>
      <c r="G24" s="29" t="n">
        <v>110277.664555</v>
      </c>
      <c r="H24" s="29" t="n">
        <v>0</v>
      </c>
      <c r="I24" s="29" t="n">
        <v>0</v>
      </c>
      <c r="J24" s="29" t="n">
        <v>0.017929</v>
      </c>
      <c r="K24" s="29" t="n">
        <v>231.157262</v>
      </c>
      <c r="L24" s="29" t="n">
        <v>110046.525222</v>
      </c>
      <c r="M24" s="29" t="n">
        <v>1060151.376076</v>
      </c>
      <c r="N24" s="29" t="n">
        <v>696571.5344297</v>
      </c>
      <c r="O24" s="25"/>
      <c r="P24" s="28" t="n">
        <v>0</v>
      </c>
      <c r="Q24" s="28" t="n">
        <v>1.62580519567116E-005</v>
      </c>
      <c r="R24" s="28" t="n">
        <v>0</v>
      </c>
      <c r="T24" s="30" t="s">
        <v>24</v>
      </c>
    </row>
    <row r="25" customFormat="false" ht="12.75" hidden="false" customHeight="false" outlineLevel="0" collapsed="false">
      <c r="B25" s="27" t="s">
        <v>37</v>
      </c>
      <c r="C25" s="21"/>
      <c r="D25" s="28" t="n">
        <v>19.5</v>
      </c>
      <c r="E25" s="28" t="n">
        <v>15.24</v>
      </c>
      <c r="F25" s="23"/>
      <c r="G25" s="29" t="n">
        <v>40362.434528</v>
      </c>
      <c r="H25" s="29" t="n">
        <v>0</v>
      </c>
      <c r="I25" s="29" t="n">
        <v>0</v>
      </c>
      <c r="J25" s="29" t="n">
        <v>5.951948</v>
      </c>
      <c r="K25" s="29" t="n">
        <v>0</v>
      </c>
      <c r="L25" s="29" t="n">
        <v>40368.386476</v>
      </c>
      <c r="M25" s="29" t="n">
        <v>264834.882415</v>
      </c>
      <c r="N25" s="29" t="n">
        <v>207014.7657928</v>
      </c>
      <c r="O25" s="25"/>
      <c r="P25" s="28" t="n">
        <v>0</v>
      </c>
      <c r="Q25" s="28" t="n">
        <v>0.0147462561899507</v>
      </c>
      <c r="R25" s="28" t="n">
        <v>0</v>
      </c>
      <c r="T25" s="30" t="s">
        <v>24</v>
      </c>
    </row>
    <row r="26" customFormat="false" ht="12.75" hidden="false" customHeight="false" outlineLevel="0" collapsed="false">
      <c r="B26" s="27" t="s">
        <v>38</v>
      </c>
      <c r="C26" s="21"/>
      <c r="D26" s="28" t="n">
        <v>12.7</v>
      </c>
      <c r="E26" s="28" t="n">
        <v>7.53</v>
      </c>
      <c r="F26" s="23"/>
      <c r="G26" s="29" t="n">
        <v>2264168.546905</v>
      </c>
      <c r="H26" s="29" t="n">
        <v>0</v>
      </c>
      <c r="I26" s="29" t="n">
        <v>536442.885606</v>
      </c>
      <c r="J26" s="29" t="n">
        <v>27876.71541</v>
      </c>
      <c r="K26" s="29" t="n">
        <v>0</v>
      </c>
      <c r="L26" s="29" t="n">
        <v>2828488.147921</v>
      </c>
      <c r="M26" s="29" t="n">
        <v>30075500.881826</v>
      </c>
      <c r="N26" s="29" t="n">
        <v>22272559.315184</v>
      </c>
      <c r="O26" s="25"/>
      <c r="P26" s="28" t="n">
        <v>23.6927099062165</v>
      </c>
      <c r="Q26" s="28" t="n">
        <v>1.23121202474551</v>
      </c>
      <c r="R26" s="28" t="n">
        <v>0</v>
      </c>
      <c r="T26" s="30" t="s">
        <v>24</v>
      </c>
    </row>
    <row r="27" customFormat="false" ht="12.75" hidden="false" customHeight="false" outlineLevel="0" collapsed="false">
      <c r="B27" s="31" t="s">
        <v>39</v>
      </c>
      <c r="C27" s="21"/>
      <c r="D27" s="32" t="n">
        <v>12</v>
      </c>
      <c r="E27" s="32" t="n">
        <v>6.21</v>
      </c>
      <c r="F27" s="23"/>
      <c r="G27" s="33" t="n">
        <v>304660.092696</v>
      </c>
      <c r="H27" s="33" t="n">
        <v>0</v>
      </c>
      <c r="I27" s="33" t="n">
        <v>151186.354</v>
      </c>
      <c r="J27" s="33" t="n">
        <v>78.284917</v>
      </c>
      <c r="K27" s="33" t="n">
        <v>0</v>
      </c>
      <c r="L27" s="33" t="n">
        <v>455924.731613</v>
      </c>
      <c r="M27" s="33" t="n">
        <v>4909287.002211</v>
      </c>
      <c r="N27" s="33" t="n">
        <v>3800034.4454657</v>
      </c>
      <c r="O27" s="25"/>
      <c r="P27" s="32" t="n">
        <v>49.6246005382985</v>
      </c>
      <c r="Q27" s="32" t="n">
        <v>0.0256958226157028</v>
      </c>
      <c r="R27" s="32" t="n">
        <v>0</v>
      </c>
      <c r="T27" s="34" t="s">
        <v>24</v>
      </c>
    </row>
    <row r="28" customFormat="false" ht="12.75" hidden="false" customHeight="false" outlineLevel="0" collapsed="false">
      <c r="B28" s="31" t="s">
        <v>40</v>
      </c>
      <c r="C28" s="21"/>
      <c r="D28" s="32" t="n">
        <v>13.05</v>
      </c>
      <c r="E28" s="32" t="n">
        <v>7.05</v>
      </c>
      <c r="F28" s="23"/>
      <c r="G28" s="33" t="n">
        <v>1404443.124827</v>
      </c>
      <c r="H28" s="33" t="n">
        <v>4000</v>
      </c>
      <c r="I28" s="33" t="n">
        <v>702221.562414</v>
      </c>
      <c r="J28" s="33" t="n">
        <v>280888.624965</v>
      </c>
      <c r="K28" s="33" t="n">
        <v>349008.397745</v>
      </c>
      <c r="L28" s="33" t="n">
        <v>2042544.914461</v>
      </c>
      <c r="M28" s="33" t="n">
        <v>19916377.628208</v>
      </c>
      <c r="N28" s="33" t="n">
        <v>15655706.1432176</v>
      </c>
      <c r="O28" s="25"/>
      <c r="P28" s="32" t="n">
        <v>50.0000000000356</v>
      </c>
      <c r="Q28" s="32" t="n">
        <v>19.9999999999715</v>
      </c>
      <c r="R28" s="32" t="n">
        <v>0.025549789727836</v>
      </c>
      <c r="T28" s="34" t="s">
        <v>24</v>
      </c>
    </row>
    <row r="29" customFormat="false" ht="12.75" hidden="false" customHeight="false" outlineLevel="0" collapsed="false">
      <c r="B29" s="31" t="s">
        <v>41</v>
      </c>
      <c r="C29" s="21"/>
      <c r="D29" s="32" t="n">
        <v>45.84</v>
      </c>
      <c r="E29" s="32" t="n">
        <v>17</v>
      </c>
      <c r="F29" s="23"/>
      <c r="G29" s="33" t="n">
        <v>109787.186759</v>
      </c>
      <c r="H29" s="33" t="n">
        <v>0</v>
      </c>
      <c r="I29" s="33" t="n">
        <v>0</v>
      </c>
      <c r="J29" s="33" t="n">
        <v>0</v>
      </c>
      <c r="K29" s="33" t="n">
        <v>0</v>
      </c>
      <c r="L29" s="33" t="n">
        <v>109787.186759</v>
      </c>
      <c r="M29" s="33" t="n">
        <v>645744.169105</v>
      </c>
      <c r="N29" s="33" t="n">
        <v>239485.4115067</v>
      </c>
      <c r="O29" s="25"/>
      <c r="P29" s="32" t="n">
        <v>0</v>
      </c>
      <c r="Q29" s="32" t="n">
        <v>0</v>
      </c>
      <c r="R29" s="32" t="n">
        <v>0</v>
      </c>
      <c r="T29" s="34" t="s">
        <v>24</v>
      </c>
    </row>
    <row r="30" customFormat="false" ht="12.75" hidden="false" customHeight="false" outlineLevel="0" collapsed="false">
      <c r="B30" s="27" t="s">
        <v>42</v>
      </c>
      <c r="C30" s="21"/>
      <c r="D30" s="28" t="n">
        <v>19.77</v>
      </c>
      <c r="E30" s="28" t="n">
        <v>7.09</v>
      </c>
      <c r="F30" s="23"/>
      <c r="G30" s="29" t="n">
        <v>90158.401963</v>
      </c>
      <c r="H30" s="29" t="n">
        <v>0</v>
      </c>
      <c r="I30" s="29" t="n">
        <v>0</v>
      </c>
      <c r="J30" s="29" t="n">
        <v>0</v>
      </c>
      <c r="K30" s="29" t="n">
        <v>0</v>
      </c>
      <c r="L30" s="29" t="n">
        <v>90158.401963</v>
      </c>
      <c r="M30" s="29" t="n">
        <v>1271765.335837</v>
      </c>
      <c r="N30" s="29" t="n">
        <v>456007.4682526</v>
      </c>
      <c r="O30" s="25"/>
      <c r="P30" s="28" t="n">
        <v>0</v>
      </c>
      <c r="Q30" s="28" t="n">
        <v>0</v>
      </c>
      <c r="R30" s="28" t="n">
        <v>0</v>
      </c>
      <c r="T30" s="30" t="s">
        <v>24</v>
      </c>
      <c r="U30" s="37"/>
    </row>
    <row r="31" customFormat="false" ht="12.75" hidden="false" customHeight="false" outlineLevel="0" collapsed="false">
      <c r="B31" s="27" t="s">
        <v>43</v>
      </c>
      <c r="C31" s="21"/>
      <c r="D31" s="28" t="n">
        <v>75.74</v>
      </c>
      <c r="E31" s="28" t="n">
        <v>25.82</v>
      </c>
      <c r="F31" s="23"/>
      <c r="G31" s="29" t="n">
        <v>181534.500879</v>
      </c>
      <c r="H31" s="29" t="n">
        <v>0</v>
      </c>
      <c r="I31" s="29" t="n">
        <v>0</v>
      </c>
      <c r="J31" s="29" t="n">
        <v>0</v>
      </c>
      <c r="K31" s="29" t="n">
        <v>0</v>
      </c>
      <c r="L31" s="29" t="n">
        <v>181534.500879</v>
      </c>
      <c r="M31" s="29" t="n">
        <v>702984.809018</v>
      </c>
      <c r="N31" s="29" t="n">
        <v>239692.2838358</v>
      </c>
      <c r="O31" s="25"/>
      <c r="P31" s="28" t="n">
        <v>0</v>
      </c>
      <c r="Q31" s="28" t="n">
        <v>0</v>
      </c>
      <c r="R31" s="28" t="n">
        <v>0</v>
      </c>
      <c r="T31" s="30" t="s">
        <v>24</v>
      </c>
      <c r="U31" s="37"/>
    </row>
    <row r="32" customFormat="false" ht="12.75" hidden="false" customHeight="false" outlineLevel="0" collapsed="false">
      <c r="B32" s="27" t="s">
        <v>44</v>
      </c>
      <c r="C32" s="21"/>
      <c r="D32" s="28" t="n">
        <v>10.67</v>
      </c>
      <c r="E32" s="28" t="n">
        <v>6.49</v>
      </c>
      <c r="F32" s="23"/>
      <c r="G32" s="29" t="n">
        <v>74452.555518</v>
      </c>
      <c r="H32" s="29" t="n">
        <v>0</v>
      </c>
      <c r="I32" s="29" t="n">
        <v>15989.904826</v>
      </c>
      <c r="J32" s="29" t="n">
        <v>0</v>
      </c>
      <c r="K32" s="29" t="n">
        <v>0</v>
      </c>
      <c r="L32" s="29" t="n">
        <v>90442.460344</v>
      </c>
      <c r="M32" s="29" t="n">
        <v>1146935.040212</v>
      </c>
      <c r="N32" s="29" t="n">
        <v>847684.3719689</v>
      </c>
      <c r="O32" s="25"/>
      <c r="P32" s="28" t="n">
        <v>21.4766366510203</v>
      </c>
      <c r="Q32" s="28" t="n">
        <v>0</v>
      </c>
      <c r="R32" s="28" t="n">
        <v>0</v>
      </c>
      <c r="T32" s="30" t="s">
        <v>24</v>
      </c>
      <c r="U32" s="37"/>
    </row>
    <row r="33" customFormat="false" ht="12.75" hidden="false" customHeight="false" outlineLevel="0" collapsed="false">
      <c r="B33" s="35" t="s">
        <v>45</v>
      </c>
      <c r="C33" s="21"/>
      <c r="D33" s="28" t="n">
        <v>14.52</v>
      </c>
      <c r="E33" s="28" t="n">
        <v>8.38</v>
      </c>
      <c r="F33" s="23"/>
      <c r="G33" s="29" t="n">
        <v>649684.552007</v>
      </c>
      <c r="H33" s="29" t="n">
        <v>10966.365171</v>
      </c>
      <c r="I33" s="29" t="n">
        <v>87559.982714</v>
      </c>
      <c r="J33" s="29" t="n">
        <v>28.544171</v>
      </c>
      <c r="K33" s="29" t="n">
        <v>11.84799</v>
      </c>
      <c r="L33" s="29" t="n">
        <v>748227.596073</v>
      </c>
      <c r="M33" s="29" t="n">
        <v>7751235.026272</v>
      </c>
      <c r="N33" s="29" t="n">
        <v>5154433.0619562</v>
      </c>
      <c r="O33" s="25"/>
      <c r="P33" s="28" t="n">
        <v>13.4773071706123</v>
      </c>
      <c r="Q33" s="28" t="n">
        <v>0.00439354312978839</v>
      </c>
      <c r="R33" s="28" t="n">
        <v>0.21275599157433</v>
      </c>
      <c r="T33" s="36" t="s">
        <v>24</v>
      </c>
      <c r="U33" s="37"/>
    </row>
    <row r="34" customFormat="false" ht="13.5" hidden="false" customHeight="false" outlineLevel="0" collapsed="false">
      <c r="B34" s="38" t="s">
        <v>46</v>
      </c>
      <c r="C34" s="21"/>
      <c r="D34" s="39" t="n">
        <v>127</v>
      </c>
      <c r="E34" s="39" t="n">
        <v>29.74</v>
      </c>
      <c r="F34" s="23"/>
      <c r="G34" s="40" t="n">
        <v>55155.433547</v>
      </c>
      <c r="H34" s="40" t="n">
        <v>0</v>
      </c>
      <c r="I34" s="40" t="n">
        <v>0</v>
      </c>
      <c r="J34" s="40" t="n">
        <v>0</v>
      </c>
      <c r="K34" s="40" t="n">
        <v>0</v>
      </c>
      <c r="L34" s="40" t="n">
        <v>55155.433547</v>
      </c>
      <c r="M34" s="40" t="n">
        <v>185443.493496</v>
      </c>
      <c r="N34" s="40" t="n">
        <v>43429.6523095</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2.97</v>
      </c>
      <c r="E36" s="48" t="n">
        <v>7.03</v>
      </c>
      <c r="F36" s="49"/>
      <c r="G36" s="50" t="n">
        <v>12260250.933512</v>
      </c>
      <c r="H36" s="50" t="n">
        <v>368858.97209</v>
      </c>
      <c r="I36" s="50" t="n">
        <v>3821391.050109</v>
      </c>
      <c r="J36" s="50" t="n">
        <v>322600.12941</v>
      </c>
      <c r="K36" s="50" t="n">
        <v>349378.164963</v>
      </c>
      <c r="L36" s="50" t="n">
        <v>16423722.920158</v>
      </c>
      <c r="M36" s="50" t="n">
        <v>174478688.630257</v>
      </c>
      <c r="N36" s="50" t="n">
        <v>126655016.950889</v>
      </c>
      <c r="O36" s="25"/>
      <c r="P36" s="48" t="n">
        <v>31.1689464663701</v>
      </c>
      <c r="Q36" s="48" t="n">
        <v>2.6312685699459</v>
      </c>
      <c r="R36" s="48" t="n">
        <v>0.291231236606306</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t="s">
        <v>60</v>
      </c>
    </row>
    <row r="56" customFormat="false" ht="12.75" hidden="false" customHeight="false" outlineLevel="0" collapsed="false">
      <c r="B56" s="61"/>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9:15:13Z</dcterms:created>
  <dc:creator>SBIF</dc:creator>
  <dc:description/>
  <dc:language>en-US</dc:language>
  <cp:lastModifiedBy>SBIF</cp:lastModifiedBy>
  <cp:lastPrinted>2014-02-04T12:47:37Z</cp:lastPrinted>
  <dcterms:modified xsi:type="dcterms:W3CDTF">2014-02-04T12:49:26Z</dcterms:modified>
  <cp:revision>0</cp:revision>
  <dc:subject/>
  <dc:title>Adecuación de Capital - Noviembre 2013</dc:title>
</cp:coreProperties>
</file>