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MAYO DE 2013</t>
  </si>
  <si>
    <t xml:space="preserve">(Cifras en porcentajes y en millones de pesos)</t>
  </si>
  <si>
    <t xml:space="preserve">Instituciones (6)</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1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patrimonio efectivo y la suma de los activos ponderados por riesgo, sea igual o superior al 8% e inferior al 10%.</t>
  </si>
  <si>
    <t xml:space="preserve">Nivel C: Instituciones cuyo cuociente entre elpatrimonio efectivo y la suma de los activos ponderados por riesgo, sea inferior al 8%.</t>
  </si>
  <si>
    <t xml:space="preserve">(6) Con fecha 28.12.2012 se aprobó el término anticipado de la licencia bancaria de DnB Bank ASA, Agencia en Chile, manteniéndose en el país como una Oficina de Representación. </t>
  </si>
  <si>
    <t xml:space="preserve">Fuente: Superintendencia de Bancos e Instituciones Financieras (Chile)</t>
  </si>
  <si>
    <t xml:space="preserve">Act: 14-08-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2"/>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59</v>
      </c>
      <c r="E12" s="22" t="n">
        <v>6.6</v>
      </c>
      <c r="F12" s="23"/>
      <c r="G12" s="24" t="n">
        <v>294439.349299</v>
      </c>
      <c r="H12" s="24" t="n">
        <v>19858.490278</v>
      </c>
      <c r="I12" s="24" t="n">
        <v>106647.629002</v>
      </c>
      <c r="J12" s="24" t="n">
        <v>21.40671</v>
      </c>
      <c r="K12" s="24" t="n">
        <v>137.46713</v>
      </c>
      <c r="L12" s="24" t="n">
        <v>420829.408159</v>
      </c>
      <c r="M12" s="24" t="n">
        <v>4462493.785506</v>
      </c>
      <c r="N12" s="24" t="n">
        <v>3343308.9969189</v>
      </c>
      <c r="O12" s="25"/>
      <c r="P12" s="22" t="n">
        <v>36.2205762429194</v>
      </c>
      <c r="Q12" s="22" t="n">
        <v>0.00727032920394812</v>
      </c>
      <c r="R12" s="22" t="n">
        <v>0.593977113581216</v>
      </c>
      <c r="T12" s="26" t="s">
        <v>24</v>
      </c>
    </row>
    <row r="13" customFormat="false" ht="12.75" hidden="false" customHeight="false" outlineLevel="0" collapsed="false">
      <c r="B13" s="27" t="s">
        <v>25</v>
      </c>
      <c r="C13" s="21"/>
      <c r="D13" s="28" t="n">
        <v>12.08</v>
      </c>
      <c r="E13" s="28" t="n">
        <v>5.66</v>
      </c>
      <c r="F13" s="23"/>
      <c r="G13" s="29" t="n">
        <v>642350.7726</v>
      </c>
      <c r="H13" s="29" t="n">
        <v>9613.024414</v>
      </c>
      <c r="I13" s="29" t="n">
        <v>321175.3863</v>
      </c>
      <c r="J13" s="29" t="n">
        <v>360.764394</v>
      </c>
      <c r="K13" s="29" t="n">
        <v>0</v>
      </c>
      <c r="L13" s="29" t="n">
        <v>973499.947708</v>
      </c>
      <c r="M13" s="29" t="n">
        <v>11353202.400932</v>
      </c>
      <c r="N13" s="29" t="n">
        <v>8059209.15139</v>
      </c>
      <c r="O13" s="25"/>
      <c r="P13" s="28" t="n">
        <v>50</v>
      </c>
      <c r="Q13" s="28" t="n">
        <v>0.0561631447160495</v>
      </c>
      <c r="R13" s="28" t="n">
        <v>0.119279996751815</v>
      </c>
      <c r="T13" s="30" t="s">
        <v>24</v>
      </c>
    </row>
    <row r="14" customFormat="false" ht="12.75" hidden="false" customHeight="false" outlineLevel="0" collapsed="false">
      <c r="B14" s="27" t="s">
        <v>26</v>
      </c>
      <c r="C14" s="21"/>
      <c r="D14" s="28" t="n">
        <v>21.51</v>
      </c>
      <c r="E14" s="28" t="n">
        <v>13.22</v>
      </c>
      <c r="F14" s="23"/>
      <c r="G14" s="29" t="n">
        <v>184044.95031</v>
      </c>
      <c r="H14" s="29" t="n">
        <v>0</v>
      </c>
      <c r="I14" s="29" t="n">
        <v>32798.111573</v>
      </c>
      <c r="J14" s="29" t="n">
        <v>18.085916</v>
      </c>
      <c r="K14" s="29" t="n">
        <v>0</v>
      </c>
      <c r="L14" s="29" t="n">
        <v>216861.147799</v>
      </c>
      <c r="M14" s="29" t="n">
        <v>1391995.147082</v>
      </c>
      <c r="N14" s="29" t="n">
        <v>1008168.6988919</v>
      </c>
      <c r="O14" s="25"/>
      <c r="P14" s="28" t="n">
        <v>17.8207071249474</v>
      </c>
      <c r="Q14" s="28" t="n">
        <v>0.00982690150940659</v>
      </c>
      <c r="R14" s="28" t="n">
        <v>0</v>
      </c>
      <c r="T14" s="30" t="s">
        <v>24</v>
      </c>
    </row>
    <row r="15" customFormat="false" ht="12.75" hidden="false" customHeight="false" outlineLevel="0" collapsed="false">
      <c r="B15" s="27" t="s">
        <v>27</v>
      </c>
      <c r="C15" s="21"/>
      <c r="D15" s="28" t="n">
        <v>13.27</v>
      </c>
      <c r="E15" s="28" t="n">
        <v>7.64</v>
      </c>
      <c r="F15" s="23"/>
      <c r="G15" s="29" t="n">
        <v>2165771.374978</v>
      </c>
      <c r="H15" s="29" t="n">
        <v>97756.672193</v>
      </c>
      <c r="I15" s="29" t="n">
        <v>615481.914973</v>
      </c>
      <c r="J15" s="29" t="n">
        <v>0.864879</v>
      </c>
      <c r="K15" s="29" t="n">
        <v>879.479906</v>
      </c>
      <c r="L15" s="29" t="n">
        <v>2878131.347117</v>
      </c>
      <c r="M15" s="29" t="n">
        <v>28342493.548343</v>
      </c>
      <c r="N15" s="29" t="n">
        <v>21692059.2512591</v>
      </c>
      <c r="O15" s="25"/>
      <c r="P15" s="28" t="n">
        <v>28.4186005080639</v>
      </c>
      <c r="Q15" s="28" t="n">
        <v>3.99339934949868E-005</v>
      </c>
      <c r="R15" s="28" t="n">
        <v>0.450656487061392</v>
      </c>
      <c r="T15" s="30" t="s">
        <v>24</v>
      </c>
    </row>
    <row r="16" customFormat="false" ht="12.75" hidden="false" customHeight="false" outlineLevel="0" collapsed="false">
      <c r="B16" s="27" t="s">
        <v>28</v>
      </c>
      <c r="C16" s="21"/>
      <c r="D16" s="28" t="n">
        <v>13.44</v>
      </c>
      <c r="E16" s="28" t="n">
        <v>7.23</v>
      </c>
      <c r="F16" s="23"/>
      <c r="G16" s="29" t="n">
        <v>1468099.348541</v>
      </c>
      <c r="H16" s="29" t="n">
        <v>30753.609977</v>
      </c>
      <c r="I16" s="29" t="n">
        <v>543331.131614</v>
      </c>
      <c r="J16" s="29" t="n">
        <v>0.755305</v>
      </c>
      <c r="K16" s="29" t="n">
        <v>749.866626</v>
      </c>
      <c r="L16" s="29" t="n">
        <v>2041434.978811</v>
      </c>
      <c r="M16" s="29" t="n">
        <v>20314855.7683</v>
      </c>
      <c r="N16" s="29" t="n">
        <v>15185799.9512674</v>
      </c>
      <c r="O16" s="25"/>
      <c r="P16" s="28" t="n">
        <v>37.0091528311053</v>
      </c>
      <c r="Q16" s="28" t="n">
        <v>5.14478124897081E-005</v>
      </c>
      <c r="R16" s="28" t="n">
        <v>0.20251557425813</v>
      </c>
      <c r="T16" s="30" t="s">
        <v>24</v>
      </c>
    </row>
    <row r="17" customFormat="false" ht="12.75" hidden="false" customHeight="false" outlineLevel="0" collapsed="false">
      <c r="B17" s="31" t="s">
        <v>29</v>
      </c>
      <c r="C17" s="21"/>
      <c r="D17" s="32" t="n">
        <v>132.16</v>
      </c>
      <c r="E17" s="32" t="n">
        <v>62.42</v>
      </c>
      <c r="F17" s="23"/>
      <c r="G17" s="33" t="n">
        <v>18097.904984</v>
      </c>
      <c r="H17" s="33" t="n">
        <v>0</v>
      </c>
      <c r="I17" s="33" t="n">
        <v>0</v>
      </c>
      <c r="J17" s="33" t="n">
        <v>0</v>
      </c>
      <c r="K17" s="33" t="n">
        <v>0</v>
      </c>
      <c r="L17" s="33" t="n">
        <v>18097.904984</v>
      </c>
      <c r="M17" s="33" t="n">
        <v>28992.191724</v>
      </c>
      <c r="N17" s="33" t="n">
        <v>13694.1585397</v>
      </c>
      <c r="O17" s="25"/>
      <c r="P17" s="32" t="n">
        <v>0</v>
      </c>
      <c r="Q17" s="32" t="n">
        <v>0</v>
      </c>
      <c r="R17" s="32" t="n">
        <v>0</v>
      </c>
      <c r="T17" s="34" t="s">
        <v>24</v>
      </c>
    </row>
    <row r="18" customFormat="false" ht="12.75" hidden="false" customHeight="false" outlineLevel="0" collapsed="false">
      <c r="B18" s="31" t="s">
        <v>30</v>
      </c>
      <c r="C18" s="21"/>
      <c r="D18" s="32" t="n">
        <v>11.08</v>
      </c>
      <c r="E18" s="32" t="n">
        <v>4.72</v>
      </c>
      <c r="F18" s="23"/>
      <c r="G18" s="33" t="n">
        <v>1157787.365138</v>
      </c>
      <c r="H18" s="33" t="n">
        <v>151000</v>
      </c>
      <c r="I18" s="33" t="n">
        <v>406521.660814</v>
      </c>
      <c r="J18" s="33" t="n">
        <v>6849.401602</v>
      </c>
      <c r="K18" s="33" t="n">
        <v>0</v>
      </c>
      <c r="L18" s="33" t="n">
        <v>1722158.427554</v>
      </c>
      <c r="M18" s="33" t="n">
        <v>24527750.998958</v>
      </c>
      <c r="N18" s="33" t="n">
        <v>15548949.5264774</v>
      </c>
      <c r="O18" s="25"/>
      <c r="P18" s="32" t="n">
        <v>35.1119448229205</v>
      </c>
      <c r="Q18" s="32" t="n">
        <v>0.591594087847348</v>
      </c>
      <c r="R18" s="32" t="n">
        <v>0.971126697291485</v>
      </c>
      <c r="T18" s="34" t="s">
        <v>24</v>
      </c>
    </row>
    <row r="19" customFormat="false" ht="12.75" hidden="false" customHeight="false" outlineLevel="0" collapsed="false">
      <c r="B19" s="31" t="s">
        <v>31</v>
      </c>
      <c r="C19" s="21"/>
      <c r="D19" s="32" t="n">
        <v>37.51</v>
      </c>
      <c r="E19" s="32" t="n">
        <v>33.93</v>
      </c>
      <c r="F19" s="23"/>
      <c r="G19" s="33" t="n">
        <v>23668.371628</v>
      </c>
      <c r="H19" s="33" t="n">
        <v>0</v>
      </c>
      <c r="I19" s="33" t="n">
        <v>0</v>
      </c>
      <c r="J19" s="33" t="n">
        <v>0</v>
      </c>
      <c r="K19" s="33" t="n">
        <v>0</v>
      </c>
      <c r="L19" s="33" t="n">
        <v>23668.371628</v>
      </c>
      <c r="M19" s="33" t="n">
        <v>69763.477759</v>
      </c>
      <c r="N19" s="33" t="n">
        <v>63097.6965919</v>
      </c>
      <c r="O19" s="25"/>
      <c r="P19" s="32" t="n">
        <v>0</v>
      </c>
      <c r="Q19" s="32" t="n">
        <v>0</v>
      </c>
      <c r="R19" s="32" t="n">
        <v>0</v>
      </c>
      <c r="T19" s="34" t="s">
        <v>24</v>
      </c>
    </row>
    <row r="20" customFormat="false" ht="12.75" hidden="false" customHeight="false" outlineLevel="0" collapsed="false">
      <c r="B20" s="31" t="s">
        <v>32</v>
      </c>
      <c r="C20" s="21"/>
      <c r="D20" s="32" t="n">
        <v>15.36</v>
      </c>
      <c r="E20" s="32" t="n">
        <v>7.73</v>
      </c>
      <c r="F20" s="23"/>
      <c r="G20" s="33" t="n">
        <v>131912.872413</v>
      </c>
      <c r="H20" s="33" t="n">
        <v>0</v>
      </c>
      <c r="I20" s="33" t="n">
        <v>36149.219601</v>
      </c>
      <c r="J20" s="33" t="n">
        <v>13.714625</v>
      </c>
      <c r="K20" s="33" t="n">
        <v>0</v>
      </c>
      <c r="L20" s="33" t="n">
        <v>168075.806639</v>
      </c>
      <c r="M20" s="33" t="n">
        <v>1705797.978037</v>
      </c>
      <c r="N20" s="33" t="n">
        <v>1094235.5250088</v>
      </c>
      <c r="O20" s="25"/>
      <c r="P20" s="32" t="n">
        <v>27.4038605480609</v>
      </c>
      <c r="Q20" s="32" t="n">
        <v>0.010396729863528</v>
      </c>
      <c r="R20" s="32" t="n">
        <v>0</v>
      </c>
      <c r="T20" s="34" t="s">
        <v>24</v>
      </c>
    </row>
    <row r="21" customFormat="false" ht="12.75" hidden="false" customHeight="false" outlineLevel="0" collapsed="false">
      <c r="B21" s="31" t="s">
        <v>33</v>
      </c>
      <c r="C21" s="21"/>
      <c r="D21" s="32" t="n">
        <v>12.69</v>
      </c>
      <c r="E21" s="32" t="n">
        <v>6.18</v>
      </c>
      <c r="F21" s="23"/>
      <c r="G21" s="33" t="n">
        <v>67048.518111</v>
      </c>
      <c r="H21" s="33" t="n">
        <v>352.717613</v>
      </c>
      <c r="I21" s="33" t="n">
        <v>33524.259056</v>
      </c>
      <c r="J21" s="33" t="n">
        <v>0</v>
      </c>
      <c r="K21" s="33" t="n">
        <v>0</v>
      </c>
      <c r="L21" s="33" t="n">
        <v>100925.49478</v>
      </c>
      <c r="M21" s="33" t="n">
        <v>1084698.670363</v>
      </c>
      <c r="N21" s="33" t="n">
        <v>795462.3208941</v>
      </c>
      <c r="O21" s="25"/>
      <c r="P21" s="32" t="n">
        <v>50.0000000007457</v>
      </c>
      <c r="Q21" s="32" t="n">
        <v>0</v>
      </c>
      <c r="R21" s="32" t="n">
        <v>0.0443412093489916</v>
      </c>
      <c r="T21" s="34" t="s">
        <v>24</v>
      </c>
    </row>
    <row r="22" customFormat="false" ht="12.75" hidden="false" customHeight="false" outlineLevel="0" collapsed="false">
      <c r="B22" s="35" t="s">
        <v>34</v>
      </c>
      <c r="C22" s="21"/>
      <c r="D22" s="28" t="n">
        <v>11.43</v>
      </c>
      <c r="E22" s="28" t="n">
        <v>8.09</v>
      </c>
      <c r="F22" s="23"/>
      <c r="G22" s="29" t="n">
        <v>569396.43132</v>
      </c>
      <c r="H22" s="29" t="n">
        <v>0</v>
      </c>
      <c r="I22" s="29" t="n">
        <v>33147.354984</v>
      </c>
      <c r="J22" s="29" t="n">
        <v>37.077317</v>
      </c>
      <c r="K22" s="29" t="n">
        <v>0</v>
      </c>
      <c r="L22" s="29" t="n">
        <v>602580.863621</v>
      </c>
      <c r="M22" s="29" t="n">
        <v>7038245.128299</v>
      </c>
      <c r="N22" s="29" t="n">
        <v>5274149.0083494</v>
      </c>
      <c r="O22" s="25"/>
      <c r="P22" s="28" t="n">
        <v>5.82148976718318</v>
      </c>
      <c r="Q22" s="28" t="n">
        <v>0.00651168763282301</v>
      </c>
      <c r="R22" s="28" t="n">
        <v>0</v>
      </c>
      <c r="T22" s="36" t="s">
        <v>24</v>
      </c>
    </row>
    <row r="23" customFormat="false" ht="12.75" hidden="false" customHeight="false" outlineLevel="0" collapsed="false">
      <c r="B23" s="27" t="s">
        <v>35</v>
      </c>
      <c r="C23" s="21"/>
      <c r="D23" s="28" t="n">
        <v>17.32</v>
      </c>
      <c r="E23" s="28" t="n">
        <v>14.76</v>
      </c>
      <c r="F23" s="23"/>
      <c r="G23" s="29" t="n">
        <v>38102.256039</v>
      </c>
      <c r="H23" s="29" t="n">
        <v>1922.991845</v>
      </c>
      <c r="I23" s="29" t="n">
        <v>0</v>
      </c>
      <c r="J23" s="29" t="n">
        <v>13.626416</v>
      </c>
      <c r="K23" s="29" t="n">
        <v>0</v>
      </c>
      <c r="L23" s="29" t="n">
        <v>40038.8743</v>
      </c>
      <c r="M23" s="29" t="n">
        <v>258147.70818</v>
      </c>
      <c r="N23" s="29" t="n">
        <v>231167.3333022</v>
      </c>
      <c r="O23" s="25"/>
      <c r="P23" s="28" t="n">
        <v>0</v>
      </c>
      <c r="Q23" s="28" t="n">
        <v>0.0357627537488923</v>
      </c>
      <c r="R23" s="28" t="n">
        <v>0.831861412912574</v>
      </c>
      <c r="T23" s="30" t="s">
        <v>24</v>
      </c>
    </row>
    <row r="24" customFormat="false" ht="12.75" hidden="false" customHeight="false" outlineLevel="0" collapsed="false">
      <c r="B24" s="27" t="s">
        <v>36</v>
      </c>
      <c r="C24" s="21"/>
      <c r="D24" s="28" t="n">
        <v>19.17</v>
      </c>
      <c r="E24" s="28" t="n">
        <v>11.38</v>
      </c>
      <c r="F24" s="23"/>
      <c r="G24" s="29" t="n">
        <v>108973.384529</v>
      </c>
      <c r="H24" s="29" t="n">
        <v>0</v>
      </c>
      <c r="I24" s="29" t="n">
        <v>0</v>
      </c>
      <c r="J24" s="29" t="n">
        <v>0.015792</v>
      </c>
      <c r="K24" s="29" t="n">
        <v>241.82606</v>
      </c>
      <c r="L24" s="29" t="n">
        <v>108731.574261</v>
      </c>
      <c r="M24" s="29" t="n">
        <v>957773.132252</v>
      </c>
      <c r="N24" s="29" t="n">
        <v>567060.4871578</v>
      </c>
      <c r="O24" s="25"/>
      <c r="P24" s="28" t="n">
        <v>0</v>
      </c>
      <c r="Q24" s="28" t="n">
        <v>1.44916119364884E-005</v>
      </c>
      <c r="R24" s="28" t="n">
        <v>0</v>
      </c>
      <c r="T24" s="30" t="s">
        <v>24</v>
      </c>
    </row>
    <row r="25" customFormat="false" ht="12.75" hidden="false" customHeight="false" outlineLevel="0" collapsed="false">
      <c r="B25" s="27" t="s">
        <v>37</v>
      </c>
      <c r="C25" s="21"/>
      <c r="D25" s="28" t="n">
        <v>18.99</v>
      </c>
      <c r="E25" s="28" t="n">
        <v>15.53</v>
      </c>
      <c r="F25" s="23"/>
      <c r="G25" s="29" t="n">
        <v>36982.584195</v>
      </c>
      <c r="H25" s="29" t="n">
        <v>0</v>
      </c>
      <c r="I25" s="29" t="n">
        <v>0</v>
      </c>
      <c r="J25" s="29" t="n">
        <v>10.08987</v>
      </c>
      <c r="K25" s="29" t="n">
        <v>0</v>
      </c>
      <c r="L25" s="29" t="n">
        <v>36992.674065</v>
      </c>
      <c r="M25" s="29" t="n">
        <v>238109.528684</v>
      </c>
      <c r="N25" s="29" t="n">
        <v>194803.3163643</v>
      </c>
      <c r="O25" s="25"/>
      <c r="P25" s="28" t="n">
        <v>0</v>
      </c>
      <c r="Q25" s="28" t="n">
        <v>0.027282760844398</v>
      </c>
      <c r="R25" s="28" t="n">
        <v>0</v>
      </c>
      <c r="T25" s="30" t="s">
        <v>24</v>
      </c>
    </row>
    <row r="26" customFormat="false" ht="12.75" hidden="false" customHeight="false" outlineLevel="0" collapsed="false">
      <c r="B26" s="27" t="s">
        <v>38</v>
      </c>
      <c r="C26" s="21"/>
      <c r="D26" s="28" t="n">
        <v>12.93</v>
      </c>
      <c r="E26" s="28" t="n">
        <v>7.44</v>
      </c>
      <c r="F26" s="23"/>
      <c r="G26" s="29" t="n">
        <v>2119931.482484</v>
      </c>
      <c r="H26" s="29" t="n">
        <v>0</v>
      </c>
      <c r="I26" s="29" t="n">
        <v>532851.074888</v>
      </c>
      <c r="J26" s="29" t="n">
        <v>35043.729555</v>
      </c>
      <c r="K26" s="29" t="n">
        <v>0</v>
      </c>
      <c r="L26" s="29" t="n">
        <v>2687826.286927</v>
      </c>
      <c r="M26" s="29" t="n">
        <v>28485532.859167</v>
      </c>
      <c r="N26" s="29" t="n">
        <v>20789268.4816555</v>
      </c>
      <c r="O26" s="25"/>
      <c r="P26" s="28" t="n">
        <v>25.1352970268473</v>
      </c>
      <c r="Q26" s="28" t="n">
        <v>1.65305953727986</v>
      </c>
      <c r="R26" s="28" t="n">
        <v>0</v>
      </c>
      <c r="T26" s="30" t="s">
        <v>24</v>
      </c>
    </row>
    <row r="27" customFormat="false" ht="12.75" hidden="false" customHeight="false" outlineLevel="0" collapsed="false">
      <c r="B27" s="31" t="s">
        <v>39</v>
      </c>
      <c r="C27" s="21"/>
      <c r="D27" s="32" t="n">
        <v>10.72</v>
      </c>
      <c r="E27" s="32" t="n">
        <v>5.57</v>
      </c>
      <c r="F27" s="23"/>
      <c r="G27" s="33" t="n">
        <v>265373.599238</v>
      </c>
      <c r="H27" s="33" t="n">
        <v>0</v>
      </c>
      <c r="I27" s="33" t="n">
        <v>132686.799</v>
      </c>
      <c r="J27" s="33" t="n">
        <v>76.723274</v>
      </c>
      <c r="K27" s="33" t="n">
        <v>0</v>
      </c>
      <c r="L27" s="33" t="n">
        <v>398137.121512</v>
      </c>
      <c r="M27" s="33" t="n">
        <v>4761959.682037</v>
      </c>
      <c r="N27" s="33" t="n">
        <v>3714869.8505475</v>
      </c>
      <c r="O27" s="25"/>
      <c r="P27" s="32" t="n">
        <v>49.9999997667439</v>
      </c>
      <c r="Q27" s="32" t="n">
        <v>0.0289114193048235</v>
      </c>
      <c r="R27" s="32" t="n">
        <v>0</v>
      </c>
      <c r="T27" s="34" t="s">
        <v>24</v>
      </c>
    </row>
    <row r="28" customFormat="false" ht="12.75" hidden="false" customHeight="false" outlineLevel="0" collapsed="false">
      <c r="B28" s="31" t="s">
        <v>40</v>
      </c>
      <c r="C28" s="21"/>
      <c r="D28" s="32" t="n">
        <v>14.35</v>
      </c>
      <c r="E28" s="32" t="n">
        <v>8.04</v>
      </c>
      <c r="F28" s="23"/>
      <c r="G28" s="33" t="n">
        <v>1248339.209331</v>
      </c>
      <c r="H28" s="33" t="n">
        <v>4000</v>
      </c>
      <c r="I28" s="33" t="n">
        <v>615197.86529</v>
      </c>
      <c r="J28" s="33" t="n">
        <v>52065</v>
      </c>
      <c r="K28" s="33" t="n">
        <v>195075</v>
      </c>
      <c r="L28" s="33" t="n">
        <v>1724527.074621</v>
      </c>
      <c r="M28" s="33" t="n">
        <v>15534076.121235</v>
      </c>
      <c r="N28" s="33" t="n">
        <v>12015607.102588</v>
      </c>
      <c r="O28" s="25"/>
      <c r="P28" s="32" t="n">
        <v>49.2813059696885</v>
      </c>
      <c r="Q28" s="32" t="n">
        <v>4.17074138269696</v>
      </c>
      <c r="R28" s="32" t="n">
        <v>0.0332900365819922</v>
      </c>
      <c r="T28" s="34" t="s">
        <v>24</v>
      </c>
    </row>
    <row r="29" customFormat="false" ht="12.75" hidden="false" customHeight="false" outlineLevel="0" collapsed="false">
      <c r="B29" s="31" t="s">
        <v>41</v>
      </c>
      <c r="C29" s="21"/>
      <c r="D29" s="32" t="n">
        <v>41.16</v>
      </c>
      <c r="E29" s="32" t="n">
        <v>8.92</v>
      </c>
      <c r="F29" s="23"/>
      <c r="G29" s="33" t="n">
        <v>103394.705033</v>
      </c>
      <c r="H29" s="33" t="n">
        <v>0</v>
      </c>
      <c r="I29" s="33" t="n">
        <v>0</v>
      </c>
      <c r="J29" s="33" t="n">
        <v>0</v>
      </c>
      <c r="K29" s="33" t="n">
        <v>0</v>
      </c>
      <c r="L29" s="33" t="n">
        <v>103394.705033</v>
      </c>
      <c r="M29" s="33" t="n">
        <v>1159426.112597</v>
      </c>
      <c r="N29" s="33" t="n">
        <v>251171.8216036</v>
      </c>
      <c r="O29" s="25"/>
      <c r="P29" s="32" t="n">
        <v>0</v>
      </c>
      <c r="Q29" s="32" t="n">
        <v>0</v>
      </c>
      <c r="R29" s="32" t="n">
        <v>0</v>
      </c>
      <c r="T29" s="34" t="s">
        <v>24</v>
      </c>
    </row>
    <row r="30" customFormat="false" ht="12.75" hidden="false" customHeight="false" outlineLevel="0" collapsed="false">
      <c r="B30" s="27" t="s">
        <v>42</v>
      </c>
      <c r="C30" s="21"/>
      <c r="D30" s="28" t="n">
        <v>15.85</v>
      </c>
      <c r="E30" s="28" t="n">
        <v>5.68</v>
      </c>
      <c r="F30" s="23"/>
      <c r="G30" s="29" t="n">
        <v>86539.146746</v>
      </c>
      <c r="H30" s="29" t="n">
        <v>0</v>
      </c>
      <c r="I30" s="29" t="n">
        <v>0</v>
      </c>
      <c r="J30" s="29" t="n">
        <v>0</v>
      </c>
      <c r="K30" s="29" t="n">
        <v>0</v>
      </c>
      <c r="L30" s="29" t="n">
        <v>86539.146746</v>
      </c>
      <c r="M30" s="29" t="n">
        <v>1522279.298833</v>
      </c>
      <c r="N30" s="29" t="n">
        <v>545960.0892036</v>
      </c>
      <c r="O30" s="25"/>
      <c r="P30" s="28" t="n">
        <v>0</v>
      </c>
      <c r="Q30" s="28" t="n">
        <v>0</v>
      </c>
      <c r="R30" s="28" t="n">
        <v>0</v>
      </c>
      <c r="T30" s="30" t="s">
        <v>24</v>
      </c>
      <c r="U30" s="37"/>
    </row>
    <row r="31" customFormat="false" ht="12.75" hidden="false" customHeight="false" outlineLevel="0" collapsed="false">
      <c r="B31" s="27" t="s">
        <v>43</v>
      </c>
      <c r="C31" s="21"/>
      <c r="D31" s="28" t="n">
        <v>95.63</v>
      </c>
      <c r="E31" s="28" t="n">
        <v>34.38</v>
      </c>
      <c r="F31" s="23"/>
      <c r="G31" s="29" t="n">
        <v>181534.50088</v>
      </c>
      <c r="H31" s="29" t="n">
        <v>0</v>
      </c>
      <c r="I31" s="29" t="n">
        <v>0</v>
      </c>
      <c r="J31" s="29" t="n">
        <v>0</v>
      </c>
      <c r="K31" s="29" t="n">
        <v>0</v>
      </c>
      <c r="L31" s="29" t="n">
        <v>181534.50088</v>
      </c>
      <c r="M31" s="29" t="n">
        <v>528089.716459</v>
      </c>
      <c r="N31" s="29" t="n">
        <v>189831.7994332</v>
      </c>
      <c r="O31" s="25"/>
      <c r="P31" s="28" t="n">
        <v>0</v>
      </c>
      <c r="Q31" s="28" t="n">
        <v>0</v>
      </c>
      <c r="R31" s="28" t="n">
        <v>0</v>
      </c>
      <c r="T31" s="30" t="s">
        <v>24</v>
      </c>
      <c r="U31" s="37"/>
    </row>
    <row r="32" customFormat="false" ht="12.75" hidden="false" customHeight="false" outlineLevel="0" collapsed="false">
      <c r="B32" s="27" t="s">
        <v>44</v>
      </c>
      <c r="C32" s="21"/>
      <c r="D32" s="28" t="n">
        <v>12.91</v>
      </c>
      <c r="E32" s="28" t="n">
        <v>8.3</v>
      </c>
      <c r="F32" s="23"/>
      <c r="G32" s="29" t="n">
        <v>78598.09501</v>
      </c>
      <c r="H32" s="29" t="n">
        <v>0</v>
      </c>
      <c r="I32" s="29" t="n">
        <v>14974.2</v>
      </c>
      <c r="J32" s="29" t="n">
        <v>0</v>
      </c>
      <c r="K32" s="29" t="n">
        <v>0</v>
      </c>
      <c r="L32" s="29" t="n">
        <v>93572.29501</v>
      </c>
      <c r="M32" s="29" t="n">
        <v>947425.296587</v>
      </c>
      <c r="N32" s="29" t="n">
        <v>724596.5958322</v>
      </c>
      <c r="O32" s="25"/>
      <c r="P32" s="28" t="n">
        <v>19.0516067827024</v>
      </c>
      <c r="Q32" s="28" t="n">
        <v>0</v>
      </c>
      <c r="R32" s="28" t="n">
        <v>0</v>
      </c>
      <c r="T32" s="30" t="s">
        <v>24</v>
      </c>
      <c r="U32" s="37"/>
    </row>
    <row r="33" customFormat="false" ht="12.75" hidden="false" customHeight="false" outlineLevel="0" collapsed="false">
      <c r="B33" s="35" t="s">
        <v>45</v>
      </c>
      <c r="C33" s="21"/>
      <c r="D33" s="28" t="n">
        <v>14.11</v>
      </c>
      <c r="E33" s="28" t="n">
        <v>8.43</v>
      </c>
      <c r="F33" s="23"/>
      <c r="G33" s="29" t="n">
        <v>622842.057664</v>
      </c>
      <c r="H33" s="29" t="n">
        <v>10987.884812</v>
      </c>
      <c r="I33" s="29" t="n">
        <v>87519.030234</v>
      </c>
      <c r="J33" s="29" t="n">
        <v>27.494548</v>
      </c>
      <c r="K33" s="29" t="n">
        <v>35.54397</v>
      </c>
      <c r="L33" s="29" t="n">
        <v>721340.923288</v>
      </c>
      <c r="M33" s="29" t="n">
        <v>7386378.783401</v>
      </c>
      <c r="N33" s="29" t="n">
        <v>5111122.9303651</v>
      </c>
      <c r="O33" s="25"/>
      <c r="P33" s="28" t="n">
        <v>14.0515607700361</v>
      </c>
      <c r="Q33" s="28" t="n">
        <v>0.00441436920671665</v>
      </c>
      <c r="R33" s="28" t="n">
        <v>0.214979857884481</v>
      </c>
      <c r="T33" s="36" t="s">
        <v>24</v>
      </c>
      <c r="U33" s="37"/>
    </row>
    <row r="34" customFormat="false" ht="13.5" hidden="false" customHeight="false" outlineLevel="0" collapsed="false">
      <c r="B34" s="38" t="s">
        <v>46</v>
      </c>
      <c r="C34" s="21"/>
      <c r="D34" s="39" t="n">
        <v>157.1</v>
      </c>
      <c r="E34" s="39" t="n">
        <v>23.03</v>
      </c>
      <c r="F34" s="23"/>
      <c r="G34" s="40" t="n">
        <v>55137.069676</v>
      </c>
      <c r="H34" s="40" t="n">
        <v>0</v>
      </c>
      <c r="I34" s="40" t="n">
        <v>0</v>
      </c>
      <c r="J34" s="40" t="n">
        <v>0</v>
      </c>
      <c r="K34" s="40" t="n">
        <v>0</v>
      </c>
      <c r="L34" s="40" t="n">
        <v>55137.069676</v>
      </c>
      <c r="M34" s="40" t="n">
        <v>239377.731923</v>
      </c>
      <c r="N34" s="40" t="n">
        <v>35096.6262312</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23</v>
      </c>
      <c r="E36" s="48" t="n">
        <v>7.19</v>
      </c>
      <c r="F36" s="49"/>
      <c r="G36" s="50" t="n">
        <v>11668365.350147</v>
      </c>
      <c r="H36" s="50" t="n">
        <v>326245.391132</v>
      </c>
      <c r="I36" s="50" t="n">
        <v>3512005.637329</v>
      </c>
      <c r="J36" s="50" t="n">
        <v>94538.750203</v>
      </c>
      <c r="K36" s="50" t="n">
        <v>197119.183692</v>
      </c>
      <c r="L36" s="50" t="n">
        <v>15404035.945119</v>
      </c>
      <c r="M36" s="50" t="n">
        <v>162338865.066658</v>
      </c>
      <c r="N36" s="50" t="n">
        <v>116448690.719873</v>
      </c>
      <c r="O36" s="25"/>
      <c r="P36" s="48" t="n">
        <v>30.0985230744832</v>
      </c>
      <c r="Q36" s="48" t="n">
        <v>0.810214176245424</v>
      </c>
      <c r="R36" s="48" t="n">
        <v>0.280162352290255</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12.75" hidden="false" customHeight="false" outlineLevel="0" collapsed="false">
      <c r="B41" s="61" t="s">
        <v>51</v>
      </c>
      <c r="C41" s="60"/>
      <c r="D41" s="60"/>
      <c r="E41" s="60"/>
      <c r="F41" s="62"/>
      <c r="G41" s="62"/>
      <c r="H41" s="62"/>
      <c r="I41" s="62"/>
      <c r="J41" s="62"/>
      <c r="K41" s="62"/>
      <c r="L41" s="62"/>
      <c r="M41" s="62"/>
      <c r="N41" s="62"/>
    </row>
    <row r="42" customFormat="false" ht="12.75" hidden="false" customHeight="false" outlineLevel="0" collapsed="false">
      <c r="B42" s="60" t="s">
        <v>52</v>
      </c>
      <c r="C42" s="60"/>
      <c r="D42" s="60"/>
      <c r="E42" s="60"/>
    </row>
    <row r="43" customFormat="false" ht="12.75" hidden="false" customHeight="false" outlineLevel="0" collapsed="false">
      <c r="B43" s="60" t="s">
        <v>53</v>
      </c>
      <c r="C43" s="61"/>
      <c r="D43" s="61"/>
      <c r="E43" s="61"/>
    </row>
    <row r="44" customFormat="false" ht="12.75" hidden="false" customHeight="false" outlineLevel="0" collapsed="false">
      <c r="B44" s="61" t="s">
        <v>54</v>
      </c>
      <c r="C44" s="61"/>
      <c r="D44" s="61"/>
      <c r="E44" s="61"/>
    </row>
    <row r="45" customFormat="false" ht="12.75" hidden="false" customHeight="false" outlineLevel="0" collapsed="false">
      <c r="B45" s="61" t="s">
        <v>55</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6</v>
      </c>
      <c r="C47" s="60"/>
      <c r="D47" s="60"/>
      <c r="E47" s="60"/>
    </row>
    <row r="48" customFormat="false" ht="12.75" hidden="false" customHeight="false" outlineLevel="0" collapsed="false">
      <c r="B48" s="63" t="s">
        <v>57</v>
      </c>
      <c r="C48" s="61"/>
      <c r="D48" s="61"/>
    </row>
    <row r="49" customFormat="false" ht="12.75" hidden="false" customHeight="false" outlineLevel="0" collapsed="false">
      <c r="B49" s="63" t="s">
        <v>58</v>
      </c>
      <c r="C49" s="61"/>
      <c r="D49" s="61"/>
      <c r="E49" s="61"/>
    </row>
    <row r="50" customFormat="false" ht="12.75" hidden="false" customHeight="false" outlineLevel="0" collapsed="false">
      <c r="B50" s="63" t="s">
        <v>59</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t="s">
        <v>60</v>
      </c>
    </row>
    <row r="54" customFormat="false" ht="14.25" hidden="false" customHeight="false" outlineLevel="0" collapsed="false">
      <c r="B54" s="64" t="s">
        <v>61</v>
      </c>
    </row>
    <row r="55" customFormat="false" ht="12.75" hidden="false" customHeight="false" outlineLevel="0" collapsed="false">
      <c r="B55" s="61"/>
    </row>
    <row r="56" customFormat="false" ht="12.75" hidden="false" customHeight="false" outlineLevel="0" collapsed="false">
      <c r="B56" s="61" t="s">
        <v>62</v>
      </c>
    </row>
    <row r="58" customFormat="false" ht="12.75" hidden="false" customHeight="false" outlineLevel="0" collapsed="false">
      <c r="B58" s="61"/>
    </row>
    <row r="59" customFormat="false" ht="12.75" hidden="false" customHeight="false" outlineLevel="0" collapsed="false">
      <c r="B59" s="61"/>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5:40:56Z</dcterms:created>
  <dc:creator>Ricardo Lagos Becerra</dc:creator>
  <dc:description/>
  <dc:language>en-US</dc:language>
  <cp:lastModifiedBy>Luciano Espinoza Vásquez</cp:lastModifiedBy>
  <dcterms:modified xsi:type="dcterms:W3CDTF">2013-08-14T15:07:56Z</dcterms:modified>
  <cp:revision>0</cp:revision>
  <dc:subject/>
  <dc:title/>
</cp:coreProperties>
</file>