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ABRIL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i>
    <t xml:space="preserve">Act: 30-07-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34</v>
      </c>
      <c r="E12" s="22" t="n">
        <v>6.3</v>
      </c>
      <c r="F12" s="23"/>
      <c r="G12" s="24" t="n">
        <v>292805.062024</v>
      </c>
      <c r="H12" s="24" t="n">
        <v>19548.282688</v>
      </c>
      <c r="I12" s="24" t="n">
        <v>106873.612671</v>
      </c>
      <c r="J12" s="24" t="n">
        <v>21.601878</v>
      </c>
      <c r="K12" s="24" t="n">
        <v>157.105291</v>
      </c>
      <c r="L12" s="24" t="n">
        <v>419091.45397</v>
      </c>
      <c r="M12" s="24" t="n">
        <v>4650062.560089</v>
      </c>
      <c r="N12" s="24" t="n">
        <v>3395787.5228129</v>
      </c>
      <c r="O12" s="25"/>
      <c r="P12" s="22" t="n">
        <v>36.4999197528354</v>
      </c>
      <c r="Q12" s="22" t="n">
        <v>0.00737756302800168</v>
      </c>
      <c r="R12" s="22" t="n">
        <v>0.575662716135054</v>
      </c>
      <c r="T12" s="26" t="s">
        <v>24</v>
      </c>
    </row>
    <row r="13" customFormat="false" ht="12.75" hidden="false" customHeight="false" outlineLevel="0" collapsed="false">
      <c r="B13" s="27" t="s">
        <v>25</v>
      </c>
      <c r="C13" s="21"/>
      <c r="D13" s="28" t="n">
        <v>12.38</v>
      </c>
      <c r="E13" s="28" t="n">
        <v>6.07</v>
      </c>
      <c r="F13" s="23"/>
      <c r="G13" s="29" t="n">
        <v>643652.510245</v>
      </c>
      <c r="H13" s="29" t="n">
        <v>9611.807272</v>
      </c>
      <c r="I13" s="29" t="n">
        <v>321826.255123</v>
      </c>
      <c r="J13" s="29" t="n">
        <v>359.706862</v>
      </c>
      <c r="K13" s="29" t="n">
        <v>0</v>
      </c>
      <c r="L13" s="29" t="n">
        <v>975450.279502</v>
      </c>
      <c r="M13" s="29" t="n">
        <v>10600010.438645</v>
      </c>
      <c r="N13" s="29" t="n">
        <v>7878964.8952978</v>
      </c>
      <c r="O13" s="25"/>
      <c r="P13" s="28" t="n">
        <v>50.0000000000777</v>
      </c>
      <c r="Q13" s="28" t="n">
        <v>0.0558852573826025</v>
      </c>
      <c r="R13" s="28" t="n">
        <v>0.121993274493917</v>
      </c>
      <c r="T13" s="30" t="s">
        <v>24</v>
      </c>
    </row>
    <row r="14" customFormat="false" ht="12.75" hidden="false" customHeight="false" outlineLevel="0" collapsed="false">
      <c r="B14" s="27" t="s">
        <v>26</v>
      </c>
      <c r="C14" s="21"/>
      <c r="D14" s="28" t="n">
        <v>22.2</v>
      </c>
      <c r="E14" s="28" t="n">
        <v>13.84</v>
      </c>
      <c r="F14" s="23"/>
      <c r="G14" s="29" t="n">
        <v>185234.926702</v>
      </c>
      <c r="H14" s="29" t="n">
        <v>0</v>
      </c>
      <c r="I14" s="29" t="n">
        <v>32756.008977</v>
      </c>
      <c r="J14" s="29" t="n">
        <v>17.784009</v>
      </c>
      <c r="K14" s="29" t="n">
        <v>0</v>
      </c>
      <c r="L14" s="29" t="n">
        <v>218008.719688</v>
      </c>
      <c r="M14" s="29" t="n">
        <v>1338421.507978</v>
      </c>
      <c r="N14" s="29" t="n">
        <v>982210.345609</v>
      </c>
      <c r="O14" s="25"/>
      <c r="P14" s="28" t="n">
        <v>17.6834949867186</v>
      </c>
      <c r="Q14" s="28" t="n">
        <v>0.00960078604863236</v>
      </c>
      <c r="R14" s="28" t="n">
        <v>0</v>
      </c>
      <c r="T14" s="30" t="s">
        <v>24</v>
      </c>
    </row>
    <row r="15" customFormat="false" ht="12.75" hidden="false" customHeight="false" outlineLevel="0" collapsed="false">
      <c r="B15" s="27" t="s">
        <v>27</v>
      </c>
      <c r="C15" s="21"/>
      <c r="D15" s="28" t="n">
        <v>13.42</v>
      </c>
      <c r="E15" s="28" t="n">
        <v>7.73</v>
      </c>
      <c r="F15" s="23"/>
      <c r="G15" s="29" t="n">
        <v>2163953.09035</v>
      </c>
      <c r="H15" s="29" t="n">
        <v>97756.672193</v>
      </c>
      <c r="I15" s="29" t="n">
        <v>618584.916876</v>
      </c>
      <c r="J15" s="29" t="n">
        <v>0.733474</v>
      </c>
      <c r="K15" s="29" t="n">
        <v>931.207007</v>
      </c>
      <c r="L15" s="29" t="n">
        <v>2879364.205886</v>
      </c>
      <c r="M15" s="29" t="n">
        <v>27993283.634072</v>
      </c>
      <c r="N15" s="29" t="n">
        <v>21458942.8981392</v>
      </c>
      <c r="O15" s="25"/>
      <c r="P15" s="28" t="n">
        <v>28.5858746030372</v>
      </c>
      <c r="Q15" s="28" t="n">
        <v>3.38950970458129E-005</v>
      </c>
      <c r="R15" s="28" t="n">
        <v>0.455552133471947</v>
      </c>
      <c r="T15" s="30" t="s">
        <v>24</v>
      </c>
    </row>
    <row r="16" customFormat="false" ht="12.75" hidden="false" customHeight="false" outlineLevel="0" collapsed="false">
      <c r="B16" s="27" t="s">
        <v>28</v>
      </c>
      <c r="C16" s="21"/>
      <c r="D16" s="28" t="n">
        <v>13.68</v>
      </c>
      <c r="E16" s="28" t="n">
        <v>7.41</v>
      </c>
      <c r="F16" s="23"/>
      <c r="G16" s="29" t="n">
        <v>1452533.570935</v>
      </c>
      <c r="H16" s="29" t="n">
        <v>30753.609977</v>
      </c>
      <c r="I16" s="29" t="n">
        <v>545253.872395</v>
      </c>
      <c r="J16" s="29" t="n">
        <v>0.755305</v>
      </c>
      <c r="K16" s="29" t="n">
        <v>856.99043</v>
      </c>
      <c r="L16" s="29" t="n">
        <v>2027684.818182</v>
      </c>
      <c r="M16" s="29" t="n">
        <v>19612623.124641</v>
      </c>
      <c r="N16" s="29" t="n">
        <v>14826860.1839351</v>
      </c>
      <c r="O16" s="25"/>
      <c r="P16" s="28" t="n">
        <v>37.5381253353076</v>
      </c>
      <c r="Q16" s="28" t="n">
        <v>5.19991424028711E-005</v>
      </c>
      <c r="R16" s="28" t="n">
        <v>0.207418223383003</v>
      </c>
      <c r="T16" s="30" t="s">
        <v>24</v>
      </c>
    </row>
    <row r="17" customFormat="false" ht="12.75" hidden="false" customHeight="false" outlineLevel="0" collapsed="false">
      <c r="B17" s="31" t="s">
        <v>29</v>
      </c>
      <c r="C17" s="21"/>
      <c r="D17" s="32" t="n">
        <v>141.83</v>
      </c>
      <c r="E17" s="32" t="n">
        <v>65.21</v>
      </c>
      <c r="F17" s="23"/>
      <c r="G17" s="33" t="n">
        <v>18066.580286</v>
      </c>
      <c r="H17" s="33" t="n">
        <v>0</v>
      </c>
      <c r="I17" s="33" t="n">
        <v>0</v>
      </c>
      <c r="J17" s="33" t="n">
        <v>0</v>
      </c>
      <c r="K17" s="33" t="n">
        <v>0</v>
      </c>
      <c r="L17" s="33" t="n">
        <v>18066.580286</v>
      </c>
      <c r="M17" s="33" t="n">
        <v>27706.282523</v>
      </c>
      <c r="N17" s="33" t="n">
        <v>12737.9739537</v>
      </c>
      <c r="O17" s="25"/>
      <c r="P17" s="32" t="n">
        <v>0</v>
      </c>
      <c r="Q17" s="32" t="n">
        <v>0</v>
      </c>
      <c r="R17" s="32" t="n">
        <v>0</v>
      </c>
      <c r="T17" s="34" t="s">
        <v>24</v>
      </c>
    </row>
    <row r="18" customFormat="false" ht="12.75" hidden="false" customHeight="false" outlineLevel="0" collapsed="false">
      <c r="B18" s="31" t="s">
        <v>30</v>
      </c>
      <c r="C18" s="21"/>
      <c r="D18" s="32" t="n">
        <v>11.26</v>
      </c>
      <c r="E18" s="32" t="n">
        <v>4.82</v>
      </c>
      <c r="F18" s="23"/>
      <c r="G18" s="33" t="n">
        <v>1160287.189145</v>
      </c>
      <c r="H18" s="33" t="n">
        <v>151000</v>
      </c>
      <c r="I18" s="33" t="n">
        <v>405957.59101</v>
      </c>
      <c r="J18" s="33" t="n">
        <v>6027.470816</v>
      </c>
      <c r="K18" s="33" t="n">
        <v>0</v>
      </c>
      <c r="L18" s="33" t="n">
        <v>1723272.250971</v>
      </c>
      <c r="M18" s="33" t="n">
        <v>24057099.936188</v>
      </c>
      <c r="N18" s="33" t="n">
        <v>15310807.734982</v>
      </c>
      <c r="O18" s="25"/>
      <c r="P18" s="32" t="n">
        <v>34.9876819125397</v>
      </c>
      <c r="Q18" s="32" t="n">
        <v>0.519480941648728</v>
      </c>
      <c r="R18" s="32" t="n">
        <v>0.986231442610285</v>
      </c>
      <c r="T18" s="34" t="s">
        <v>24</v>
      </c>
    </row>
    <row r="19" customFormat="false" ht="12.75" hidden="false" customHeight="false" outlineLevel="0" collapsed="false">
      <c r="B19" s="31" t="s">
        <v>31</v>
      </c>
      <c r="C19" s="21"/>
      <c r="D19" s="32" t="n">
        <v>36.49</v>
      </c>
      <c r="E19" s="32" t="n">
        <v>33.16</v>
      </c>
      <c r="F19" s="23"/>
      <c r="G19" s="33" t="n">
        <v>23660.480416</v>
      </c>
      <c r="H19" s="33" t="n">
        <v>0</v>
      </c>
      <c r="I19" s="33" t="n">
        <v>0</v>
      </c>
      <c r="J19" s="33" t="n">
        <v>0</v>
      </c>
      <c r="K19" s="33" t="n">
        <v>0</v>
      </c>
      <c r="L19" s="33" t="n">
        <v>23660.480416</v>
      </c>
      <c r="M19" s="33" t="n">
        <v>71348.828186</v>
      </c>
      <c r="N19" s="33" t="n">
        <v>64841.2635679</v>
      </c>
      <c r="O19" s="25"/>
      <c r="P19" s="32" t="n">
        <v>0</v>
      </c>
      <c r="Q19" s="32" t="n">
        <v>0</v>
      </c>
      <c r="R19" s="32" t="n">
        <v>0</v>
      </c>
      <c r="T19" s="34" t="s">
        <v>24</v>
      </c>
    </row>
    <row r="20" customFormat="false" ht="12.75" hidden="false" customHeight="false" outlineLevel="0" collapsed="false">
      <c r="B20" s="31" t="s">
        <v>32</v>
      </c>
      <c r="C20" s="21"/>
      <c r="D20" s="32" t="n">
        <v>14.69</v>
      </c>
      <c r="E20" s="32" t="n">
        <v>7.64</v>
      </c>
      <c r="F20" s="23"/>
      <c r="G20" s="33" t="n">
        <v>130204.735095</v>
      </c>
      <c r="H20" s="33" t="n">
        <v>0</v>
      </c>
      <c r="I20" s="33" t="n">
        <v>36242.891463</v>
      </c>
      <c r="J20" s="33" t="n">
        <v>14.736479</v>
      </c>
      <c r="K20" s="33" t="n">
        <v>0</v>
      </c>
      <c r="L20" s="33" t="n">
        <v>166462.363037</v>
      </c>
      <c r="M20" s="33" t="n">
        <v>1704246.895062</v>
      </c>
      <c r="N20" s="33" t="n">
        <v>1132931.7328811</v>
      </c>
      <c r="O20" s="25"/>
      <c r="P20" s="32" t="n">
        <v>27.8353098576303</v>
      </c>
      <c r="Q20" s="32" t="n">
        <v>0.0113179286369639</v>
      </c>
      <c r="R20" s="32" t="n">
        <v>0</v>
      </c>
      <c r="T20" s="34" t="s">
        <v>24</v>
      </c>
    </row>
    <row r="21" customFormat="false" ht="12.75" hidden="false" customHeight="false" outlineLevel="0" collapsed="false">
      <c r="B21" s="31" t="s">
        <v>33</v>
      </c>
      <c r="C21" s="21"/>
      <c r="D21" s="32" t="n">
        <v>13</v>
      </c>
      <c r="E21" s="32" t="n">
        <v>6.46</v>
      </c>
      <c r="F21" s="23"/>
      <c r="G21" s="33" t="n">
        <v>67042.147377</v>
      </c>
      <c r="H21" s="33" t="n">
        <v>308.788453</v>
      </c>
      <c r="I21" s="33" t="n">
        <v>33521.073689</v>
      </c>
      <c r="J21" s="33" t="n">
        <v>0</v>
      </c>
      <c r="K21" s="33" t="n">
        <v>0</v>
      </c>
      <c r="L21" s="33" t="n">
        <v>100872.009519</v>
      </c>
      <c r="M21" s="33" t="n">
        <v>1037075.501305</v>
      </c>
      <c r="N21" s="33" t="n">
        <v>775900.8257705</v>
      </c>
      <c r="O21" s="25"/>
      <c r="P21" s="32" t="n">
        <v>50.0000000007458</v>
      </c>
      <c r="Q21" s="32" t="n">
        <v>0</v>
      </c>
      <c r="R21" s="32" t="n">
        <v>0.0397974126001685</v>
      </c>
      <c r="T21" s="34" t="s">
        <v>24</v>
      </c>
    </row>
    <row r="22" customFormat="false" ht="12.75" hidden="false" customHeight="false" outlineLevel="0" collapsed="false">
      <c r="B22" s="35" t="s">
        <v>34</v>
      </c>
      <c r="C22" s="21"/>
      <c r="D22" s="28" t="n">
        <v>11.65</v>
      </c>
      <c r="E22" s="28" t="n">
        <v>8.28</v>
      </c>
      <c r="F22" s="23"/>
      <c r="G22" s="29" t="n">
        <v>563509.30166</v>
      </c>
      <c r="H22" s="29" t="n">
        <v>0</v>
      </c>
      <c r="I22" s="29" t="n">
        <v>33095.339379</v>
      </c>
      <c r="J22" s="29" t="n">
        <v>36.475581</v>
      </c>
      <c r="K22" s="29" t="n">
        <v>0</v>
      </c>
      <c r="L22" s="29" t="n">
        <v>596641.11662</v>
      </c>
      <c r="M22" s="29" t="n">
        <v>6802591.112599</v>
      </c>
      <c r="N22" s="29" t="n">
        <v>5123534.2225589</v>
      </c>
      <c r="O22" s="25"/>
      <c r="P22" s="28" t="n">
        <v>5.87307774361611</v>
      </c>
      <c r="Q22" s="28" t="n">
        <v>0.00647293325816438</v>
      </c>
      <c r="R22" s="28" t="n">
        <v>0</v>
      </c>
      <c r="T22" s="36" t="s">
        <v>24</v>
      </c>
    </row>
    <row r="23" customFormat="false" ht="12.75" hidden="false" customHeight="false" outlineLevel="0" collapsed="false">
      <c r="B23" s="27" t="s">
        <v>35</v>
      </c>
      <c r="C23" s="21"/>
      <c r="D23" s="28" t="n">
        <v>17.45</v>
      </c>
      <c r="E23" s="28" t="n">
        <v>14.67</v>
      </c>
      <c r="F23" s="23"/>
      <c r="G23" s="29" t="n">
        <v>37615.995404</v>
      </c>
      <c r="H23" s="29" t="n">
        <v>1922.991845</v>
      </c>
      <c r="I23" s="29" t="n">
        <v>0</v>
      </c>
      <c r="J23" s="29" t="n">
        <v>13.040413</v>
      </c>
      <c r="K23" s="29" t="n">
        <v>0</v>
      </c>
      <c r="L23" s="29" t="n">
        <v>39552.027662</v>
      </c>
      <c r="M23" s="29" t="n">
        <v>256435.014077</v>
      </c>
      <c r="N23" s="29" t="n">
        <v>226638.0889354</v>
      </c>
      <c r="O23" s="25"/>
      <c r="P23" s="28" t="n">
        <v>0</v>
      </c>
      <c r="Q23" s="28" t="n">
        <v>0.0346672017048718</v>
      </c>
      <c r="R23" s="28" t="n">
        <v>0.848485730722924</v>
      </c>
      <c r="T23" s="30" t="s">
        <v>24</v>
      </c>
    </row>
    <row r="24" customFormat="false" ht="12.75" hidden="false" customHeight="false" outlineLevel="0" collapsed="false">
      <c r="B24" s="27" t="s">
        <v>36</v>
      </c>
      <c r="C24" s="21"/>
      <c r="D24" s="28" t="n">
        <v>18.07</v>
      </c>
      <c r="E24" s="28" t="n">
        <v>11.36</v>
      </c>
      <c r="F24" s="23"/>
      <c r="G24" s="29" t="n">
        <v>108763.92942</v>
      </c>
      <c r="H24" s="29" t="n">
        <v>0</v>
      </c>
      <c r="I24" s="29" t="n">
        <v>0</v>
      </c>
      <c r="J24" s="29" t="n">
        <v>0.015532</v>
      </c>
      <c r="K24" s="29" t="n">
        <v>243.604193</v>
      </c>
      <c r="L24" s="29" t="n">
        <v>108520.340759</v>
      </c>
      <c r="M24" s="29" t="n">
        <v>957074.323766</v>
      </c>
      <c r="N24" s="29" t="n">
        <v>600606.019107</v>
      </c>
      <c r="O24" s="25"/>
      <c r="P24" s="28" t="n">
        <v>0</v>
      </c>
      <c r="Q24" s="28" t="n">
        <v>1.42804697134673E-005</v>
      </c>
      <c r="R24" s="28" t="n">
        <v>0</v>
      </c>
      <c r="T24" s="30" t="s">
        <v>24</v>
      </c>
    </row>
    <row r="25" customFormat="false" ht="12.75" hidden="false" customHeight="false" outlineLevel="0" collapsed="false">
      <c r="B25" s="27" t="s">
        <v>37</v>
      </c>
      <c r="C25" s="21"/>
      <c r="D25" s="28" t="n">
        <v>18.42</v>
      </c>
      <c r="E25" s="28" t="n">
        <v>14.95</v>
      </c>
      <c r="F25" s="23"/>
      <c r="G25" s="29" t="n">
        <v>36416.563756</v>
      </c>
      <c r="H25" s="29" t="n">
        <v>0</v>
      </c>
      <c r="I25" s="29" t="n">
        <v>0</v>
      </c>
      <c r="J25" s="29" t="n">
        <v>9.434262</v>
      </c>
      <c r="K25" s="29" t="n">
        <v>0</v>
      </c>
      <c r="L25" s="29" t="n">
        <v>36425.998018</v>
      </c>
      <c r="M25" s="29" t="n">
        <v>243529.805515</v>
      </c>
      <c r="N25" s="29" t="n">
        <v>197750.2617165</v>
      </c>
      <c r="O25" s="25"/>
      <c r="P25" s="28" t="n">
        <v>0</v>
      </c>
      <c r="Q25" s="28" t="n">
        <v>0.025906513484391</v>
      </c>
      <c r="R25" s="28" t="n">
        <v>0</v>
      </c>
      <c r="T25" s="30" t="s">
        <v>24</v>
      </c>
    </row>
    <row r="26" customFormat="false" ht="12.75" hidden="false" customHeight="false" outlineLevel="0" collapsed="false">
      <c r="B26" s="27" t="s">
        <v>38</v>
      </c>
      <c r="C26" s="21"/>
      <c r="D26" s="28" t="n">
        <v>12.99</v>
      </c>
      <c r="E26" s="28" t="n">
        <v>7.28</v>
      </c>
      <c r="F26" s="23"/>
      <c r="G26" s="29" t="n">
        <v>2115003.570063</v>
      </c>
      <c r="H26" s="29" t="n">
        <v>0</v>
      </c>
      <c r="I26" s="29" t="n">
        <v>563218.909535</v>
      </c>
      <c r="J26" s="29" t="n">
        <v>35096.364733</v>
      </c>
      <c r="K26" s="29" t="n">
        <v>0</v>
      </c>
      <c r="L26" s="29" t="n">
        <v>2713318.844331</v>
      </c>
      <c r="M26" s="29" t="n">
        <v>29032899.982692</v>
      </c>
      <c r="N26" s="29" t="n">
        <v>20893929.1479151</v>
      </c>
      <c r="O26" s="25"/>
      <c r="P26" s="28" t="n">
        <v>26.6296907252134</v>
      </c>
      <c r="Q26" s="28" t="n">
        <v>1.65939978682658</v>
      </c>
      <c r="R26" s="28" t="n">
        <v>0</v>
      </c>
      <c r="T26" s="30" t="s">
        <v>24</v>
      </c>
    </row>
    <row r="27" customFormat="false" ht="12.75" hidden="false" customHeight="false" outlineLevel="0" collapsed="false">
      <c r="B27" s="31" t="s">
        <v>39</v>
      </c>
      <c r="C27" s="21"/>
      <c r="D27" s="32" t="n">
        <v>11.17</v>
      </c>
      <c r="E27" s="32" t="n">
        <v>5.88</v>
      </c>
      <c r="F27" s="23"/>
      <c r="G27" s="33" t="n">
        <v>265945.026905</v>
      </c>
      <c r="H27" s="33" t="n">
        <v>0</v>
      </c>
      <c r="I27" s="33" t="n">
        <v>132972.513</v>
      </c>
      <c r="J27" s="33" t="n">
        <v>76.684945</v>
      </c>
      <c r="K27" s="33" t="n">
        <v>0</v>
      </c>
      <c r="L27" s="33" t="n">
        <v>398994.22485</v>
      </c>
      <c r="M27" s="33" t="n">
        <v>4521339.816514</v>
      </c>
      <c r="N27" s="33" t="n">
        <v>3570736.2194751</v>
      </c>
      <c r="O27" s="25"/>
      <c r="P27" s="32" t="n">
        <v>49.9999998298521</v>
      </c>
      <c r="Q27" s="32" t="n">
        <v>0.0288348858756412</v>
      </c>
      <c r="R27" s="32" t="n">
        <v>0</v>
      </c>
      <c r="T27" s="34" t="s">
        <v>24</v>
      </c>
    </row>
    <row r="28" customFormat="false" ht="12.75" hidden="false" customHeight="false" outlineLevel="0" collapsed="false">
      <c r="B28" s="31" t="s">
        <v>40</v>
      </c>
      <c r="C28" s="21"/>
      <c r="D28" s="32" t="n">
        <v>14.47</v>
      </c>
      <c r="E28" s="32" t="n">
        <v>8.23</v>
      </c>
      <c r="F28" s="23"/>
      <c r="G28" s="33" t="n">
        <v>1230648.843624</v>
      </c>
      <c r="H28" s="33" t="n">
        <v>4000</v>
      </c>
      <c r="I28" s="33" t="n">
        <v>615324.421812</v>
      </c>
      <c r="J28" s="33" t="n">
        <v>51460</v>
      </c>
      <c r="K28" s="33" t="n">
        <v>191293</v>
      </c>
      <c r="L28" s="33" t="n">
        <v>1710140.265436</v>
      </c>
      <c r="M28" s="33" t="n">
        <v>14949441.237763</v>
      </c>
      <c r="N28" s="33" t="n">
        <v>11820777.052742</v>
      </c>
      <c r="O28" s="25"/>
      <c r="P28" s="32" t="n">
        <v>50</v>
      </c>
      <c r="Q28" s="32" t="n">
        <v>4.18153401489098</v>
      </c>
      <c r="R28" s="32" t="n">
        <v>0.0338387229718722</v>
      </c>
      <c r="T28" s="34" t="s">
        <v>24</v>
      </c>
    </row>
    <row r="29" customFormat="false" ht="12.75" hidden="false" customHeight="false" outlineLevel="0" collapsed="false">
      <c r="B29" s="31" t="s">
        <v>41</v>
      </c>
      <c r="C29" s="21"/>
      <c r="D29" s="32" t="n">
        <v>53.77</v>
      </c>
      <c r="E29" s="32" t="n">
        <v>12.15</v>
      </c>
      <c r="F29" s="23"/>
      <c r="G29" s="33" t="n">
        <v>102410.854917</v>
      </c>
      <c r="H29" s="33" t="n">
        <v>0</v>
      </c>
      <c r="I29" s="33" t="n">
        <v>0</v>
      </c>
      <c r="J29" s="33" t="n">
        <v>0</v>
      </c>
      <c r="K29" s="33" t="n">
        <v>0</v>
      </c>
      <c r="L29" s="33" t="n">
        <v>102410.854917</v>
      </c>
      <c r="M29" s="33" t="n">
        <v>842577.433291</v>
      </c>
      <c r="N29" s="33" t="n">
        <v>190450.7460901</v>
      </c>
      <c r="O29" s="25"/>
      <c r="P29" s="32" t="n">
        <v>0</v>
      </c>
      <c r="Q29" s="32" t="n">
        <v>0</v>
      </c>
      <c r="R29" s="32" t="n">
        <v>0</v>
      </c>
      <c r="T29" s="34" t="s">
        <v>24</v>
      </c>
    </row>
    <row r="30" customFormat="false" ht="12.75" hidden="false" customHeight="false" outlineLevel="0" collapsed="false">
      <c r="B30" s="27" t="s">
        <v>42</v>
      </c>
      <c r="C30" s="21"/>
      <c r="D30" s="28" t="n">
        <v>19.57</v>
      </c>
      <c r="E30" s="28" t="n">
        <v>7.74</v>
      </c>
      <c r="F30" s="23"/>
      <c r="G30" s="29" t="n">
        <v>86490.00232</v>
      </c>
      <c r="H30" s="29" t="n">
        <v>0</v>
      </c>
      <c r="I30" s="29" t="n">
        <v>0</v>
      </c>
      <c r="J30" s="29" t="n">
        <v>0</v>
      </c>
      <c r="K30" s="29" t="n">
        <v>0</v>
      </c>
      <c r="L30" s="29" t="n">
        <v>86490.00232</v>
      </c>
      <c r="M30" s="29" t="n">
        <v>1117912.002869</v>
      </c>
      <c r="N30" s="29" t="n">
        <v>442039.0260112</v>
      </c>
      <c r="O30" s="25"/>
      <c r="P30" s="28" t="n">
        <v>0</v>
      </c>
      <c r="Q30" s="28" t="n">
        <v>0</v>
      </c>
      <c r="R30" s="28" t="n">
        <v>0</v>
      </c>
      <c r="T30" s="30" t="s">
        <v>24</v>
      </c>
    </row>
    <row r="31" customFormat="false" ht="12.75" hidden="false" customHeight="false" outlineLevel="0" collapsed="false">
      <c r="B31" s="27" t="s">
        <v>43</v>
      </c>
      <c r="C31" s="21"/>
      <c r="D31" s="28" t="n">
        <v>155.46</v>
      </c>
      <c r="E31" s="28" t="n">
        <v>42.78</v>
      </c>
      <c r="F31" s="23"/>
      <c r="G31" s="29" t="n">
        <v>181534.50088</v>
      </c>
      <c r="H31" s="29" t="n">
        <v>0</v>
      </c>
      <c r="I31" s="29" t="n">
        <v>0</v>
      </c>
      <c r="J31" s="29" t="n">
        <v>0</v>
      </c>
      <c r="K31" s="29" t="n">
        <v>0</v>
      </c>
      <c r="L31" s="29" t="n">
        <v>181534.50088</v>
      </c>
      <c r="M31" s="29" t="n">
        <v>424390.792108</v>
      </c>
      <c r="N31" s="29" t="n">
        <v>116775.0840322</v>
      </c>
      <c r="O31" s="25"/>
      <c r="P31" s="28" t="n">
        <v>0</v>
      </c>
      <c r="Q31" s="28" t="n">
        <v>0</v>
      </c>
      <c r="R31" s="28" t="n">
        <v>0</v>
      </c>
      <c r="T31" s="30" t="s">
        <v>24</v>
      </c>
    </row>
    <row r="32" customFormat="false" ht="12.75" hidden="false" customHeight="false" outlineLevel="0" collapsed="false">
      <c r="B32" s="27" t="s">
        <v>44</v>
      </c>
      <c r="C32" s="21"/>
      <c r="D32" s="28" t="n">
        <v>13.33</v>
      </c>
      <c r="E32" s="28" t="n">
        <v>8.39</v>
      </c>
      <c r="F32" s="23"/>
      <c r="G32" s="29" t="n">
        <v>77889.423958</v>
      </c>
      <c r="H32" s="29" t="n">
        <v>0</v>
      </c>
      <c r="I32" s="29" t="n">
        <v>14183.024014</v>
      </c>
      <c r="J32" s="29" t="n">
        <v>0</v>
      </c>
      <c r="K32" s="29" t="n">
        <v>0</v>
      </c>
      <c r="L32" s="29" t="n">
        <v>92072.447972</v>
      </c>
      <c r="M32" s="29" t="n">
        <v>928791.401525</v>
      </c>
      <c r="N32" s="29" t="n">
        <v>690873.5247939</v>
      </c>
      <c r="O32" s="25"/>
      <c r="P32" s="28" t="n">
        <v>18.2091782083892</v>
      </c>
      <c r="Q32" s="28" t="n">
        <v>0</v>
      </c>
      <c r="R32" s="28" t="n">
        <v>0</v>
      </c>
      <c r="T32" s="30" t="s">
        <v>24</v>
      </c>
    </row>
    <row r="33" customFormat="false" ht="12.75" hidden="false" customHeight="false" outlineLevel="0" collapsed="false">
      <c r="B33" s="35" t="s">
        <v>45</v>
      </c>
      <c r="C33" s="21"/>
      <c r="D33" s="28" t="n">
        <v>14.56</v>
      </c>
      <c r="E33" s="28" t="n">
        <v>8.67</v>
      </c>
      <c r="F33" s="23"/>
      <c r="G33" s="29" t="n">
        <v>621557.488887</v>
      </c>
      <c r="H33" s="29" t="n">
        <v>10990.44854</v>
      </c>
      <c r="I33" s="29" t="n">
        <v>87335.829752</v>
      </c>
      <c r="J33" s="29" t="n">
        <v>28.483715</v>
      </c>
      <c r="K33" s="29" t="n">
        <v>39.493301</v>
      </c>
      <c r="L33" s="29" t="n">
        <v>719872.757593</v>
      </c>
      <c r="M33" s="29" t="n">
        <v>7165841.352272</v>
      </c>
      <c r="N33" s="29" t="n">
        <v>4942644.4997284</v>
      </c>
      <c r="O33" s="25"/>
      <c r="P33" s="28" t="n">
        <v>14.0511266155588</v>
      </c>
      <c r="Q33" s="28" t="n">
        <v>0.00458263563858023</v>
      </c>
      <c r="R33" s="28" t="n">
        <v>0.222359680948203</v>
      </c>
      <c r="T33" s="36" t="s">
        <v>24</v>
      </c>
    </row>
    <row r="34" customFormat="false" ht="13.5" hidden="false" customHeight="false" outlineLevel="0" collapsed="false">
      <c r="B34" s="37" t="s">
        <v>46</v>
      </c>
      <c r="C34" s="21"/>
      <c r="D34" s="38" t="n">
        <v>151.88</v>
      </c>
      <c r="E34" s="38" t="n">
        <v>24.8</v>
      </c>
      <c r="F34" s="23"/>
      <c r="G34" s="39" t="n">
        <v>54368.14743</v>
      </c>
      <c r="H34" s="39" t="n">
        <v>0</v>
      </c>
      <c r="I34" s="39" t="n">
        <v>0</v>
      </c>
      <c r="J34" s="39" t="n">
        <v>0</v>
      </c>
      <c r="K34" s="39" t="n">
        <v>0</v>
      </c>
      <c r="L34" s="39" t="n">
        <v>54368.14743</v>
      </c>
      <c r="M34" s="39" t="n">
        <v>219188.93579</v>
      </c>
      <c r="N34" s="39" t="n">
        <v>35797.3602601</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42</v>
      </c>
      <c r="E36" s="47" t="n">
        <v>7.33</v>
      </c>
      <c r="F36" s="48"/>
      <c r="G36" s="49" t="n">
        <v>11619593.941799</v>
      </c>
      <c r="H36" s="49" t="n">
        <v>325892.600968</v>
      </c>
      <c r="I36" s="49" t="n">
        <v>3547146.259696</v>
      </c>
      <c r="J36" s="49" t="n">
        <v>93163.288004</v>
      </c>
      <c r="K36" s="49" t="n">
        <v>193521.400222</v>
      </c>
      <c r="L36" s="49" t="n">
        <v>15392274.690245</v>
      </c>
      <c r="M36" s="49" t="n">
        <v>158553891.91947</v>
      </c>
      <c r="N36" s="49" t="n">
        <v>114692536.630315</v>
      </c>
      <c r="O36" s="25"/>
      <c r="P36" s="47" t="n">
        <v>30.5272824288283</v>
      </c>
      <c r="Q36" s="47" t="n">
        <v>0.801777484399563</v>
      </c>
      <c r="R36" s="47" t="n">
        <v>0.284144557739131</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12.75" hidden="false" customHeight="false" outlineLevel="0" collapsed="false">
      <c r="B41" s="60" t="s">
        <v>51</v>
      </c>
      <c r="C41" s="59"/>
      <c r="D41" s="59"/>
      <c r="E41" s="59"/>
      <c r="F41" s="61"/>
      <c r="G41" s="61"/>
      <c r="H41" s="61"/>
      <c r="I41" s="61"/>
      <c r="J41" s="61"/>
      <c r="K41" s="61"/>
      <c r="L41" s="61"/>
      <c r="M41" s="61"/>
      <c r="N41" s="61"/>
    </row>
    <row r="42" customFormat="false" ht="12.75" hidden="false" customHeight="false" outlineLevel="0" collapsed="false">
      <c r="B42" s="59" t="s">
        <v>52</v>
      </c>
      <c r="C42" s="59"/>
      <c r="D42" s="59"/>
      <c r="E42" s="59"/>
    </row>
    <row r="43" customFormat="false" ht="12.75" hidden="false" customHeight="false" outlineLevel="0" collapsed="false">
      <c r="B43" s="59" t="s">
        <v>53</v>
      </c>
      <c r="C43" s="60"/>
      <c r="D43" s="60"/>
      <c r="E43" s="60"/>
    </row>
    <row r="44" customFormat="false" ht="12.75" hidden="false" customHeight="false" outlineLevel="0" collapsed="false">
      <c r="B44" s="60" t="s">
        <v>54</v>
      </c>
      <c r="C44" s="60"/>
      <c r="D44" s="60"/>
      <c r="E44" s="60"/>
    </row>
    <row r="45" customFormat="false" ht="12.75" hidden="false" customHeight="false" outlineLevel="0" collapsed="false">
      <c r="B45" s="60" t="s">
        <v>55</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6</v>
      </c>
      <c r="C47" s="59"/>
      <c r="D47" s="59"/>
      <c r="E47" s="59"/>
    </row>
    <row r="48" customFormat="false" ht="12.75" hidden="false" customHeight="false" outlineLevel="0" collapsed="false">
      <c r="B48" s="63" t="s">
        <v>57</v>
      </c>
      <c r="C48" s="60"/>
      <c r="D48" s="60"/>
    </row>
    <row r="49" customFormat="false" ht="12.75" hidden="false" customHeight="false" outlineLevel="0" collapsed="false">
      <c r="B49" s="63" t="s">
        <v>58</v>
      </c>
      <c r="C49" s="60"/>
      <c r="D49" s="60"/>
      <c r="E49" s="60"/>
    </row>
    <row r="50" customFormat="false" ht="12.75" hidden="false" customHeight="false" outlineLevel="0" collapsed="false">
      <c r="B50" s="63" t="s">
        <v>59</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t="s">
        <v>60</v>
      </c>
    </row>
    <row r="54" customFormat="false" ht="14.25" hidden="false" customHeight="false" outlineLevel="0" collapsed="false">
      <c r="B54" s="64" t="s">
        <v>61</v>
      </c>
    </row>
    <row r="55" customFormat="false" ht="12.75" hidden="false" customHeight="false" outlineLevel="0" collapsed="false">
      <c r="B55" s="60"/>
    </row>
    <row r="56" customFormat="false" ht="12.75" hidden="false" customHeight="false" outlineLevel="0" collapsed="false">
      <c r="B56" s="60"/>
    </row>
    <row r="58" customFormat="false" ht="12.75" hidden="false" customHeight="false" outlineLevel="0" collapsed="false">
      <c r="B58" s="60" t="s">
        <v>62</v>
      </c>
    </row>
    <row r="59" customFormat="false" ht="12.75" hidden="false" customHeight="false" outlineLevel="0" collapsed="false">
      <c r="B59" s="60"/>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5:46:27Z</dcterms:created>
  <dc:creator>Ricardo Lagos Becerra</dc:creator>
  <dc:description/>
  <dc:language>en-US</dc:language>
  <cp:lastModifiedBy>Luciano Espinoza Vásquez</cp:lastModifiedBy>
  <dcterms:modified xsi:type="dcterms:W3CDTF">2013-07-30T16:56:42Z</dcterms:modified>
  <cp:revision>0</cp:revision>
  <dc:subject/>
  <dc:title/>
</cp:coreProperties>
</file>