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B$17409</definedName>
    <definedName function="false" hidden="false" name="CAMPOS2" vbProcedure="false">'[4]Tabla C04'!$BQ$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MARZ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i>
    <t xml:space="preserve">Act: 26-06-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7</v>
      </c>
      <c r="E12" s="22" t="n">
        <v>6.28</v>
      </c>
      <c r="F12" s="23"/>
      <c r="G12" s="24" t="n">
        <v>290943.814954</v>
      </c>
      <c r="H12" s="24" t="n">
        <v>19371.756699</v>
      </c>
      <c r="I12" s="24" t="n">
        <v>106519.534353</v>
      </c>
      <c r="J12" s="24" t="n">
        <v>21.427917</v>
      </c>
      <c r="K12" s="24" t="n">
        <v>176.743452</v>
      </c>
      <c r="L12" s="24" t="n">
        <v>416679.790471</v>
      </c>
      <c r="M12" s="24" t="n">
        <v>4634045.256827</v>
      </c>
      <c r="N12" s="24" t="n">
        <v>3282038.363951</v>
      </c>
      <c r="O12" s="25"/>
      <c r="P12" s="22" t="n">
        <v>36.6117198160206</v>
      </c>
      <c r="Q12" s="22" t="n">
        <v>0.00736496735749062</v>
      </c>
      <c r="R12" s="22" t="n">
        <v>0.59023553508009</v>
      </c>
      <c r="T12" s="26" t="s">
        <v>24</v>
      </c>
    </row>
    <row r="13" customFormat="false" ht="12.75" hidden="false" customHeight="false" outlineLevel="0" collapsed="false">
      <c r="B13" s="27" t="s">
        <v>25</v>
      </c>
      <c r="C13" s="21"/>
      <c r="D13" s="28" t="n">
        <v>12.45</v>
      </c>
      <c r="E13" s="28" t="n">
        <v>6</v>
      </c>
      <c r="F13" s="23"/>
      <c r="G13" s="29" t="n">
        <v>637566.767596</v>
      </c>
      <c r="H13" s="29" t="n">
        <v>9434.276739</v>
      </c>
      <c r="I13" s="29" t="n">
        <v>318783.383798</v>
      </c>
      <c r="J13" s="29" t="n">
        <v>369.313621</v>
      </c>
      <c r="K13" s="29" t="n">
        <v>0</v>
      </c>
      <c r="L13" s="29" t="n">
        <v>966153.741754</v>
      </c>
      <c r="M13" s="29" t="n">
        <v>10622694.695087</v>
      </c>
      <c r="N13" s="29" t="n">
        <v>7758025.4702194</v>
      </c>
      <c r="O13" s="25"/>
      <c r="P13" s="28" t="n">
        <v>50</v>
      </c>
      <c r="Q13" s="28" t="n">
        <v>0.0579254816546553</v>
      </c>
      <c r="R13" s="28" t="n">
        <v>0.121606673956088</v>
      </c>
      <c r="T13" s="30" t="s">
        <v>24</v>
      </c>
    </row>
    <row r="14" customFormat="false" ht="12.75" hidden="false" customHeight="false" outlineLevel="0" collapsed="false">
      <c r="B14" s="27" t="s">
        <v>26</v>
      </c>
      <c r="C14" s="21"/>
      <c r="D14" s="28" t="n">
        <v>22.95</v>
      </c>
      <c r="E14" s="28" t="n">
        <v>14.55</v>
      </c>
      <c r="F14" s="23"/>
      <c r="G14" s="29" t="n">
        <v>184566.250539</v>
      </c>
      <c r="H14" s="29" t="n">
        <v>0</v>
      </c>
      <c r="I14" s="29" t="n">
        <v>33216.940362</v>
      </c>
      <c r="J14" s="29" t="n">
        <v>17.993935</v>
      </c>
      <c r="K14" s="29" t="n">
        <v>0</v>
      </c>
      <c r="L14" s="29" t="n">
        <v>217801.184836</v>
      </c>
      <c r="M14" s="29" t="n">
        <v>1268218.25099</v>
      </c>
      <c r="N14" s="29" t="n">
        <v>948913.0544982</v>
      </c>
      <c r="O14" s="25"/>
      <c r="P14" s="28" t="n">
        <v>17.9972992164031</v>
      </c>
      <c r="Q14" s="28" t="n">
        <v>0.00974930950130439</v>
      </c>
      <c r="R14" s="28" t="n">
        <v>0</v>
      </c>
      <c r="T14" s="30" t="s">
        <v>24</v>
      </c>
    </row>
    <row r="15" customFormat="false" ht="12.75" hidden="false" customHeight="false" outlineLevel="0" collapsed="false">
      <c r="B15" s="27" t="s">
        <v>27</v>
      </c>
      <c r="C15" s="21"/>
      <c r="D15" s="28" t="n">
        <v>13.46</v>
      </c>
      <c r="E15" s="28" t="n">
        <v>7.68</v>
      </c>
      <c r="F15" s="23"/>
      <c r="G15" s="29" t="n">
        <v>2145079.36259</v>
      </c>
      <c r="H15" s="29" t="n">
        <v>97756.672193</v>
      </c>
      <c r="I15" s="29" t="n">
        <v>617542.068266</v>
      </c>
      <c r="J15" s="29" t="n">
        <v>0.782569</v>
      </c>
      <c r="K15" s="29" t="n">
        <v>982.934108</v>
      </c>
      <c r="L15" s="29" t="n">
        <v>2859395.95151</v>
      </c>
      <c r="M15" s="29" t="n">
        <v>27930669.341493</v>
      </c>
      <c r="N15" s="29" t="n">
        <v>21239872.5576941</v>
      </c>
      <c r="O15" s="25"/>
      <c r="P15" s="28" t="n">
        <v>28.7887748600765</v>
      </c>
      <c r="Q15" s="28" t="n">
        <v>3.64820534684141E-005</v>
      </c>
      <c r="R15" s="28" t="n">
        <v>0.460250747397201</v>
      </c>
      <c r="T15" s="30" t="s">
        <v>24</v>
      </c>
    </row>
    <row r="16" customFormat="false" ht="12.75" hidden="false" customHeight="false" outlineLevel="0" collapsed="false">
      <c r="B16" s="27" t="s">
        <v>28</v>
      </c>
      <c r="C16" s="21"/>
      <c r="D16" s="28" t="n">
        <v>13.68</v>
      </c>
      <c r="E16" s="28" t="n">
        <v>7.23</v>
      </c>
      <c r="F16" s="23"/>
      <c r="G16" s="29" t="n">
        <v>1452759.525693</v>
      </c>
      <c r="H16" s="29" t="n">
        <v>48253.609977</v>
      </c>
      <c r="I16" s="29" t="n">
        <v>543945.341249</v>
      </c>
      <c r="J16" s="29" t="n">
        <v>0.7388</v>
      </c>
      <c r="K16" s="29" t="n">
        <v>964.114234</v>
      </c>
      <c r="L16" s="29" t="n">
        <v>2043995.101485</v>
      </c>
      <c r="M16" s="29" t="n">
        <v>20094809.949574</v>
      </c>
      <c r="N16" s="29" t="n">
        <v>14939613.3836217</v>
      </c>
      <c r="O16" s="25"/>
      <c r="P16" s="28" t="n">
        <v>37.4422147388451</v>
      </c>
      <c r="Q16" s="28" t="n">
        <v>5.08549410231934E-005</v>
      </c>
      <c r="R16" s="28" t="n">
        <v>0.322991022176655</v>
      </c>
      <c r="T16" s="30" t="s">
        <v>24</v>
      </c>
    </row>
    <row r="17" customFormat="false" ht="12.75" hidden="false" customHeight="false" outlineLevel="0" collapsed="false">
      <c r="B17" s="31" t="s">
        <v>29</v>
      </c>
      <c r="C17" s="21"/>
      <c r="D17" s="32" t="n">
        <v>150.38</v>
      </c>
      <c r="E17" s="32" t="n">
        <v>65.03</v>
      </c>
      <c r="F17" s="23"/>
      <c r="G17" s="33" t="n">
        <v>18030.325491</v>
      </c>
      <c r="H17" s="33" t="n">
        <v>0</v>
      </c>
      <c r="I17" s="33" t="n">
        <v>0</v>
      </c>
      <c r="J17" s="33" t="n">
        <v>0</v>
      </c>
      <c r="K17" s="33" t="n">
        <v>0</v>
      </c>
      <c r="L17" s="33" t="n">
        <v>18030.325491</v>
      </c>
      <c r="M17" s="33" t="n">
        <v>27726.395418</v>
      </c>
      <c r="N17" s="33" t="n">
        <v>11989.8423531</v>
      </c>
      <c r="O17" s="25"/>
      <c r="P17" s="32" t="n">
        <v>0</v>
      </c>
      <c r="Q17" s="32" t="n">
        <v>0</v>
      </c>
      <c r="R17" s="32" t="n">
        <v>0</v>
      </c>
      <c r="T17" s="34" t="s">
        <v>24</v>
      </c>
    </row>
    <row r="18" customFormat="false" ht="12.75" hidden="false" customHeight="false" outlineLevel="0" collapsed="false">
      <c r="B18" s="31" t="s">
        <v>30</v>
      </c>
      <c r="C18" s="21"/>
      <c r="D18" s="32" t="n">
        <v>11.66</v>
      </c>
      <c r="E18" s="32" t="n">
        <v>4.67</v>
      </c>
      <c r="F18" s="23"/>
      <c r="G18" s="33" t="n">
        <v>1151886.485277</v>
      </c>
      <c r="H18" s="33" t="n">
        <v>243960.119661</v>
      </c>
      <c r="I18" s="33" t="n">
        <v>406659.989483</v>
      </c>
      <c r="J18" s="33" t="n">
        <v>7069.834916</v>
      </c>
      <c r="K18" s="33" t="n">
        <v>0</v>
      </c>
      <c r="L18" s="33" t="n">
        <v>1809576.429337</v>
      </c>
      <c r="M18" s="33" t="n">
        <v>24645168.397999</v>
      </c>
      <c r="N18" s="33" t="n">
        <v>15518232.7611531</v>
      </c>
      <c r="O18" s="25"/>
      <c r="P18" s="32" t="n">
        <v>35.3038250453306</v>
      </c>
      <c r="Q18" s="32" t="n">
        <v>0.613761425831807</v>
      </c>
      <c r="R18" s="32" t="n">
        <v>1.57208699866719</v>
      </c>
      <c r="T18" s="34" t="s">
        <v>24</v>
      </c>
    </row>
    <row r="19" customFormat="false" ht="12.75" hidden="false" customHeight="false" outlineLevel="0" collapsed="false">
      <c r="B19" s="31" t="s">
        <v>31</v>
      </c>
      <c r="C19" s="21"/>
      <c r="D19" s="32" t="n">
        <v>33.99</v>
      </c>
      <c r="E19" s="32" t="n">
        <v>30.61</v>
      </c>
      <c r="F19" s="23"/>
      <c r="G19" s="33" t="n">
        <v>23846.569513</v>
      </c>
      <c r="H19" s="33" t="n">
        <v>0</v>
      </c>
      <c r="I19" s="33" t="n">
        <v>0</v>
      </c>
      <c r="J19" s="33" t="n">
        <v>0</v>
      </c>
      <c r="K19" s="33" t="n">
        <v>0</v>
      </c>
      <c r="L19" s="33" t="n">
        <v>23846.569513</v>
      </c>
      <c r="M19" s="33" t="n">
        <v>77914.763924</v>
      </c>
      <c r="N19" s="33" t="n">
        <v>70151.4127438</v>
      </c>
      <c r="O19" s="25"/>
      <c r="P19" s="32" t="n">
        <v>0</v>
      </c>
      <c r="Q19" s="32" t="n">
        <v>0</v>
      </c>
      <c r="R19" s="32" t="n">
        <v>0</v>
      </c>
      <c r="T19" s="34" t="s">
        <v>24</v>
      </c>
    </row>
    <row r="20" customFormat="false" ht="12.75" hidden="false" customHeight="false" outlineLevel="0" collapsed="false">
      <c r="B20" s="31" t="s">
        <v>32</v>
      </c>
      <c r="C20" s="21"/>
      <c r="D20" s="32" t="n">
        <v>14.82</v>
      </c>
      <c r="E20" s="32" t="n">
        <v>7.38</v>
      </c>
      <c r="F20" s="23"/>
      <c r="G20" s="33" t="n">
        <v>128823.427027</v>
      </c>
      <c r="H20" s="33" t="n">
        <v>0</v>
      </c>
      <c r="I20" s="33" t="n">
        <v>36135.971636</v>
      </c>
      <c r="J20" s="33" t="n">
        <v>14.627333</v>
      </c>
      <c r="K20" s="33" t="n">
        <v>0</v>
      </c>
      <c r="L20" s="33" t="n">
        <v>164974.025996</v>
      </c>
      <c r="M20" s="33" t="n">
        <v>1746721.624894</v>
      </c>
      <c r="N20" s="33" t="n">
        <v>1113449.4485107</v>
      </c>
      <c r="O20" s="25"/>
      <c r="P20" s="32" t="n">
        <v>28.0507765318386</v>
      </c>
      <c r="Q20" s="32" t="n">
        <v>0.0113545597548296</v>
      </c>
      <c r="R20" s="32" t="n">
        <v>0</v>
      </c>
      <c r="T20" s="34" t="s">
        <v>24</v>
      </c>
    </row>
    <row r="21" customFormat="false" ht="12.75" hidden="false" customHeight="false" outlineLevel="0" collapsed="false">
      <c r="B21" s="31" t="s">
        <v>33</v>
      </c>
      <c r="C21" s="21"/>
      <c r="D21" s="32" t="n">
        <v>13.52</v>
      </c>
      <c r="E21" s="32" t="n">
        <v>6.62</v>
      </c>
      <c r="F21" s="23"/>
      <c r="G21" s="33" t="n">
        <v>66513.367424</v>
      </c>
      <c r="H21" s="33" t="n">
        <v>623.185563</v>
      </c>
      <c r="I21" s="33" t="n">
        <v>33256.683712</v>
      </c>
      <c r="J21" s="33" t="n">
        <v>0</v>
      </c>
      <c r="K21" s="33" t="n">
        <v>0</v>
      </c>
      <c r="L21" s="33" t="n">
        <v>100393.236699</v>
      </c>
      <c r="M21" s="33" t="n">
        <v>1005402.832157</v>
      </c>
      <c r="N21" s="33" t="n">
        <v>742631.9306904</v>
      </c>
      <c r="O21" s="25"/>
      <c r="P21" s="32" t="n">
        <v>50</v>
      </c>
      <c r="Q21" s="32" t="n">
        <v>0</v>
      </c>
      <c r="R21" s="32" t="n">
        <v>0.0839158050234448</v>
      </c>
      <c r="T21" s="34" t="s">
        <v>24</v>
      </c>
    </row>
    <row r="22" customFormat="false" ht="12.75" hidden="false" customHeight="false" outlineLevel="0" collapsed="false">
      <c r="B22" s="35" t="s">
        <v>34</v>
      </c>
      <c r="C22" s="21"/>
      <c r="D22" s="28" t="n">
        <v>11.97</v>
      </c>
      <c r="E22" s="28" t="n">
        <v>8.19</v>
      </c>
      <c r="F22" s="23"/>
      <c r="G22" s="29" t="n">
        <v>558909.895013</v>
      </c>
      <c r="H22" s="29" t="n">
        <v>0</v>
      </c>
      <c r="I22" s="29" t="n">
        <v>34570.264619</v>
      </c>
      <c r="J22" s="29" t="n">
        <v>35.855326</v>
      </c>
      <c r="K22" s="29" t="n">
        <v>0</v>
      </c>
      <c r="L22" s="29" t="n">
        <v>593516.014958</v>
      </c>
      <c r="M22" s="29" t="n">
        <v>6820821.654807</v>
      </c>
      <c r="N22" s="29" t="n">
        <v>4959773.5512031</v>
      </c>
      <c r="O22" s="25"/>
      <c r="P22" s="28" t="n">
        <v>6.1853019471405</v>
      </c>
      <c r="Q22" s="28" t="n">
        <v>0.00641522476519512</v>
      </c>
      <c r="R22" s="28" t="n">
        <v>0</v>
      </c>
      <c r="T22" s="36" t="s">
        <v>24</v>
      </c>
    </row>
    <row r="23" customFormat="false" ht="12.75" hidden="false" customHeight="false" outlineLevel="0" collapsed="false">
      <c r="B23" s="27" t="s">
        <v>35</v>
      </c>
      <c r="C23" s="21"/>
      <c r="D23" s="28" t="n">
        <v>17.77</v>
      </c>
      <c r="E23" s="28" t="n">
        <v>14.78</v>
      </c>
      <c r="F23" s="23"/>
      <c r="G23" s="29" t="n">
        <v>37232.479506</v>
      </c>
      <c r="H23" s="29" t="n">
        <v>1922.991845</v>
      </c>
      <c r="I23" s="29" t="n">
        <v>0</v>
      </c>
      <c r="J23" s="29" t="n">
        <v>12.568962</v>
      </c>
      <c r="K23" s="29" t="n">
        <v>0</v>
      </c>
      <c r="L23" s="29" t="n">
        <v>39168.040313</v>
      </c>
      <c r="M23" s="29" t="n">
        <v>251944.809</v>
      </c>
      <c r="N23" s="29" t="n">
        <v>220363.0601124</v>
      </c>
      <c r="O23" s="25"/>
      <c r="P23" s="28" t="n">
        <v>0</v>
      </c>
      <c r="Q23" s="28" t="n">
        <v>0.0337580579288965</v>
      </c>
      <c r="R23" s="28" t="n">
        <v>0.872647096123618</v>
      </c>
      <c r="T23" s="30" t="s">
        <v>24</v>
      </c>
    </row>
    <row r="24" customFormat="false" ht="12.75" hidden="false" customHeight="false" outlineLevel="0" collapsed="false">
      <c r="B24" s="27" t="s">
        <v>36</v>
      </c>
      <c r="C24" s="21"/>
      <c r="D24" s="28" t="n">
        <v>22.59</v>
      </c>
      <c r="E24" s="28" t="n">
        <v>12.35</v>
      </c>
      <c r="F24" s="23"/>
      <c r="G24" s="29" t="n">
        <v>107003.413156</v>
      </c>
      <c r="H24" s="29" t="n">
        <v>0</v>
      </c>
      <c r="I24" s="29" t="n">
        <v>0</v>
      </c>
      <c r="J24" s="29" t="n">
        <v>0.014908</v>
      </c>
      <c r="K24" s="29" t="n">
        <v>245.382326</v>
      </c>
      <c r="L24" s="29" t="n">
        <v>106758.045738</v>
      </c>
      <c r="M24" s="29" t="n">
        <v>866094.815584</v>
      </c>
      <c r="N24" s="29" t="n">
        <v>472640.0605986</v>
      </c>
      <c r="O24" s="25"/>
      <c r="P24" s="28" t="n">
        <v>0</v>
      </c>
      <c r="Q24" s="28" t="n">
        <v>1.39322658598429E-005</v>
      </c>
      <c r="R24" s="28" t="n">
        <v>0</v>
      </c>
      <c r="T24" s="30" t="s">
        <v>24</v>
      </c>
    </row>
    <row r="25" customFormat="false" ht="12.75" hidden="false" customHeight="false" outlineLevel="0" collapsed="false">
      <c r="B25" s="27" t="s">
        <v>37</v>
      </c>
      <c r="C25" s="21"/>
      <c r="D25" s="28" t="n">
        <v>17.88</v>
      </c>
      <c r="E25" s="28" t="n">
        <v>14.35</v>
      </c>
      <c r="F25" s="23"/>
      <c r="G25" s="29" t="n">
        <v>35931.296598</v>
      </c>
      <c r="H25" s="29" t="n">
        <v>0</v>
      </c>
      <c r="I25" s="29" t="n">
        <v>0</v>
      </c>
      <c r="J25" s="29" t="n">
        <v>8.853292</v>
      </c>
      <c r="K25" s="29" t="n">
        <v>0</v>
      </c>
      <c r="L25" s="29" t="n">
        <v>35940.14989</v>
      </c>
      <c r="M25" s="29" t="n">
        <v>250439.321348</v>
      </c>
      <c r="N25" s="29" t="n">
        <v>201045.0916702</v>
      </c>
      <c r="O25" s="25"/>
      <c r="P25" s="28" t="n">
        <v>0</v>
      </c>
      <c r="Q25" s="28" t="n">
        <v>0.0246395004863053</v>
      </c>
      <c r="R25" s="28" t="n">
        <v>0</v>
      </c>
      <c r="T25" s="30" t="s">
        <v>24</v>
      </c>
    </row>
    <row r="26" customFormat="false" ht="12.75" hidden="false" customHeight="false" outlineLevel="0" collapsed="false">
      <c r="B26" s="27" t="s">
        <v>38</v>
      </c>
      <c r="C26" s="21"/>
      <c r="D26" s="28" t="n">
        <v>13.87</v>
      </c>
      <c r="E26" s="28" t="n">
        <v>7.89</v>
      </c>
      <c r="F26" s="23"/>
      <c r="G26" s="29" t="n">
        <v>2194024.745724</v>
      </c>
      <c r="H26" s="29" t="n">
        <v>0</v>
      </c>
      <c r="I26" s="29" t="n">
        <v>562101.87985</v>
      </c>
      <c r="J26" s="29" t="n">
        <v>34830.454023</v>
      </c>
      <c r="K26" s="29" t="n">
        <v>0</v>
      </c>
      <c r="L26" s="29" t="n">
        <v>2790957.079597</v>
      </c>
      <c r="M26" s="29" t="n">
        <v>27807230.714196</v>
      </c>
      <c r="N26" s="29" t="n">
        <v>20122888.8341997</v>
      </c>
      <c r="O26" s="25"/>
      <c r="P26" s="28" t="n">
        <v>25.6196691010663</v>
      </c>
      <c r="Q26" s="28" t="n">
        <v>1.58751418327811</v>
      </c>
      <c r="R26" s="28" t="n">
        <v>0</v>
      </c>
      <c r="T26" s="30" t="s">
        <v>24</v>
      </c>
    </row>
    <row r="27" customFormat="false" ht="12.75" hidden="false" customHeight="false" outlineLevel="0" collapsed="false">
      <c r="B27" s="31" t="s">
        <v>39</v>
      </c>
      <c r="C27" s="21"/>
      <c r="D27" s="32" t="n">
        <v>11.77</v>
      </c>
      <c r="E27" s="32" t="n">
        <v>6.32</v>
      </c>
      <c r="F27" s="23"/>
      <c r="G27" s="33" t="n">
        <v>287557.738197</v>
      </c>
      <c r="H27" s="33" t="n">
        <v>0</v>
      </c>
      <c r="I27" s="33" t="n">
        <v>133936.663</v>
      </c>
      <c r="J27" s="33" t="n">
        <v>76.705634</v>
      </c>
      <c r="K27" s="33" t="n">
        <v>0</v>
      </c>
      <c r="L27" s="33" t="n">
        <v>421571.106831</v>
      </c>
      <c r="M27" s="33" t="n">
        <v>4548556.320067</v>
      </c>
      <c r="N27" s="33" t="n">
        <v>3581606.5023171</v>
      </c>
      <c r="O27" s="25"/>
      <c r="P27" s="32" t="n">
        <v>46.5773113392075</v>
      </c>
      <c r="Q27" s="32" t="n">
        <v>0.0266748634486235</v>
      </c>
      <c r="R27" s="32" t="n">
        <v>0</v>
      </c>
      <c r="T27" s="34" t="s">
        <v>24</v>
      </c>
    </row>
    <row r="28" customFormat="false" ht="12.75" hidden="false" customHeight="false" outlineLevel="0" collapsed="false">
      <c r="B28" s="31" t="s">
        <v>40</v>
      </c>
      <c r="C28" s="21"/>
      <c r="D28" s="32" t="n">
        <v>14.76</v>
      </c>
      <c r="E28" s="32" t="n">
        <v>8.28</v>
      </c>
      <c r="F28" s="23"/>
      <c r="G28" s="33" t="n">
        <v>1223195.497153</v>
      </c>
      <c r="H28" s="33" t="n">
        <v>4000</v>
      </c>
      <c r="I28" s="33" t="n">
        <v>611597.748577</v>
      </c>
      <c r="J28" s="33" t="n">
        <v>51586</v>
      </c>
      <c r="K28" s="33" t="n">
        <v>191665</v>
      </c>
      <c r="L28" s="33" t="n">
        <v>1698714.24573</v>
      </c>
      <c r="M28" s="33" t="n">
        <v>14767296.12901</v>
      </c>
      <c r="N28" s="33" t="n">
        <v>11512557.8706629</v>
      </c>
      <c r="O28" s="25"/>
      <c r="P28" s="32" t="n">
        <v>50.0000000000409</v>
      </c>
      <c r="Q28" s="32" t="n">
        <v>4.21731441295091</v>
      </c>
      <c r="R28" s="32" t="n">
        <v>0.0347446679090585</v>
      </c>
      <c r="T28" s="34" t="s">
        <v>24</v>
      </c>
    </row>
    <row r="29" customFormat="false" ht="12.75" hidden="false" customHeight="false" outlineLevel="0" collapsed="false">
      <c r="B29" s="31" t="s">
        <v>41</v>
      </c>
      <c r="C29" s="21"/>
      <c r="D29" s="32" t="n">
        <v>71.37</v>
      </c>
      <c r="E29" s="32" t="n">
        <v>20.73</v>
      </c>
      <c r="F29" s="23"/>
      <c r="G29" s="33" t="n">
        <v>100903.276317</v>
      </c>
      <c r="H29" s="33" t="n">
        <v>0</v>
      </c>
      <c r="I29" s="33" t="n">
        <v>0</v>
      </c>
      <c r="J29" s="33" t="n">
        <v>0</v>
      </c>
      <c r="K29" s="33" t="n">
        <v>0</v>
      </c>
      <c r="L29" s="33" t="n">
        <v>100903.276317</v>
      </c>
      <c r="M29" s="33" t="n">
        <v>486753.007317</v>
      </c>
      <c r="N29" s="33" t="n">
        <v>141376.3057358</v>
      </c>
      <c r="O29" s="25"/>
      <c r="P29" s="32" t="n">
        <v>0</v>
      </c>
      <c r="Q29" s="32" t="n">
        <v>0</v>
      </c>
      <c r="R29" s="32" t="n">
        <v>0</v>
      </c>
      <c r="T29" s="34" t="s">
        <v>24</v>
      </c>
    </row>
    <row r="30" customFormat="false" ht="12.75" hidden="false" customHeight="false" outlineLevel="0" collapsed="false">
      <c r="B30" s="27" t="s">
        <v>42</v>
      </c>
      <c r="C30" s="21"/>
      <c r="D30" s="28" t="n">
        <v>19.56</v>
      </c>
      <c r="E30" s="28" t="n">
        <v>7.5</v>
      </c>
      <c r="F30" s="23"/>
      <c r="G30" s="29" t="n">
        <v>87701.629414</v>
      </c>
      <c r="H30" s="29" t="n">
        <v>0</v>
      </c>
      <c r="I30" s="29" t="n">
        <v>0</v>
      </c>
      <c r="J30" s="29" t="n">
        <v>0</v>
      </c>
      <c r="K30" s="29" t="n">
        <v>0</v>
      </c>
      <c r="L30" s="29" t="n">
        <v>87701.629414</v>
      </c>
      <c r="M30" s="29" t="n">
        <v>1168690.207036</v>
      </c>
      <c r="N30" s="29" t="n">
        <v>448328.3189333</v>
      </c>
      <c r="O30" s="25"/>
      <c r="P30" s="28" t="n">
        <v>0</v>
      </c>
      <c r="Q30" s="28" t="n">
        <v>0</v>
      </c>
      <c r="R30" s="28" t="n">
        <v>0</v>
      </c>
      <c r="T30" s="30" t="s">
        <v>24</v>
      </c>
      <c r="U30" s="37"/>
    </row>
    <row r="31" customFormat="false" ht="12.75" hidden="false" customHeight="false" outlineLevel="0" collapsed="false">
      <c r="B31" s="27" t="s">
        <v>43</v>
      </c>
      <c r="C31" s="21"/>
      <c r="D31" s="28" t="n">
        <v>114.1</v>
      </c>
      <c r="E31" s="28" t="n">
        <v>31.77</v>
      </c>
      <c r="F31" s="23"/>
      <c r="G31" s="29" t="n">
        <v>181534.50088</v>
      </c>
      <c r="H31" s="29" t="n">
        <v>0</v>
      </c>
      <c r="I31" s="29" t="n">
        <v>0</v>
      </c>
      <c r="J31" s="29" t="n">
        <v>0</v>
      </c>
      <c r="K31" s="29" t="n">
        <v>0</v>
      </c>
      <c r="L31" s="29" t="n">
        <v>181534.50088</v>
      </c>
      <c r="M31" s="29" t="n">
        <v>571490.133514</v>
      </c>
      <c r="N31" s="29" t="n">
        <v>159094.2688003</v>
      </c>
      <c r="O31" s="25"/>
      <c r="P31" s="28" t="n">
        <v>0</v>
      </c>
      <c r="Q31" s="28" t="n">
        <v>0</v>
      </c>
      <c r="R31" s="28" t="n">
        <v>0</v>
      </c>
      <c r="T31" s="30" t="s">
        <v>24</v>
      </c>
      <c r="U31" s="37"/>
    </row>
    <row r="32" customFormat="false" ht="12.75" hidden="false" customHeight="false" outlineLevel="0" collapsed="false">
      <c r="B32" s="27" t="s">
        <v>44</v>
      </c>
      <c r="C32" s="21"/>
      <c r="D32" s="28" t="n">
        <v>13.26</v>
      </c>
      <c r="E32" s="28" t="n">
        <v>8.52</v>
      </c>
      <c r="F32" s="23"/>
      <c r="G32" s="29" t="n">
        <v>78504.826085</v>
      </c>
      <c r="H32" s="29" t="n">
        <v>0</v>
      </c>
      <c r="I32" s="29" t="n">
        <v>14180.899766</v>
      </c>
      <c r="J32" s="29" t="n">
        <v>0</v>
      </c>
      <c r="K32" s="29" t="n">
        <v>0</v>
      </c>
      <c r="L32" s="29" t="n">
        <v>92685.725851</v>
      </c>
      <c r="M32" s="29" t="n">
        <v>921097.376517</v>
      </c>
      <c r="N32" s="29" t="n">
        <v>699007.450108</v>
      </c>
      <c r="O32" s="25"/>
      <c r="P32" s="28" t="n">
        <v>18.0637299299865</v>
      </c>
      <c r="Q32" s="28" t="n">
        <v>0</v>
      </c>
      <c r="R32" s="28" t="n">
        <v>0</v>
      </c>
      <c r="T32" s="30" t="s">
        <v>24</v>
      </c>
      <c r="U32" s="37"/>
    </row>
    <row r="33" customFormat="false" ht="12.75" hidden="false" customHeight="false" outlineLevel="0" collapsed="false">
      <c r="B33" s="35" t="s">
        <v>45</v>
      </c>
      <c r="C33" s="21"/>
      <c r="D33" s="28" t="n">
        <v>14.32</v>
      </c>
      <c r="E33" s="28" t="n">
        <v>8.61</v>
      </c>
      <c r="F33" s="23"/>
      <c r="G33" s="29" t="n">
        <v>613769.965955</v>
      </c>
      <c r="H33" s="29" t="n">
        <v>10995.303162</v>
      </c>
      <c r="I33" s="29" t="n">
        <v>89204.464304</v>
      </c>
      <c r="J33" s="29" t="n">
        <v>28.113161</v>
      </c>
      <c r="K33" s="29" t="n">
        <v>43.442631</v>
      </c>
      <c r="L33" s="29" t="n">
        <v>713954.403951</v>
      </c>
      <c r="M33" s="29" t="n">
        <v>7129501.088657</v>
      </c>
      <c r="N33" s="29" t="n">
        <v>4984655.0135403</v>
      </c>
      <c r="O33" s="25"/>
      <c r="P33" s="28" t="n">
        <v>14.5338594672357</v>
      </c>
      <c r="Q33" s="28" t="n">
        <v>0.00458040675813407</v>
      </c>
      <c r="R33" s="28" t="n">
        <v>0.220583031967757</v>
      </c>
      <c r="T33" s="36" t="s">
        <v>24</v>
      </c>
      <c r="U33" s="37"/>
    </row>
    <row r="34" customFormat="false" ht="13.5" hidden="false" customHeight="false" outlineLevel="0" collapsed="false">
      <c r="B34" s="38" t="s">
        <v>46</v>
      </c>
      <c r="C34" s="21"/>
      <c r="D34" s="39" t="n">
        <v>239.14</v>
      </c>
      <c r="E34" s="39" t="n">
        <v>24.25</v>
      </c>
      <c r="F34" s="23"/>
      <c r="G34" s="40" t="n">
        <v>54396.382879</v>
      </c>
      <c r="H34" s="40" t="n">
        <v>0</v>
      </c>
      <c r="I34" s="40" t="n">
        <v>0</v>
      </c>
      <c r="J34" s="40" t="n">
        <v>0</v>
      </c>
      <c r="K34" s="40" t="n">
        <v>0</v>
      </c>
      <c r="L34" s="40" t="n">
        <v>54396.382879</v>
      </c>
      <c r="M34" s="40" t="n">
        <v>224318.68905</v>
      </c>
      <c r="N34" s="40" t="n">
        <v>22747.1224477</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73</v>
      </c>
      <c r="E36" s="48" t="n">
        <v>7.39</v>
      </c>
      <c r="F36" s="49"/>
      <c r="G36" s="50" t="n">
        <v>11660681.542981</v>
      </c>
      <c r="H36" s="50" t="n">
        <v>436317.915839</v>
      </c>
      <c r="I36" s="50" t="n">
        <v>3541651.832975</v>
      </c>
      <c r="J36" s="50" t="n">
        <v>94073.284397</v>
      </c>
      <c r="K36" s="50" t="n">
        <v>194077.616751</v>
      </c>
      <c r="L36" s="50" t="n">
        <v>15538646.959441</v>
      </c>
      <c r="M36" s="50" t="n">
        <v>157867605.774466</v>
      </c>
      <c r="N36" s="50" t="n">
        <v>113151001.675765</v>
      </c>
      <c r="O36" s="25"/>
      <c r="P36" s="48" t="n">
        <v>30.3725971755643</v>
      </c>
      <c r="Q36" s="48" t="n">
        <v>0.806756312229676</v>
      </c>
      <c r="R36" s="48" t="n">
        <v>0.385606763861687</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12.75" hidden="false" customHeight="false" outlineLevel="0" collapsed="false">
      <c r="B41" s="61" t="s">
        <v>51</v>
      </c>
      <c r="C41" s="60"/>
      <c r="D41" s="60"/>
      <c r="E41" s="60"/>
      <c r="F41" s="62"/>
      <c r="G41" s="62"/>
      <c r="H41" s="62"/>
      <c r="I41" s="62"/>
      <c r="J41" s="62"/>
      <c r="K41" s="62"/>
      <c r="L41" s="62"/>
      <c r="M41" s="62"/>
      <c r="N41" s="62"/>
    </row>
    <row r="42" customFormat="false" ht="12.75" hidden="false" customHeight="false" outlineLevel="0" collapsed="false">
      <c r="B42" s="60" t="s">
        <v>52</v>
      </c>
      <c r="C42" s="60"/>
      <c r="D42" s="60"/>
      <c r="E42" s="60"/>
    </row>
    <row r="43" customFormat="false" ht="12.75" hidden="false" customHeight="false" outlineLevel="0" collapsed="false">
      <c r="B43" s="60" t="s">
        <v>53</v>
      </c>
      <c r="C43" s="61"/>
      <c r="D43" s="61"/>
      <c r="E43" s="61"/>
    </row>
    <row r="44" customFormat="false" ht="12.75" hidden="false" customHeight="false" outlineLevel="0" collapsed="false">
      <c r="B44" s="61" t="s">
        <v>54</v>
      </c>
      <c r="C44" s="61"/>
      <c r="D44" s="61"/>
      <c r="E44" s="61"/>
    </row>
    <row r="45" customFormat="false" ht="12.75" hidden="false" customHeight="false" outlineLevel="0" collapsed="false">
      <c r="B45" s="61" t="s">
        <v>55</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6</v>
      </c>
      <c r="C47" s="60"/>
      <c r="D47" s="60"/>
      <c r="E47" s="60"/>
    </row>
    <row r="48" customFormat="false" ht="12.75" hidden="false" customHeight="false" outlineLevel="0" collapsed="false">
      <c r="B48" s="63" t="s">
        <v>57</v>
      </c>
      <c r="C48" s="61"/>
      <c r="D48" s="61"/>
    </row>
    <row r="49" customFormat="false" ht="12.75" hidden="false" customHeight="false" outlineLevel="0" collapsed="false">
      <c r="B49" s="63" t="s">
        <v>58</v>
      </c>
      <c r="C49" s="61"/>
      <c r="D49" s="61"/>
      <c r="E49" s="61"/>
    </row>
    <row r="50" customFormat="false" ht="12.75" hidden="false" customHeight="false" outlineLevel="0" collapsed="false">
      <c r="B50" s="63" t="s">
        <v>59</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t="s">
        <v>60</v>
      </c>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row>
    <row r="57" customFormat="false" ht="12.75" hidden="false" customHeight="false" outlineLevel="0" collapsed="false">
      <c r="B57" s="1" t="s">
        <v>62</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9:23:26Z</dcterms:created>
  <dc:creator>Ricardo Lagos Becerra</dc:creator>
  <dc:description/>
  <dc:language>en-US</dc:language>
  <cp:lastModifiedBy>Luciano Espinoza Vásquez</cp:lastModifiedBy>
  <dcterms:modified xsi:type="dcterms:W3CDTF">2013-06-26T19:23:41Z</dcterms:modified>
  <cp:revision>0</cp:revision>
  <dc:subject/>
  <dc:title/>
</cp:coreProperties>
</file>