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4</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ADECUACIÓN DE CAPITAL CONSOLIDADA DEL SISTEMA BANCARIO CHILENO A NOVIEMBRE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1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Fuente: Superintendencia de Bancos e Instituciones Financieras (Chile)</t>
  </si>
  <si>
    <t xml:space="preserve">Act: 13-02-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1"/>
  <sheetViews>
    <sheetView showFormulas="false" showGridLines="true" showRowColHeaders="true" showZeros="true" rightToLeft="false" tabSelected="true" showOutlineSymbols="true" defaultGridColor="true" view="normal" topLeftCell="B28" colorId="64" zoomScale="80" zoomScaleNormal="80" zoomScalePageLayoutView="100" workbookViewId="0">
      <selection pane="topLeft" activeCell="B57" activeCellId="0" sqref="B57"/>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53</v>
      </c>
      <c r="E12" s="22" t="n">
        <v>6.37</v>
      </c>
      <c r="F12" s="23"/>
      <c r="G12" s="24" t="n">
        <v>276677.779277</v>
      </c>
      <c r="H12" s="24" t="n">
        <v>15677.278103</v>
      </c>
      <c r="I12" s="24" t="n">
        <v>109122.372272</v>
      </c>
      <c r="J12" s="24" t="n">
        <v>20.668815</v>
      </c>
      <c r="K12" s="24" t="n">
        <v>255.296097</v>
      </c>
      <c r="L12" s="24" t="n">
        <v>401242.80237</v>
      </c>
      <c r="M12" s="24" t="n">
        <v>4343759.332426</v>
      </c>
      <c r="N12" s="24" t="n">
        <v>3203114.1875638</v>
      </c>
      <c r="O12" s="25"/>
      <c r="P12" s="22" t="n">
        <v>39.440237144144</v>
      </c>
      <c r="Q12" s="22" t="n">
        <v>0.0074703559693195</v>
      </c>
      <c r="R12" s="22" t="n">
        <v>0.489438627066983</v>
      </c>
      <c r="T12" s="26" t="s">
        <v>24</v>
      </c>
    </row>
    <row r="13" customFormat="false" ht="12.75" hidden="false" customHeight="false" outlineLevel="0" collapsed="false">
      <c r="B13" s="27" t="s">
        <v>25</v>
      </c>
      <c r="C13" s="21"/>
      <c r="D13" s="28" t="n">
        <v>12.39</v>
      </c>
      <c r="E13" s="28" t="n">
        <v>6.06</v>
      </c>
      <c r="F13" s="23"/>
      <c r="G13" s="29" t="n">
        <v>636448.341376</v>
      </c>
      <c r="H13" s="29" t="n">
        <v>9680.886566</v>
      </c>
      <c r="I13" s="29" t="n">
        <v>318224.170688</v>
      </c>
      <c r="J13" s="29" t="n">
        <v>342.58313</v>
      </c>
      <c r="K13" s="29" t="n">
        <v>0</v>
      </c>
      <c r="L13" s="29" t="n">
        <v>964695.98176</v>
      </c>
      <c r="M13" s="29" t="n">
        <v>10510536.722963</v>
      </c>
      <c r="N13" s="29" t="n">
        <v>7786380.0087185</v>
      </c>
      <c r="O13" s="25"/>
      <c r="P13" s="28" t="n">
        <v>50</v>
      </c>
      <c r="Q13" s="28" t="n">
        <v>0.0538273270159423</v>
      </c>
      <c r="R13" s="28" t="n">
        <v>0.124331031302867</v>
      </c>
      <c r="T13" s="30" t="s">
        <v>24</v>
      </c>
    </row>
    <row r="14" customFormat="false" ht="12.75" hidden="false" customHeight="false" outlineLevel="0" collapsed="false">
      <c r="B14" s="27" t="s">
        <v>26</v>
      </c>
      <c r="C14" s="21"/>
      <c r="D14" s="28" t="n">
        <v>27.69</v>
      </c>
      <c r="E14" s="28" t="n">
        <v>15.5</v>
      </c>
      <c r="F14" s="23"/>
      <c r="G14" s="29" t="n">
        <v>179518.662181</v>
      </c>
      <c r="H14" s="29" t="n">
        <v>0</v>
      </c>
      <c r="I14" s="29" t="n">
        <v>32763.496111</v>
      </c>
      <c r="J14" s="29" t="n">
        <v>17.927135</v>
      </c>
      <c r="K14" s="29" t="n">
        <v>0</v>
      </c>
      <c r="L14" s="29" t="n">
        <v>212300.085427</v>
      </c>
      <c r="M14" s="29" t="n">
        <v>1158045.29993</v>
      </c>
      <c r="N14" s="29" t="n">
        <v>766826.9948523</v>
      </c>
      <c r="O14" s="25"/>
      <c r="P14" s="28" t="n">
        <v>18.250746586985</v>
      </c>
      <c r="Q14" s="28" t="n">
        <v>0.00998622359491791</v>
      </c>
      <c r="R14" s="28" t="n">
        <v>0</v>
      </c>
      <c r="T14" s="30" t="s">
        <v>24</v>
      </c>
    </row>
    <row r="15" customFormat="false" ht="12.75" hidden="false" customHeight="false" outlineLevel="0" collapsed="false">
      <c r="B15" s="27" t="s">
        <v>27</v>
      </c>
      <c r="C15" s="21"/>
      <c r="D15" s="28" t="n">
        <v>12.56</v>
      </c>
      <c r="E15" s="28" t="n">
        <v>6.99</v>
      </c>
      <c r="F15" s="23"/>
      <c r="G15" s="29" t="n">
        <v>1885458.056894</v>
      </c>
      <c r="H15" s="29" t="n">
        <v>100917.230512</v>
      </c>
      <c r="I15" s="29" t="n">
        <v>624044.732219</v>
      </c>
      <c r="J15" s="29" t="n">
        <v>1.440777</v>
      </c>
      <c r="K15" s="29" t="n">
        <v>1189.842512</v>
      </c>
      <c r="L15" s="29" t="n">
        <v>2609231.61789</v>
      </c>
      <c r="M15" s="29" t="n">
        <v>26987854.043096</v>
      </c>
      <c r="N15" s="29" t="n">
        <v>20766876.6785771</v>
      </c>
      <c r="O15" s="25"/>
      <c r="P15" s="28" t="n">
        <v>33.0977785444359</v>
      </c>
      <c r="Q15" s="28" t="n">
        <v>7.64152241272053E-005</v>
      </c>
      <c r="R15" s="28" t="n">
        <v>0.485952856917117</v>
      </c>
      <c r="T15" s="30" t="s">
        <v>24</v>
      </c>
    </row>
    <row r="16" customFormat="false" ht="12.75" hidden="false" customHeight="false" outlineLevel="0" collapsed="false">
      <c r="B16" s="27" t="s">
        <v>28</v>
      </c>
      <c r="C16" s="21"/>
      <c r="D16" s="28" t="n">
        <v>13.73</v>
      </c>
      <c r="E16" s="28" t="n">
        <v>7.06</v>
      </c>
      <c r="F16" s="23"/>
      <c r="G16" s="29" t="n">
        <v>1400815.570471</v>
      </c>
      <c r="H16" s="29" t="n">
        <v>45018.589715</v>
      </c>
      <c r="I16" s="29" t="n">
        <v>547243.586272</v>
      </c>
      <c r="J16" s="29" t="n">
        <v>0.676296</v>
      </c>
      <c r="K16" s="29" t="n">
        <v>1393.236651</v>
      </c>
      <c r="L16" s="29" t="n">
        <v>1991685.186103</v>
      </c>
      <c r="M16" s="29" t="n">
        <v>19844596.399082</v>
      </c>
      <c r="N16" s="29" t="n">
        <v>14502988.5096731</v>
      </c>
      <c r="O16" s="25"/>
      <c r="P16" s="28" t="n">
        <v>39.0660696388461</v>
      </c>
      <c r="Q16" s="28" t="n">
        <v>4.82787323510837E-005</v>
      </c>
      <c r="R16" s="28" t="n">
        <v>0.31040905593336</v>
      </c>
      <c r="T16" s="30" t="s">
        <v>24</v>
      </c>
    </row>
    <row r="17" customFormat="false" ht="12.75" hidden="false" customHeight="false" outlineLevel="0" collapsed="false">
      <c r="B17" s="31" t="s">
        <v>29</v>
      </c>
      <c r="C17" s="21"/>
      <c r="D17" s="32" t="n">
        <v>145.11</v>
      </c>
      <c r="E17" s="32" t="n">
        <v>65.42</v>
      </c>
      <c r="F17" s="23"/>
      <c r="G17" s="33" t="n">
        <v>17820.18358</v>
      </c>
      <c r="H17" s="33" t="n">
        <v>0</v>
      </c>
      <c r="I17" s="33" t="n">
        <v>0</v>
      </c>
      <c r="J17" s="33" t="n">
        <v>0</v>
      </c>
      <c r="K17" s="33" t="n">
        <v>0</v>
      </c>
      <c r="L17" s="33" t="n">
        <v>17820.18358</v>
      </c>
      <c r="M17" s="33" t="n">
        <v>27237.648345</v>
      </c>
      <c r="N17" s="33" t="n">
        <v>12280.047933</v>
      </c>
      <c r="O17" s="25"/>
      <c r="P17" s="32" t="n">
        <v>0</v>
      </c>
      <c r="Q17" s="32" t="n">
        <v>0</v>
      </c>
      <c r="R17" s="32" t="n">
        <v>0</v>
      </c>
      <c r="T17" s="34" t="s">
        <v>24</v>
      </c>
    </row>
    <row r="18" customFormat="false" ht="12.75" hidden="false" customHeight="false" outlineLevel="0" collapsed="false">
      <c r="B18" s="31" t="s">
        <v>30</v>
      </c>
      <c r="C18" s="21"/>
      <c r="D18" s="32" t="n">
        <v>11.18</v>
      </c>
      <c r="E18" s="32" t="n">
        <v>4.84</v>
      </c>
      <c r="F18" s="23"/>
      <c r="G18" s="33" t="n">
        <v>1153014.53539</v>
      </c>
      <c r="H18" s="33" t="n">
        <v>150000</v>
      </c>
      <c r="I18" s="33" t="n">
        <v>415306.575768</v>
      </c>
      <c r="J18" s="33" t="n">
        <v>12045.951888</v>
      </c>
      <c r="K18" s="33" t="n">
        <v>0</v>
      </c>
      <c r="L18" s="33" t="n">
        <v>1730367.063046</v>
      </c>
      <c r="M18" s="33" t="n">
        <v>23825375.571803</v>
      </c>
      <c r="N18" s="33" t="n">
        <v>15480796.5361768</v>
      </c>
      <c r="O18" s="25"/>
      <c r="P18" s="32" t="n">
        <v>36.0191968982876</v>
      </c>
      <c r="Q18" s="32" t="n">
        <v>1.04473547542274</v>
      </c>
      <c r="R18" s="32" t="n">
        <v>0.968942390331581</v>
      </c>
      <c r="T18" s="34" t="s">
        <v>24</v>
      </c>
    </row>
    <row r="19" customFormat="false" ht="12.75" hidden="false" customHeight="false" outlineLevel="0" collapsed="false">
      <c r="B19" s="31" t="s">
        <v>31</v>
      </c>
      <c r="C19" s="21"/>
      <c r="D19" s="32" t="n">
        <v>34.44</v>
      </c>
      <c r="E19" s="32" t="n">
        <v>31.97</v>
      </c>
      <c r="F19" s="23"/>
      <c r="G19" s="33" t="n">
        <v>23656.738186</v>
      </c>
      <c r="H19" s="33" t="n">
        <v>0</v>
      </c>
      <c r="I19" s="33" t="n">
        <v>0</v>
      </c>
      <c r="J19" s="33" t="n">
        <v>0</v>
      </c>
      <c r="K19" s="33" t="n">
        <v>0</v>
      </c>
      <c r="L19" s="33" t="n">
        <v>23656.738186</v>
      </c>
      <c r="M19" s="33" t="n">
        <v>74000.209752</v>
      </c>
      <c r="N19" s="33" t="n">
        <v>68698.7137656</v>
      </c>
      <c r="O19" s="25"/>
      <c r="P19" s="32" t="n">
        <v>0</v>
      </c>
      <c r="Q19" s="32" t="n">
        <v>0</v>
      </c>
      <c r="R19" s="32" t="n">
        <v>0</v>
      </c>
      <c r="T19" s="34" t="s">
        <v>24</v>
      </c>
    </row>
    <row r="20" customFormat="false" ht="12.75" hidden="false" customHeight="false" outlineLevel="0" collapsed="false">
      <c r="B20" s="31" t="s">
        <v>32</v>
      </c>
      <c r="C20" s="21"/>
      <c r="D20" s="32" t="n">
        <v>15.11</v>
      </c>
      <c r="E20" s="32" t="n">
        <v>8.05</v>
      </c>
      <c r="F20" s="23"/>
      <c r="G20" s="33" t="n">
        <v>125195.823489</v>
      </c>
      <c r="H20" s="33" t="n">
        <v>0</v>
      </c>
      <c r="I20" s="33" t="n">
        <v>37092.367562</v>
      </c>
      <c r="J20" s="33" t="n">
        <v>16.738275</v>
      </c>
      <c r="K20" s="33" t="n">
        <v>0</v>
      </c>
      <c r="L20" s="33" t="n">
        <v>162304.929326</v>
      </c>
      <c r="M20" s="33" t="n">
        <v>1555100.547795</v>
      </c>
      <c r="N20" s="33" t="n">
        <v>1074177.9176348</v>
      </c>
      <c r="O20" s="25"/>
      <c r="P20" s="32" t="n">
        <v>29.6274799975728</v>
      </c>
      <c r="Q20" s="32" t="n">
        <v>0.0133696752283998</v>
      </c>
      <c r="R20" s="32" t="n">
        <v>0</v>
      </c>
      <c r="T20" s="34" t="s">
        <v>24</v>
      </c>
    </row>
    <row r="21" customFormat="false" ht="12.75" hidden="false" customHeight="false" outlineLevel="0" collapsed="false">
      <c r="B21" s="31" t="s">
        <v>33</v>
      </c>
      <c r="C21" s="21"/>
      <c r="D21" s="32" t="n">
        <v>13.01</v>
      </c>
      <c r="E21" s="32" t="n">
        <v>6.71</v>
      </c>
      <c r="F21" s="23"/>
      <c r="G21" s="33" t="n">
        <v>64707.463336</v>
      </c>
      <c r="H21" s="33" t="n">
        <v>673.090787</v>
      </c>
      <c r="I21" s="33" t="n">
        <v>32245.121936</v>
      </c>
      <c r="J21" s="33" t="n">
        <v>0</v>
      </c>
      <c r="K21" s="33" t="n">
        <v>0</v>
      </c>
      <c r="L21" s="33" t="n">
        <v>97625.676059</v>
      </c>
      <c r="M21" s="33" t="n">
        <v>964274.131572</v>
      </c>
      <c r="N21" s="33" t="n">
        <v>750304.2275371</v>
      </c>
      <c r="O21" s="25"/>
      <c r="P21" s="32" t="n">
        <v>49.832152697076</v>
      </c>
      <c r="Q21" s="32" t="n">
        <v>0</v>
      </c>
      <c r="R21" s="32" t="n">
        <v>0.0897090489826299</v>
      </c>
      <c r="T21" s="34" t="s">
        <v>24</v>
      </c>
    </row>
    <row r="22" customFormat="false" ht="12.75" hidden="false" customHeight="false" outlineLevel="0" collapsed="false">
      <c r="B22" s="35" t="s">
        <v>34</v>
      </c>
      <c r="C22" s="21"/>
      <c r="D22" s="28" t="n">
        <v>12.44</v>
      </c>
      <c r="E22" s="28" t="n">
        <v>8.42</v>
      </c>
      <c r="F22" s="23"/>
      <c r="G22" s="29" t="n">
        <v>535507.694281</v>
      </c>
      <c r="H22" s="29" t="n">
        <v>71.908992</v>
      </c>
      <c r="I22" s="29" t="n">
        <v>34061.323488</v>
      </c>
      <c r="J22" s="29" t="n">
        <v>33.626403</v>
      </c>
      <c r="K22" s="29" t="n">
        <v>0</v>
      </c>
      <c r="L22" s="29" t="n">
        <v>569674.553164</v>
      </c>
      <c r="M22" s="29" t="n">
        <v>6362960.180455</v>
      </c>
      <c r="N22" s="29" t="n">
        <v>4581203.8453612</v>
      </c>
      <c r="O22" s="25"/>
      <c r="P22" s="28" t="n">
        <v>6.36056658975414</v>
      </c>
      <c r="Q22" s="28" t="n">
        <v>0.00627935011188747</v>
      </c>
      <c r="R22" s="28" t="n">
        <v>0.00156965274690435</v>
      </c>
      <c r="T22" s="36" t="s">
        <v>24</v>
      </c>
    </row>
    <row r="23" customFormat="false" ht="12.75" hidden="false" customHeight="false" outlineLevel="0" collapsed="false">
      <c r="B23" s="27" t="s">
        <v>35</v>
      </c>
      <c r="C23" s="21"/>
      <c r="D23" s="28" t="n">
        <v>17.74</v>
      </c>
      <c r="E23" s="28" t="n">
        <v>14.12</v>
      </c>
      <c r="F23" s="23"/>
      <c r="G23" s="29" t="n">
        <v>31057.736782</v>
      </c>
      <c r="H23" s="29" t="n">
        <v>1922.991845</v>
      </c>
      <c r="I23" s="29" t="n">
        <v>0</v>
      </c>
      <c r="J23" s="29" t="n">
        <v>10.504837</v>
      </c>
      <c r="K23" s="29" t="n">
        <v>0</v>
      </c>
      <c r="L23" s="29" t="n">
        <v>32991.233464</v>
      </c>
      <c r="M23" s="29" t="n">
        <v>219970.274512</v>
      </c>
      <c r="N23" s="29" t="n">
        <v>185925.2295707</v>
      </c>
      <c r="O23" s="25"/>
      <c r="P23" s="28" t="n">
        <v>0</v>
      </c>
      <c r="Q23" s="28" t="n">
        <v>0.033823575342065</v>
      </c>
      <c r="R23" s="28" t="n">
        <v>1.03428235610636</v>
      </c>
      <c r="T23" s="30" t="s">
        <v>24</v>
      </c>
    </row>
    <row r="24" customFormat="false" ht="12.75" hidden="false" customHeight="false" outlineLevel="0" collapsed="false">
      <c r="B24" s="27" t="s">
        <v>36</v>
      </c>
      <c r="C24" s="21"/>
      <c r="D24" s="28" t="n">
        <v>20.98</v>
      </c>
      <c r="E24" s="28" t="n">
        <v>11.96</v>
      </c>
      <c r="F24" s="23"/>
      <c r="G24" s="29" t="n">
        <v>74075.683921</v>
      </c>
      <c r="H24" s="29" t="n">
        <v>0</v>
      </c>
      <c r="I24" s="29" t="n">
        <v>0</v>
      </c>
      <c r="J24" s="29" t="n">
        <v>0.014158</v>
      </c>
      <c r="K24" s="29" t="n">
        <v>252.494858</v>
      </c>
      <c r="L24" s="29" t="n">
        <v>73823.203221</v>
      </c>
      <c r="M24" s="29" t="n">
        <v>619406.75424</v>
      </c>
      <c r="N24" s="29" t="n">
        <v>351934.7286238</v>
      </c>
      <c r="O24" s="25"/>
      <c r="P24" s="28" t="n">
        <v>0</v>
      </c>
      <c r="Q24" s="28" t="n">
        <v>1.91128846209495E-005</v>
      </c>
      <c r="R24" s="28" t="n">
        <v>0</v>
      </c>
      <c r="T24" s="30" t="s">
        <v>24</v>
      </c>
    </row>
    <row r="25" customFormat="false" ht="12.75" hidden="false" customHeight="false" outlineLevel="0" collapsed="false">
      <c r="B25" s="27" t="s">
        <v>37</v>
      </c>
      <c r="C25" s="21"/>
      <c r="D25" s="28" t="n">
        <v>18.27</v>
      </c>
      <c r="E25" s="28" t="n">
        <v>13.95</v>
      </c>
      <c r="F25" s="23"/>
      <c r="G25" s="29" t="n">
        <v>39674.267833</v>
      </c>
      <c r="H25" s="29" t="n">
        <v>0</v>
      </c>
      <c r="I25" s="29" t="n">
        <v>0</v>
      </c>
      <c r="J25" s="29" t="n">
        <v>6.513513</v>
      </c>
      <c r="K25" s="29" t="n">
        <v>0</v>
      </c>
      <c r="L25" s="29" t="n">
        <v>39680.781346</v>
      </c>
      <c r="M25" s="29" t="n">
        <v>284350.005102</v>
      </c>
      <c r="N25" s="29" t="n">
        <v>217211.4303178</v>
      </c>
      <c r="O25" s="25"/>
      <c r="P25" s="28" t="n">
        <v>0</v>
      </c>
      <c r="Q25" s="28" t="n">
        <v>0.0164174749926506</v>
      </c>
      <c r="R25" s="28" t="n">
        <v>0</v>
      </c>
      <c r="T25" s="30" t="s">
        <v>24</v>
      </c>
    </row>
    <row r="26" customFormat="false" ht="12.75" hidden="false" customHeight="false" outlineLevel="0" collapsed="false">
      <c r="B26" s="27" t="s">
        <v>38</v>
      </c>
      <c r="C26" s="21"/>
      <c r="D26" s="28" t="n">
        <v>13.68</v>
      </c>
      <c r="E26" s="28" t="n">
        <v>7.58</v>
      </c>
      <c r="F26" s="23"/>
      <c r="G26" s="29" t="n">
        <v>2119410.929796</v>
      </c>
      <c r="H26" s="29" t="n">
        <v>5568.424618</v>
      </c>
      <c r="I26" s="29" t="n">
        <v>596792.166665</v>
      </c>
      <c r="J26" s="29" t="n">
        <v>34507.665335</v>
      </c>
      <c r="K26" s="29" t="n">
        <v>0</v>
      </c>
      <c r="L26" s="29" t="n">
        <v>2756279.186414</v>
      </c>
      <c r="M26" s="29" t="n">
        <v>27961338.199051</v>
      </c>
      <c r="N26" s="29" t="n">
        <v>20154097.4873677</v>
      </c>
      <c r="O26" s="25"/>
      <c r="P26" s="28" t="n">
        <v>28.1583980848133</v>
      </c>
      <c r="Q26" s="28" t="n">
        <v>1.62817247235398</v>
      </c>
      <c r="R26" s="28" t="n">
        <v>0.0276292432419274</v>
      </c>
      <c r="T26" s="30" t="s">
        <v>24</v>
      </c>
    </row>
    <row r="27" customFormat="false" ht="12.75" hidden="false" customHeight="false" outlineLevel="0" collapsed="false">
      <c r="B27" s="31" t="s">
        <v>39</v>
      </c>
      <c r="C27" s="21"/>
      <c r="D27" s="32" t="n">
        <v>12.18</v>
      </c>
      <c r="E27" s="32" t="n">
        <v>6.35</v>
      </c>
      <c r="F27" s="23"/>
      <c r="G27" s="33" t="n">
        <v>281583.961756</v>
      </c>
      <c r="H27" s="33" t="n">
        <v>1374.256891</v>
      </c>
      <c r="I27" s="33" t="n">
        <v>130389.4</v>
      </c>
      <c r="J27" s="33" t="n">
        <v>76.488826</v>
      </c>
      <c r="K27" s="33" t="n">
        <v>0</v>
      </c>
      <c r="L27" s="33" t="n">
        <v>413424.107473</v>
      </c>
      <c r="M27" s="33" t="n">
        <v>4432913.465289</v>
      </c>
      <c r="N27" s="33" t="n">
        <v>3394156.6299591</v>
      </c>
      <c r="O27" s="25"/>
      <c r="P27" s="32" t="n">
        <v>46.3056912712187</v>
      </c>
      <c r="Q27" s="32" t="n">
        <v>0.0271637722272974</v>
      </c>
      <c r="R27" s="32" t="n">
        <v>0.0404889061061557</v>
      </c>
      <c r="T27" s="34" t="s">
        <v>24</v>
      </c>
    </row>
    <row r="28" customFormat="false" ht="12.75" hidden="false" customHeight="false" outlineLevel="0" collapsed="false">
      <c r="B28" s="31" t="s">
        <v>40</v>
      </c>
      <c r="C28" s="21"/>
      <c r="D28" s="32" t="n">
        <v>10.68</v>
      </c>
      <c r="E28" s="32" t="n">
        <v>6.22</v>
      </c>
      <c r="F28" s="23"/>
      <c r="G28" s="33" t="n">
        <v>927029.714609</v>
      </c>
      <c r="H28" s="33" t="n">
        <v>4947.489872</v>
      </c>
      <c r="I28" s="33" t="n">
        <v>463514.857305</v>
      </c>
      <c r="J28" s="33" t="n">
        <v>52628</v>
      </c>
      <c r="K28" s="33" t="n">
        <v>198810</v>
      </c>
      <c r="L28" s="33" t="n">
        <v>1249310.061786</v>
      </c>
      <c r="M28" s="33" t="n">
        <v>14897832.659236</v>
      </c>
      <c r="N28" s="33" t="n">
        <v>11699281.1641856</v>
      </c>
      <c r="O28" s="25"/>
      <c r="P28" s="32" t="n">
        <v>50.0000000000539</v>
      </c>
      <c r="Q28" s="32" t="n">
        <v>5.67705642771087</v>
      </c>
      <c r="R28" s="32" t="n">
        <v>0.0422888364042869</v>
      </c>
      <c r="T28" s="34" t="s">
        <v>24</v>
      </c>
    </row>
    <row r="29" customFormat="false" ht="12.75" hidden="false" customHeight="false" outlineLevel="0" collapsed="false">
      <c r="B29" s="31" t="s">
        <v>41</v>
      </c>
      <c r="C29" s="21"/>
      <c r="D29" s="32" t="n">
        <v>43.86</v>
      </c>
      <c r="E29" s="32" t="n">
        <v>15.4</v>
      </c>
      <c r="F29" s="23"/>
      <c r="G29" s="33" t="n">
        <v>100092.417347</v>
      </c>
      <c r="H29" s="33" t="n">
        <v>0</v>
      </c>
      <c r="I29" s="33" t="n">
        <v>0</v>
      </c>
      <c r="J29" s="33" t="n">
        <v>0</v>
      </c>
      <c r="K29" s="33" t="n">
        <v>0</v>
      </c>
      <c r="L29" s="33" t="n">
        <v>100092.417347</v>
      </c>
      <c r="M29" s="33" t="n">
        <v>649821.283493</v>
      </c>
      <c r="N29" s="33" t="n">
        <v>228188.4989455</v>
      </c>
      <c r="O29" s="25"/>
      <c r="P29" s="32" t="n">
        <v>0</v>
      </c>
      <c r="Q29" s="32" t="n">
        <v>0</v>
      </c>
      <c r="R29" s="32" t="n">
        <v>0</v>
      </c>
      <c r="T29" s="34" t="s">
        <v>24</v>
      </c>
    </row>
    <row r="30" customFormat="false" ht="12.75" hidden="false" customHeight="false" outlineLevel="0" collapsed="false">
      <c r="B30" s="31" t="s">
        <v>42</v>
      </c>
      <c r="C30" s="21"/>
      <c r="D30" s="32" t="n">
        <v>89.95</v>
      </c>
      <c r="E30" s="32" t="n">
        <v>56.49</v>
      </c>
      <c r="F30" s="23"/>
      <c r="G30" s="33" t="n">
        <v>130153.112994</v>
      </c>
      <c r="H30" s="33" t="n">
        <v>0</v>
      </c>
      <c r="I30" s="33" t="n">
        <v>0</v>
      </c>
      <c r="J30" s="33" t="n">
        <v>0</v>
      </c>
      <c r="K30" s="33" t="n">
        <v>0</v>
      </c>
      <c r="L30" s="33" t="n">
        <v>130153.112994</v>
      </c>
      <c r="M30" s="33" t="n">
        <v>230404.893517</v>
      </c>
      <c r="N30" s="33" t="n">
        <v>144697.3263281</v>
      </c>
      <c r="O30" s="25"/>
      <c r="P30" s="32" t="n">
        <v>0</v>
      </c>
      <c r="Q30" s="32" t="n">
        <v>0</v>
      </c>
      <c r="R30" s="32" t="n">
        <v>0</v>
      </c>
      <c r="T30" s="34" t="s">
        <v>24</v>
      </c>
    </row>
    <row r="31" customFormat="false" ht="12.75" hidden="false" customHeight="false" outlineLevel="0" collapsed="false">
      <c r="B31" s="27" t="s">
        <v>43</v>
      </c>
      <c r="C31" s="21"/>
      <c r="D31" s="28" t="n">
        <v>20.56</v>
      </c>
      <c r="E31" s="28" t="n">
        <v>7.65</v>
      </c>
      <c r="F31" s="23"/>
      <c r="G31" s="29" t="n">
        <v>88926.200619</v>
      </c>
      <c r="H31" s="29" t="n">
        <v>0</v>
      </c>
      <c r="I31" s="29" t="n">
        <v>0</v>
      </c>
      <c r="J31" s="29" t="n">
        <v>0</v>
      </c>
      <c r="K31" s="29" t="n">
        <v>0</v>
      </c>
      <c r="L31" s="29" t="n">
        <v>88926.200619</v>
      </c>
      <c r="M31" s="29" t="n">
        <v>1162672.862983</v>
      </c>
      <c r="N31" s="29" t="n">
        <v>432556.8417585</v>
      </c>
      <c r="O31" s="25"/>
      <c r="P31" s="28" t="n">
        <v>0</v>
      </c>
      <c r="Q31" s="28" t="n">
        <v>0</v>
      </c>
      <c r="R31" s="28" t="n">
        <v>0</v>
      </c>
      <c r="T31" s="30" t="s">
        <v>24</v>
      </c>
      <c r="U31" s="37"/>
    </row>
    <row r="32" customFormat="false" ht="12.75" hidden="false" customHeight="false" outlineLevel="0" collapsed="false">
      <c r="B32" s="27" t="s">
        <v>44</v>
      </c>
      <c r="C32" s="21"/>
      <c r="D32" s="28" t="n">
        <v>108.3</v>
      </c>
      <c r="E32" s="28" t="n">
        <v>33.53</v>
      </c>
      <c r="F32" s="23"/>
      <c r="G32" s="29" t="n">
        <v>181515.811388</v>
      </c>
      <c r="H32" s="29" t="n">
        <v>0</v>
      </c>
      <c r="I32" s="29" t="n">
        <v>0</v>
      </c>
      <c r="J32" s="29" t="n">
        <v>0</v>
      </c>
      <c r="K32" s="29" t="n">
        <v>0</v>
      </c>
      <c r="L32" s="29" t="n">
        <v>181515.811388</v>
      </c>
      <c r="M32" s="29" t="n">
        <v>541277.590309</v>
      </c>
      <c r="N32" s="29" t="n">
        <v>167604.9810673</v>
      </c>
      <c r="O32" s="25"/>
      <c r="P32" s="28" t="n">
        <v>0</v>
      </c>
      <c r="Q32" s="28" t="n">
        <v>0</v>
      </c>
      <c r="R32" s="28" t="n">
        <v>0</v>
      </c>
      <c r="T32" s="30" t="s">
        <v>24</v>
      </c>
      <c r="U32" s="37"/>
    </row>
    <row r="33" customFormat="false" ht="12.75" hidden="false" customHeight="false" outlineLevel="0" collapsed="false">
      <c r="B33" s="27" t="s">
        <v>45</v>
      </c>
      <c r="C33" s="21"/>
      <c r="D33" s="28" t="n">
        <v>11.64</v>
      </c>
      <c r="E33" s="28" t="n">
        <v>8.64</v>
      </c>
      <c r="F33" s="23"/>
      <c r="G33" s="29" t="n">
        <v>76994.299924</v>
      </c>
      <c r="H33" s="29" t="n">
        <v>0</v>
      </c>
      <c r="I33" s="29" t="n">
        <v>0</v>
      </c>
      <c r="J33" s="29" t="n">
        <v>0</v>
      </c>
      <c r="K33" s="29" t="n">
        <v>0</v>
      </c>
      <c r="L33" s="29" t="n">
        <v>76994.299924</v>
      </c>
      <c r="M33" s="29" t="n">
        <v>891358.064122</v>
      </c>
      <c r="N33" s="29" t="n">
        <v>661296.4710724</v>
      </c>
      <c r="O33" s="25"/>
      <c r="P33" s="28" t="n">
        <v>0</v>
      </c>
      <c r="Q33" s="28" t="n">
        <v>0</v>
      </c>
      <c r="R33" s="28" t="n">
        <v>0</v>
      </c>
      <c r="T33" s="30" t="s">
        <v>24</v>
      </c>
      <c r="U33" s="37"/>
    </row>
    <row r="34" customFormat="false" ht="12.75" hidden="false" customHeight="false" outlineLevel="0" collapsed="false">
      <c r="B34" s="35" t="s">
        <v>46</v>
      </c>
      <c r="C34" s="21"/>
      <c r="D34" s="28" t="n">
        <v>14.98</v>
      </c>
      <c r="E34" s="28" t="n">
        <v>8.97</v>
      </c>
      <c r="F34" s="23"/>
      <c r="G34" s="29" t="n">
        <v>603554.550888</v>
      </c>
      <c r="H34" s="29" t="n">
        <v>11014.346595</v>
      </c>
      <c r="I34" s="29" t="n">
        <v>88857.123408</v>
      </c>
      <c r="J34" s="29" t="n">
        <v>27.73559</v>
      </c>
      <c r="K34" s="29" t="n">
        <v>59.23995</v>
      </c>
      <c r="L34" s="29" t="n">
        <v>703394.516531</v>
      </c>
      <c r="M34" s="29" t="n">
        <v>6729560.455369</v>
      </c>
      <c r="N34" s="29" t="n">
        <v>4696264.2653371</v>
      </c>
      <c r="O34" s="25"/>
      <c r="P34" s="28" t="n">
        <v>14.7223019488903</v>
      </c>
      <c r="Q34" s="28" t="n">
        <v>0.00459537418104015</v>
      </c>
      <c r="R34" s="28" t="n">
        <v>0.234534216404651</v>
      </c>
      <c r="T34" s="36" t="s">
        <v>24</v>
      </c>
      <c r="U34" s="37"/>
    </row>
    <row r="35" customFormat="false" ht="13.5" hidden="false" customHeight="false" outlineLevel="0" collapsed="false">
      <c r="B35" s="38" t="s">
        <v>47</v>
      </c>
      <c r="C35" s="21"/>
      <c r="D35" s="39" t="n">
        <v>105.03</v>
      </c>
      <c r="E35" s="39" t="n">
        <v>13.92</v>
      </c>
      <c r="F35" s="23"/>
      <c r="G35" s="40" t="n">
        <v>21373.716028</v>
      </c>
      <c r="H35" s="40" t="n">
        <v>0</v>
      </c>
      <c r="I35" s="40" t="n">
        <v>0</v>
      </c>
      <c r="J35" s="40" t="n">
        <v>0</v>
      </c>
      <c r="K35" s="40" t="n">
        <v>0</v>
      </c>
      <c r="L35" s="40" t="n">
        <v>21373.716028</v>
      </c>
      <c r="M35" s="40" t="n">
        <v>153558.429466</v>
      </c>
      <c r="N35" s="40" t="n">
        <v>20349.6660103</v>
      </c>
      <c r="O35" s="25"/>
      <c r="P35" s="39" t="n">
        <v>0</v>
      </c>
      <c r="Q35" s="39" t="n">
        <v>0</v>
      </c>
      <c r="R35" s="39" t="n">
        <v>0</v>
      </c>
      <c r="T35" s="41" t="s">
        <v>24</v>
      </c>
      <c r="U35" s="37"/>
    </row>
    <row r="36" customFormat="false" ht="13.5" hidden="false" customHeight="false" outlineLevel="0" collapsed="false">
      <c r="B36" s="42"/>
      <c r="C36" s="43"/>
      <c r="D36" s="44"/>
      <c r="E36" s="44"/>
      <c r="F36" s="23"/>
      <c r="G36" s="45"/>
      <c r="H36" s="45"/>
      <c r="I36" s="45"/>
      <c r="J36" s="45"/>
      <c r="K36" s="45"/>
      <c r="L36" s="45"/>
      <c r="M36" s="45"/>
      <c r="N36" s="45"/>
      <c r="O36" s="25"/>
      <c r="P36" s="44"/>
      <c r="Q36" s="44"/>
      <c r="R36" s="44"/>
    </row>
    <row r="37" customFormat="false" ht="13.5" hidden="false" customHeight="false" outlineLevel="0" collapsed="false">
      <c r="B37" s="46" t="s">
        <v>48</v>
      </c>
      <c r="C37" s="47"/>
      <c r="D37" s="48" t="n">
        <v>13.16</v>
      </c>
      <c r="E37" s="48" t="n">
        <v>7.11</v>
      </c>
      <c r="F37" s="49"/>
      <c r="G37" s="50" t="n">
        <v>10974263.252346</v>
      </c>
      <c r="H37" s="50" t="n">
        <v>346866.494496</v>
      </c>
      <c r="I37" s="50" t="n">
        <v>3429657.293694</v>
      </c>
      <c r="J37" s="50" t="n">
        <v>99736.534978</v>
      </c>
      <c r="K37" s="50" t="n">
        <v>201960.110068</v>
      </c>
      <c r="L37" s="50" t="n">
        <v>14648563.465446</v>
      </c>
      <c r="M37" s="50" t="n">
        <v>154428205.023908</v>
      </c>
      <c r="N37" s="50" t="n">
        <v>111347212.388337</v>
      </c>
      <c r="O37" s="25"/>
      <c r="P37" s="48" t="n">
        <v>31.2518226948933</v>
      </c>
      <c r="Q37" s="48" t="n">
        <v>0.908822147643297</v>
      </c>
      <c r="R37" s="48" t="n">
        <v>0.311517897085973</v>
      </c>
      <c r="T37" s="51"/>
      <c r="U37" s="37"/>
    </row>
    <row r="38" customFormat="false" ht="12.75" hidden="false" customHeight="false" outlineLevel="0" collapsed="false">
      <c r="B38" s="10"/>
      <c r="C38" s="10"/>
      <c r="D38" s="52"/>
      <c r="E38" s="52"/>
      <c r="F38" s="53"/>
      <c r="G38" s="54"/>
      <c r="H38" s="55"/>
      <c r="I38" s="55"/>
      <c r="J38" s="55"/>
      <c r="K38" s="55"/>
      <c r="L38" s="55"/>
      <c r="M38" s="55"/>
      <c r="N38" s="55"/>
      <c r="O38" s="56"/>
      <c r="P38" s="53"/>
      <c r="Q38" s="53"/>
      <c r="R38" s="53"/>
    </row>
    <row r="39" customFormat="false" ht="12.75" hidden="false" customHeight="false" outlineLevel="0" collapsed="false">
      <c r="B39" s="21" t="s">
        <v>49</v>
      </c>
      <c r="C39" s="21"/>
      <c r="D39" s="21"/>
      <c r="E39" s="21"/>
      <c r="F39" s="21"/>
      <c r="G39" s="21"/>
      <c r="H39" s="21"/>
      <c r="I39" s="21"/>
      <c r="J39" s="21"/>
      <c r="K39" s="21"/>
      <c r="L39" s="21"/>
      <c r="M39" s="21"/>
      <c r="N39" s="57"/>
      <c r="O39" s="58"/>
      <c r="P39" s="59"/>
      <c r="Q39" s="59"/>
      <c r="R39" s="59"/>
    </row>
    <row r="40" customFormat="false" ht="12.75" hidden="false" customHeight="false" outlineLevel="0" collapsed="false">
      <c r="B40" s="60" t="s">
        <v>50</v>
      </c>
      <c r="C40" s="21"/>
      <c r="D40" s="21"/>
      <c r="E40" s="21"/>
      <c r="F40" s="21"/>
      <c r="G40" s="21"/>
      <c r="H40" s="21"/>
      <c r="I40" s="21"/>
      <c r="J40" s="21"/>
      <c r="K40" s="21"/>
      <c r="L40" s="21"/>
      <c r="M40" s="21"/>
      <c r="N40" s="21"/>
      <c r="O40" s="58"/>
      <c r="P40" s="59"/>
      <c r="Q40" s="59"/>
      <c r="R40" s="59"/>
    </row>
    <row r="41" customFormat="false" ht="12.75" hidden="false" customHeight="false" outlineLevel="0" collapsed="false">
      <c r="B41" s="61" t="s">
        <v>51</v>
      </c>
      <c r="C41" s="60"/>
      <c r="D41" s="60"/>
      <c r="E41" s="60"/>
      <c r="F41" s="62"/>
      <c r="G41" s="62"/>
      <c r="H41" s="62"/>
      <c r="I41" s="62"/>
      <c r="J41" s="62"/>
      <c r="K41" s="62"/>
      <c r="L41" s="62"/>
      <c r="M41" s="62"/>
      <c r="N41" s="62"/>
      <c r="R41" s="37"/>
    </row>
    <row r="42" customFormat="false" ht="12.75" hidden="false" customHeight="false" outlineLevel="0" collapsed="false">
      <c r="B42" s="61" t="s">
        <v>52</v>
      </c>
      <c r="C42" s="60"/>
      <c r="D42" s="60"/>
      <c r="E42" s="60"/>
      <c r="F42" s="62"/>
      <c r="G42" s="62"/>
      <c r="H42" s="62"/>
      <c r="I42" s="62"/>
      <c r="J42" s="62"/>
      <c r="K42" s="62"/>
      <c r="L42" s="62"/>
      <c r="M42" s="62"/>
      <c r="N42" s="62"/>
    </row>
    <row r="43" customFormat="false" ht="12.75" hidden="false" customHeight="false" outlineLevel="0" collapsed="false">
      <c r="B43" s="60" t="s">
        <v>53</v>
      </c>
      <c r="C43" s="60"/>
      <c r="D43" s="60"/>
      <c r="E43" s="60"/>
    </row>
    <row r="44" customFormat="false" ht="12.75" hidden="false" customHeight="false" outlineLevel="0" collapsed="false">
      <c r="B44" s="60" t="s">
        <v>54</v>
      </c>
      <c r="C44" s="61"/>
      <c r="D44" s="61"/>
      <c r="E44" s="61"/>
    </row>
    <row r="45" customFormat="false" ht="12.75" hidden="false" customHeight="false" outlineLevel="0" collapsed="false">
      <c r="B45" s="61" t="s">
        <v>55</v>
      </c>
      <c r="C45" s="61"/>
      <c r="D45" s="61"/>
      <c r="E45" s="61"/>
    </row>
    <row r="46" customFormat="false" ht="12.75" hidden="false" customHeight="false" outlineLevel="0" collapsed="false">
      <c r="B46" s="61" t="s">
        <v>56</v>
      </c>
      <c r="C46" s="60"/>
      <c r="D46" s="60"/>
      <c r="E46" s="60"/>
    </row>
    <row r="47" customFormat="false" ht="12.75" hidden="false" customHeight="false" outlineLevel="0" collapsed="false">
      <c r="B47" s="60"/>
      <c r="C47" s="60"/>
      <c r="D47" s="60"/>
      <c r="E47" s="60"/>
    </row>
    <row r="48" customFormat="false" ht="12.75" hidden="false" customHeight="false" outlineLevel="0" collapsed="false">
      <c r="B48" s="61" t="s">
        <v>57</v>
      </c>
      <c r="C48" s="60"/>
      <c r="D48" s="60"/>
      <c r="E48" s="60"/>
    </row>
    <row r="49" customFormat="false" ht="12.75" hidden="false" customHeight="false" outlineLevel="0" collapsed="false">
      <c r="B49" s="63" t="s">
        <v>58</v>
      </c>
      <c r="C49" s="61"/>
      <c r="D49" s="61"/>
    </row>
    <row r="50" customFormat="false" ht="12.75" hidden="false" customHeight="false" outlineLevel="0" collapsed="false">
      <c r="B50" s="63" t="s">
        <v>59</v>
      </c>
      <c r="C50" s="61"/>
      <c r="D50" s="61"/>
      <c r="E50" s="61"/>
    </row>
    <row r="51" customFormat="false" ht="12.75" hidden="false" customHeight="false" outlineLevel="0" collapsed="false">
      <c r="B51" s="63" t="s">
        <v>60</v>
      </c>
      <c r="C51" s="61"/>
      <c r="D51" s="61"/>
      <c r="E51" s="61"/>
    </row>
    <row r="52" customFormat="false" ht="12.75" hidden="false" customHeight="false" outlineLevel="0" collapsed="false">
      <c r="B52" s="61"/>
      <c r="C52" s="61"/>
      <c r="D52" s="61"/>
      <c r="E52" s="61"/>
    </row>
    <row r="54" customFormat="false" ht="14.25" hidden="false" customHeight="false" outlineLevel="0" collapsed="false">
      <c r="B54" s="64" t="s">
        <v>61</v>
      </c>
    </row>
    <row r="55" customFormat="false" ht="12.75" hidden="false" customHeight="false" outlineLevel="0" collapsed="false">
      <c r="B55" s="61"/>
    </row>
    <row r="56" customFormat="false" ht="12.75" hidden="false" customHeight="false" outlineLevel="0" collapsed="false">
      <c r="B56" s="61" t="s">
        <v>62</v>
      </c>
    </row>
    <row r="57" customFormat="false" ht="12.75" hidden="false" customHeight="false" outlineLevel="0" collapsed="false">
      <c r="B57" s="61"/>
    </row>
    <row r="59" customFormat="false" ht="12.75" hidden="false" customHeight="false" outlineLevel="0" collapsed="false">
      <c r="B59" s="61"/>
    </row>
    <row r="60" customFormat="false" ht="12.75" hidden="false" customHeight="false" outlineLevel="0" collapsed="false">
      <c r="B60" s="61"/>
    </row>
    <row r="61" customFormat="false" ht="12.75" hidden="false" customHeight="false" outlineLevel="0" collapsed="false">
      <c r="B61"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conditionalFormatting sqref="T12:T35">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18:40:17Z</dcterms:created>
  <dc:creator>Ricardo Lagos Becerra</dc:creator>
  <dc:description/>
  <dc:language>en-US</dc:language>
  <cp:lastModifiedBy>Luciano Espinoza Vásquez</cp:lastModifiedBy>
  <dcterms:modified xsi:type="dcterms:W3CDTF">2013-02-14T15:03:14Z</dcterms:modified>
  <cp:revision>0</cp:revision>
  <dc:subject/>
  <dc:title/>
</cp:coreProperties>
</file>