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1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Agosto 2012'!$B$3:$R$51</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AGOSTO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ualizado: 22/12/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6" fontId="0" fillId="23" borderId="0" xfId="80" applyFont="true" applyBorder="false" applyAlignment="false" applyProtection="false">
      <alignment horizontal="general"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false" hidden="false" outlineLevel="0" max="257" min="19"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row>
    <row r="4" customFormat="false" ht="25.9" hidden="false" customHeight="true" outlineLevel="0" collapsed="false">
      <c r="B4" s="3" t="s">
        <v>1</v>
      </c>
      <c r="C4" s="3"/>
      <c r="D4" s="3"/>
      <c r="E4" s="3"/>
      <c r="F4" s="3"/>
      <c r="G4" s="3"/>
      <c r="H4" s="3"/>
      <c r="I4" s="3"/>
      <c r="J4" s="3"/>
      <c r="K4" s="3"/>
      <c r="L4" s="3"/>
      <c r="M4" s="3"/>
      <c r="N4" s="3"/>
      <c r="O4" s="3"/>
      <c r="P4" s="3"/>
      <c r="Q4" s="3"/>
      <c r="R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8.75"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8.75" hidden="false" customHeight="true" outlineLevel="0" collapsed="false">
      <c r="B9" s="5"/>
      <c r="C9" s="11"/>
      <c r="D9" s="9"/>
      <c r="E9" s="9"/>
      <c r="F9" s="15"/>
      <c r="G9" s="9"/>
      <c r="H9" s="9"/>
      <c r="I9" s="9"/>
      <c r="J9" s="9"/>
      <c r="K9" s="9"/>
      <c r="L9" s="9"/>
      <c r="M9" s="9"/>
      <c r="N9" s="9"/>
      <c r="P9" s="16"/>
      <c r="Q9" s="16"/>
      <c r="R9" s="9"/>
    </row>
    <row r="10" customFormat="false" ht="18.75" hidden="false" customHeight="true" outlineLevel="0" collapsed="false">
      <c r="B10" s="5"/>
      <c r="C10" s="10"/>
      <c r="D10" s="9"/>
      <c r="E10" s="9"/>
      <c r="F10" s="11"/>
      <c r="G10" s="9"/>
      <c r="H10" s="9"/>
      <c r="I10" s="9"/>
      <c r="J10" s="9"/>
      <c r="K10" s="9"/>
      <c r="L10" s="9"/>
      <c r="M10" s="9"/>
      <c r="N10" s="9"/>
      <c r="P10" s="16"/>
      <c r="Q10" s="16"/>
      <c r="R10" s="9"/>
    </row>
    <row r="11" s="17" customFormat="true" ht="13.5" hidden="false" customHeight="false" outlineLevel="0" collapsed="false">
      <c r="B11" s="6" t="s">
        <v>21</v>
      </c>
      <c r="C11" s="6"/>
      <c r="D11" s="6"/>
      <c r="E11" s="6"/>
      <c r="F11" s="6"/>
      <c r="G11" s="6"/>
      <c r="H11" s="6"/>
      <c r="I11" s="6"/>
      <c r="J11" s="6"/>
      <c r="K11" s="18"/>
      <c r="L11" s="6"/>
      <c r="M11" s="6"/>
      <c r="N11" s="6"/>
      <c r="P11" s="6"/>
      <c r="Q11" s="6"/>
      <c r="R11" s="6"/>
    </row>
    <row r="12" customFormat="false" ht="12.75" hidden="false" customHeight="false" outlineLevel="0" collapsed="false">
      <c r="A12" s="19"/>
      <c r="B12" s="20" t="s">
        <v>22</v>
      </c>
      <c r="C12" s="21"/>
      <c r="D12" s="22" t="n">
        <v>12.48</v>
      </c>
      <c r="E12" s="22" t="n">
        <v>6.28</v>
      </c>
      <c r="F12" s="23"/>
      <c r="G12" s="24" t="n">
        <v>269549.532833</v>
      </c>
      <c r="H12" s="24" t="n">
        <v>15094.309537</v>
      </c>
      <c r="I12" s="24" t="n">
        <v>107567.973762</v>
      </c>
      <c r="J12" s="24" t="n">
        <v>20.226717</v>
      </c>
      <c r="K12" s="24" t="n">
        <v>314.210583</v>
      </c>
      <c r="L12" s="24" t="n">
        <v>391917.832266</v>
      </c>
      <c r="M12" s="24" t="n">
        <v>4289396.189691</v>
      </c>
      <c r="N12" s="24" t="n">
        <v>3140037.2172482</v>
      </c>
      <c r="O12" s="25"/>
      <c r="P12" s="22" t="n">
        <v>39.9065702809598</v>
      </c>
      <c r="Q12" s="22" t="n">
        <v>0.00750389614384214</v>
      </c>
      <c r="R12" s="22" t="n">
        <v>0.480704797194348</v>
      </c>
      <c r="S12" s="26"/>
      <c r="T12" s="26"/>
      <c r="U12" s="27"/>
    </row>
    <row r="13" customFormat="false" ht="12.75" hidden="false" customHeight="false" outlineLevel="0" collapsed="false">
      <c r="B13" s="28" t="s">
        <v>23</v>
      </c>
      <c r="C13" s="21"/>
      <c r="D13" s="29" t="n">
        <v>12.56</v>
      </c>
      <c r="E13" s="29" t="n">
        <v>6.23</v>
      </c>
      <c r="F13" s="23"/>
      <c r="G13" s="30" t="n">
        <v>618052.949426</v>
      </c>
      <c r="H13" s="30" t="n">
        <v>9678.164681</v>
      </c>
      <c r="I13" s="30" t="n">
        <v>309026.4747</v>
      </c>
      <c r="J13" s="30" t="n">
        <v>334.40137</v>
      </c>
      <c r="K13" s="30" t="n">
        <v>0</v>
      </c>
      <c r="L13" s="30" t="n">
        <v>937091.990177</v>
      </c>
      <c r="M13" s="30" t="n">
        <v>9924237.265542</v>
      </c>
      <c r="N13" s="30" t="n">
        <v>7461373.1596499</v>
      </c>
      <c r="O13" s="25"/>
      <c r="P13" s="29" t="n">
        <v>49.9999999978966</v>
      </c>
      <c r="Q13" s="29" t="n">
        <v>0.0541056183471928</v>
      </c>
      <c r="R13" s="29" t="n">
        <v>0.129710235286692</v>
      </c>
      <c r="S13" s="26"/>
      <c r="T13" s="26"/>
      <c r="U13" s="27"/>
    </row>
    <row r="14" customFormat="false" ht="12.75" hidden="false" customHeight="false" outlineLevel="0" collapsed="false">
      <c r="B14" s="28" t="s">
        <v>24</v>
      </c>
      <c r="C14" s="21"/>
      <c r="D14" s="29" t="n">
        <v>22.6</v>
      </c>
      <c r="E14" s="29" t="n">
        <v>10.62</v>
      </c>
      <c r="F14" s="23"/>
      <c r="G14" s="30" t="n">
        <v>97579.922044</v>
      </c>
      <c r="H14" s="30" t="n">
        <v>0</v>
      </c>
      <c r="I14" s="30" t="n">
        <v>32623.733082</v>
      </c>
      <c r="J14" s="30" t="n">
        <v>17.733492</v>
      </c>
      <c r="K14" s="30" t="n">
        <v>0</v>
      </c>
      <c r="L14" s="30" t="n">
        <v>130221.388618</v>
      </c>
      <c r="M14" s="30" t="n">
        <v>918962.632041</v>
      </c>
      <c r="N14" s="30" t="n">
        <v>576081.2034296</v>
      </c>
      <c r="O14" s="25"/>
      <c r="P14" s="29" t="n">
        <v>33.4328337209468</v>
      </c>
      <c r="Q14" s="29" t="n">
        <v>0.0181733000278518</v>
      </c>
      <c r="R14" s="29" t="n">
        <v>0</v>
      </c>
      <c r="S14" s="26"/>
      <c r="T14" s="26"/>
      <c r="U14" s="27"/>
    </row>
    <row r="15" customFormat="false" ht="12.75" hidden="false" customHeight="false" outlineLevel="0" collapsed="false">
      <c r="B15" s="28" t="s">
        <v>25</v>
      </c>
      <c r="C15" s="21"/>
      <c r="D15" s="29" t="n">
        <v>12.38</v>
      </c>
      <c r="E15" s="29" t="n">
        <v>6.81</v>
      </c>
      <c r="F15" s="23"/>
      <c r="G15" s="30" t="n">
        <v>1816282.93867</v>
      </c>
      <c r="H15" s="30" t="n">
        <v>107705.905188</v>
      </c>
      <c r="I15" s="30" t="n">
        <v>620044.61384</v>
      </c>
      <c r="J15" s="30" t="n">
        <v>1.165577</v>
      </c>
      <c r="K15" s="30" t="n">
        <v>1345.023815</v>
      </c>
      <c r="L15" s="30" t="n">
        <v>2542689.59946</v>
      </c>
      <c r="M15" s="30" t="n">
        <v>26658334.506123</v>
      </c>
      <c r="N15" s="30" t="n">
        <v>20546199.5050196</v>
      </c>
      <c r="O15" s="25"/>
      <c r="P15" s="29" t="n">
        <v>34.1381070448218</v>
      </c>
      <c r="Q15" s="29" t="n">
        <v>6.41737570278291E-005</v>
      </c>
      <c r="R15" s="29" t="n">
        <v>0.524213274390169</v>
      </c>
      <c r="S15" s="26"/>
      <c r="T15" s="26"/>
      <c r="U15" s="27"/>
    </row>
    <row r="16" customFormat="false" ht="12.75" hidden="false" customHeight="false" outlineLevel="0" collapsed="false">
      <c r="B16" s="28" t="s">
        <v>26</v>
      </c>
      <c r="C16" s="21"/>
      <c r="D16" s="29" t="n">
        <v>14.08</v>
      </c>
      <c r="E16" s="29" t="n">
        <v>7.07</v>
      </c>
      <c r="F16" s="23"/>
      <c r="G16" s="30" t="n">
        <v>1332600.141967</v>
      </c>
      <c r="H16" s="30" t="n">
        <v>46121.870461</v>
      </c>
      <c r="I16" s="30" t="n">
        <v>538508.789647</v>
      </c>
      <c r="J16" s="30" t="n">
        <v>0.632556</v>
      </c>
      <c r="K16" s="30" t="n">
        <v>1716.489667</v>
      </c>
      <c r="L16" s="30" t="n">
        <v>1915514.944964</v>
      </c>
      <c r="M16" s="30" t="n">
        <v>18846617.53432</v>
      </c>
      <c r="N16" s="30" t="n">
        <v>13608407.017861</v>
      </c>
      <c r="O16" s="25"/>
      <c r="P16" s="29" t="n">
        <v>40.4103806301662</v>
      </c>
      <c r="Q16" s="29" t="n">
        <v>4.74678022370843E-005</v>
      </c>
      <c r="R16" s="29" t="n">
        <v>0.338921891448905</v>
      </c>
      <c r="S16" s="26"/>
      <c r="T16" s="26"/>
      <c r="U16" s="27"/>
    </row>
    <row r="17" customFormat="false" ht="12.75" hidden="false" customHeight="false" outlineLevel="0" collapsed="false">
      <c r="B17" s="31" t="s">
        <v>27</v>
      </c>
      <c r="C17" s="21"/>
      <c r="D17" s="32" t="n">
        <v>205.26</v>
      </c>
      <c r="E17" s="32" t="n">
        <v>76.91</v>
      </c>
      <c r="F17" s="23"/>
      <c r="G17" s="33" t="n">
        <v>17763.092824</v>
      </c>
      <c r="H17" s="33" t="n">
        <v>0</v>
      </c>
      <c r="I17" s="33" t="n">
        <v>0</v>
      </c>
      <c r="J17" s="33" t="n">
        <v>0</v>
      </c>
      <c r="K17" s="33" t="n">
        <v>0</v>
      </c>
      <c r="L17" s="33" t="n">
        <v>17763.092824</v>
      </c>
      <c r="M17" s="33" t="n">
        <v>23097.061884</v>
      </c>
      <c r="N17" s="33" t="n">
        <v>8654.0978436</v>
      </c>
      <c r="O17" s="25"/>
      <c r="P17" s="32" t="n">
        <v>0</v>
      </c>
      <c r="Q17" s="32" t="n">
        <v>0</v>
      </c>
      <c r="R17" s="32" t="n">
        <v>0</v>
      </c>
      <c r="S17" s="26"/>
      <c r="T17" s="26"/>
      <c r="U17" s="27"/>
    </row>
    <row r="18" customFormat="false" ht="12.75" hidden="false" customHeight="false" outlineLevel="0" collapsed="false">
      <c r="B18" s="31" t="s">
        <v>28</v>
      </c>
      <c r="C18" s="21"/>
      <c r="D18" s="32" t="n">
        <v>11.72</v>
      </c>
      <c r="E18" s="32" t="n">
        <v>4.9</v>
      </c>
      <c r="F18" s="23"/>
      <c r="G18" s="33" t="n">
        <v>1113957.455948</v>
      </c>
      <c r="H18" s="33" t="n">
        <v>150000</v>
      </c>
      <c r="I18" s="33" t="n">
        <v>409796.657294</v>
      </c>
      <c r="J18" s="33" t="n">
        <v>9565.420122</v>
      </c>
      <c r="K18" s="33" t="n">
        <v>0</v>
      </c>
      <c r="L18" s="33" t="n">
        <v>1683319.533364</v>
      </c>
      <c r="M18" s="33" t="n">
        <v>22715876.158689</v>
      </c>
      <c r="N18" s="33" t="n">
        <v>14361650.0683868</v>
      </c>
      <c r="O18" s="25"/>
      <c r="P18" s="32" t="n">
        <v>36.7874603384431</v>
      </c>
      <c r="Q18" s="32" t="n">
        <v>0.858688100782057</v>
      </c>
      <c r="R18" s="32" t="n">
        <v>1.04444823043129</v>
      </c>
      <c r="S18" s="26"/>
      <c r="T18" s="26"/>
      <c r="U18" s="27"/>
    </row>
    <row r="19" customFormat="false" ht="12.75" hidden="false" customHeight="false" outlineLevel="0" collapsed="false">
      <c r="B19" s="31" t="s">
        <v>29</v>
      </c>
      <c r="C19" s="21"/>
      <c r="D19" s="32" t="n">
        <v>39.79</v>
      </c>
      <c r="E19" s="32" t="n">
        <v>37.88</v>
      </c>
      <c r="F19" s="23"/>
      <c r="G19" s="33" t="n">
        <v>23346.97822</v>
      </c>
      <c r="H19" s="33" t="n">
        <v>0</v>
      </c>
      <c r="I19" s="33" t="n">
        <v>0</v>
      </c>
      <c r="J19" s="33" t="n">
        <v>0</v>
      </c>
      <c r="K19" s="33" t="n">
        <v>0</v>
      </c>
      <c r="L19" s="33" t="n">
        <v>23346.97822</v>
      </c>
      <c r="M19" s="33" t="n">
        <v>61633.601794</v>
      </c>
      <c r="N19" s="33" t="n">
        <v>58676.163224</v>
      </c>
      <c r="O19" s="25"/>
      <c r="P19" s="32" t="n">
        <v>0</v>
      </c>
      <c r="Q19" s="32" t="n">
        <v>0</v>
      </c>
      <c r="R19" s="32" t="n">
        <v>0</v>
      </c>
      <c r="S19" s="26"/>
      <c r="T19" s="26"/>
      <c r="U19" s="27"/>
    </row>
    <row r="20" customFormat="false" ht="12.75" hidden="false" customHeight="false" outlineLevel="0" collapsed="false">
      <c r="B20" s="31" t="s">
        <v>30</v>
      </c>
      <c r="C20" s="21"/>
      <c r="D20" s="32" t="n">
        <v>15.16</v>
      </c>
      <c r="E20" s="32" t="n">
        <v>8.38</v>
      </c>
      <c r="F20" s="23"/>
      <c r="G20" s="33" t="n">
        <v>123159.753179</v>
      </c>
      <c r="H20" s="33" t="n">
        <v>0</v>
      </c>
      <c r="I20" s="33" t="n">
        <v>36588.490955</v>
      </c>
      <c r="J20" s="33" t="n">
        <v>13.536233</v>
      </c>
      <c r="K20" s="33" t="n">
        <v>0</v>
      </c>
      <c r="L20" s="33" t="n">
        <v>159761.780367</v>
      </c>
      <c r="M20" s="33" t="n">
        <v>1469105.473808</v>
      </c>
      <c r="N20" s="33" t="n">
        <v>1053657.4642449</v>
      </c>
      <c r="O20" s="25"/>
      <c r="P20" s="32" t="n">
        <v>29.7081554733407</v>
      </c>
      <c r="Q20" s="32" t="n">
        <v>0.0109907925686782</v>
      </c>
      <c r="R20" s="32" t="n">
        <v>0</v>
      </c>
      <c r="S20" s="26"/>
      <c r="T20" s="26"/>
      <c r="U20" s="27"/>
    </row>
    <row r="21" customFormat="false" ht="12.75" hidden="false" customHeight="false" outlineLevel="0" collapsed="false">
      <c r="B21" s="31" t="s">
        <v>31</v>
      </c>
      <c r="C21" s="21"/>
      <c r="D21" s="32" t="n">
        <v>12.14</v>
      </c>
      <c r="E21" s="32" t="n">
        <v>5.7</v>
      </c>
      <c r="F21" s="23"/>
      <c r="G21" s="33" t="n">
        <v>64095.07444</v>
      </c>
      <c r="H21" s="33" t="n">
        <v>1435.859811</v>
      </c>
      <c r="I21" s="33" t="n">
        <v>32047.537219</v>
      </c>
      <c r="J21" s="33" t="n">
        <v>0</v>
      </c>
      <c r="K21" s="33" t="n">
        <v>0</v>
      </c>
      <c r="L21" s="33" t="n">
        <v>97578.47147</v>
      </c>
      <c r="M21" s="33" t="n">
        <v>1125354.393381</v>
      </c>
      <c r="N21" s="33" t="n">
        <v>804059.197911</v>
      </c>
      <c r="O21" s="25"/>
      <c r="P21" s="32" t="n">
        <v>49.9999999984398</v>
      </c>
      <c r="Q21" s="32" t="n">
        <v>0</v>
      </c>
      <c r="R21" s="32" t="n">
        <v>0.178576380287728</v>
      </c>
      <c r="S21" s="26"/>
      <c r="T21" s="26"/>
      <c r="U21" s="27"/>
    </row>
    <row r="22" customFormat="false" ht="12.75" hidden="false" customHeight="false" outlineLevel="0" collapsed="false">
      <c r="B22" s="34" t="s">
        <v>32</v>
      </c>
      <c r="C22" s="21"/>
      <c r="D22" s="29" t="n">
        <v>10.87</v>
      </c>
      <c r="E22" s="29" t="n">
        <v>7.2</v>
      </c>
      <c r="F22" s="23"/>
      <c r="G22" s="30" t="n">
        <v>445165.396417</v>
      </c>
      <c r="H22" s="30" t="n">
        <v>233.631177</v>
      </c>
      <c r="I22" s="30" t="n">
        <v>34780.271003</v>
      </c>
      <c r="J22" s="30" t="n">
        <v>31.939472</v>
      </c>
      <c r="K22" s="30" t="n">
        <v>0</v>
      </c>
      <c r="L22" s="30" t="n">
        <v>480211.238069</v>
      </c>
      <c r="M22" s="30" t="n">
        <v>6184806.385377</v>
      </c>
      <c r="N22" s="30" t="n">
        <v>4416156.6659996</v>
      </c>
      <c r="O22" s="25"/>
      <c r="P22" s="29" t="n">
        <v>7.81288736342397</v>
      </c>
      <c r="Q22" s="29" t="n">
        <v>0.00717474274889087</v>
      </c>
      <c r="R22" s="29" t="n">
        <v>0.00529037338731092</v>
      </c>
      <c r="S22" s="26"/>
      <c r="T22" s="26"/>
      <c r="U22" s="27"/>
    </row>
    <row r="23" customFormat="false" ht="12.75" hidden="false" customHeight="false" outlineLevel="0" collapsed="false">
      <c r="B23" s="28" t="s">
        <v>33</v>
      </c>
      <c r="C23" s="21"/>
      <c r="D23" s="29" t="n">
        <v>14.62</v>
      </c>
      <c r="E23" s="29" t="n">
        <v>11.58</v>
      </c>
      <c r="F23" s="23"/>
      <c r="G23" s="30" t="n">
        <v>25018.760788</v>
      </c>
      <c r="H23" s="30" t="n">
        <v>1922.991845</v>
      </c>
      <c r="I23" s="30" t="n">
        <v>0</v>
      </c>
      <c r="J23" s="30" t="n">
        <v>9.558831</v>
      </c>
      <c r="K23" s="30" t="n">
        <v>0</v>
      </c>
      <c r="L23" s="30" t="n">
        <v>26951.311464</v>
      </c>
      <c r="M23" s="30" t="n">
        <v>215993.441064</v>
      </c>
      <c r="N23" s="30" t="n">
        <v>184406.4828411</v>
      </c>
      <c r="O23" s="25"/>
      <c r="P23" s="29" t="n">
        <v>0</v>
      </c>
      <c r="Q23" s="29" t="n">
        <v>0.0382066525236726</v>
      </c>
      <c r="R23" s="29" t="n">
        <v>1.04280056501973</v>
      </c>
      <c r="S23" s="26"/>
      <c r="T23" s="26"/>
      <c r="U23" s="27"/>
    </row>
    <row r="24" customFormat="false" ht="12.75" hidden="false" customHeight="false" outlineLevel="0" collapsed="false">
      <c r="B24" s="28" t="s">
        <v>34</v>
      </c>
      <c r="C24" s="21"/>
      <c r="D24" s="29" t="n">
        <v>18.14</v>
      </c>
      <c r="E24" s="29" t="n">
        <v>9.63</v>
      </c>
      <c r="F24" s="23"/>
      <c r="G24" s="30" t="n">
        <v>62849.417576</v>
      </c>
      <c r="H24" s="30" t="n">
        <v>0</v>
      </c>
      <c r="I24" s="30" t="n">
        <v>0</v>
      </c>
      <c r="J24" s="30" t="n">
        <v>0.013663</v>
      </c>
      <c r="K24" s="30" t="n">
        <v>257.829257</v>
      </c>
      <c r="L24" s="30" t="n">
        <v>62591.601982</v>
      </c>
      <c r="M24" s="30" t="n">
        <v>652787.411921</v>
      </c>
      <c r="N24" s="30" t="n">
        <v>344958.8029191</v>
      </c>
      <c r="O24" s="25"/>
      <c r="P24" s="29" t="n">
        <v>0</v>
      </c>
      <c r="Q24" s="29" t="n">
        <v>2.17392627123046E-005</v>
      </c>
      <c r="R24" s="29" t="n">
        <v>0</v>
      </c>
      <c r="S24" s="26"/>
      <c r="T24" s="26"/>
      <c r="U24" s="27"/>
    </row>
    <row r="25" customFormat="false" ht="12.75" hidden="false" customHeight="false" outlineLevel="0" collapsed="false">
      <c r="B25" s="28" t="s">
        <v>35</v>
      </c>
      <c r="C25" s="21"/>
      <c r="D25" s="29" t="n">
        <v>22.07</v>
      </c>
      <c r="E25" s="29" t="n">
        <v>17.63</v>
      </c>
      <c r="F25" s="23"/>
      <c r="G25" s="30" t="n">
        <v>47556.237462</v>
      </c>
      <c r="H25" s="30" t="n">
        <v>0</v>
      </c>
      <c r="I25" s="30" t="n">
        <v>0</v>
      </c>
      <c r="J25" s="30" t="n">
        <v>13.608707</v>
      </c>
      <c r="K25" s="30" t="n">
        <v>0</v>
      </c>
      <c r="L25" s="30" t="n">
        <v>47569.846169</v>
      </c>
      <c r="M25" s="30" t="n">
        <v>269697.789866</v>
      </c>
      <c r="N25" s="30" t="n">
        <v>215582.2259352</v>
      </c>
      <c r="O25" s="25"/>
      <c r="P25" s="29" t="n">
        <v>0</v>
      </c>
      <c r="Q25" s="29" t="n">
        <v>0.0286160296236095</v>
      </c>
      <c r="R25" s="29" t="n">
        <v>0</v>
      </c>
      <c r="S25" s="26"/>
      <c r="T25" s="26"/>
      <c r="U25" s="27"/>
    </row>
    <row r="26" customFormat="false" ht="12.75" hidden="false" customHeight="false" outlineLevel="0" collapsed="false">
      <c r="B26" s="28" t="s">
        <v>36</v>
      </c>
      <c r="C26" s="21"/>
      <c r="D26" s="29" t="n">
        <v>13.55</v>
      </c>
      <c r="E26" s="29" t="n">
        <v>7.41</v>
      </c>
      <c r="F26" s="23"/>
      <c r="G26" s="30" t="n">
        <v>2043425.628878</v>
      </c>
      <c r="H26" s="30" t="n">
        <v>21005.029365</v>
      </c>
      <c r="I26" s="30" t="n">
        <v>596794.110136</v>
      </c>
      <c r="J26" s="30" t="n">
        <v>31934.019992</v>
      </c>
      <c r="K26" s="30" t="n">
        <v>0</v>
      </c>
      <c r="L26" s="30" t="n">
        <v>2693158.788371</v>
      </c>
      <c r="M26" s="30" t="n">
        <v>27568043.069637</v>
      </c>
      <c r="N26" s="30" t="n">
        <v>19871195.348442</v>
      </c>
      <c r="O26" s="25"/>
      <c r="P26" s="29" t="n">
        <v>29.2055703766271</v>
      </c>
      <c r="Q26" s="29" t="n">
        <v>1.56276888870843</v>
      </c>
      <c r="R26" s="29" t="n">
        <v>0.105705917518681</v>
      </c>
      <c r="S26" s="26"/>
      <c r="T26" s="26"/>
      <c r="U26" s="27"/>
    </row>
    <row r="27" customFormat="false" ht="12.75" hidden="false" customHeight="false" outlineLevel="0" collapsed="false">
      <c r="B27" s="31" t="s">
        <v>37</v>
      </c>
      <c r="C27" s="21"/>
      <c r="D27" s="32" t="n">
        <v>11.6</v>
      </c>
      <c r="E27" s="32" t="n">
        <v>5.95</v>
      </c>
      <c r="F27" s="23"/>
      <c r="G27" s="33" t="n">
        <v>272831.639818</v>
      </c>
      <c r="H27" s="33" t="n">
        <v>4794.59069</v>
      </c>
      <c r="I27" s="33" t="n">
        <v>121133.482</v>
      </c>
      <c r="J27" s="33" t="n">
        <v>76.040111</v>
      </c>
      <c r="K27" s="33" t="n">
        <v>0</v>
      </c>
      <c r="L27" s="33" t="n">
        <v>398835.752619</v>
      </c>
      <c r="M27" s="33" t="n">
        <v>4586411.680731</v>
      </c>
      <c r="N27" s="33" t="n">
        <v>3438021.8574527</v>
      </c>
      <c r="O27" s="25"/>
      <c r="P27" s="32" t="n">
        <v>44.3986196325344</v>
      </c>
      <c r="Q27" s="32" t="n">
        <v>0.0278707084892077</v>
      </c>
      <c r="R27" s="32" t="n">
        <v>0.139457830368548</v>
      </c>
      <c r="S27" s="26"/>
      <c r="T27" s="26"/>
      <c r="U27" s="27"/>
    </row>
    <row r="28" customFormat="false" ht="12.75" hidden="false" customHeight="false" outlineLevel="0" collapsed="false">
      <c r="B28" s="31" t="s">
        <v>38</v>
      </c>
      <c r="C28" s="21"/>
      <c r="D28" s="32" t="n">
        <v>10.8</v>
      </c>
      <c r="E28" s="32" t="n">
        <v>6.22</v>
      </c>
      <c r="F28" s="23"/>
      <c r="G28" s="33" t="n">
        <v>904569.208161</v>
      </c>
      <c r="H28" s="33" t="n">
        <v>8074.536016</v>
      </c>
      <c r="I28" s="33" t="n">
        <v>452284.60408</v>
      </c>
      <c r="J28" s="33" t="n">
        <v>51785</v>
      </c>
      <c r="K28" s="33" t="n">
        <v>197152</v>
      </c>
      <c r="L28" s="33" t="n">
        <v>1219561.348257</v>
      </c>
      <c r="M28" s="33" t="n">
        <v>14554372.136754</v>
      </c>
      <c r="N28" s="33" t="n">
        <v>11290659.200428</v>
      </c>
      <c r="O28" s="25"/>
      <c r="P28" s="32" t="n">
        <v>49.9999999999447</v>
      </c>
      <c r="Q28" s="32" t="n">
        <v>5.72482453888515</v>
      </c>
      <c r="R28" s="32" t="n">
        <v>0.0715151867810687</v>
      </c>
      <c r="S28" s="26"/>
      <c r="T28" s="26"/>
      <c r="U28" s="27"/>
    </row>
    <row r="29" customFormat="false" ht="12.75" hidden="false" customHeight="false" outlineLevel="0" collapsed="false">
      <c r="B29" s="31" t="s">
        <v>39</v>
      </c>
      <c r="C29" s="21"/>
      <c r="D29" s="32" t="n">
        <v>46.69</v>
      </c>
      <c r="E29" s="32" t="n">
        <v>15.8</v>
      </c>
      <c r="F29" s="23"/>
      <c r="G29" s="33" t="n">
        <v>98681.353469</v>
      </c>
      <c r="H29" s="33" t="n">
        <v>0</v>
      </c>
      <c r="I29" s="33" t="n">
        <v>0</v>
      </c>
      <c r="J29" s="33" t="n">
        <v>0</v>
      </c>
      <c r="K29" s="33" t="n">
        <v>0</v>
      </c>
      <c r="L29" s="33" t="n">
        <v>98681.353469</v>
      </c>
      <c r="M29" s="33" t="n">
        <v>624420.448884</v>
      </c>
      <c r="N29" s="33" t="n">
        <v>211331.8248233</v>
      </c>
      <c r="O29" s="25"/>
      <c r="P29" s="32" t="n">
        <v>0</v>
      </c>
      <c r="Q29" s="32" t="n">
        <v>0</v>
      </c>
      <c r="R29" s="32" t="n">
        <v>0</v>
      </c>
      <c r="S29" s="26"/>
      <c r="T29" s="26"/>
      <c r="U29" s="27"/>
    </row>
    <row r="30" customFormat="false" ht="12.75" hidden="false" customHeight="false" outlineLevel="0" collapsed="false">
      <c r="B30" s="31" t="s">
        <v>40</v>
      </c>
      <c r="C30" s="21"/>
      <c r="D30" s="32" t="n">
        <v>77.23</v>
      </c>
      <c r="E30" s="32" t="n">
        <v>59.13</v>
      </c>
      <c r="F30" s="23"/>
      <c r="G30" s="33" t="n">
        <v>130256.868191</v>
      </c>
      <c r="H30" s="33" t="n">
        <v>0</v>
      </c>
      <c r="I30" s="33" t="n">
        <v>0</v>
      </c>
      <c r="J30" s="33" t="n">
        <v>0</v>
      </c>
      <c r="K30" s="33" t="n">
        <v>0</v>
      </c>
      <c r="L30" s="33" t="n">
        <v>130256.868191</v>
      </c>
      <c r="M30" s="33" t="n">
        <v>220290.623197</v>
      </c>
      <c r="N30" s="33" t="n">
        <v>168660.7137141</v>
      </c>
      <c r="O30" s="25"/>
      <c r="P30" s="32" t="n">
        <v>0</v>
      </c>
      <c r="Q30" s="32" t="n">
        <v>0</v>
      </c>
      <c r="R30" s="32" t="n">
        <v>0</v>
      </c>
      <c r="S30" s="26"/>
      <c r="T30" s="26"/>
      <c r="U30" s="27"/>
    </row>
    <row r="31" customFormat="false" ht="12.75" hidden="false" customHeight="false" outlineLevel="0" collapsed="false">
      <c r="B31" s="28" t="s">
        <v>41</v>
      </c>
      <c r="C31" s="21"/>
      <c r="D31" s="29" t="n">
        <v>18.45</v>
      </c>
      <c r="E31" s="29" t="n">
        <v>7.1</v>
      </c>
      <c r="F31" s="23"/>
      <c r="G31" s="30" t="n">
        <v>87362.582367</v>
      </c>
      <c r="H31" s="30" t="n">
        <v>0</v>
      </c>
      <c r="I31" s="30" t="n">
        <v>0</v>
      </c>
      <c r="J31" s="30" t="n">
        <v>0</v>
      </c>
      <c r="K31" s="30" t="n">
        <v>0</v>
      </c>
      <c r="L31" s="30" t="n">
        <v>87362.582367</v>
      </c>
      <c r="M31" s="30" t="n">
        <v>1231116.0318</v>
      </c>
      <c r="N31" s="30" t="n">
        <v>473626.7206025</v>
      </c>
      <c r="O31" s="25"/>
      <c r="P31" s="29" t="n">
        <v>0</v>
      </c>
      <c r="Q31" s="29" t="n">
        <v>0</v>
      </c>
      <c r="R31" s="29" t="n">
        <v>0</v>
      </c>
      <c r="S31" s="26"/>
      <c r="T31" s="26"/>
      <c r="U31" s="27"/>
    </row>
    <row r="32" customFormat="false" ht="12.75" hidden="false" customHeight="false" outlineLevel="0" collapsed="false">
      <c r="B32" s="28" t="s">
        <v>42</v>
      </c>
      <c r="C32" s="21"/>
      <c r="D32" s="29" t="n">
        <v>97.87</v>
      </c>
      <c r="E32" s="29" t="n">
        <v>36.9</v>
      </c>
      <c r="F32" s="23"/>
      <c r="G32" s="30" t="n">
        <v>181515.811385</v>
      </c>
      <c r="H32" s="30" t="n">
        <v>0</v>
      </c>
      <c r="I32" s="30" t="n">
        <v>0</v>
      </c>
      <c r="J32" s="30" t="n">
        <v>0</v>
      </c>
      <c r="K32" s="30" t="n">
        <v>0</v>
      </c>
      <c r="L32" s="30" t="n">
        <v>181515.811385</v>
      </c>
      <c r="M32" s="30" t="n">
        <v>491941.517008</v>
      </c>
      <c r="N32" s="30" t="n">
        <v>185457.7178412</v>
      </c>
      <c r="O32" s="25"/>
      <c r="P32" s="29" t="n">
        <v>0</v>
      </c>
      <c r="Q32" s="29" t="n">
        <v>0</v>
      </c>
      <c r="R32" s="29" t="n">
        <v>0</v>
      </c>
      <c r="S32" s="26"/>
      <c r="T32" s="26"/>
      <c r="U32" s="27"/>
    </row>
    <row r="33" customFormat="false" ht="12.75" hidden="false" customHeight="false" outlineLevel="0" collapsed="false">
      <c r="B33" s="28" t="s">
        <v>43</v>
      </c>
      <c r="C33" s="21"/>
      <c r="D33" s="29" t="n">
        <v>12.64</v>
      </c>
      <c r="E33" s="29" t="n">
        <v>9.5</v>
      </c>
      <c r="F33" s="23"/>
      <c r="G33" s="30" t="n">
        <v>74949.13294</v>
      </c>
      <c r="H33" s="30" t="n">
        <v>0</v>
      </c>
      <c r="I33" s="30" t="n">
        <v>0</v>
      </c>
      <c r="J33" s="30" t="n">
        <v>0</v>
      </c>
      <c r="K33" s="30" t="n">
        <v>0</v>
      </c>
      <c r="L33" s="30" t="n">
        <v>74949.13294</v>
      </c>
      <c r="M33" s="30" t="n">
        <v>788736.169593</v>
      </c>
      <c r="N33" s="30" t="n">
        <v>592812.5110638</v>
      </c>
      <c r="O33" s="25"/>
      <c r="P33" s="29" t="n">
        <v>0</v>
      </c>
      <c r="Q33" s="29" t="n">
        <v>0</v>
      </c>
      <c r="R33" s="29" t="n">
        <v>0</v>
      </c>
      <c r="S33" s="26"/>
      <c r="T33" s="26"/>
      <c r="U33" s="27"/>
    </row>
    <row r="34" customFormat="false" ht="12.75" hidden="false" customHeight="false" outlineLevel="0" collapsed="false">
      <c r="B34" s="34" t="s">
        <v>44</v>
      </c>
      <c r="C34" s="21"/>
      <c r="D34" s="29" t="n">
        <v>14.43</v>
      </c>
      <c r="E34" s="29" t="n">
        <v>8.69</v>
      </c>
      <c r="F34" s="23"/>
      <c r="G34" s="30" t="n">
        <v>579426.22726</v>
      </c>
      <c r="H34" s="30" t="n">
        <v>11038.355128</v>
      </c>
      <c r="I34" s="30" t="n">
        <v>89761.602637</v>
      </c>
      <c r="J34" s="30" t="n">
        <v>27.426644</v>
      </c>
      <c r="K34" s="30" t="n">
        <v>71.087942</v>
      </c>
      <c r="L34" s="30" t="n">
        <v>680182.523727</v>
      </c>
      <c r="M34" s="30" t="n">
        <v>6665799.863365</v>
      </c>
      <c r="N34" s="30" t="n">
        <v>4715181.3152325</v>
      </c>
      <c r="O34" s="25"/>
      <c r="P34" s="29" t="n">
        <v>15.4914635227104</v>
      </c>
      <c r="Q34" s="29" t="n">
        <v>0.00473341431741804</v>
      </c>
      <c r="R34" s="29" t="n">
        <v>0.234102453119678</v>
      </c>
      <c r="S34" s="26"/>
      <c r="T34" s="26"/>
      <c r="U34" s="27"/>
    </row>
    <row r="35" customFormat="false" ht="13.5" hidden="false" customHeight="false" outlineLevel="0" collapsed="false">
      <c r="B35" s="35" t="s">
        <v>45</v>
      </c>
      <c r="C35" s="21"/>
      <c r="D35" s="36" t="n">
        <v>93.93</v>
      </c>
      <c r="E35" s="36" t="n">
        <v>16.2</v>
      </c>
      <c r="F35" s="23"/>
      <c r="G35" s="37" t="n">
        <v>21355.847922</v>
      </c>
      <c r="H35" s="37" t="n">
        <v>0</v>
      </c>
      <c r="I35" s="37" t="n">
        <v>0</v>
      </c>
      <c r="J35" s="37" t="n">
        <v>0</v>
      </c>
      <c r="K35" s="37" t="n">
        <v>0</v>
      </c>
      <c r="L35" s="37" t="n">
        <v>21355.847922</v>
      </c>
      <c r="M35" s="37" t="n">
        <v>131805.587452</v>
      </c>
      <c r="N35" s="37" t="n">
        <v>22734.7673564</v>
      </c>
      <c r="O35" s="25"/>
      <c r="P35" s="36" t="n">
        <v>0</v>
      </c>
      <c r="Q35" s="36" t="n">
        <v>0</v>
      </c>
      <c r="R35" s="36" t="n">
        <v>0</v>
      </c>
      <c r="S35" s="26"/>
      <c r="T35" s="26"/>
      <c r="U35" s="27"/>
    </row>
    <row r="36" customFormat="false" ht="13.5" hidden="false" customHeight="false" outlineLevel="0" collapsed="false">
      <c r="B36" s="38"/>
      <c r="C36" s="39"/>
      <c r="D36" s="40"/>
      <c r="E36" s="40"/>
      <c r="F36" s="23"/>
      <c r="G36" s="41"/>
      <c r="H36" s="41"/>
      <c r="I36" s="41"/>
      <c r="J36" s="41"/>
      <c r="K36" s="41"/>
      <c r="L36" s="41"/>
      <c r="M36" s="41"/>
      <c r="N36" s="41"/>
      <c r="O36" s="25"/>
      <c r="P36" s="40"/>
      <c r="Q36" s="40"/>
      <c r="R36" s="40"/>
      <c r="S36" s="26"/>
      <c r="T36" s="26"/>
      <c r="U36" s="27"/>
    </row>
    <row r="37" customFormat="false" ht="13.5" hidden="false" customHeight="false" outlineLevel="0" collapsed="false">
      <c r="B37" s="42" t="s">
        <v>46</v>
      </c>
      <c r="C37" s="43"/>
      <c r="D37" s="44" t="n">
        <v>13.09</v>
      </c>
      <c r="E37" s="44" t="n">
        <v>6.96</v>
      </c>
      <c r="F37" s="45"/>
      <c r="G37" s="46" t="n">
        <v>10451351.952185</v>
      </c>
      <c r="H37" s="46" t="n">
        <v>377105.243899</v>
      </c>
      <c r="I37" s="46" t="n">
        <v>3380958.340355</v>
      </c>
      <c r="J37" s="46" t="n">
        <v>93830.723487</v>
      </c>
      <c r="K37" s="46" t="n">
        <v>200856.641264</v>
      </c>
      <c r="L37" s="46" t="n">
        <v>14102389.618662</v>
      </c>
      <c r="M37" s="46" t="n">
        <v>150218836.973922</v>
      </c>
      <c r="N37" s="46" t="n">
        <v>107749581.24947</v>
      </c>
      <c r="O37" s="25"/>
      <c r="P37" s="44" t="n">
        <v>32.3494831656508</v>
      </c>
      <c r="Q37" s="44" t="n">
        <v>0.897785510585388</v>
      </c>
      <c r="R37" s="44" t="n">
        <v>0.34998302501603</v>
      </c>
      <c r="S37" s="26"/>
      <c r="T37" s="26"/>
      <c r="U37" s="27"/>
    </row>
    <row r="38" customFormat="false" ht="12.75" hidden="false" customHeight="false" outlineLevel="0" collapsed="false">
      <c r="B38" s="10"/>
      <c r="C38" s="10"/>
      <c r="D38" s="47"/>
      <c r="E38" s="47"/>
      <c r="F38" s="48"/>
      <c r="G38" s="49"/>
      <c r="H38" s="50"/>
      <c r="I38" s="50"/>
      <c r="J38" s="50"/>
      <c r="K38" s="50"/>
      <c r="L38" s="50"/>
      <c r="M38" s="50"/>
      <c r="N38" s="50"/>
      <c r="O38" s="51"/>
      <c r="P38" s="48"/>
      <c r="Q38" s="48"/>
      <c r="R38" s="48"/>
    </row>
    <row r="39" customFormat="false" ht="12.75" hidden="false" customHeight="false" outlineLevel="0" collapsed="false">
      <c r="B39" s="21" t="s">
        <v>47</v>
      </c>
      <c r="C39" s="21"/>
      <c r="D39" s="21"/>
      <c r="E39" s="21"/>
      <c r="F39" s="21"/>
      <c r="G39" s="21"/>
      <c r="H39" s="21"/>
      <c r="I39" s="21"/>
      <c r="J39" s="21"/>
      <c r="K39" s="21"/>
      <c r="L39" s="21"/>
      <c r="M39" s="21"/>
      <c r="N39" s="52"/>
      <c r="O39" s="53"/>
      <c r="P39" s="54"/>
      <c r="Q39" s="54"/>
      <c r="R39" s="54"/>
    </row>
    <row r="40" customFormat="false" ht="12.75" hidden="false" customHeight="false" outlineLevel="0" collapsed="false">
      <c r="B40" s="55" t="s">
        <v>48</v>
      </c>
      <c r="C40" s="21"/>
      <c r="D40" s="21"/>
      <c r="E40" s="21"/>
      <c r="F40" s="21"/>
      <c r="G40" s="21"/>
      <c r="H40" s="21"/>
      <c r="I40" s="21"/>
      <c r="J40" s="21"/>
      <c r="K40" s="21"/>
      <c r="L40" s="21"/>
      <c r="M40" s="21"/>
      <c r="N40" s="21"/>
      <c r="O40" s="53"/>
      <c r="P40" s="54"/>
      <c r="Q40" s="54"/>
      <c r="R40" s="54"/>
    </row>
    <row r="41" customFormat="false" ht="12.75" hidden="false" customHeight="false" outlineLevel="0" collapsed="false">
      <c r="B41" s="56" t="s">
        <v>49</v>
      </c>
      <c r="C41" s="55"/>
      <c r="D41" s="55"/>
      <c r="E41" s="55"/>
      <c r="F41" s="57"/>
      <c r="G41" s="57"/>
      <c r="H41" s="57"/>
      <c r="I41" s="57"/>
      <c r="J41" s="57"/>
      <c r="K41" s="57"/>
      <c r="L41" s="57"/>
      <c r="M41" s="57"/>
      <c r="N41" s="57"/>
      <c r="R41" s="27"/>
    </row>
    <row r="42" customFormat="false" ht="12.75" hidden="false" customHeight="false" outlineLevel="0" collapsed="false">
      <c r="B42" s="56" t="s">
        <v>50</v>
      </c>
      <c r="C42" s="55"/>
      <c r="D42" s="55"/>
      <c r="E42" s="55"/>
      <c r="F42" s="57"/>
      <c r="G42" s="57"/>
      <c r="H42" s="57"/>
      <c r="I42" s="57"/>
      <c r="J42" s="57"/>
      <c r="K42" s="57"/>
      <c r="L42" s="57"/>
      <c r="M42" s="57"/>
      <c r="N42" s="57"/>
    </row>
    <row r="43" customFormat="false" ht="12.75" hidden="false" customHeight="false" outlineLevel="0" collapsed="false">
      <c r="B43" s="55" t="s">
        <v>51</v>
      </c>
      <c r="C43" s="55"/>
      <c r="D43" s="55"/>
      <c r="E43" s="55"/>
    </row>
    <row r="44" customFormat="false" ht="12.75" hidden="false" customHeight="false" outlineLevel="0" collapsed="false">
      <c r="B44" s="55" t="s">
        <v>52</v>
      </c>
      <c r="C44" s="56"/>
      <c r="D44" s="56"/>
      <c r="E44" s="56"/>
    </row>
    <row r="45" customFormat="false" ht="12.75" hidden="false" customHeight="false" outlineLevel="0" collapsed="false">
      <c r="B45" s="56" t="s">
        <v>53</v>
      </c>
      <c r="C45" s="56"/>
      <c r="D45" s="56"/>
      <c r="E45" s="56"/>
    </row>
    <row r="46" customFormat="false" ht="12.75" hidden="false" customHeight="false" outlineLevel="0" collapsed="false">
      <c r="B46" s="56" t="s">
        <v>54</v>
      </c>
      <c r="C46" s="55"/>
      <c r="D46" s="55"/>
      <c r="E46" s="55"/>
    </row>
    <row r="47" customFormat="false" ht="12.75" hidden="false" customHeight="false" outlineLevel="0" collapsed="false">
      <c r="B47" s="55"/>
      <c r="C47" s="55"/>
      <c r="D47" s="55"/>
      <c r="E47" s="55"/>
    </row>
    <row r="48" customFormat="false" ht="12.75" hidden="false" customHeight="false" outlineLevel="0" collapsed="false">
      <c r="B48" s="56"/>
      <c r="C48" s="55"/>
      <c r="D48" s="55"/>
      <c r="E48" s="55"/>
    </row>
    <row r="49" customFormat="false" ht="12.75" hidden="false" customHeight="false" outlineLevel="0" collapsed="false">
      <c r="B49" s="55"/>
      <c r="C49" s="56"/>
      <c r="D49" s="56"/>
      <c r="E49" s="56"/>
    </row>
    <row r="50" customFormat="false" ht="12.75" hidden="false" customHeight="false" outlineLevel="0" collapsed="false">
      <c r="C50" s="56"/>
      <c r="D50" s="56"/>
      <c r="E50" s="56"/>
    </row>
    <row r="51" customFormat="false" ht="12.75" hidden="false" customHeight="false" outlineLevel="0" collapsed="false">
      <c r="C51" s="56"/>
      <c r="D51" s="56"/>
      <c r="E51" s="56"/>
    </row>
    <row r="52" customFormat="false" ht="14.25" hidden="false" customHeight="false" outlineLevel="0" collapsed="false">
      <c r="B52" s="58" t="s">
        <v>55</v>
      </c>
      <c r="C52" s="56"/>
      <c r="D52" s="56"/>
      <c r="E52" s="56"/>
    </row>
    <row r="53" customFormat="false" ht="14.25" hidden="false" customHeight="false" outlineLevel="0" collapsed="false">
      <c r="B53" s="58" t="s">
        <v>56</v>
      </c>
    </row>
    <row r="54" customFormat="false" ht="12.75" hidden="false" customHeight="false" outlineLevel="0" collapsed="false">
      <c r="B54" s="56"/>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5:37:04Z</dcterms:created>
  <dc:creator>SBIF</dc:creator>
  <dc:description/>
  <dc:language>en-US</dc:language>
  <cp:lastModifiedBy>SBIF</cp:lastModifiedBy>
  <dcterms:modified xsi:type="dcterms:W3CDTF">2012-11-22T13:03:35Z</dcterms:modified>
  <cp:revision>0</cp:revision>
  <dc:subject/>
  <dc:title>Adecuación de Capital - Agosto 2012</dc:title>
</cp:coreProperties>
</file>