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R$51</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6]C04N!$F$4:$R$32</definedName>
    <definedName function="false" hidden="false" name="BASILEAN2" vbProcedure="false">[6]C04N!$F$136:$U$164</definedName>
    <definedName function="false" hidden="false" name="BCOS" vbProcedure="false">#REF!</definedName>
    <definedName function="false" hidden="false" name="CAMPOS" vbProcedure="false">'[5]Tabla C04'!$D$4:$AF$32</definedName>
    <definedName function="false" hidden="false" name="CAMPOS2" vbProcedure="false">'[5]Tabla C04'!$AJ$36:$BL$64</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4]Parámetros!$B$2</definedName>
    <definedName function="false" hidden="false" name="DOLLARA" vbProcedure="false">'[8]0'!$M$4</definedName>
    <definedName function="false" hidden="false" name="graf" vbProcedure="false">#REF!</definedName>
    <definedName function="false" hidden="false" name="Graf3" vbProcedure="false">'[4]Gráf 3'!$A$15:$D$95</definedName>
    <definedName function="false" hidden="false" name="Graf4" vbProcedure="false">'[4]Gráf 4'!$A$26:$C$106</definedName>
    <definedName function="false" hidden="false" name="Graf5" vbProcedure="false">'[4]Gráf 5'!$A$3:$C$83</definedName>
    <definedName function="false" hidden="false" name="Graf6" vbProcedure="false">'[4]Gráf 6'!$A$4:$E$23</definedName>
    <definedName function="false" hidden="false" name="Graf8" vbProcedure="false">'[4]Gráf 8'!$A$4:$E$84</definedName>
    <definedName function="false" hidden="false" name="IFIS" vbProcedure="false">#REF!</definedName>
    <definedName function="false" hidden="false" name="IMACEC"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g6" vbProcedure="false">[3]RANKING6!$A$4:$BS$30</definedName>
    <definedName function="false" hidden="false" name="rk_1" vbProcedure="false">[3]RANKING6!$A$4:$C$30</definedName>
    <definedName function="false" hidden="false" name="rk_10" vbProcedure="false">[3]RANKING6!$AK$4:$AM$32</definedName>
    <definedName function="false" hidden="false" name="rk_11" vbProcedure="false">[3]RANKING6!$AO$4:$AQ$32</definedName>
    <definedName function="false" hidden="false" name="rk_12" vbProcedure="false">[3]RANKING6!$AS$4:$AU$32</definedName>
    <definedName function="false" hidden="false" name="rk_13" vbProcedure="false">[3]RANKING6!$AW$4:$AY$32</definedName>
    <definedName function="false" hidden="false" name="rk_14" vbProcedure="false">[3]RANKING6!$BA$4:$BC$32</definedName>
    <definedName function="false" hidden="false" name="rk_15" vbProcedure="false">[3]RANKING6!$BE$4:$BG$32</definedName>
    <definedName function="false" hidden="false" name="rk_16" vbProcedure="false">[3]RANKING6!$BI$4:$BK$32</definedName>
    <definedName function="false" hidden="false" name="rk_17" vbProcedure="false">[3]RANKING6!$BM$4:$BO$32</definedName>
    <definedName function="false" hidden="false" name="rk_18" vbProcedure="false">[3]RANKING6!$BQ$4:$BS$32</definedName>
    <definedName function="false" hidden="false" name="rk_2" vbProcedure="false">[3]RANKING6!$E$4:$G$30</definedName>
    <definedName function="false" hidden="false" name="rk_3" vbProcedure="false">[3]RANKING6!$I$4:$K$30</definedName>
    <definedName function="false" hidden="false" name="rk_4" vbProcedure="false">[3]RANKING6!$M$4:$O$32</definedName>
    <definedName function="false" hidden="false" name="rk_5" vbProcedure="false">[3]RANKING6!$Q$4:$S$32</definedName>
    <definedName function="false" hidden="false" name="rk_6" vbProcedure="false">[3]RANKING6!$U$4:$W$32</definedName>
    <definedName function="false" hidden="false" name="rk_7" vbProcedure="false">[3]RANKING6!$Y$4:$AA$32</definedName>
    <definedName function="false" hidden="false" name="rk_8" vbProcedure="false">[3]RANKING6!$AC$4:$AE$32</definedName>
    <definedName function="false" hidden="false" name="rk_9" vbProcedure="false">[3]RANKING6!$AG$4:$AI$32</definedName>
    <definedName function="false" hidden="false" name="UF" vbProcedure="false">[1]PARAM!$J$2:$L$321</definedName>
    <definedName function="false" hidden="false" name="UFA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ADECUACIÓN DE CAPITAL CONSOLIDADA DEL SISTEMA BANCARIO CHILENO A JULIO DE 2012</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Fuente: Superintendencia de Bancos e Instituciones Financieras (Chile)</t>
  </si>
  <si>
    <t xml:space="preserve">Act:12-10-2012</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0"/>
      <charset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0"/>
    </font>
    <font>
      <b val="true"/>
      <sz val="8"/>
      <name val="Arial"/>
      <family val="0"/>
    </font>
    <font>
      <b val="true"/>
      <sz val="10"/>
      <name val="Arial"/>
      <family val="0"/>
    </font>
    <font>
      <sz val="11"/>
      <color rgb="FF333399"/>
      <name val="Calibri"/>
      <family val="2"/>
    </font>
    <font>
      <sz val="11"/>
      <color rgb="FFFF9900"/>
      <name val="Calibri"/>
      <family val="2"/>
    </font>
    <font>
      <sz val="12"/>
      <name val="Geneva"/>
      <family val="0"/>
    </font>
    <font>
      <sz val="10"/>
      <name val="Comic Sans MS"/>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Arial"/>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8"/>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3" fillId="2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3" borderId="0" xfId="71" applyFont="true" applyBorder="false" applyAlignment="false" applyProtection="false">
      <alignment horizontal="general" vertical="bottom" textRotation="0" wrapText="false" indent="0" shrinkToFit="false"/>
      <protection locked="true" hidden="false"/>
    </xf>
    <xf numFmtId="164" fontId="27" fillId="23" borderId="10" xfId="71" applyFont="true" applyBorder="true" applyAlignment="true" applyProtection="false">
      <alignment horizontal="center" vertical="bottom" textRotation="0" wrapText="false" indent="0" shrinkToFit="false"/>
      <protection locked="true" hidden="false"/>
    </xf>
    <xf numFmtId="164" fontId="28" fillId="23" borderId="11" xfId="71" applyFont="true" applyBorder="true" applyAlignment="true" applyProtection="false">
      <alignment horizontal="center" vertical="bottom" textRotation="0" wrapText="false" indent="0" shrinkToFit="false"/>
      <protection locked="true" hidden="false"/>
    </xf>
    <xf numFmtId="164" fontId="28" fillId="23" borderId="0" xfId="71" applyFont="true" applyBorder="true" applyAlignment="true" applyProtection="false">
      <alignment horizontal="center" vertical="bottom" textRotation="0" wrapText="false" indent="0" shrinkToFit="false"/>
      <protection locked="true" hidden="false"/>
    </xf>
    <xf numFmtId="164" fontId="29" fillId="24" borderId="6" xfId="71" applyFont="true" applyBorder="true" applyAlignment="true" applyProtection="false">
      <alignment horizontal="center" vertical="center" textRotation="0" wrapText="true" indent="0" shrinkToFit="false"/>
      <protection locked="true" hidden="false"/>
    </xf>
    <xf numFmtId="164" fontId="30" fillId="23" borderId="0" xfId="71" applyFont="true" applyBorder="true" applyAlignment="false" applyProtection="false">
      <alignment horizontal="general" vertical="bottom" textRotation="0" wrapText="false" indent="0" shrinkToFit="false"/>
      <protection locked="true" hidden="false"/>
    </xf>
    <xf numFmtId="164" fontId="29" fillId="24" borderId="6" xfId="0" applyFont="true" applyBorder="true" applyAlignment="true" applyProtection="false">
      <alignment horizontal="center" vertical="center" textRotation="0" wrapText="false" indent="0" shrinkToFit="false"/>
      <protection locked="true" hidden="false"/>
    </xf>
    <xf numFmtId="164" fontId="29" fillId="24" borderId="6" xfId="71" applyFont="true" applyBorder="true" applyAlignment="true" applyProtection="false">
      <alignment horizontal="center" vertical="bottom" textRotation="0" wrapText="false" indent="0" shrinkToFit="false"/>
      <protection locked="true" hidden="false"/>
    </xf>
    <xf numFmtId="164" fontId="29" fillId="24" borderId="6" xfId="72" applyFont="true" applyBorder="true" applyAlignment="true" applyProtection="false">
      <alignment horizontal="center" vertical="center" textRotation="0" wrapText="true" indent="0" shrinkToFit="false"/>
      <protection locked="true" hidden="false"/>
    </xf>
    <xf numFmtId="164" fontId="31" fillId="23" borderId="0" xfId="71" applyFont="true" applyBorder="true" applyAlignment="false" applyProtection="false">
      <alignment horizontal="general" vertical="bottom" textRotation="0" wrapText="false" indent="0" shrinkToFit="false"/>
      <protection locked="true" hidden="false"/>
    </xf>
    <xf numFmtId="164" fontId="31" fillId="23" borderId="0" xfId="71" applyFont="true" applyBorder="true" applyAlignment="true" applyProtection="false">
      <alignment horizontal="center" vertical="bottom" textRotation="0" wrapText="false" indent="0" shrinkToFit="false"/>
      <protection locked="true" hidden="false"/>
    </xf>
    <xf numFmtId="164" fontId="32" fillId="24" borderId="6" xfId="71" applyFont="true" applyBorder="true" applyAlignment="true" applyProtection="false">
      <alignment horizontal="center" vertical="bottom" textRotation="0" wrapText="false" indent="0" shrinkToFit="false"/>
      <protection locked="true" hidden="false"/>
    </xf>
    <xf numFmtId="164" fontId="29" fillId="24" borderId="6" xfId="72" applyFont="true" applyBorder="true" applyAlignment="true" applyProtection="false">
      <alignment horizontal="center" vertical="bottom" textRotation="0" wrapText="false" indent="0" shrinkToFit="false"/>
      <protection locked="true" hidden="false"/>
    </xf>
    <xf numFmtId="164" fontId="33" fillId="23" borderId="0" xfId="71" applyFont="true" applyBorder="true" applyAlignment="true" applyProtection="false">
      <alignment horizontal="center" vertical="bottom" textRotation="0" wrapText="false" indent="0" shrinkToFit="false"/>
      <protection locked="true" hidden="false"/>
    </xf>
    <xf numFmtId="164" fontId="34" fillId="23" borderId="0" xfId="71" applyFont="true" applyBorder="true" applyAlignment="true" applyProtection="false">
      <alignment horizontal="center" vertical="bottom" textRotation="0" wrapText="false" indent="0" shrinkToFit="false"/>
      <protection locked="true" hidden="false"/>
    </xf>
    <xf numFmtId="164" fontId="29" fillId="24" borderId="12" xfId="72" applyFont="true" applyBorder="true" applyAlignment="true" applyProtection="false">
      <alignment horizontal="center" vertical="center" textRotation="0" wrapText="true" indent="0" shrinkToFit="false"/>
      <protection locked="true" hidden="false"/>
    </xf>
    <xf numFmtId="164" fontId="26" fillId="23" borderId="0" xfId="71" applyFont="true" applyBorder="true" applyAlignment="false" applyProtection="false">
      <alignment horizontal="general" vertical="bottom" textRotation="0" wrapText="false" indent="0" shrinkToFit="false"/>
      <protection locked="true" hidden="false"/>
    </xf>
    <xf numFmtId="165" fontId="26" fillId="23" borderId="0" xfId="0" applyFont="true" applyBorder="true" applyAlignment="true" applyProtection="false">
      <alignment horizontal="center" vertical="center" textRotation="0" wrapText="true" indent="0" shrinkToFit="false"/>
      <protection locked="true" hidden="false"/>
    </xf>
    <xf numFmtId="164" fontId="35" fillId="23" borderId="0" xfId="71" applyFont="true" applyBorder="false" applyAlignment="false" applyProtection="false">
      <alignment horizontal="general" vertical="bottom" textRotation="0" wrapText="false" indent="0" shrinkToFit="false"/>
      <protection locked="true" hidden="false"/>
    </xf>
    <xf numFmtId="164" fontId="36" fillId="4" borderId="13" xfId="74" applyFont="true" applyBorder="true" applyAlignment="false" applyProtection="false">
      <alignment horizontal="general" vertical="bottom" textRotation="0" wrapText="false" indent="0" shrinkToFit="false"/>
      <protection locked="true" hidden="false"/>
    </xf>
    <xf numFmtId="165" fontId="36" fillId="23" borderId="0" xfId="71" applyFont="true" applyBorder="true" applyAlignment="false" applyProtection="false">
      <alignment horizontal="general" vertical="bottom" textRotation="0" wrapText="false" indent="0" shrinkToFit="false"/>
      <protection locked="true" hidden="false"/>
    </xf>
    <xf numFmtId="166" fontId="37" fillId="4" borderId="14" xfId="70" applyFont="true" applyBorder="true" applyAlignment="true" applyProtection="false">
      <alignment horizontal="center" vertical="center" textRotation="0" wrapText="false" indent="0" shrinkToFit="false"/>
      <protection locked="true" hidden="false"/>
    </xf>
    <xf numFmtId="167" fontId="30" fillId="23" borderId="0" xfId="0" applyFont="true" applyBorder="true" applyAlignment="true" applyProtection="false">
      <alignment horizontal="center" vertical="bottom" textRotation="0" wrapText="false" indent="0" shrinkToFit="false"/>
      <protection locked="true" hidden="false"/>
    </xf>
    <xf numFmtId="165" fontId="37" fillId="4" borderId="14" xfId="70" applyFont="true" applyBorder="true" applyAlignment="true" applyProtection="false">
      <alignment horizontal="right" vertical="bottom" textRotation="0" wrapText="false" indent="0" shrinkToFit="false"/>
      <protection locked="true" hidden="false"/>
    </xf>
    <xf numFmtId="164" fontId="26" fillId="23" borderId="0" xfId="0" applyFont="true" applyBorder="false" applyAlignment="true" applyProtection="false">
      <alignment horizontal="center" vertical="bottom" textRotation="0" wrapText="false" indent="0" shrinkToFit="false"/>
      <protection locked="true" hidden="false"/>
    </xf>
    <xf numFmtId="164" fontId="36" fillId="4" borderId="15" xfId="74" applyFont="true" applyBorder="true" applyAlignment="false" applyProtection="false">
      <alignment horizontal="general" vertical="bottom" textRotation="0" wrapText="false" indent="0" shrinkToFit="false"/>
      <protection locked="true" hidden="false"/>
    </xf>
    <xf numFmtId="166" fontId="37" fillId="4" borderId="16" xfId="70" applyFont="true" applyBorder="true" applyAlignment="true" applyProtection="false">
      <alignment horizontal="center" vertical="center" textRotation="0" wrapText="false" indent="0" shrinkToFit="false"/>
      <protection locked="true" hidden="false"/>
    </xf>
    <xf numFmtId="165" fontId="37" fillId="4" borderId="16" xfId="70" applyFont="true" applyBorder="true" applyAlignment="true" applyProtection="false">
      <alignment horizontal="right" vertical="bottom" textRotation="0" wrapText="false" indent="0" shrinkToFit="false"/>
      <protection locked="true" hidden="false"/>
    </xf>
    <xf numFmtId="164" fontId="36" fillId="23" borderId="15" xfId="74" applyFont="true" applyBorder="true" applyAlignment="false" applyProtection="false">
      <alignment horizontal="general" vertical="bottom" textRotation="0" wrapText="false" indent="0" shrinkToFit="false"/>
      <protection locked="true" hidden="false"/>
    </xf>
    <xf numFmtId="166" fontId="37" fillId="0" borderId="16" xfId="70" applyFont="true" applyBorder="true" applyAlignment="true" applyProtection="false">
      <alignment horizontal="center" vertical="center" textRotation="0" wrapText="false" indent="0" shrinkToFit="false"/>
      <protection locked="true" hidden="false"/>
    </xf>
    <xf numFmtId="165" fontId="37" fillId="0" borderId="16" xfId="70" applyFont="true" applyBorder="true" applyAlignment="true" applyProtection="false">
      <alignment horizontal="right" vertical="bottom" textRotation="0" wrapText="false" indent="0" shrinkToFit="false"/>
      <protection locked="true" hidden="false"/>
    </xf>
    <xf numFmtId="164" fontId="36" fillId="4" borderId="17" xfId="74" applyFont="true" applyBorder="true" applyAlignment="false" applyProtection="false">
      <alignment horizontal="general" vertical="bottom" textRotation="0" wrapText="false" indent="0" shrinkToFit="false"/>
      <protection locked="true" hidden="false"/>
    </xf>
    <xf numFmtId="164" fontId="36" fillId="4" borderId="18" xfId="74" applyFont="true" applyBorder="true" applyAlignment="false" applyProtection="false">
      <alignment horizontal="general" vertical="bottom" textRotation="0" wrapText="false" indent="0" shrinkToFit="false"/>
      <protection locked="true" hidden="false"/>
    </xf>
    <xf numFmtId="166" fontId="37" fillId="4" borderId="19" xfId="70" applyFont="true" applyBorder="true" applyAlignment="true" applyProtection="false">
      <alignment horizontal="center" vertical="center" textRotation="0" wrapText="false" indent="0" shrinkToFit="false"/>
      <protection locked="true" hidden="false"/>
    </xf>
    <xf numFmtId="165" fontId="37" fillId="4" borderId="19" xfId="70" applyFont="true" applyBorder="true" applyAlignment="true" applyProtection="false">
      <alignment horizontal="right" vertical="bottom" textRotation="0" wrapText="false" indent="0" shrinkToFit="false"/>
      <protection locked="true" hidden="false"/>
    </xf>
    <xf numFmtId="164" fontId="26" fillId="23" borderId="0" xfId="74" applyFont="true" applyBorder="false" applyAlignment="false" applyProtection="false">
      <alignment horizontal="general" vertical="bottom" textRotation="0" wrapText="false" indent="0" shrinkToFit="false"/>
      <protection locked="true" hidden="false"/>
    </xf>
    <xf numFmtId="165" fontId="30" fillId="23" borderId="0" xfId="71" applyFont="true" applyBorder="true" applyAlignment="false" applyProtection="false">
      <alignment horizontal="general" vertical="bottom" textRotation="0" wrapText="false" indent="0" shrinkToFit="false"/>
      <protection locked="true" hidden="false"/>
    </xf>
    <xf numFmtId="166" fontId="26" fillId="23" borderId="0" xfId="72" applyFont="true" applyBorder="false" applyAlignment="true" applyProtection="false">
      <alignment horizontal="center" vertical="center" textRotation="0" wrapText="false" indent="0" shrinkToFit="false"/>
      <protection locked="true" hidden="false"/>
    </xf>
    <xf numFmtId="164" fontId="26" fillId="23" borderId="0" xfId="72" applyFont="true" applyBorder="false" applyAlignment="false" applyProtection="false">
      <alignment horizontal="general" vertical="bottom" textRotation="0" wrapText="false" indent="0" shrinkToFit="false"/>
      <protection locked="true" hidden="false"/>
    </xf>
    <xf numFmtId="164" fontId="29" fillId="24" borderId="20" xfId="74" applyFont="true" applyBorder="true" applyAlignment="false" applyProtection="false">
      <alignment horizontal="general" vertical="bottom" textRotation="0" wrapText="false" indent="0" shrinkToFit="false"/>
      <protection locked="true" hidden="false"/>
    </xf>
    <xf numFmtId="165" fontId="31" fillId="23" borderId="0" xfId="71" applyFont="true" applyBorder="true" applyAlignment="false" applyProtection="false">
      <alignment horizontal="general" vertical="bottom" textRotation="0" wrapText="false" indent="0" shrinkToFit="false"/>
      <protection locked="true" hidden="false"/>
    </xf>
    <xf numFmtId="166" fontId="29" fillId="24" borderId="20" xfId="74"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29" fillId="24" borderId="20" xfId="74" applyFont="true" applyBorder="true" applyAlignment="false" applyProtection="false">
      <alignment horizontal="general" vertical="bottom" textRotation="0" wrapText="false" indent="0" shrinkToFit="false"/>
      <protection locked="true" hidden="false"/>
    </xf>
    <xf numFmtId="166" fontId="31" fillId="23" borderId="0" xfId="0" applyFont="true" applyBorder="true" applyAlignment="false" applyProtection="false">
      <alignment horizontal="general" vertical="bottom" textRotation="0" wrapText="false" indent="0" shrinkToFit="false"/>
      <protection locked="true" hidden="false"/>
    </xf>
    <xf numFmtId="167" fontId="31" fillId="23" borderId="0" xfId="0" applyFont="true" applyBorder="true" applyAlignment="false" applyProtection="false">
      <alignment horizontal="general" vertical="bottom" textRotation="0" wrapText="false" indent="0" shrinkToFit="false"/>
      <protection locked="true" hidden="false"/>
    </xf>
    <xf numFmtId="165" fontId="31" fillId="23" borderId="21" xfId="0" applyFont="tru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6" fontId="36" fillId="23" borderId="0" xfId="71" applyFont="true" applyBorder="true" applyAlignment="false" applyProtection="false">
      <alignment horizontal="general" vertical="bottom" textRotation="0" wrapText="false" indent="0" shrinkToFit="false"/>
      <protection locked="true" hidden="false"/>
    </xf>
    <xf numFmtId="164" fontId="26" fillId="23" borderId="0" xfId="71" applyFont="true" applyBorder="false" applyAlignment="true" applyProtection="false">
      <alignment horizontal="center" vertical="bottom" textRotation="0" wrapText="false" indent="0" shrinkToFit="false"/>
      <protection locked="true" hidden="false"/>
    </xf>
    <xf numFmtId="167" fontId="36" fillId="23" borderId="0" xfId="71" applyFont="true" applyBorder="true" applyAlignment="true" applyProtection="false">
      <alignment horizontal="center" vertical="bottom" textRotation="0" wrapText="false" indent="0" shrinkToFit="false"/>
      <protection locked="true" hidden="false"/>
    </xf>
    <xf numFmtId="164" fontId="38" fillId="23" borderId="0" xfId="71" applyFont="true" applyBorder="false" applyAlignment="false" applyProtection="false">
      <alignment horizontal="general" vertical="bottom" textRotation="0" wrapText="false" indent="0" shrinkToFit="false"/>
      <protection locked="true" hidden="false"/>
    </xf>
    <xf numFmtId="164" fontId="38" fillId="23" borderId="0" xfId="71" applyFont="true" applyBorder="true" applyAlignment="false" applyProtection="false">
      <alignment horizontal="general" vertical="bottom" textRotation="0" wrapText="false" indent="0" shrinkToFit="false"/>
      <protection locked="true" hidden="false"/>
    </xf>
    <xf numFmtId="164" fontId="30" fillId="23" borderId="0" xfId="71" applyFont="true" applyBorder="false" applyAlignment="false" applyProtection="false">
      <alignment horizontal="general" vertical="bottom" textRotation="0" wrapText="false" indent="0" shrinkToFit="false"/>
      <protection locked="true" hidden="false"/>
    </xf>
    <xf numFmtId="167" fontId="26" fillId="23" borderId="0" xfId="71"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tru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olumn Name" xfId="55"/>
    <cellStyle name="IBM Cognos - Group Name" xfId="56"/>
    <cellStyle name="IBM Cognos - List Name" xfId="57"/>
    <cellStyle name="IBM Cognos - Measure" xfId="58"/>
    <cellStyle name="IBM Cognos - Measure Name" xfId="59"/>
    <cellStyle name="IBM Cognos - Measure_9M224yGvy8w4GlGhswyh2w29vl4hGGhqv2yGlC8s 1 " xfId="60"/>
    <cellStyle name="IBM Cognos - Row Name" xfId="61"/>
    <cellStyle name="IBM Cognos - Summary Column" xfId="62"/>
    <cellStyle name="IBM Cognos - Summary Column Name" xfId="63"/>
    <cellStyle name="IBM Cognos - Summary Column_9M224yGvy8w4GlGhswyh2w29vl4hGGhqv2yGlC8s 1 " xfId="64"/>
    <cellStyle name="IBM Cognos - Summary Row" xfId="65"/>
    <cellStyle name="IBM Cognos - Summary Row Name" xfId="66"/>
    <cellStyle name="IBM Cognos - Summary Row_9M224yGvy8w4GlGhswyh2w29vl4hGGhqv2yGlC8s 1 " xfId="67"/>
    <cellStyle name="Input" xfId="68"/>
    <cellStyle name="Linked Cell" xfId="69"/>
    <cellStyle name="Normal_ Public. D.Ofc. JUN'96" xfId="70"/>
    <cellStyle name="Normal_ADEC  DE CAP febrero'2008" xfId="71"/>
    <cellStyle name="Normal_Información Financiera Mensual - 2008 (prot)" xfId="72"/>
    <cellStyle name="Normal_Información Financiera Mensual - Enero  de 2006" xfId="73"/>
    <cellStyle name="Normal_RIESGO DE CREDITO Y CONTIGENTES 2008" xfId="74"/>
    <cellStyle name="Note 1" xfId="75"/>
    <cellStyle name="Output" xfId="76"/>
    <cellStyle name="Title" xfId="77"/>
    <cellStyle name="Warning Text" xfId="78"/>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Matriz"/>
      <sheetName val="C04N"/>
      <sheetName val="C04New"/>
      <sheetName val="VALIDACIÓN NEW"/>
      <sheetName val="Evol PEC APC"/>
      <sheetName val="Tabla MB1"/>
      <sheetName val="Tabla MB2"/>
      <sheetName val="Tabla MC1"/>
      <sheetName val="Tabla MC2"/>
      <sheetName val="Rubros, líneas e items"/>
      <sheetName val="Tabla C04"/>
      <sheetName val="C04N (2)"/>
      <sheetName val="Salida Formulas New"/>
      <sheetName val="VALIDACIÓN"/>
      <sheetName val="AC DIARIO OFICIAL NEW"/>
      <sheetName val="PRC DIARIO OFICIAL"/>
      <sheetName val="Salida"/>
      <sheetName val="COGNOS"/>
      <sheetName val="TablaC04"/>
      <sheetName val="C04"/>
      <sheetName val="Salida Web"/>
      <sheetName val="Salida Consolidado (2)"/>
      <sheetName val="Salida Consolidado (1)"/>
      <sheetName val="AC DIARIO OFICIAL"/>
      <sheetName val="Tabla_MB1"/>
      <sheetName val="Gráfico1"/>
      <sheetName val="C04New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54"/>
  <sheetViews>
    <sheetView showFormulas="false" showGridLines="true" showRowColHeaders="true" showZeros="true" rightToLeft="false" tabSelected="true" showOutlineSymbols="true" defaultGridColor="true" view="normal" topLeftCell="B28" colorId="64" zoomScale="75" zoomScaleNormal="75" zoomScalePageLayoutView="100" workbookViewId="0">
      <selection pane="topLeft" activeCell="B55" activeCellId="0" sqref="B55"/>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1.28"/>
    <col collapsed="false" customWidth="true" hidden="false" outlineLevel="0" max="11" min="11" style="1" width="14.56"/>
    <col collapsed="false" customWidth="true" hidden="false" outlineLevel="0" max="12" min="12" style="1" width="15.7"/>
    <col collapsed="false" customWidth="true" hidden="false" outlineLevel="0" max="13" min="13" style="1" width="12.7"/>
    <col collapsed="false" customWidth="true" hidden="false" outlineLevel="0" max="14" min="14" style="1" width="13.7"/>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false" hidden="false" outlineLevel="0" max="257" min="19" style="1" width="11.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row>
    <row r="4" customFormat="false" ht="25.9" hidden="false" customHeight="true" outlineLevel="0" collapsed="false">
      <c r="B4" s="3" t="s">
        <v>1</v>
      </c>
      <c r="C4" s="3"/>
      <c r="D4" s="3"/>
      <c r="E4" s="3"/>
      <c r="F4" s="3"/>
      <c r="G4" s="3"/>
      <c r="H4" s="3"/>
      <c r="I4" s="3"/>
      <c r="J4" s="3"/>
      <c r="K4" s="3"/>
      <c r="L4" s="3"/>
      <c r="M4" s="3"/>
      <c r="N4" s="3"/>
      <c r="O4" s="3"/>
      <c r="P4" s="3"/>
      <c r="Q4" s="3"/>
      <c r="R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row>
    <row r="7" customFormat="false" ht="15.75" hidden="false" customHeight="true" outlineLevel="0" collapsed="false">
      <c r="B7" s="5"/>
      <c r="C7" s="10"/>
      <c r="D7" s="7"/>
      <c r="E7" s="7"/>
      <c r="F7" s="11"/>
      <c r="G7" s="12" t="s">
        <v>6</v>
      </c>
      <c r="H7" s="12"/>
      <c r="I7" s="12"/>
      <c r="J7" s="12"/>
      <c r="K7" s="12"/>
      <c r="L7" s="12"/>
      <c r="M7" s="13" t="s">
        <v>7</v>
      </c>
      <c r="N7" s="13"/>
      <c r="P7" s="9"/>
      <c r="Q7" s="9"/>
      <c r="R7" s="9"/>
    </row>
    <row r="8" customFormat="false" ht="16.15" hidden="false" customHeight="true" outlineLevel="0" collapsed="false">
      <c r="B8" s="5"/>
      <c r="C8" s="14"/>
      <c r="D8" s="9" t="s">
        <v>8</v>
      </c>
      <c r="E8" s="9" t="s">
        <v>9</v>
      </c>
      <c r="F8" s="15"/>
      <c r="G8" s="9" t="s">
        <v>10</v>
      </c>
      <c r="H8" s="9" t="s">
        <v>11</v>
      </c>
      <c r="I8" s="9" t="s">
        <v>12</v>
      </c>
      <c r="J8" s="9" t="s">
        <v>13</v>
      </c>
      <c r="K8" s="9" t="s">
        <v>14</v>
      </c>
      <c r="L8" s="9" t="s">
        <v>15</v>
      </c>
      <c r="M8" s="9" t="s">
        <v>16</v>
      </c>
      <c r="N8" s="9" t="s">
        <v>17</v>
      </c>
      <c r="P8" s="16" t="s">
        <v>18</v>
      </c>
      <c r="Q8" s="16" t="s">
        <v>19</v>
      </c>
      <c r="R8" s="9" t="s">
        <v>20</v>
      </c>
    </row>
    <row r="9" customFormat="false" ht="12.75" hidden="false" customHeight="false" outlineLevel="0" collapsed="false">
      <c r="B9" s="5"/>
      <c r="C9" s="11"/>
      <c r="D9" s="9"/>
      <c r="E9" s="9"/>
      <c r="F9" s="15"/>
      <c r="G9" s="9"/>
      <c r="H9" s="9"/>
      <c r="I9" s="9"/>
      <c r="J9" s="9"/>
      <c r="K9" s="9"/>
      <c r="L9" s="9"/>
      <c r="M9" s="9"/>
      <c r="N9" s="9"/>
      <c r="P9" s="16"/>
      <c r="Q9" s="16"/>
      <c r="R9" s="9"/>
    </row>
    <row r="10" customFormat="false" ht="12.75" hidden="false" customHeight="false" outlineLevel="0" collapsed="false">
      <c r="B10" s="5"/>
      <c r="C10" s="10"/>
      <c r="D10" s="9"/>
      <c r="E10" s="9"/>
      <c r="F10" s="11"/>
      <c r="G10" s="9"/>
      <c r="H10" s="9"/>
      <c r="I10" s="9"/>
      <c r="J10" s="9"/>
      <c r="K10" s="9"/>
      <c r="L10" s="9"/>
      <c r="M10" s="9"/>
      <c r="N10" s="9"/>
      <c r="P10" s="16"/>
      <c r="Q10" s="16"/>
      <c r="R10" s="9"/>
    </row>
    <row r="11" s="17" customFormat="true" ht="13.5" hidden="false" customHeight="false" outlineLevel="0" collapsed="false">
      <c r="B11" s="6" t="s">
        <v>21</v>
      </c>
      <c r="C11" s="6"/>
      <c r="D11" s="6"/>
      <c r="E11" s="6"/>
      <c r="F11" s="6"/>
      <c r="G11" s="6"/>
      <c r="H11" s="6"/>
      <c r="I11" s="6"/>
      <c r="J11" s="6"/>
      <c r="K11" s="18"/>
      <c r="L11" s="6"/>
      <c r="M11" s="6"/>
      <c r="N11" s="6"/>
      <c r="P11" s="6"/>
      <c r="Q11" s="6"/>
      <c r="R11" s="6"/>
    </row>
    <row r="12" customFormat="false" ht="12.75" hidden="false" customHeight="false" outlineLevel="0" collapsed="false">
      <c r="A12" s="19"/>
      <c r="B12" s="20" t="s">
        <v>22</v>
      </c>
      <c r="C12" s="21"/>
      <c r="D12" s="22" t="n">
        <v>12.71</v>
      </c>
      <c r="E12" s="22" t="n">
        <v>6.38</v>
      </c>
      <c r="F12" s="23"/>
      <c r="G12" s="24" t="n">
        <v>267285.620301</v>
      </c>
      <c r="H12" s="24" t="n">
        <v>14889.187133</v>
      </c>
      <c r="I12" s="24" t="n">
        <v>107634.997932</v>
      </c>
      <c r="J12" s="24" t="n">
        <v>20.060089</v>
      </c>
      <c r="K12" s="24" t="n">
        <v>333.848745</v>
      </c>
      <c r="L12" s="24" t="n">
        <v>389496.01671</v>
      </c>
      <c r="M12" s="24" t="n">
        <v>4189470.56571</v>
      </c>
      <c r="N12" s="24" t="n">
        <v>3064929.1351836</v>
      </c>
      <c r="O12" s="25"/>
      <c r="P12" s="22" t="n">
        <v>40.269655288896</v>
      </c>
      <c r="Q12" s="22" t="n">
        <v>0.00750511343536162</v>
      </c>
      <c r="R12" s="22" t="n">
        <v>0.48579221496774</v>
      </c>
    </row>
    <row r="13" customFormat="false" ht="12.75" hidden="false" customHeight="false" outlineLevel="0" collapsed="false">
      <c r="B13" s="26" t="s">
        <v>23</v>
      </c>
      <c r="C13" s="21"/>
      <c r="D13" s="27" t="n">
        <v>12.76</v>
      </c>
      <c r="E13" s="27" t="n">
        <v>6.28</v>
      </c>
      <c r="F13" s="23"/>
      <c r="G13" s="28" t="n">
        <v>617039.127893</v>
      </c>
      <c r="H13" s="28" t="n">
        <v>9677.27026</v>
      </c>
      <c r="I13" s="28" t="n">
        <v>308507.292396</v>
      </c>
      <c r="J13" s="28" t="n">
        <v>329.622848</v>
      </c>
      <c r="K13" s="28" t="n">
        <v>0</v>
      </c>
      <c r="L13" s="28" t="n">
        <v>935553.313397</v>
      </c>
      <c r="M13" s="28" t="n">
        <v>9822226.249943</v>
      </c>
      <c r="N13" s="28" t="n">
        <v>7334695.7019559</v>
      </c>
      <c r="O13" s="25"/>
      <c r="P13" s="27" t="n">
        <v>49.9980112200434</v>
      </c>
      <c r="Q13" s="27" t="n">
        <v>0.053420088467576</v>
      </c>
      <c r="R13" s="27" t="n">
        <v>0.131938265106478</v>
      </c>
    </row>
    <row r="14" customFormat="false" ht="12.75" hidden="false" customHeight="false" outlineLevel="0" collapsed="false">
      <c r="B14" s="26" t="s">
        <v>24</v>
      </c>
      <c r="C14" s="21"/>
      <c r="D14" s="27" t="n">
        <v>21.66</v>
      </c>
      <c r="E14" s="27" t="n">
        <v>10.35</v>
      </c>
      <c r="F14" s="23"/>
      <c r="G14" s="28" t="n">
        <v>96706.483779</v>
      </c>
      <c r="H14" s="28" t="n">
        <v>0</v>
      </c>
      <c r="I14" s="28" t="n">
        <v>32533.405851</v>
      </c>
      <c r="J14" s="28" t="n">
        <v>17.702903</v>
      </c>
      <c r="K14" s="28" t="n">
        <v>0</v>
      </c>
      <c r="L14" s="28" t="n">
        <v>129257.592533</v>
      </c>
      <c r="M14" s="28" t="n">
        <v>934236.31181</v>
      </c>
      <c r="N14" s="28" t="n">
        <v>596792.6404173</v>
      </c>
      <c r="O14" s="25"/>
      <c r="P14" s="27" t="n">
        <v>33.6413905042267</v>
      </c>
      <c r="Q14" s="27" t="n">
        <v>0.0183058077475507</v>
      </c>
      <c r="R14" s="27" t="n">
        <v>0</v>
      </c>
    </row>
    <row r="15" customFormat="false" ht="12.75" hidden="false" customHeight="false" outlineLevel="0" collapsed="false">
      <c r="B15" s="26" t="s">
        <v>25</v>
      </c>
      <c r="C15" s="21"/>
      <c r="D15" s="27" t="n">
        <v>12.53</v>
      </c>
      <c r="E15" s="27" t="n">
        <v>6.78</v>
      </c>
      <c r="F15" s="23"/>
      <c r="G15" s="28" t="n">
        <v>1801909.410119</v>
      </c>
      <c r="H15" s="28" t="n">
        <v>109888.465803</v>
      </c>
      <c r="I15" s="28" t="n">
        <v>659664.361782</v>
      </c>
      <c r="J15" s="28" t="n">
        <v>1.197154</v>
      </c>
      <c r="K15" s="28" t="n">
        <v>1396.750916</v>
      </c>
      <c r="L15" s="28" t="n">
        <v>2570066.683942</v>
      </c>
      <c r="M15" s="28" t="n">
        <v>26577419.983834</v>
      </c>
      <c r="N15" s="28" t="n">
        <v>20503502.1328188</v>
      </c>
      <c r="O15" s="25"/>
      <c r="P15" s="27" t="n">
        <v>36.6091856825608</v>
      </c>
      <c r="Q15" s="27" t="n">
        <v>6.64380791441085E-005</v>
      </c>
      <c r="R15" s="27" t="n">
        <v>0.535949737226148</v>
      </c>
    </row>
    <row r="16" customFormat="false" ht="12.75" hidden="false" customHeight="false" outlineLevel="0" collapsed="false">
      <c r="B16" s="26" t="s">
        <v>26</v>
      </c>
      <c r="C16" s="21"/>
      <c r="D16" s="27" t="n">
        <v>14.15</v>
      </c>
      <c r="E16" s="27" t="n">
        <v>7.12</v>
      </c>
      <c r="F16" s="23"/>
      <c r="G16" s="28" t="n">
        <v>1329425.391914</v>
      </c>
      <c r="H16" s="28" t="n">
        <v>52494.165517</v>
      </c>
      <c r="I16" s="28" t="n">
        <v>536928.376883</v>
      </c>
      <c r="J16" s="28" t="n">
        <v>0.64051</v>
      </c>
      <c r="K16" s="28" t="n">
        <v>1824.240671</v>
      </c>
      <c r="L16" s="28" t="n">
        <v>1917024.334153</v>
      </c>
      <c r="M16" s="28" t="n">
        <v>18670457.592175</v>
      </c>
      <c r="N16" s="28" t="n">
        <v>13550424.7714352</v>
      </c>
      <c r="O16" s="25"/>
      <c r="P16" s="27" t="n">
        <v>40.3880037306925</v>
      </c>
      <c r="Q16" s="27" t="n">
        <v>4.81794618859991E-005</v>
      </c>
      <c r="R16" s="27" t="n">
        <v>0.387398671277521</v>
      </c>
    </row>
    <row r="17" customFormat="false" ht="12.75" hidden="false" customHeight="false" outlineLevel="0" collapsed="false">
      <c r="B17" s="29" t="s">
        <v>27</v>
      </c>
      <c r="C17" s="21"/>
      <c r="D17" s="30" t="n">
        <v>194.86</v>
      </c>
      <c r="E17" s="30" t="n">
        <v>74.28</v>
      </c>
      <c r="F17" s="23"/>
      <c r="G17" s="31" t="n">
        <v>17747.759143</v>
      </c>
      <c r="H17" s="31" t="n">
        <v>0</v>
      </c>
      <c r="I17" s="31" t="n">
        <v>0</v>
      </c>
      <c r="J17" s="31" t="n">
        <v>0</v>
      </c>
      <c r="K17" s="31" t="n">
        <v>0</v>
      </c>
      <c r="L17" s="31" t="n">
        <v>17747.759143</v>
      </c>
      <c r="M17" s="31" t="n">
        <v>23891.620058</v>
      </c>
      <c r="N17" s="31" t="n">
        <v>9107.8075522</v>
      </c>
      <c r="O17" s="25"/>
      <c r="P17" s="30" t="n">
        <v>0</v>
      </c>
      <c r="Q17" s="30" t="n">
        <v>0</v>
      </c>
      <c r="R17" s="30" t="n">
        <v>0</v>
      </c>
    </row>
    <row r="18" customFormat="false" ht="12.75" hidden="false" customHeight="false" outlineLevel="0" collapsed="false">
      <c r="B18" s="29" t="s">
        <v>28</v>
      </c>
      <c r="C18" s="21"/>
      <c r="D18" s="30" t="n">
        <v>12.3</v>
      </c>
      <c r="E18" s="30" t="n">
        <v>4.94</v>
      </c>
      <c r="F18" s="23"/>
      <c r="G18" s="31" t="n">
        <v>1112112.814457</v>
      </c>
      <c r="H18" s="31" t="n">
        <v>150000</v>
      </c>
      <c r="I18" s="31" t="n">
        <v>412390.480916</v>
      </c>
      <c r="J18" s="31" t="n">
        <v>8581.146725</v>
      </c>
      <c r="K18" s="31" t="n">
        <v>0</v>
      </c>
      <c r="L18" s="31" t="n">
        <v>1683084.442098</v>
      </c>
      <c r="M18" s="31" t="n">
        <v>22496286.386371</v>
      </c>
      <c r="N18" s="31" t="n">
        <v>13680451.2401023</v>
      </c>
      <c r="O18" s="25"/>
      <c r="P18" s="30" t="n">
        <v>37.0817128941504</v>
      </c>
      <c r="Q18" s="30" t="n">
        <v>0.771607575548874</v>
      </c>
      <c r="R18" s="30" t="n">
        <v>1.09645506107501</v>
      </c>
    </row>
    <row r="19" customFormat="false" ht="12.75" hidden="false" customHeight="false" outlineLevel="0" collapsed="false">
      <c r="B19" s="29" t="s">
        <v>29</v>
      </c>
      <c r="C19" s="21"/>
      <c r="D19" s="30" t="n">
        <v>42.12</v>
      </c>
      <c r="E19" s="30" t="n">
        <v>38.76</v>
      </c>
      <c r="F19" s="23"/>
      <c r="G19" s="31" t="n">
        <v>23249.627437</v>
      </c>
      <c r="H19" s="31" t="n">
        <v>0</v>
      </c>
      <c r="I19" s="31" t="n">
        <v>0</v>
      </c>
      <c r="J19" s="31" t="n">
        <v>0</v>
      </c>
      <c r="K19" s="31" t="n">
        <v>0</v>
      </c>
      <c r="L19" s="31" t="n">
        <v>23249.627437</v>
      </c>
      <c r="M19" s="31" t="n">
        <v>59985.909544</v>
      </c>
      <c r="N19" s="31" t="n">
        <v>55204.6488592</v>
      </c>
      <c r="O19" s="25"/>
      <c r="P19" s="30" t="n">
        <v>0</v>
      </c>
      <c r="Q19" s="30" t="n">
        <v>0</v>
      </c>
      <c r="R19" s="30" t="n">
        <v>0</v>
      </c>
    </row>
    <row r="20" customFormat="false" ht="12.75" hidden="false" customHeight="false" outlineLevel="0" collapsed="false">
      <c r="B20" s="29" t="s">
        <v>30</v>
      </c>
      <c r="C20" s="21"/>
      <c r="D20" s="30" t="n">
        <v>15.38</v>
      </c>
      <c r="E20" s="30" t="n">
        <v>8.66</v>
      </c>
      <c r="F20" s="23"/>
      <c r="G20" s="31" t="n">
        <v>122402.570568</v>
      </c>
      <c r="H20" s="31" t="n">
        <v>0</v>
      </c>
      <c r="I20" s="31" t="n">
        <v>36628.467156</v>
      </c>
      <c r="J20" s="31" t="n">
        <v>21.561394</v>
      </c>
      <c r="K20" s="31" t="n">
        <v>0</v>
      </c>
      <c r="L20" s="31" t="n">
        <v>159052.599118</v>
      </c>
      <c r="M20" s="31" t="n">
        <v>1412710.03503</v>
      </c>
      <c r="N20" s="31" t="n">
        <v>1033969.0509013</v>
      </c>
      <c r="O20" s="25"/>
      <c r="P20" s="30" t="n">
        <v>29.924589807247</v>
      </c>
      <c r="Q20" s="30" t="n">
        <v>0.0176151480315699</v>
      </c>
      <c r="R20" s="30" t="n">
        <v>0</v>
      </c>
    </row>
    <row r="21" customFormat="false" ht="12.75" hidden="false" customHeight="false" outlineLevel="0" collapsed="false">
      <c r="B21" s="29" t="s">
        <v>31</v>
      </c>
      <c r="C21" s="21"/>
      <c r="D21" s="30" t="n">
        <v>11.38</v>
      </c>
      <c r="E21" s="30" t="n">
        <v>5.39</v>
      </c>
      <c r="F21" s="23"/>
      <c r="G21" s="31" t="n">
        <v>58978.275857</v>
      </c>
      <c r="H21" s="31" t="n">
        <v>1760.327706</v>
      </c>
      <c r="I21" s="31" t="n">
        <v>29489.137928</v>
      </c>
      <c r="J21" s="31" t="n">
        <v>0</v>
      </c>
      <c r="K21" s="31" t="n">
        <v>0</v>
      </c>
      <c r="L21" s="31" t="n">
        <v>90227.741491</v>
      </c>
      <c r="M21" s="31" t="n">
        <v>1094851.082311</v>
      </c>
      <c r="N21" s="31" t="n">
        <v>792962.2132559</v>
      </c>
      <c r="O21" s="25"/>
      <c r="P21" s="30" t="n">
        <v>49.9999999991522</v>
      </c>
      <c r="Q21" s="30" t="n">
        <v>0</v>
      </c>
      <c r="R21" s="30" t="n">
        <v>0.221993895367612</v>
      </c>
    </row>
    <row r="22" customFormat="false" ht="12.75" hidden="false" customHeight="false" outlineLevel="0" collapsed="false">
      <c r="B22" s="32" t="s">
        <v>32</v>
      </c>
      <c r="C22" s="21"/>
      <c r="D22" s="27" t="n">
        <v>11.14</v>
      </c>
      <c r="E22" s="27" t="n">
        <v>7.48</v>
      </c>
      <c r="F22" s="23"/>
      <c r="G22" s="28" t="n">
        <v>440849.588108</v>
      </c>
      <c r="H22" s="28" t="n">
        <v>288.941918</v>
      </c>
      <c r="I22" s="28" t="n">
        <v>34674.09625</v>
      </c>
      <c r="J22" s="28" t="n">
        <v>31.38936</v>
      </c>
      <c r="K22" s="28" t="n">
        <v>0</v>
      </c>
      <c r="L22" s="28" t="n">
        <v>475844.015636</v>
      </c>
      <c r="M22" s="28" t="n">
        <v>5889789.899942</v>
      </c>
      <c r="N22" s="28" t="n">
        <v>4270884.1374367</v>
      </c>
      <c r="O22" s="25"/>
      <c r="P22" s="27" t="n">
        <v>7.86528947408373</v>
      </c>
      <c r="Q22" s="27" t="n">
        <v>0.00712019719349498</v>
      </c>
      <c r="R22" s="27" t="n">
        <v>0.0067653888211872</v>
      </c>
    </row>
    <row r="23" customFormat="false" ht="12.75" hidden="false" customHeight="false" outlineLevel="0" collapsed="false">
      <c r="B23" s="26" t="s">
        <v>33</v>
      </c>
      <c r="C23" s="21"/>
      <c r="D23" s="27" t="n">
        <v>14.53</v>
      </c>
      <c r="E23" s="27" t="n">
        <v>11.72</v>
      </c>
      <c r="F23" s="23"/>
      <c r="G23" s="28" t="n">
        <v>25298.46918</v>
      </c>
      <c r="H23" s="28" t="n">
        <v>1922.991845</v>
      </c>
      <c r="I23" s="28" t="n">
        <v>0</v>
      </c>
      <c r="J23" s="28" t="n">
        <v>9.340323</v>
      </c>
      <c r="K23" s="28" t="n">
        <v>0</v>
      </c>
      <c r="L23" s="28" t="n">
        <v>27230.801348</v>
      </c>
      <c r="M23" s="28" t="n">
        <v>215802.376759</v>
      </c>
      <c r="N23" s="28" t="n">
        <v>187424.8006838</v>
      </c>
      <c r="O23" s="25"/>
      <c r="P23" s="27" t="n">
        <v>0</v>
      </c>
      <c r="Q23" s="27" t="n">
        <v>0.0369205066660085</v>
      </c>
      <c r="R23" s="27" t="n">
        <v>1.02600714419018</v>
      </c>
    </row>
    <row r="24" customFormat="false" ht="12.75" hidden="false" customHeight="false" outlineLevel="0" collapsed="false">
      <c r="B24" s="26" t="s">
        <v>34</v>
      </c>
      <c r="C24" s="21"/>
      <c r="D24" s="27" t="n">
        <v>19.44</v>
      </c>
      <c r="E24" s="27" t="n">
        <v>9.88</v>
      </c>
      <c r="F24" s="23"/>
      <c r="G24" s="28" t="n">
        <v>63038.72016</v>
      </c>
      <c r="H24" s="28" t="n">
        <v>0</v>
      </c>
      <c r="I24" s="28" t="n">
        <v>0</v>
      </c>
      <c r="J24" s="28" t="n">
        <v>0.013485</v>
      </c>
      <c r="K24" s="28" t="n">
        <v>259.60739</v>
      </c>
      <c r="L24" s="28" t="n">
        <v>62779.126255</v>
      </c>
      <c r="M24" s="28" t="n">
        <v>638025.422978</v>
      </c>
      <c r="N24" s="28" t="n">
        <v>322984.5740436</v>
      </c>
      <c r="O24" s="25"/>
      <c r="P24" s="27" t="n">
        <v>0</v>
      </c>
      <c r="Q24" s="27" t="n">
        <v>2.13916144962547E-005</v>
      </c>
      <c r="R24" s="27" t="n">
        <v>0</v>
      </c>
    </row>
    <row r="25" customFormat="false" ht="12.75" hidden="false" customHeight="false" outlineLevel="0" collapsed="false">
      <c r="B25" s="26" t="s">
        <v>35</v>
      </c>
      <c r="C25" s="21"/>
      <c r="D25" s="27" t="n">
        <v>21.47</v>
      </c>
      <c r="E25" s="27" t="n">
        <v>17.37</v>
      </c>
      <c r="F25" s="23"/>
      <c r="G25" s="28" t="n">
        <v>46902.132032</v>
      </c>
      <c r="H25" s="28" t="n">
        <v>0</v>
      </c>
      <c r="I25" s="28" t="n">
        <v>0</v>
      </c>
      <c r="J25" s="28" t="n">
        <v>13.132736</v>
      </c>
      <c r="K25" s="28" t="n">
        <v>0</v>
      </c>
      <c r="L25" s="28" t="n">
        <v>46915.264768</v>
      </c>
      <c r="M25" s="28" t="n">
        <v>269981.728806</v>
      </c>
      <c r="N25" s="28" t="n">
        <v>218520.6721385</v>
      </c>
      <c r="O25" s="25"/>
      <c r="P25" s="27" t="n">
        <v>0</v>
      </c>
      <c r="Q25" s="27" t="n">
        <v>0.0280002964279745</v>
      </c>
      <c r="R25" s="27" t="n">
        <v>0</v>
      </c>
    </row>
    <row r="26" customFormat="false" ht="12.75" hidden="false" customHeight="false" outlineLevel="0" collapsed="false">
      <c r="B26" s="26" t="s">
        <v>36</v>
      </c>
      <c r="C26" s="21"/>
      <c r="D26" s="27" t="n">
        <v>13.55</v>
      </c>
      <c r="E26" s="27" t="n">
        <v>7.38</v>
      </c>
      <c r="F26" s="23"/>
      <c r="G26" s="28" t="n">
        <v>2041449.188846</v>
      </c>
      <c r="H26" s="28" t="n">
        <v>25234.030356</v>
      </c>
      <c r="I26" s="28" t="n">
        <v>595298.373956</v>
      </c>
      <c r="J26" s="28" t="n">
        <v>31690.641891</v>
      </c>
      <c r="K26" s="28" t="n">
        <v>0</v>
      </c>
      <c r="L26" s="28" t="n">
        <v>2693672.235049</v>
      </c>
      <c r="M26" s="28" t="n">
        <v>27668872.419803</v>
      </c>
      <c r="N26" s="28" t="n">
        <v>19886646.3719706</v>
      </c>
      <c r="O26" s="25"/>
      <c r="P26" s="27" t="n">
        <v>29.1605775548356</v>
      </c>
      <c r="Q26" s="27" t="n">
        <v>1.5523600618693</v>
      </c>
      <c r="R26" s="27" t="n">
        <v>0.126889320019118</v>
      </c>
    </row>
    <row r="27" customFormat="false" ht="12.75" hidden="false" customHeight="false" outlineLevel="0" collapsed="false">
      <c r="B27" s="29" t="s">
        <v>37</v>
      </c>
      <c r="C27" s="21"/>
      <c r="D27" s="30" t="n">
        <v>11.67</v>
      </c>
      <c r="E27" s="30" t="n">
        <v>5.99</v>
      </c>
      <c r="F27" s="23"/>
      <c r="G27" s="31" t="n">
        <v>269821.744877</v>
      </c>
      <c r="H27" s="31" t="n">
        <v>5507.427778</v>
      </c>
      <c r="I27" s="31" t="n">
        <v>112223.405</v>
      </c>
      <c r="J27" s="31" t="n">
        <v>75.603751</v>
      </c>
      <c r="K27" s="31" t="n">
        <v>0</v>
      </c>
      <c r="L27" s="31" t="n">
        <v>387628.181406</v>
      </c>
      <c r="M27" s="31" t="n">
        <v>4504416.186544</v>
      </c>
      <c r="N27" s="31" t="n">
        <v>3320247.1202214</v>
      </c>
      <c r="O27" s="25"/>
      <c r="P27" s="30" t="n">
        <v>41.5916830762316</v>
      </c>
      <c r="Q27" s="30" t="n">
        <v>0.0280198881059288</v>
      </c>
      <c r="R27" s="30" t="n">
        <v>0.165874032220612</v>
      </c>
    </row>
    <row r="28" customFormat="false" ht="12.75" hidden="false" customHeight="false" outlineLevel="0" collapsed="false">
      <c r="B28" s="29" t="s">
        <v>38</v>
      </c>
      <c r="C28" s="21"/>
      <c r="D28" s="30" t="n">
        <v>10.85</v>
      </c>
      <c r="E28" s="30" t="n">
        <v>6.22</v>
      </c>
      <c r="F28" s="23"/>
      <c r="G28" s="31" t="n">
        <v>912845.309201</v>
      </c>
      <c r="H28" s="31" t="n">
        <v>8369.79967</v>
      </c>
      <c r="I28" s="31" t="n">
        <v>456422.6546</v>
      </c>
      <c r="J28" s="31" t="n">
        <v>54181</v>
      </c>
      <c r="K28" s="31" t="n">
        <v>201483</v>
      </c>
      <c r="L28" s="31" t="n">
        <v>1230335.763471</v>
      </c>
      <c r="M28" s="31" t="n">
        <v>14680990.607364</v>
      </c>
      <c r="N28" s="31" t="n">
        <v>11344099.4953848</v>
      </c>
      <c r="O28" s="25"/>
      <c r="P28" s="30" t="n">
        <v>49.9999999999452</v>
      </c>
      <c r="Q28" s="30" t="n">
        <v>5.93539775621171</v>
      </c>
      <c r="R28" s="30" t="n">
        <v>0.0737810848133441</v>
      </c>
    </row>
    <row r="29" customFormat="false" ht="12.75" hidden="false" customHeight="false" outlineLevel="0" collapsed="false">
      <c r="B29" s="29" t="s">
        <v>39</v>
      </c>
      <c r="C29" s="21"/>
      <c r="D29" s="30" t="n">
        <v>52.69</v>
      </c>
      <c r="E29" s="30" t="n">
        <v>14.96</v>
      </c>
      <c r="F29" s="23"/>
      <c r="G29" s="31" t="n">
        <v>98165.848032</v>
      </c>
      <c r="H29" s="31" t="n">
        <v>0</v>
      </c>
      <c r="I29" s="31" t="n">
        <v>0</v>
      </c>
      <c r="J29" s="31" t="n">
        <v>0</v>
      </c>
      <c r="K29" s="31" t="n">
        <v>0</v>
      </c>
      <c r="L29" s="31" t="n">
        <v>98165.848032</v>
      </c>
      <c r="M29" s="31" t="n">
        <v>656093.435725</v>
      </c>
      <c r="N29" s="31" t="n">
        <v>186310.3360405</v>
      </c>
      <c r="O29" s="25"/>
      <c r="P29" s="30" t="n">
        <v>0</v>
      </c>
      <c r="Q29" s="30" t="n">
        <v>0</v>
      </c>
      <c r="R29" s="30" t="n">
        <v>0</v>
      </c>
    </row>
    <row r="30" customFormat="false" ht="12.75" hidden="false" customHeight="false" outlineLevel="0" collapsed="false">
      <c r="B30" s="29" t="s">
        <v>40</v>
      </c>
      <c r="C30" s="21"/>
      <c r="D30" s="30" t="n">
        <v>79.43</v>
      </c>
      <c r="E30" s="30" t="n">
        <v>58.27</v>
      </c>
      <c r="F30" s="23"/>
      <c r="G30" s="31" t="n">
        <v>130785.743949</v>
      </c>
      <c r="H30" s="31" t="n">
        <v>0</v>
      </c>
      <c r="I30" s="31" t="n">
        <v>0</v>
      </c>
      <c r="J30" s="31" t="n">
        <v>0</v>
      </c>
      <c r="K30" s="31" t="n">
        <v>0</v>
      </c>
      <c r="L30" s="31" t="n">
        <v>130785.743949</v>
      </c>
      <c r="M30" s="31" t="n">
        <v>224440.932188</v>
      </c>
      <c r="N30" s="31" t="n">
        <v>164656.3270703</v>
      </c>
      <c r="O30" s="25"/>
      <c r="P30" s="30" t="n">
        <v>0</v>
      </c>
      <c r="Q30" s="30" t="n">
        <v>0</v>
      </c>
      <c r="R30" s="30" t="n">
        <v>0</v>
      </c>
    </row>
    <row r="31" customFormat="false" ht="12.75" hidden="false" customHeight="false" outlineLevel="0" collapsed="false">
      <c r="B31" s="26" t="s">
        <v>41</v>
      </c>
      <c r="C31" s="21"/>
      <c r="D31" s="27" t="n">
        <v>18.24</v>
      </c>
      <c r="E31" s="27" t="n">
        <v>5.62</v>
      </c>
      <c r="F31" s="23"/>
      <c r="G31" s="28" t="n">
        <v>87177.836001</v>
      </c>
      <c r="H31" s="28" t="n">
        <v>0</v>
      </c>
      <c r="I31" s="28" t="n">
        <v>0</v>
      </c>
      <c r="J31" s="28" t="n">
        <v>0</v>
      </c>
      <c r="K31" s="28" t="n">
        <v>0</v>
      </c>
      <c r="L31" s="28" t="n">
        <v>87177.836001</v>
      </c>
      <c r="M31" s="28" t="n">
        <v>1552553.896469</v>
      </c>
      <c r="N31" s="28" t="n">
        <v>478073.247872</v>
      </c>
      <c r="O31" s="25"/>
      <c r="P31" s="27" t="n">
        <v>0</v>
      </c>
      <c r="Q31" s="27" t="n">
        <v>0</v>
      </c>
      <c r="R31" s="27" t="n">
        <v>0</v>
      </c>
    </row>
    <row r="32" customFormat="false" ht="12.75" hidden="false" customHeight="false" outlineLevel="0" collapsed="false">
      <c r="B32" s="26" t="s">
        <v>42</v>
      </c>
      <c r="C32" s="21"/>
      <c r="D32" s="27" t="n">
        <v>80.18</v>
      </c>
      <c r="E32" s="27" t="n">
        <v>27.5</v>
      </c>
      <c r="F32" s="23"/>
      <c r="G32" s="28" t="n">
        <v>181515.811385</v>
      </c>
      <c r="H32" s="28" t="n">
        <v>0</v>
      </c>
      <c r="I32" s="28" t="n">
        <v>0</v>
      </c>
      <c r="J32" s="28" t="n">
        <v>0</v>
      </c>
      <c r="K32" s="28" t="n">
        <v>0</v>
      </c>
      <c r="L32" s="28" t="n">
        <v>181515.811385</v>
      </c>
      <c r="M32" s="28" t="n">
        <v>660056.374505</v>
      </c>
      <c r="N32" s="28" t="n">
        <v>226371.9711298</v>
      </c>
      <c r="O32" s="25"/>
      <c r="P32" s="27" t="n">
        <v>0</v>
      </c>
      <c r="Q32" s="27" t="n">
        <v>0</v>
      </c>
      <c r="R32" s="27" t="n">
        <v>0</v>
      </c>
    </row>
    <row r="33" customFormat="false" ht="12.75" hidden="false" customHeight="false" outlineLevel="0" collapsed="false">
      <c r="B33" s="26" t="s">
        <v>43</v>
      </c>
      <c r="C33" s="21"/>
      <c r="D33" s="27" t="n">
        <v>13.31</v>
      </c>
      <c r="E33" s="27" t="n">
        <v>9.11</v>
      </c>
      <c r="F33" s="23"/>
      <c r="G33" s="28" t="n">
        <v>75525.67274</v>
      </c>
      <c r="H33" s="28" t="n">
        <v>0</v>
      </c>
      <c r="I33" s="28" t="n">
        <v>0</v>
      </c>
      <c r="J33" s="28" t="n">
        <v>0</v>
      </c>
      <c r="K33" s="28" t="n">
        <v>0</v>
      </c>
      <c r="L33" s="28" t="n">
        <v>75525.67274</v>
      </c>
      <c r="M33" s="28" t="n">
        <v>829006.707067</v>
      </c>
      <c r="N33" s="28" t="n">
        <v>567557.2998536</v>
      </c>
      <c r="O33" s="25"/>
      <c r="P33" s="27" t="n">
        <v>0</v>
      </c>
      <c r="Q33" s="27" t="n">
        <v>0</v>
      </c>
      <c r="R33" s="27" t="n">
        <v>0</v>
      </c>
    </row>
    <row r="34" customFormat="false" ht="12.75" hidden="false" customHeight="false" outlineLevel="0" collapsed="false">
      <c r="B34" s="32" t="s">
        <v>44</v>
      </c>
      <c r="C34" s="21"/>
      <c r="D34" s="27" t="n">
        <v>14.63</v>
      </c>
      <c r="E34" s="27" t="n">
        <v>8.69</v>
      </c>
      <c r="F34" s="23"/>
      <c r="G34" s="28" t="n">
        <v>580356.53741</v>
      </c>
      <c r="H34" s="28" t="n">
        <v>11042.096303</v>
      </c>
      <c r="I34" s="28" t="n">
        <v>89437.623664</v>
      </c>
      <c r="J34" s="28" t="n">
        <v>27.216709</v>
      </c>
      <c r="K34" s="28" t="n">
        <v>75.037271</v>
      </c>
      <c r="L34" s="28" t="n">
        <v>680788.436815</v>
      </c>
      <c r="M34" s="28" t="n">
        <v>6678561.748895</v>
      </c>
      <c r="N34" s="28" t="n">
        <v>4652884.4946641</v>
      </c>
      <c r="O34" s="25"/>
      <c r="P34" s="27" t="n">
        <v>15.4108066160743</v>
      </c>
      <c r="Q34" s="27" t="n">
        <v>0.0046896532123963</v>
      </c>
      <c r="R34" s="27" t="n">
        <v>0.237317223663364</v>
      </c>
    </row>
    <row r="35" customFormat="false" ht="13.5" hidden="false" customHeight="false" outlineLevel="0" collapsed="false">
      <c r="B35" s="33" t="s">
        <v>45</v>
      </c>
      <c r="C35" s="21"/>
      <c r="D35" s="34" t="n">
        <v>102.13</v>
      </c>
      <c r="E35" s="34" t="n">
        <v>17.72</v>
      </c>
      <c r="F35" s="23"/>
      <c r="G35" s="35" t="n">
        <v>21369.40538</v>
      </c>
      <c r="H35" s="35" t="n">
        <v>0</v>
      </c>
      <c r="I35" s="35" t="n">
        <v>0</v>
      </c>
      <c r="J35" s="35" t="n">
        <v>0</v>
      </c>
      <c r="K35" s="35" t="n">
        <v>0</v>
      </c>
      <c r="L35" s="35" t="n">
        <v>21369.40538</v>
      </c>
      <c r="M35" s="35" t="n">
        <v>120600.985008</v>
      </c>
      <c r="N35" s="35" t="n">
        <v>20924.6391632</v>
      </c>
      <c r="O35" s="25"/>
      <c r="P35" s="34" t="n">
        <v>0</v>
      </c>
      <c r="Q35" s="34" t="n">
        <v>0</v>
      </c>
      <c r="R35" s="34" t="n">
        <v>0</v>
      </c>
    </row>
    <row r="36" customFormat="false" ht="13.5" hidden="false" customHeight="false" outlineLevel="0" collapsed="false">
      <c r="B36" s="36"/>
      <c r="C36" s="37"/>
      <c r="D36" s="38"/>
      <c r="E36" s="38"/>
      <c r="F36" s="23"/>
      <c r="G36" s="39"/>
      <c r="H36" s="39"/>
      <c r="I36" s="39"/>
      <c r="J36" s="39"/>
      <c r="K36" s="39"/>
      <c r="L36" s="39"/>
      <c r="M36" s="39"/>
      <c r="N36" s="39"/>
      <c r="O36" s="25"/>
      <c r="P36" s="38"/>
      <c r="Q36" s="38"/>
      <c r="R36" s="38"/>
    </row>
    <row r="37" customFormat="false" ht="13.5" hidden="false" customHeight="false" outlineLevel="0" collapsed="false">
      <c r="B37" s="40" t="s">
        <v>46</v>
      </c>
      <c r="C37" s="41"/>
      <c r="D37" s="42" t="n">
        <v>13.26</v>
      </c>
      <c r="E37" s="42" t="n">
        <v>6.95</v>
      </c>
      <c r="F37" s="43"/>
      <c r="G37" s="44" t="n">
        <v>10421959.088769</v>
      </c>
      <c r="H37" s="44" t="n">
        <v>391074.704289</v>
      </c>
      <c r="I37" s="44" t="n">
        <v>3411832.674314</v>
      </c>
      <c r="J37" s="44" t="n">
        <v>95000.269878</v>
      </c>
      <c r="K37" s="44" t="n">
        <v>205372.484993</v>
      </c>
      <c r="L37" s="44" t="n">
        <v>14114494.252257</v>
      </c>
      <c r="M37" s="44" t="n">
        <v>149870728.458839</v>
      </c>
      <c r="N37" s="44" t="n">
        <v>106469624.830155</v>
      </c>
      <c r="O37" s="25"/>
      <c r="P37" s="42" t="n">
        <v>32.7369609231213</v>
      </c>
      <c r="Q37" s="42" t="n">
        <v>0.911539462675257</v>
      </c>
      <c r="R37" s="42" t="n">
        <v>0.367311056944984</v>
      </c>
    </row>
    <row r="38" customFormat="false" ht="12.75" hidden="false" customHeight="false" outlineLevel="0" collapsed="false">
      <c r="B38" s="10"/>
      <c r="C38" s="10"/>
      <c r="D38" s="45"/>
      <c r="E38" s="45"/>
      <c r="F38" s="46"/>
      <c r="G38" s="47"/>
      <c r="H38" s="48"/>
      <c r="I38" s="48"/>
      <c r="J38" s="48"/>
      <c r="K38" s="48"/>
      <c r="L38" s="48"/>
      <c r="M38" s="48"/>
      <c r="N38" s="48"/>
      <c r="O38" s="49"/>
      <c r="P38" s="46"/>
      <c r="Q38" s="46"/>
      <c r="R38" s="46"/>
    </row>
    <row r="39" customFormat="false" ht="12.75" hidden="false" customHeight="false" outlineLevel="0" collapsed="false">
      <c r="B39" s="21" t="s">
        <v>47</v>
      </c>
      <c r="C39" s="21"/>
      <c r="D39" s="21"/>
      <c r="E39" s="21"/>
      <c r="F39" s="21"/>
      <c r="G39" s="21"/>
      <c r="H39" s="21"/>
      <c r="I39" s="21"/>
      <c r="J39" s="21"/>
      <c r="K39" s="21"/>
      <c r="L39" s="21"/>
      <c r="M39" s="21"/>
      <c r="N39" s="50"/>
      <c r="O39" s="51"/>
      <c r="P39" s="52"/>
      <c r="Q39" s="52"/>
      <c r="R39" s="52"/>
    </row>
    <row r="40" customFormat="false" ht="12.75" hidden="false" customHeight="false" outlineLevel="0" collapsed="false">
      <c r="B40" s="53" t="s">
        <v>48</v>
      </c>
      <c r="C40" s="21"/>
      <c r="D40" s="21"/>
      <c r="E40" s="21"/>
      <c r="F40" s="21"/>
      <c r="G40" s="21"/>
      <c r="H40" s="21"/>
      <c r="I40" s="21"/>
      <c r="J40" s="21"/>
      <c r="K40" s="21"/>
      <c r="L40" s="21"/>
      <c r="M40" s="21"/>
      <c r="N40" s="21"/>
      <c r="O40" s="51"/>
      <c r="P40" s="52"/>
      <c r="Q40" s="52"/>
      <c r="R40" s="52"/>
    </row>
    <row r="41" customFormat="false" ht="12.75" hidden="false" customHeight="false" outlineLevel="0" collapsed="false">
      <c r="B41" s="54" t="s">
        <v>49</v>
      </c>
      <c r="C41" s="53"/>
      <c r="D41" s="53"/>
      <c r="E41" s="53"/>
      <c r="F41" s="55"/>
      <c r="G41" s="55"/>
      <c r="H41" s="55"/>
      <c r="I41" s="55"/>
      <c r="J41" s="55"/>
      <c r="K41" s="55"/>
      <c r="L41" s="55"/>
      <c r="M41" s="55"/>
      <c r="N41" s="55"/>
      <c r="R41" s="56"/>
    </row>
    <row r="42" customFormat="false" ht="12.75" hidden="false" customHeight="false" outlineLevel="0" collapsed="false">
      <c r="B42" s="54" t="s">
        <v>50</v>
      </c>
      <c r="C42" s="53"/>
      <c r="D42" s="53"/>
      <c r="E42" s="53"/>
      <c r="F42" s="55"/>
      <c r="G42" s="55"/>
      <c r="H42" s="55"/>
      <c r="I42" s="55"/>
      <c r="J42" s="55"/>
      <c r="K42" s="55"/>
      <c r="L42" s="55"/>
      <c r="M42" s="55"/>
      <c r="N42" s="55"/>
    </row>
    <row r="43" customFormat="false" ht="12.75" hidden="false" customHeight="false" outlineLevel="0" collapsed="false">
      <c r="B43" s="53" t="s">
        <v>51</v>
      </c>
      <c r="C43" s="53"/>
      <c r="D43" s="53"/>
      <c r="E43" s="53"/>
    </row>
    <row r="44" customFormat="false" ht="12.75" hidden="false" customHeight="false" outlineLevel="0" collapsed="false">
      <c r="B44" s="53" t="s">
        <v>52</v>
      </c>
      <c r="C44" s="54"/>
      <c r="D44" s="54"/>
      <c r="E44" s="54"/>
    </row>
    <row r="45" customFormat="false" ht="12.75" hidden="false" customHeight="false" outlineLevel="0" collapsed="false">
      <c r="B45" s="54" t="s">
        <v>53</v>
      </c>
      <c r="C45" s="54"/>
      <c r="D45" s="54"/>
      <c r="E45" s="54"/>
    </row>
    <row r="46" customFormat="false" ht="12.75" hidden="false" customHeight="false" outlineLevel="0" collapsed="false">
      <c r="B46" s="54" t="s">
        <v>54</v>
      </c>
      <c r="C46" s="53"/>
      <c r="D46" s="53"/>
      <c r="E46" s="53"/>
    </row>
    <row r="47" customFormat="false" ht="12.75" hidden="false" customHeight="false" outlineLevel="0" collapsed="false">
      <c r="B47" s="53"/>
      <c r="C47" s="53"/>
      <c r="D47" s="53"/>
      <c r="E47" s="53"/>
    </row>
    <row r="48" customFormat="false" ht="12.75" hidden="false" customHeight="false" outlineLevel="0" collapsed="false">
      <c r="B48" s="54"/>
      <c r="C48" s="53"/>
      <c r="D48" s="53"/>
      <c r="E48" s="53"/>
    </row>
    <row r="49" customFormat="false" ht="12.75" hidden="false" customHeight="false" outlineLevel="0" collapsed="false">
      <c r="B49" s="53"/>
      <c r="C49" s="54"/>
      <c r="D49" s="54"/>
      <c r="E49" s="54"/>
    </row>
    <row r="50" customFormat="false" ht="12.75" hidden="false" customHeight="false" outlineLevel="0" collapsed="false">
      <c r="C50" s="54"/>
      <c r="D50" s="54"/>
      <c r="E50" s="54"/>
    </row>
    <row r="51" customFormat="false" ht="12.75" hidden="false" customHeight="false" outlineLevel="0" collapsed="false">
      <c r="C51" s="54"/>
      <c r="D51" s="54"/>
      <c r="E51" s="54"/>
    </row>
    <row r="52" customFormat="false" ht="14.25" hidden="false" customHeight="false" outlineLevel="0" collapsed="false">
      <c r="B52" s="57" t="s">
        <v>55</v>
      </c>
      <c r="C52" s="54"/>
      <c r="D52" s="54"/>
      <c r="E52" s="54"/>
    </row>
    <row r="54" customFormat="false" ht="12.75" hidden="false" customHeight="false" outlineLevel="0" collapsed="false">
      <c r="B54" s="54" t="s">
        <v>56</v>
      </c>
    </row>
  </sheetData>
  <mergeCells count="21">
    <mergeCell ref="B3:R3"/>
    <mergeCell ref="B4:R4"/>
    <mergeCell ref="B6:B10"/>
    <mergeCell ref="D6:E7"/>
    <mergeCell ref="G6:N6"/>
    <mergeCell ref="P6:R7"/>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5">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11:34:32Z</dcterms:created>
  <dc:creator>rlagos</dc:creator>
  <dc:description/>
  <dc:language>en-US</dc:language>
  <cp:lastModifiedBy>Luciano Espinoza Vásquez</cp:lastModifiedBy>
  <dcterms:modified xsi:type="dcterms:W3CDTF">2012-10-16T18:27:04Z</dcterms:modified>
  <cp:revision>0</cp:revision>
  <dc:subject/>
  <dc:title/>
</cp:coreProperties>
</file>