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2-Adecuació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812-Adecuación'!$B$3:$X$62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based" vbProcedure="false">[3]indicadores_c04!$A$53:$M$90</definedName>
    <definedName function="false" hidden="false" name="BASILEA" vbProcedure="false">'[2]Tabla C04'!$F$4:$R$31</definedName>
    <definedName function="false" hidden="false" name="BASILEA2" vbProcedure="false">'[2]Tabla C04'!$F$132:$R$159</definedName>
    <definedName function="false" hidden="false" name="Clase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IFIS" vbProcedure="false">#REF!</definedName>
    <definedName function="false" hidden="false" name="IMACEC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rkg6" vbProcedure="false">[4]RANKING6!$A$4:$BS$30</definedName>
    <definedName function="false" hidden="false" name="rk_1" vbProcedure="false">[4]RANKING6!$A$4:$C$30</definedName>
    <definedName function="false" hidden="false" name="rk_10" vbProcedure="false">[4]RANKING6!$AK$4:$AM$32</definedName>
    <definedName function="false" hidden="false" name="rk_11" vbProcedure="false">[4]RANKING6!$AO$4:$AQ$32</definedName>
    <definedName function="false" hidden="false" name="rk_12" vbProcedure="false">[4]RANKING6!$AS$4:$AU$32</definedName>
    <definedName function="false" hidden="false" name="rk_13" vbProcedure="false">[4]RANKING6!$AW$4:$AY$32</definedName>
    <definedName function="false" hidden="false" name="rk_14" vbProcedure="false">[4]RANKING6!$BA$4:$BC$32</definedName>
    <definedName function="false" hidden="false" name="rk_15" vbProcedure="false">[4]RANKING6!$BE$4:$BG$32</definedName>
    <definedName function="false" hidden="false" name="rk_16" vbProcedure="false">[4]RANKING6!$BI$4:$BK$32</definedName>
    <definedName function="false" hidden="false" name="rk_17" vbProcedure="false">[4]RANKING6!$BM$4:$BO$32</definedName>
    <definedName function="false" hidden="false" name="rk_18" vbProcedure="false">[4]RANKING6!$BQ$4:$BS$32</definedName>
    <definedName function="false" hidden="false" name="rk_2" vbProcedure="false">[4]RANKING6!$E$4:$G$30</definedName>
    <definedName function="false" hidden="false" name="rk_3" vbProcedure="false">[4]RANKING6!$I$4:$K$30</definedName>
    <definedName function="false" hidden="false" name="rk_4" vbProcedure="false">[4]RANKING6!$M$4:$O$32</definedName>
    <definedName function="false" hidden="false" name="rk_5" vbProcedure="false">[4]RANKING6!$Q$4:$S$32</definedName>
    <definedName function="false" hidden="false" name="rk_6" vbProcedure="false">[4]RANKING6!$U$4:$W$32</definedName>
    <definedName function="false" hidden="false" name="rk_7" vbProcedure="false">[4]RANKING6!$Y$4:$AA$32</definedName>
    <definedName function="false" hidden="false" name="rk_8" vbProcedure="false">[4]RANKING6!$AC$4:$AE$32</definedName>
    <definedName function="false" hidden="false" name="rk_9" vbProcedure="false">[4]RANKING6!$AG$4:$AI$32</definedName>
    <definedName function="false" hidden="false" name="UF" vbProcedure="false">[1]PARAM!$J$2:$L$321</definedName>
    <definedName function="false" hidden="false" name="UF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ADECUACIÓN DE CAPITAL CONSOLIDADA DEL SISTEMA BANCARIO CHILENO A DICIEMBRE DE 2008</t>
  </si>
  <si>
    <t xml:space="preserve">(Cifras en porcentajes y en millones de pesos)</t>
  </si>
  <si>
    <t xml:space="preserve">Indicadores (%)   (1)</t>
  </si>
  <si>
    <t xml:space="preserve">Componentes (MM$)</t>
  </si>
  <si>
    <t xml:space="preserve">Límites de componentes del Patrimonio efectivo (%) (5)</t>
  </si>
  <si>
    <t xml:space="preserve">Patrimonio efectivo</t>
  </si>
  <si>
    <t xml:space="preserve">Activos</t>
  </si>
  <si>
    <t xml:space="preserve">Instituciones</t>
  </si>
  <si>
    <t xml:space="preserve">Capital básico</t>
  </si>
  <si>
    <t xml:space="preserve">Capital</t>
  </si>
  <si>
    <t xml:space="preserve">Activos que </t>
  </si>
  <si>
    <t xml:space="preserve">Provisiones</t>
  </si>
  <si>
    <t xml:space="preserve">Bonos</t>
  </si>
  <si>
    <t xml:space="preserve"> Total</t>
  </si>
  <si>
    <t xml:space="preserve">totales</t>
  </si>
  <si>
    <t xml:space="preserve">ponderados</t>
  </si>
  <si>
    <t xml:space="preserve">Bonos subordinados</t>
  </si>
  <si>
    <t xml:space="preserve">Provisiones voluntarias</t>
  </si>
  <si>
    <t xml:space="preserve">Activos ponderados </t>
  </si>
  <si>
    <t xml:space="preserve">Activos totales</t>
  </si>
  <si>
    <t xml:space="preserve">básico</t>
  </si>
  <si>
    <t xml:space="preserve">se deducen</t>
  </si>
  <si>
    <t xml:space="preserve">voluntarias</t>
  </si>
  <si>
    <t xml:space="preserve">subordinados</t>
  </si>
  <si>
    <t xml:space="preserve">Patrimonio</t>
  </si>
  <si>
    <t xml:space="preserve">por riesgo</t>
  </si>
  <si>
    <t xml:space="preserve">por riesgo de crédito</t>
  </si>
  <si>
    <t xml:space="preserve">efectivo</t>
  </si>
  <si>
    <t xml:space="preserve">de crédito</t>
  </si>
  <si>
    <t xml:space="preserve"> </t>
  </si>
  <si>
    <t xml:space="preserve">Bancos establecidos en Chile</t>
  </si>
  <si>
    <t xml:space="preserve">Banco Bice</t>
  </si>
  <si>
    <t xml:space="preserve">Banco Bilbao Vizcaya Argentaria, Chile</t>
  </si>
  <si>
    <t xml:space="preserve">Banco de Chile</t>
  </si>
  <si>
    <t xml:space="preserve">Banco de Crédito e Inversiones</t>
  </si>
  <si>
    <t xml:space="preserve">Banco Falabella</t>
  </si>
  <si>
    <t xml:space="preserve">Banco Internacional</t>
  </si>
  <si>
    <t xml:space="preserve">Banco Itaú Chile</t>
  </si>
  <si>
    <t xml:space="preserve">Banco Monex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Rabobank Chile</t>
  </si>
  <si>
    <t xml:space="preserve">Scotiabank Sud Americano  (6)</t>
  </si>
  <si>
    <t xml:space="preserve">The Royal Bank of Scotland (Chile)</t>
  </si>
  <si>
    <t xml:space="preserve">Banco del Estado de Chile</t>
  </si>
  <si>
    <t xml:space="preserve">Sucursales de bancos extranjeros</t>
  </si>
  <si>
    <t xml:space="preserve">Banco de la Nación Argentina</t>
  </si>
  <si>
    <t xml:space="preserve">Banco do Brasil S.A.</t>
  </si>
  <si>
    <t xml:space="preserve">JP Morgan Chase Bank, N.A.</t>
  </si>
  <si>
    <t xml:space="preserve">The Bank of Tokyo-Mitsubishi UFJ, Ltd.</t>
  </si>
  <si>
    <t xml:space="preserve">Sistema Bancario</t>
  </si>
  <si>
    <t xml:space="preserve">Banco del Desarrollo (6)</t>
  </si>
  <si>
    <t xml:space="preserve">Notas:</t>
  </si>
  <si>
    <t xml:space="preserve">(1) Corresponde a las  relaciones entre patrimonio y activos señaladas en el Título VII artículo 66 de la Ley General de Bancos.</t>
  </si>
  <si>
    <t xml:space="preserve">(2) A partir de enero de 2008 el Capital básico corresponde al Patrimonio atribuible a tenedores patrimoniales del Estado de Situación Financiera Consolidada.</t>
  </si>
  <si>
    <t xml:space="preserve">(3) Inversiones en sociedades y sucursales en el exterior que no se consolidan y goodwill.</t>
  </si>
  <si>
    <t xml:space="preserve">(4) A partir de enero de 2004 las provisiones voluntarias corresponden a las provisiones generales.</t>
  </si>
  <si>
    <t xml:space="preserve">(5) Los Bonos subordinados computables como parte del Patrimonio efectivo no deben superar el 50% del Capital básico. Las provisiones voluntarias no deben superar el 1,25% de las Activos ponderados por riesgo de crédito.</t>
  </si>
  <si>
    <t xml:space="preserve">(6) A partir de noviembre de 2007 Scotiabank Sud Americano es propietario en un 99,49% de Banco del Desarrollo.  Por lo tanto, la información financiera se presenta consolidada con Banco</t>
  </si>
  <si>
    <t xml:space="preserve">     del Desarrollo. A su vez se entrega la información financiera individual del Banco del Desarrollo.</t>
  </si>
  <si>
    <t xml:space="preserve">Fuente: Superintendencia de Bancos e Instituciones Financieras (Chile)</t>
  </si>
  <si>
    <t xml:space="preserve">Publicado: 06 Marz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EC  DE CAP febrero'2008" xfId="20"/>
    <cellStyle name="Normal_Información Financiera Mensual - Enero  de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47160</xdr:rowOff>
    </xdr:from>
    <xdr:to>
      <xdr:col>1</xdr:col>
      <xdr:colOff>123048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600" y="371160"/>
          <a:ext cx="1008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MB1"/>
      <sheetName val="Tabla MB2"/>
      <sheetName val="Tabla MC1"/>
      <sheetName val="Tabla MC2"/>
      <sheetName val="Tabla C04"/>
      <sheetName val="Evol PEC APC"/>
      <sheetName val="Rubros, líneas e items"/>
      <sheetName val="VALIDACIÓN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AA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99"/>
    <col collapsed="false" customWidth="true" hidden="false" outlineLevel="0" max="3" min="3" style="1" width="0.85"/>
    <col collapsed="false" customWidth="true" hidden="false" outlineLevel="0" max="4" min="4" style="1" width="2.99"/>
    <col collapsed="false" customWidth="true" hidden="false" outlineLevel="0" max="5" min="5" style="1" width="18.14"/>
    <col collapsed="false" customWidth="true" hidden="false" outlineLevel="0" max="7" min="6" style="1" width="2.99"/>
    <col collapsed="false" customWidth="true" hidden="false" outlineLevel="0" max="8" min="8" style="1" width="14.56"/>
    <col collapsed="false" customWidth="true" hidden="false" outlineLevel="0" max="9" min="9" style="1" width="2.99"/>
    <col collapsed="false" customWidth="true" hidden="false" outlineLevel="0" max="10" min="10" style="1" width="0.85"/>
    <col collapsed="false" customWidth="true" hidden="false" outlineLevel="0" max="11" min="11" style="1" width="17.14"/>
    <col collapsed="false" customWidth="true" hidden="false" outlineLevel="0" max="12" min="12" style="1" width="11.42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1.56"/>
    <col collapsed="false" customWidth="true" hidden="false" outlineLevel="0" max="16" min="16" style="1" width="13.7"/>
    <col collapsed="false" customWidth="true" hidden="false" outlineLevel="0" max="17" min="17" style="1" width="12.99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true" hidden="false" outlineLevel="0" max="20" min="20" style="1" width="15.13"/>
    <col collapsed="false" customWidth="true" hidden="false" outlineLevel="0" max="22" min="21" style="1" width="2.99"/>
    <col collapsed="false" customWidth="true" hidden="false" outlineLevel="0" max="23" min="23" style="1" width="18.41"/>
    <col collapsed="false" customWidth="true" hidden="false" outlineLevel="0" max="24" min="24" style="1" width="1.7"/>
    <col collapsed="false" customWidth="false" hidden="false" outlineLevel="0" max="257" min="25" style="1" width="12.56"/>
  </cols>
  <sheetData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7.25" hidden="false" customHeight="true" outlineLevel="0" collapsed="false">
      <c r="B6" s="4"/>
      <c r="C6" s="5"/>
      <c r="D6" s="6" t="s">
        <v>2</v>
      </c>
      <c r="E6" s="6"/>
      <c r="F6" s="6"/>
      <c r="G6" s="6"/>
      <c r="H6" s="6"/>
      <c r="I6" s="6"/>
      <c r="J6" s="5"/>
      <c r="K6" s="7" t="s">
        <v>3</v>
      </c>
      <c r="L6" s="7"/>
      <c r="M6" s="7"/>
      <c r="N6" s="7"/>
      <c r="O6" s="7"/>
      <c r="P6" s="7"/>
      <c r="Q6" s="7"/>
      <c r="S6" s="6" t="s">
        <v>4</v>
      </c>
      <c r="T6" s="6"/>
      <c r="U6" s="6"/>
      <c r="V6" s="6"/>
      <c r="W6" s="6"/>
      <c r="X6" s="6"/>
    </row>
    <row r="7" customFormat="false" ht="15.75" hidden="false" customHeight="true" outlineLevel="0" collapsed="false">
      <c r="B7" s="8"/>
      <c r="C7" s="9"/>
      <c r="D7" s="6"/>
      <c r="E7" s="6"/>
      <c r="F7" s="6"/>
      <c r="G7" s="6"/>
      <c r="H7" s="6"/>
      <c r="I7" s="6"/>
      <c r="J7" s="10"/>
      <c r="K7" s="11" t="s">
        <v>5</v>
      </c>
      <c r="L7" s="11"/>
      <c r="M7" s="11"/>
      <c r="N7" s="11"/>
      <c r="O7" s="11"/>
      <c r="P7" s="11" t="s">
        <v>6</v>
      </c>
      <c r="Q7" s="11"/>
      <c r="S7" s="6"/>
      <c r="T7" s="6"/>
      <c r="U7" s="6"/>
      <c r="V7" s="6"/>
      <c r="W7" s="6"/>
      <c r="X7" s="6"/>
    </row>
    <row r="8" customFormat="false" ht="12.75" hidden="false" customHeight="true" outlineLevel="0" collapsed="false">
      <c r="B8" s="12" t="s">
        <v>7</v>
      </c>
      <c r="C8" s="13"/>
      <c r="D8" s="14"/>
      <c r="E8" s="15" t="s">
        <v>5</v>
      </c>
      <c r="F8" s="16"/>
      <c r="G8" s="10"/>
      <c r="H8" s="15" t="s">
        <v>8</v>
      </c>
      <c r="I8" s="17"/>
      <c r="J8" s="18"/>
      <c r="K8" s="19" t="s">
        <v>9</v>
      </c>
      <c r="L8" s="16" t="s">
        <v>10</v>
      </c>
      <c r="M8" s="20" t="s">
        <v>11</v>
      </c>
      <c r="N8" s="20" t="s">
        <v>12</v>
      </c>
      <c r="O8" s="21" t="s">
        <v>13</v>
      </c>
      <c r="P8" s="22" t="s">
        <v>14</v>
      </c>
      <c r="Q8" s="23" t="s">
        <v>15</v>
      </c>
      <c r="S8" s="14"/>
      <c r="T8" s="15" t="s">
        <v>16</v>
      </c>
      <c r="U8" s="16"/>
      <c r="V8" s="10"/>
      <c r="W8" s="15" t="s">
        <v>17</v>
      </c>
      <c r="X8" s="17"/>
    </row>
    <row r="9" customFormat="false" ht="12.75" hidden="false" customHeight="false" outlineLevel="0" collapsed="false">
      <c r="B9" s="24"/>
      <c r="C9" s="10"/>
      <c r="D9" s="14"/>
      <c r="E9" s="10" t="s">
        <v>18</v>
      </c>
      <c r="F9" s="16"/>
      <c r="G9" s="10"/>
      <c r="H9" s="10" t="s">
        <v>19</v>
      </c>
      <c r="I9" s="17"/>
      <c r="J9" s="18"/>
      <c r="K9" s="25" t="s">
        <v>20</v>
      </c>
      <c r="L9" s="16" t="s">
        <v>21</v>
      </c>
      <c r="M9" s="20" t="s">
        <v>22</v>
      </c>
      <c r="N9" s="20" t="s">
        <v>23</v>
      </c>
      <c r="O9" s="21" t="s">
        <v>24</v>
      </c>
      <c r="P9" s="22"/>
      <c r="Q9" s="21" t="s">
        <v>25</v>
      </c>
      <c r="S9" s="14"/>
      <c r="T9" s="10" t="s">
        <v>8</v>
      </c>
      <c r="U9" s="16"/>
      <c r="V9" s="10"/>
      <c r="W9" s="10" t="s">
        <v>18</v>
      </c>
      <c r="X9" s="17"/>
    </row>
    <row r="10" customFormat="false" ht="13.5" hidden="false" customHeight="false" outlineLevel="0" collapsed="false">
      <c r="B10" s="26"/>
      <c r="C10" s="9"/>
      <c r="D10" s="27"/>
      <c r="E10" s="28" t="s">
        <v>26</v>
      </c>
      <c r="F10" s="29"/>
      <c r="G10" s="28"/>
      <c r="H10" s="28"/>
      <c r="I10" s="30"/>
      <c r="J10" s="10"/>
      <c r="K10" s="31" t="str">
        <f aca="false">"(2)"</f>
        <v>(2)</v>
      </c>
      <c r="L10" s="29" t="str">
        <f aca="false">"(3)"</f>
        <v>(3)</v>
      </c>
      <c r="M10" s="32" t="str">
        <f aca="false">"(4)"</f>
        <v>(4)</v>
      </c>
      <c r="N10" s="32"/>
      <c r="O10" s="33" t="s">
        <v>27</v>
      </c>
      <c r="P10" s="22"/>
      <c r="Q10" s="33" t="s">
        <v>28</v>
      </c>
      <c r="S10" s="27"/>
      <c r="T10" s="28"/>
      <c r="U10" s="29"/>
      <c r="V10" s="28"/>
      <c r="W10" s="28" t="s">
        <v>26</v>
      </c>
      <c r="X10" s="30"/>
      <c r="Z10" s="34"/>
    </row>
    <row r="11" customFormat="false" ht="12.75" hidden="false" customHeight="false" outlineLevel="0" collapsed="false">
      <c r="B11" s="4" t="s">
        <v>29</v>
      </c>
      <c r="C11" s="5"/>
      <c r="D11" s="35"/>
      <c r="E11" s="36"/>
      <c r="F11" s="37"/>
      <c r="G11" s="36"/>
      <c r="H11" s="36"/>
      <c r="I11" s="38"/>
      <c r="J11" s="5"/>
      <c r="K11" s="39"/>
      <c r="L11" s="36"/>
      <c r="M11" s="40"/>
      <c r="N11" s="40"/>
      <c r="O11" s="41"/>
      <c r="P11" s="39"/>
      <c r="Q11" s="41"/>
      <c r="S11" s="35"/>
      <c r="T11" s="36"/>
      <c r="U11" s="37"/>
      <c r="V11" s="36"/>
      <c r="W11" s="36"/>
      <c r="X11" s="38"/>
    </row>
    <row r="12" customFormat="false" ht="12.75" hidden="false" customHeight="false" outlineLevel="0" collapsed="false">
      <c r="B12" s="8" t="s">
        <v>30</v>
      </c>
      <c r="C12" s="9"/>
      <c r="D12" s="42"/>
      <c r="E12" s="43" t="n">
        <v>12.46</v>
      </c>
      <c r="F12" s="44"/>
      <c r="G12" s="43"/>
      <c r="H12" s="43" t="n">
        <v>7.16</v>
      </c>
      <c r="I12" s="45"/>
      <c r="J12" s="43"/>
      <c r="K12" s="46" t="n">
        <v>6550614.712552</v>
      </c>
      <c r="L12" s="47" t="n">
        <v>247978.390627</v>
      </c>
      <c r="M12" s="47" t="n">
        <v>107001.966493</v>
      </c>
      <c r="N12" s="47" t="n">
        <v>2039660.687653</v>
      </c>
      <c r="O12" s="48" t="n">
        <v>8449298.976071</v>
      </c>
      <c r="P12" s="46" t="n">
        <v>91437539.784925</v>
      </c>
      <c r="Q12" s="48" t="n">
        <v>67787796.3555783</v>
      </c>
      <c r="R12" s="49"/>
      <c r="S12" s="50"/>
      <c r="T12" s="43" t="n">
        <v>31.1369356488742</v>
      </c>
      <c r="U12" s="44"/>
      <c r="V12" s="43"/>
      <c r="W12" s="43" t="n">
        <v>0.157848421464721</v>
      </c>
      <c r="X12" s="51"/>
      <c r="Z12" s="34"/>
      <c r="AA12" s="52"/>
    </row>
    <row r="13" customFormat="false" ht="12.75" hidden="false" customHeight="false" outlineLevel="0" collapsed="false">
      <c r="A13" s="53"/>
      <c r="B13" s="54" t="s">
        <v>31</v>
      </c>
      <c r="C13" s="55"/>
      <c r="D13" s="56"/>
      <c r="E13" s="57" t="n">
        <v>11.34</v>
      </c>
      <c r="F13" s="58"/>
      <c r="G13" s="57"/>
      <c r="H13" s="57" t="n">
        <v>6.35</v>
      </c>
      <c r="I13" s="59"/>
      <c r="J13" s="60"/>
      <c r="K13" s="61" t="n">
        <v>190134.517701</v>
      </c>
      <c r="L13" s="62" t="n">
        <v>1283.157459</v>
      </c>
      <c r="M13" s="62" t="n">
        <v>8062.992568</v>
      </c>
      <c r="N13" s="62" t="n">
        <v>64996.773684</v>
      </c>
      <c r="O13" s="63" t="n">
        <v>261911.126494</v>
      </c>
      <c r="P13" s="61" t="n">
        <v>2993351.40092</v>
      </c>
      <c r="Q13" s="64" t="n">
        <v>2310545.932975</v>
      </c>
      <c r="R13" s="49"/>
      <c r="S13" s="65"/>
      <c r="T13" s="57" t="n">
        <v>34.184625953196</v>
      </c>
      <c r="U13" s="58"/>
      <c r="V13" s="57"/>
      <c r="W13" s="57" t="n">
        <v>0.348964824846321</v>
      </c>
      <c r="X13" s="66"/>
      <c r="Z13" s="34"/>
      <c r="AA13" s="52"/>
    </row>
    <row r="14" customFormat="false" ht="12.75" hidden="false" customHeight="false" outlineLevel="0" collapsed="false">
      <c r="B14" s="54" t="s">
        <v>32</v>
      </c>
      <c r="C14" s="55"/>
      <c r="D14" s="56"/>
      <c r="E14" s="57" t="n">
        <v>10.92</v>
      </c>
      <c r="F14" s="58"/>
      <c r="G14" s="57"/>
      <c r="H14" s="57" t="n">
        <v>5.33</v>
      </c>
      <c r="I14" s="59"/>
      <c r="J14" s="60"/>
      <c r="K14" s="61" t="n">
        <v>450235.969593</v>
      </c>
      <c r="L14" s="62" t="n">
        <v>137.464755</v>
      </c>
      <c r="M14" s="62" t="n">
        <v>4415.555628</v>
      </c>
      <c r="N14" s="62" t="n">
        <v>220680.882071</v>
      </c>
      <c r="O14" s="63" t="n">
        <v>675194.942537</v>
      </c>
      <c r="P14" s="61" t="n">
        <v>8444103.561375</v>
      </c>
      <c r="Q14" s="64" t="n">
        <v>6180867.8309224</v>
      </c>
      <c r="R14" s="49"/>
      <c r="S14" s="65"/>
      <c r="T14" s="57" t="n">
        <v>49.0144939486929</v>
      </c>
      <c r="U14" s="58"/>
      <c r="V14" s="57"/>
      <c r="W14" s="57" t="n">
        <v>0.0714390883090772</v>
      </c>
      <c r="X14" s="66"/>
      <c r="Z14" s="34"/>
      <c r="AA14" s="52"/>
    </row>
    <row r="15" customFormat="false" ht="12.75" hidden="false" customHeight="false" outlineLevel="0" collapsed="false">
      <c r="B15" s="54" t="s">
        <v>33</v>
      </c>
      <c r="C15" s="55"/>
      <c r="D15" s="56"/>
      <c r="E15" s="57" t="n">
        <v>11.71</v>
      </c>
      <c r="F15" s="58"/>
      <c r="G15" s="57"/>
      <c r="H15" s="57" t="n">
        <v>6.56</v>
      </c>
      <c r="I15" s="59"/>
      <c r="J15" s="60"/>
      <c r="K15" s="61" t="n">
        <v>1297736.136445</v>
      </c>
      <c r="L15" s="62" t="n">
        <v>4445.777771</v>
      </c>
      <c r="M15" s="62" t="n">
        <v>37898.950786</v>
      </c>
      <c r="N15" s="62" t="n">
        <v>443258.899382</v>
      </c>
      <c r="O15" s="63" t="n">
        <v>1774448.208842</v>
      </c>
      <c r="P15" s="61" t="n">
        <v>19794954.674365</v>
      </c>
      <c r="Q15" s="64" t="n">
        <v>15153956.4014815</v>
      </c>
      <c r="R15" s="49"/>
      <c r="S15" s="65"/>
      <c r="T15" s="57" t="n">
        <v>34.1563193729241</v>
      </c>
      <c r="U15" s="58"/>
      <c r="V15" s="57"/>
      <c r="W15" s="57" t="n">
        <v>0.250092779614272</v>
      </c>
      <c r="X15" s="66"/>
      <c r="Z15" s="34"/>
      <c r="AA15" s="52"/>
    </row>
    <row r="16" customFormat="false" ht="12.75" hidden="false" customHeight="false" outlineLevel="0" collapsed="false">
      <c r="B16" s="54" t="s">
        <v>34</v>
      </c>
      <c r="C16" s="55"/>
      <c r="D16" s="56"/>
      <c r="E16" s="57" t="n">
        <v>11.11</v>
      </c>
      <c r="F16" s="58"/>
      <c r="G16" s="57"/>
      <c r="H16" s="57" t="n">
        <v>5.81</v>
      </c>
      <c r="I16" s="59"/>
      <c r="J16" s="60"/>
      <c r="K16" s="61" t="n">
        <v>790446.99524</v>
      </c>
      <c r="L16" s="62" t="n">
        <v>8079.233177</v>
      </c>
      <c r="M16" s="62" t="n">
        <v>30467</v>
      </c>
      <c r="N16" s="62" t="n">
        <v>364320.552056</v>
      </c>
      <c r="O16" s="63" t="n">
        <v>1177155.314119</v>
      </c>
      <c r="P16" s="61" t="n">
        <v>13593405.852076</v>
      </c>
      <c r="Q16" s="64" t="n">
        <v>10596018.2076314</v>
      </c>
      <c r="R16" s="49"/>
      <c r="S16" s="65"/>
      <c r="T16" s="57" t="n">
        <v>46.0904468294402</v>
      </c>
      <c r="U16" s="58"/>
      <c r="V16" s="57"/>
      <c r="W16" s="57" t="n">
        <v>0.287532537251184</v>
      </c>
      <c r="X16" s="66"/>
      <c r="Z16" s="34"/>
      <c r="AA16" s="52"/>
    </row>
    <row r="17" customFormat="false" ht="12.75" hidden="false" customHeight="false" outlineLevel="0" collapsed="false">
      <c r="B17" s="54" t="s">
        <v>35</v>
      </c>
      <c r="C17" s="55"/>
      <c r="D17" s="56"/>
      <c r="E17" s="57" t="n">
        <v>19.91</v>
      </c>
      <c r="F17" s="58"/>
      <c r="G17" s="57"/>
      <c r="H17" s="57" t="n">
        <v>10.08</v>
      </c>
      <c r="I17" s="59"/>
      <c r="J17" s="60"/>
      <c r="K17" s="61" t="n">
        <v>87937.648434</v>
      </c>
      <c r="L17" s="62" t="n">
        <v>0</v>
      </c>
      <c r="M17" s="62" t="n">
        <v>0</v>
      </c>
      <c r="N17" s="62" t="n">
        <v>37631.68798</v>
      </c>
      <c r="O17" s="63" t="n">
        <v>125569.336414</v>
      </c>
      <c r="P17" s="61" t="n">
        <v>872808.690851</v>
      </c>
      <c r="Q17" s="64" t="n">
        <v>630732.4469538</v>
      </c>
      <c r="R17" s="49"/>
      <c r="S17" s="65"/>
      <c r="T17" s="57" t="n">
        <v>42.7936027971498</v>
      </c>
      <c r="U17" s="58"/>
      <c r="V17" s="57"/>
      <c r="W17" s="57" t="n">
        <v>0</v>
      </c>
      <c r="X17" s="66"/>
      <c r="Z17" s="34"/>
      <c r="AA17" s="52"/>
    </row>
    <row r="18" customFormat="false" ht="12.75" hidden="false" customHeight="false" outlineLevel="0" collapsed="false">
      <c r="B18" s="54" t="s">
        <v>36</v>
      </c>
      <c r="C18" s="55"/>
      <c r="D18" s="56"/>
      <c r="E18" s="57" t="n">
        <v>11.47</v>
      </c>
      <c r="F18" s="58"/>
      <c r="G18" s="57"/>
      <c r="H18" s="57" t="n">
        <v>5.94</v>
      </c>
      <c r="I18" s="59"/>
      <c r="J18" s="60"/>
      <c r="K18" s="61" t="n">
        <v>29138.131118</v>
      </c>
      <c r="L18" s="62" t="n">
        <v>0</v>
      </c>
      <c r="M18" s="62" t="n">
        <v>25</v>
      </c>
      <c r="N18" s="62" t="n">
        <v>14449.759708</v>
      </c>
      <c r="O18" s="63" t="n">
        <v>43612.890826</v>
      </c>
      <c r="P18" s="61" t="n">
        <v>490791.08078</v>
      </c>
      <c r="Q18" s="64" t="n">
        <v>380192.4320531</v>
      </c>
      <c r="R18" s="49"/>
      <c r="S18" s="65"/>
      <c r="T18" s="57" t="n">
        <v>49.5905507785765</v>
      </c>
      <c r="U18" s="58"/>
      <c r="V18" s="57"/>
      <c r="W18" s="57" t="n">
        <v>0.00657561747481295</v>
      </c>
      <c r="X18" s="66"/>
      <c r="Z18" s="34"/>
      <c r="AA18" s="52"/>
    </row>
    <row r="19" customFormat="false" ht="12.75" hidden="false" customHeight="false" outlineLevel="0" collapsed="false">
      <c r="B19" s="54" t="s">
        <v>37</v>
      </c>
      <c r="C19" s="55"/>
      <c r="D19" s="56"/>
      <c r="E19" s="57" t="n">
        <v>12.81</v>
      </c>
      <c r="F19" s="58"/>
      <c r="G19" s="57"/>
      <c r="H19" s="57" t="n">
        <v>8.37</v>
      </c>
      <c r="I19" s="59"/>
      <c r="J19" s="60"/>
      <c r="K19" s="61" t="n">
        <v>276429.402888</v>
      </c>
      <c r="L19" s="62" t="n">
        <v>0</v>
      </c>
      <c r="M19" s="62" t="n">
        <v>0</v>
      </c>
      <c r="N19" s="62" t="n">
        <v>35395.567989</v>
      </c>
      <c r="O19" s="63" t="n">
        <v>311824.970877</v>
      </c>
      <c r="P19" s="61" t="n">
        <v>3301679.961533</v>
      </c>
      <c r="Q19" s="63" t="n">
        <v>2434810.0401161</v>
      </c>
      <c r="R19" s="49"/>
      <c r="S19" s="65"/>
      <c r="T19" s="57" t="n">
        <v>12.8045597245461</v>
      </c>
      <c r="U19" s="58"/>
      <c r="V19" s="57"/>
      <c r="W19" s="57" t="n">
        <v>0</v>
      </c>
      <c r="X19" s="66"/>
      <c r="Z19" s="34"/>
      <c r="AA19" s="52"/>
    </row>
    <row r="20" customFormat="false" ht="12.75" hidden="false" customHeight="false" outlineLevel="0" collapsed="false">
      <c r="B20" s="54" t="s">
        <v>38</v>
      </c>
      <c r="C20" s="55"/>
      <c r="D20" s="56"/>
      <c r="E20" s="57" t="n">
        <v>33.49</v>
      </c>
      <c r="F20" s="58"/>
      <c r="G20" s="57"/>
      <c r="H20" s="57" t="n">
        <v>11.55</v>
      </c>
      <c r="I20" s="59"/>
      <c r="J20" s="60"/>
      <c r="K20" s="61" t="n">
        <v>9978.579445</v>
      </c>
      <c r="L20" s="62" t="n">
        <v>0</v>
      </c>
      <c r="M20" s="62" t="n">
        <v>0</v>
      </c>
      <c r="N20" s="62" t="n">
        <v>0</v>
      </c>
      <c r="O20" s="63" t="n">
        <v>9978.579445</v>
      </c>
      <c r="P20" s="61" t="n">
        <v>86369.937116</v>
      </c>
      <c r="Q20" s="63" t="n">
        <v>29797.8013213</v>
      </c>
      <c r="R20" s="49"/>
      <c r="S20" s="65"/>
      <c r="T20" s="57" t="n">
        <v>0</v>
      </c>
      <c r="U20" s="58"/>
      <c r="V20" s="57"/>
      <c r="W20" s="57" t="n">
        <v>0</v>
      </c>
      <c r="X20" s="66"/>
      <c r="Z20" s="34"/>
      <c r="AA20" s="52"/>
    </row>
    <row r="21" customFormat="false" ht="12.75" hidden="false" customHeight="false" outlineLevel="0" collapsed="false">
      <c r="B21" s="54" t="s">
        <v>39</v>
      </c>
      <c r="C21" s="55"/>
      <c r="D21" s="56"/>
      <c r="E21" s="57" t="n">
        <v>13.37</v>
      </c>
      <c r="F21" s="58"/>
      <c r="G21" s="57"/>
      <c r="H21" s="57" t="n">
        <v>11.79</v>
      </c>
      <c r="I21" s="59"/>
      <c r="J21" s="60"/>
      <c r="K21" s="61" t="n">
        <v>28570.340751</v>
      </c>
      <c r="L21" s="62" t="n">
        <v>0</v>
      </c>
      <c r="M21" s="62" t="n">
        <v>0</v>
      </c>
      <c r="N21" s="62" t="n">
        <v>0</v>
      </c>
      <c r="O21" s="63" t="n">
        <v>28570.340751</v>
      </c>
      <c r="P21" s="61" t="n">
        <v>242316.89144</v>
      </c>
      <c r="Q21" s="63" t="n">
        <v>213735.8088436</v>
      </c>
      <c r="R21" s="49"/>
      <c r="S21" s="65"/>
      <c r="T21" s="57" t="n">
        <v>0</v>
      </c>
      <c r="U21" s="58"/>
      <c r="V21" s="57"/>
      <c r="W21" s="57" t="n">
        <v>0</v>
      </c>
      <c r="X21" s="66"/>
      <c r="Z21" s="34"/>
      <c r="AA21" s="52"/>
    </row>
    <row r="22" customFormat="false" ht="12.75" hidden="false" customHeight="false" outlineLevel="0" collapsed="false">
      <c r="B22" s="54" t="s">
        <v>40</v>
      </c>
      <c r="C22" s="55"/>
      <c r="D22" s="56"/>
      <c r="E22" s="57" t="n">
        <v>41.07</v>
      </c>
      <c r="F22" s="58"/>
      <c r="G22" s="57"/>
      <c r="H22" s="57" t="n">
        <v>22.71</v>
      </c>
      <c r="I22" s="59"/>
      <c r="J22" s="60"/>
      <c r="K22" s="61" t="n">
        <v>24511.571183</v>
      </c>
      <c r="L22" s="62" t="n">
        <v>365.933582</v>
      </c>
      <c r="M22" s="62" t="n">
        <v>0</v>
      </c>
      <c r="N22" s="62" t="n">
        <v>0</v>
      </c>
      <c r="O22" s="63" t="n">
        <v>24145.637601</v>
      </c>
      <c r="P22" s="61" t="n">
        <v>107911.328173</v>
      </c>
      <c r="Q22" s="63" t="n">
        <v>58795.5801648</v>
      </c>
      <c r="R22" s="49"/>
      <c r="S22" s="65"/>
      <c r="T22" s="57" t="n">
        <v>0</v>
      </c>
      <c r="U22" s="58"/>
      <c r="V22" s="57"/>
      <c r="W22" s="57" t="n">
        <v>0</v>
      </c>
      <c r="X22" s="66"/>
      <c r="Z22" s="34"/>
      <c r="AA22" s="52"/>
    </row>
    <row r="23" customFormat="false" ht="12.75" hidden="false" customHeight="false" outlineLevel="0" collapsed="false">
      <c r="B23" s="54" t="s">
        <v>41</v>
      </c>
      <c r="C23" s="55"/>
      <c r="D23" s="56"/>
      <c r="E23" s="57" t="n">
        <v>15.33</v>
      </c>
      <c r="F23" s="58"/>
      <c r="G23" s="57"/>
      <c r="H23" s="57" t="n">
        <v>12.36</v>
      </c>
      <c r="I23" s="59"/>
      <c r="J23" s="60"/>
      <c r="K23" s="61" t="n">
        <v>34865.006861</v>
      </c>
      <c r="L23" s="62" t="n">
        <v>0</v>
      </c>
      <c r="M23" s="62" t="n">
        <v>0</v>
      </c>
      <c r="N23" s="62" t="n">
        <v>0</v>
      </c>
      <c r="O23" s="63" t="n">
        <v>34865.006861</v>
      </c>
      <c r="P23" s="61" t="n">
        <v>282192.525527</v>
      </c>
      <c r="Q23" s="63" t="n">
        <v>227484.3960266</v>
      </c>
      <c r="R23" s="49"/>
      <c r="S23" s="65"/>
      <c r="T23" s="57" t="n">
        <v>0</v>
      </c>
      <c r="U23" s="58"/>
      <c r="V23" s="57"/>
      <c r="W23" s="57" t="n">
        <v>0</v>
      </c>
      <c r="X23" s="66"/>
      <c r="Z23" s="34"/>
      <c r="AA23" s="52"/>
    </row>
    <row r="24" customFormat="false" ht="12.75" hidden="false" customHeight="false" outlineLevel="0" collapsed="false">
      <c r="B24" s="54" t="s">
        <v>42</v>
      </c>
      <c r="C24" s="55"/>
      <c r="D24" s="56"/>
      <c r="E24" s="57" t="n">
        <v>13.8</v>
      </c>
      <c r="F24" s="58"/>
      <c r="G24" s="57"/>
      <c r="H24" s="57" t="n">
        <v>7.18</v>
      </c>
      <c r="I24" s="59"/>
      <c r="J24" s="60"/>
      <c r="K24" s="61" t="n">
        <v>1578043.246313</v>
      </c>
      <c r="L24" s="62" t="n">
        <v>0</v>
      </c>
      <c r="M24" s="62" t="n">
        <v>0</v>
      </c>
      <c r="N24" s="62" t="n">
        <v>588656.919474</v>
      </c>
      <c r="O24" s="63" t="n">
        <v>2166700.165787</v>
      </c>
      <c r="P24" s="61" t="n">
        <v>21991217.661966</v>
      </c>
      <c r="Q24" s="63" t="n">
        <v>15704178.3001415</v>
      </c>
      <c r="R24" s="49"/>
      <c r="S24" s="65"/>
      <c r="T24" s="57" t="n">
        <v>37.3029649757293</v>
      </c>
      <c r="U24" s="58"/>
      <c r="V24" s="57"/>
      <c r="W24" s="57" t="n">
        <v>0</v>
      </c>
      <c r="X24" s="66"/>
      <c r="Z24" s="34"/>
      <c r="AA24" s="52"/>
    </row>
    <row r="25" customFormat="false" ht="12.75" hidden="false" customHeight="false" outlineLevel="0" collapsed="false">
      <c r="B25" s="54" t="s">
        <v>43</v>
      </c>
      <c r="C25" s="55"/>
      <c r="D25" s="56"/>
      <c r="E25" s="57" t="n">
        <v>11.48</v>
      </c>
      <c r="F25" s="58"/>
      <c r="G25" s="57"/>
      <c r="H25" s="57" t="n">
        <v>5.38</v>
      </c>
      <c r="I25" s="59"/>
      <c r="J25" s="60"/>
      <c r="K25" s="61" t="n">
        <v>184798.796761</v>
      </c>
      <c r="L25" s="62" t="n">
        <v>0</v>
      </c>
      <c r="M25" s="62" t="n">
        <v>0</v>
      </c>
      <c r="N25" s="62" t="n">
        <v>92399.398</v>
      </c>
      <c r="O25" s="63" t="n">
        <v>277198.194761</v>
      </c>
      <c r="P25" s="61" t="n">
        <v>3436381.436203</v>
      </c>
      <c r="Q25" s="63" t="n">
        <v>2414984.2605884</v>
      </c>
      <c r="R25" s="49"/>
      <c r="S25" s="65"/>
      <c r="T25" s="57" t="n">
        <v>49.9999997941004</v>
      </c>
      <c r="U25" s="58"/>
      <c r="V25" s="57"/>
      <c r="W25" s="57" t="n">
        <v>0</v>
      </c>
      <c r="X25" s="66"/>
      <c r="Z25" s="34"/>
      <c r="AA25" s="52"/>
    </row>
    <row r="26" customFormat="false" ht="12.75" hidden="false" customHeight="false" outlineLevel="0" collapsed="false">
      <c r="B26" s="54" t="s">
        <v>44</v>
      </c>
      <c r="C26" s="55"/>
      <c r="D26" s="56"/>
      <c r="E26" s="57" t="n">
        <v>10.83</v>
      </c>
      <c r="F26" s="58"/>
      <c r="G26" s="57"/>
      <c r="H26" s="57" t="n">
        <v>7.33</v>
      </c>
      <c r="I26" s="59"/>
      <c r="J26" s="60"/>
      <c r="K26" s="61" t="n">
        <v>483308.257684</v>
      </c>
      <c r="L26" s="62" t="n">
        <v>217.639035</v>
      </c>
      <c r="M26" s="62" t="n">
        <v>0</v>
      </c>
      <c r="N26" s="62" t="n">
        <v>90299.005254</v>
      </c>
      <c r="O26" s="63" t="n">
        <v>573389.623903</v>
      </c>
      <c r="P26" s="61" t="n">
        <v>6596926.489437</v>
      </c>
      <c r="Q26" s="63" t="n">
        <v>5293716.7017848</v>
      </c>
      <c r="R26" s="49"/>
      <c r="S26" s="65"/>
      <c r="T26" s="57" t="n">
        <v>18.6835221245154</v>
      </c>
      <c r="U26" s="58"/>
      <c r="V26" s="57"/>
      <c r="W26" s="57" t="n">
        <v>0</v>
      </c>
      <c r="X26" s="66"/>
      <c r="Z26" s="34"/>
      <c r="AA26" s="52"/>
    </row>
    <row r="27" customFormat="false" ht="12.75" hidden="false" customHeight="false" outlineLevel="0" collapsed="false">
      <c r="B27" s="54" t="s">
        <v>45</v>
      </c>
      <c r="C27" s="55"/>
      <c r="D27" s="56"/>
      <c r="E27" s="57" t="n">
        <v>35.51</v>
      </c>
      <c r="F27" s="58"/>
      <c r="G27" s="57"/>
      <c r="H27" s="57" t="n">
        <v>12.42</v>
      </c>
      <c r="I27" s="59"/>
      <c r="J27" s="60"/>
      <c r="K27" s="61" t="n">
        <v>77936.111031</v>
      </c>
      <c r="L27" s="62" t="n">
        <v>0</v>
      </c>
      <c r="M27" s="62" t="n">
        <v>0</v>
      </c>
      <c r="N27" s="62" t="n">
        <v>0</v>
      </c>
      <c r="O27" s="63" t="n">
        <v>77936.111031</v>
      </c>
      <c r="P27" s="61" t="n">
        <v>627417.46953</v>
      </c>
      <c r="Q27" s="63" t="n">
        <v>219479.7701816</v>
      </c>
      <c r="R27" s="49"/>
      <c r="S27" s="65"/>
      <c r="T27" s="57" t="n">
        <v>0</v>
      </c>
      <c r="U27" s="58"/>
      <c r="V27" s="57"/>
      <c r="W27" s="57" t="n">
        <v>0</v>
      </c>
      <c r="X27" s="66"/>
      <c r="Z27" s="34"/>
      <c r="AA27" s="52"/>
    </row>
    <row r="28" customFormat="false" ht="12.75" hidden="false" customHeight="false" outlineLevel="0" collapsed="false">
      <c r="B28" s="54" t="s">
        <v>46</v>
      </c>
      <c r="C28" s="55"/>
      <c r="D28" s="56"/>
      <c r="E28" s="57" t="n">
        <v>13.26</v>
      </c>
      <c r="F28" s="58"/>
      <c r="G28" s="57"/>
      <c r="H28" s="57" t="n">
        <v>6.74</v>
      </c>
      <c r="I28" s="59"/>
      <c r="J28" s="60"/>
      <c r="K28" s="61" t="n">
        <v>90272.740176</v>
      </c>
      <c r="L28" s="62" t="n">
        <v>0</v>
      </c>
      <c r="M28" s="62" t="n">
        <v>0</v>
      </c>
      <c r="N28" s="62" t="n">
        <v>0</v>
      </c>
      <c r="O28" s="63" t="n">
        <v>90272.740176</v>
      </c>
      <c r="P28" s="61" t="n">
        <v>1339819.610461</v>
      </c>
      <c r="Q28" s="63" t="n">
        <v>680753.9116814</v>
      </c>
      <c r="R28" s="49"/>
      <c r="S28" s="65"/>
      <c r="T28" s="57" t="n">
        <v>0</v>
      </c>
      <c r="U28" s="58"/>
      <c r="V28" s="57"/>
      <c r="W28" s="57" t="n">
        <v>0</v>
      </c>
      <c r="X28" s="66"/>
      <c r="Z28" s="34"/>
      <c r="AA28" s="52"/>
    </row>
    <row r="29" customFormat="false" ht="12.75" hidden="false" customHeight="false" outlineLevel="0" collapsed="false">
      <c r="B29" s="54" t="s">
        <v>47</v>
      </c>
      <c r="C29" s="55"/>
      <c r="D29" s="56"/>
      <c r="E29" s="57" t="n">
        <v>15.56</v>
      </c>
      <c r="F29" s="58"/>
      <c r="G29" s="57"/>
      <c r="H29" s="57" t="n">
        <v>10.32</v>
      </c>
      <c r="I29" s="59"/>
      <c r="J29" s="60"/>
      <c r="K29" s="61" t="n">
        <v>34969.622261</v>
      </c>
      <c r="L29" s="62" t="n">
        <v>0</v>
      </c>
      <c r="M29" s="62" t="n">
        <v>0</v>
      </c>
      <c r="N29" s="62" t="n">
        <v>0</v>
      </c>
      <c r="O29" s="63" t="n">
        <v>34969.622261</v>
      </c>
      <c r="P29" s="61" t="n">
        <v>338798.31487</v>
      </c>
      <c r="Q29" s="63" t="n">
        <v>224789.2468638</v>
      </c>
      <c r="R29" s="49"/>
      <c r="S29" s="65"/>
      <c r="T29" s="57" t="n">
        <v>0</v>
      </c>
      <c r="U29" s="58"/>
      <c r="V29" s="57"/>
      <c r="W29" s="57" t="n">
        <v>0</v>
      </c>
      <c r="X29" s="66"/>
      <c r="Z29" s="34"/>
      <c r="AA29" s="52"/>
    </row>
    <row r="30" customFormat="false" ht="12.75" hidden="false" customHeight="false" outlineLevel="0" collapsed="false">
      <c r="B30" s="54" t="s">
        <v>48</v>
      </c>
      <c r="C30" s="55"/>
      <c r="D30" s="56"/>
      <c r="E30" s="57" t="n">
        <v>13.68</v>
      </c>
      <c r="F30" s="58"/>
      <c r="G30" s="57"/>
      <c r="H30" s="57" t="n">
        <v>12.24</v>
      </c>
      <c r="I30" s="59"/>
      <c r="J30" s="60"/>
      <c r="K30" s="61" t="n">
        <v>751319.413282</v>
      </c>
      <c r="L30" s="62" t="n">
        <v>233449.184848</v>
      </c>
      <c r="M30" s="62" t="n">
        <v>26132.467511</v>
      </c>
      <c r="N30" s="62" t="n">
        <v>87571.242055</v>
      </c>
      <c r="O30" s="63" t="n">
        <v>631573.938</v>
      </c>
      <c r="P30" s="61" t="n">
        <v>6140339.088322</v>
      </c>
      <c r="Q30" s="63" t="n">
        <v>4618248.7030768</v>
      </c>
      <c r="R30" s="49"/>
      <c r="S30" s="65"/>
      <c r="T30" s="57" t="n">
        <v>11.655660762506</v>
      </c>
      <c r="U30" s="58"/>
      <c r="V30" s="57"/>
      <c r="W30" s="57" t="n">
        <v>0.565852321759758</v>
      </c>
      <c r="X30" s="66"/>
      <c r="Z30" s="34"/>
      <c r="AA30" s="52"/>
    </row>
    <row r="31" customFormat="false" ht="12.75" hidden="false" customHeight="false" outlineLevel="0" collapsed="false">
      <c r="B31" s="54" t="s">
        <v>49</v>
      </c>
      <c r="C31" s="55"/>
      <c r="D31" s="56"/>
      <c r="E31" s="57" t="n">
        <v>31.34</v>
      </c>
      <c r="F31" s="58"/>
      <c r="G31" s="57"/>
      <c r="H31" s="57" t="n">
        <v>17.18</v>
      </c>
      <c r="I31" s="59"/>
      <c r="J31" s="60"/>
      <c r="K31" s="61" t="n">
        <v>129982.225385</v>
      </c>
      <c r="L31" s="62" t="n">
        <v>0</v>
      </c>
      <c r="M31" s="62" t="n">
        <v>0</v>
      </c>
      <c r="N31" s="62" t="n">
        <v>0</v>
      </c>
      <c r="O31" s="63" t="n">
        <v>129982.225385</v>
      </c>
      <c r="P31" s="61" t="n">
        <v>756753.80998</v>
      </c>
      <c r="Q31" s="63" t="n">
        <v>414708.5827704</v>
      </c>
      <c r="R31" s="49"/>
      <c r="S31" s="65"/>
      <c r="T31" s="57" t="n">
        <v>0</v>
      </c>
      <c r="U31" s="58"/>
      <c r="V31" s="57"/>
      <c r="W31" s="57" t="n">
        <v>0</v>
      </c>
      <c r="X31" s="66"/>
      <c r="Z31" s="34"/>
      <c r="AA31" s="52"/>
    </row>
    <row r="32" customFormat="false" ht="12.75" hidden="false" customHeight="false" outlineLevel="0" collapsed="false">
      <c r="B32" s="54"/>
      <c r="C32" s="55"/>
      <c r="D32" s="67"/>
      <c r="E32" s="60"/>
      <c r="F32" s="68"/>
      <c r="G32" s="60"/>
      <c r="H32" s="60"/>
      <c r="I32" s="59"/>
      <c r="J32" s="60"/>
      <c r="K32" s="69"/>
      <c r="L32" s="70"/>
      <c r="M32" s="70"/>
      <c r="N32" s="70"/>
      <c r="O32" s="71"/>
      <c r="P32" s="69"/>
      <c r="Q32" s="71"/>
      <c r="R32" s="49"/>
      <c r="S32" s="72"/>
      <c r="T32" s="60"/>
      <c r="U32" s="68"/>
      <c r="V32" s="60"/>
      <c r="W32" s="60"/>
      <c r="X32" s="66"/>
    </row>
    <row r="33" customFormat="false" ht="12.75" hidden="false" customHeight="false" outlineLevel="0" collapsed="false">
      <c r="B33" s="73"/>
      <c r="C33" s="74"/>
      <c r="D33" s="75"/>
      <c r="E33" s="76"/>
      <c r="F33" s="77"/>
      <c r="G33" s="78"/>
      <c r="H33" s="76"/>
      <c r="I33" s="79"/>
      <c r="J33" s="60"/>
      <c r="K33" s="80"/>
      <c r="L33" s="81"/>
      <c r="M33" s="81"/>
      <c r="N33" s="81"/>
      <c r="O33" s="82"/>
      <c r="P33" s="80"/>
      <c r="Q33" s="82"/>
      <c r="R33" s="49"/>
      <c r="S33" s="83"/>
      <c r="T33" s="76"/>
      <c r="U33" s="77"/>
      <c r="V33" s="78"/>
      <c r="W33" s="76"/>
      <c r="X33" s="84"/>
    </row>
    <row r="34" customFormat="false" ht="12.75" hidden="false" customHeight="false" outlineLevel="0" collapsed="false">
      <c r="B34" s="85" t="s">
        <v>50</v>
      </c>
      <c r="C34" s="86"/>
      <c r="D34" s="42"/>
      <c r="E34" s="43" t="n">
        <v>10.82</v>
      </c>
      <c r="F34" s="44"/>
      <c r="G34" s="87"/>
      <c r="H34" s="43" t="n">
        <v>4.35</v>
      </c>
      <c r="I34" s="45"/>
      <c r="J34" s="43"/>
      <c r="K34" s="46" t="n">
        <v>686177.747371</v>
      </c>
      <c r="L34" s="47" t="n">
        <v>0</v>
      </c>
      <c r="M34" s="47" t="n">
        <v>6000</v>
      </c>
      <c r="N34" s="47" t="n">
        <v>336674.070489</v>
      </c>
      <c r="O34" s="48" t="n">
        <v>1028851.81786</v>
      </c>
      <c r="P34" s="46" t="n">
        <v>15792122.751385</v>
      </c>
      <c r="Q34" s="48" t="n">
        <v>9508887.8612856</v>
      </c>
      <c r="R34" s="49"/>
      <c r="S34" s="50"/>
      <c r="T34" s="43" t="n">
        <v>49.0651397220214</v>
      </c>
      <c r="U34" s="44"/>
      <c r="V34" s="43"/>
      <c r="W34" s="43" t="n">
        <v>0.0630988616915796</v>
      </c>
      <c r="X34" s="51"/>
      <c r="Z34" s="34"/>
      <c r="AA34" s="52"/>
    </row>
    <row r="35" customFormat="false" ht="12.75" hidden="false" customHeight="false" outlineLevel="0" collapsed="false">
      <c r="B35" s="88"/>
      <c r="C35" s="86"/>
      <c r="D35" s="89"/>
      <c r="E35" s="90"/>
      <c r="F35" s="91"/>
      <c r="G35" s="92"/>
      <c r="H35" s="90"/>
      <c r="I35" s="93"/>
      <c r="J35" s="43"/>
      <c r="K35" s="94"/>
      <c r="L35" s="95"/>
      <c r="M35" s="95"/>
      <c r="N35" s="95"/>
      <c r="O35" s="96"/>
      <c r="P35" s="94"/>
      <c r="Q35" s="96"/>
      <c r="R35" s="49"/>
      <c r="S35" s="97"/>
      <c r="T35" s="90"/>
      <c r="U35" s="91"/>
      <c r="V35" s="92"/>
      <c r="W35" s="90"/>
      <c r="X35" s="98"/>
    </row>
    <row r="36" customFormat="false" ht="12.75" hidden="false" customHeight="false" outlineLevel="0" collapsed="false">
      <c r="B36" s="85"/>
      <c r="C36" s="86"/>
      <c r="D36" s="42"/>
      <c r="E36" s="43"/>
      <c r="F36" s="44"/>
      <c r="G36" s="43"/>
      <c r="H36" s="43"/>
      <c r="I36" s="45"/>
      <c r="J36" s="43"/>
      <c r="K36" s="46"/>
      <c r="L36" s="47"/>
      <c r="M36" s="47"/>
      <c r="N36" s="47"/>
      <c r="O36" s="48"/>
      <c r="P36" s="46"/>
      <c r="Q36" s="48"/>
      <c r="R36" s="49"/>
      <c r="S36" s="50"/>
      <c r="T36" s="43"/>
      <c r="U36" s="44"/>
      <c r="V36" s="43"/>
      <c r="W36" s="43"/>
      <c r="X36" s="51"/>
      <c r="Z36" s="34"/>
    </row>
    <row r="37" customFormat="false" ht="12.75" hidden="false" customHeight="false" outlineLevel="0" collapsed="false">
      <c r="B37" s="8" t="s">
        <v>51</v>
      </c>
      <c r="C37" s="9"/>
      <c r="D37" s="42"/>
      <c r="E37" s="43" t="n">
        <v>88.66</v>
      </c>
      <c r="F37" s="44"/>
      <c r="G37" s="43"/>
      <c r="H37" s="43" t="n">
        <v>33.49</v>
      </c>
      <c r="I37" s="45"/>
      <c r="J37" s="43"/>
      <c r="K37" s="46" t="n">
        <v>237360.555058</v>
      </c>
      <c r="L37" s="47" t="n">
        <v>0</v>
      </c>
      <c r="M37" s="47" t="n">
        <v>256</v>
      </c>
      <c r="N37" s="47" t="n">
        <v>0</v>
      </c>
      <c r="O37" s="48" t="n">
        <v>237616.555058</v>
      </c>
      <c r="P37" s="46" t="n">
        <v>708754.968187</v>
      </c>
      <c r="Q37" s="48" t="n">
        <v>268010.9256788</v>
      </c>
      <c r="R37" s="49"/>
      <c r="S37" s="50"/>
      <c r="T37" s="43" t="n">
        <v>0</v>
      </c>
      <c r="U37" s="44"/>
      <c r="V37" s="43"/>
      <c r="W37" s="43" t="n">
        <v>0.0955184940134886</v>
      </c>
      <c r="X37" s="51"/>
      <c r="Z37" s="34"/>
      <c r="AA37" s="52"/>
    </row>
    <row r="38" customFormat="false" ht="12.75" hidden="false" customHeight="false" outlineLevel="0" collapsed="false">
      <c r="B38" s="54" t="s">
        <v>52</v>
      </c>
      <c r="C38" s="55"/>
      <c r="D38" s="56"/>
      <c r="E38" s="57" t="n">
        <v>124</v>
      </c>
      <c r="F38" s="58"/>
      <c r="G38" s="57"/>
      <c r="H38" s="57" t="n">
        <v>67.78</v>
      </c>
      <c r="I38" s="59"/>
      <c r="J38" s="60"/>
      <c r="K38" s="61" t="n">
        <v>16854.934722</v>
      </c>
      <c r="L38" s="62" t="n">
        <v>0</v>
      </c>
      <c r="M38" s="62" t="n">
        <v>0</v>
      </c>
      <c r="N38" s="62" t="n">
        <v>0</v>
      </c>
      <c r="O38" s="63" t="n">
        <v>16854.934722</v>
      </c>
      <c r="P38" s="61" t="n">
        <v>24868.541135</v>
      </c>
      <c r="Q38" s="63" t="n">
        <v>13592.685487</v>
      </c>
      <c r="R38" s="49"/>
      <c r="S38" s="65"/>
      <c r="T38" s="57" t="n">
        <v>0</v>
      </c>
      <c r="U38" s="58"/>
      <c r="V38" s="57"/>
      <c r="W38" s="57" t="n">
        <v>0</v>
      </c>
      <c r="X38" s="66"/>
      <c r="Z38" s="34"/>
      <c r="AA38" s="52"/>
    </row>
    <row r="39" customFormat="false" ht="12.75" hidden="false" customHeight="false" outlineLevel="0" collapsed="false">
      <c r="B39" s="54" t="s">
        <v>53</v>
      </c>
      <c r="C39" s="55"/>
      <c r="D39" s="56"/>
      <c r="E39" s="57" t="n">
        <v>46.63</v>
      </c>
      <c r="F39" s="58"/>
      <c r="G39" s="57"/>
      <c r="H39" s="57" t="n">
        <v>39.63</v>
      </c>
      <c r="I39" s="59"/>
      <c r="J39" s="60"/>
      <c r="K39" s="61" t="n">
        <v>21803.639551</v>
      </c>
      <c r="L39" s="62" t="n">
        <v>0</v>
      </c>
      <c r="M39" s="62" t="n">
        <v>256</v>
      </c>
      <c r="N39" s="62" t="n">
        <v>0</v>
      </c>
      <c r="O39" s="63" t="n">
        <v>22059.639551</v>
      </c>
      <c r="P39" s="61" t="n">
        <v>55012.355307</v>
      </c>
      <c r="Q39" s="63" t="n">
        <v>47305.8489749</v>
      </c>
      <c r="R39" s="49"/>
      <c r="S39" s="65"/>
      <c r="T39" s="57" t="n">
        <v>0</v>
      </c>
      <c r="U39" s="58"/>
      <c r="V39" s="57"/>
      <c r="W39" s="57" t="n">
        <v>0.541159297523296</v>
      </c>
      <c r="X39" s="66"/>
      <c r="Z39" s="34"/>
      <c r="AA39" s="52"/>
    </row>
    <row r="40" customFormat="false" ht="12.75" hidden="false" customHeight="false" outlineLevel="0" collapsed="false">
      <c r="B40" s="54" t="s">
        <v>54</v>
      </c>
      <c r="C40" s="55"/>
      <c r="D40" s="56"/>
      <c r="E40" s="57" t="n">
        <v>104.56</v>
      </c>
      <c r="F40" s="58"/>
      <c r="G40" s="57"/>
      <c r="H40" s="57" t="n">
        <v>35.61</v>
      </c>
      <c r="I40" s="59"/>
      <c r="J40" s="60"/>
      <c r="K40" s="61" t="n">
        <v>179892.66733</v>
      </c>
      <c r="L40" s="62" t="n">
        <v>0</v>
      </c>
      <c r="M40" s="62" t="n">
        <v>0</v>
      </c>
      <c r="N40" s="62" t="n">
        <v>0</v>
      </c>
      <c r="O40" s="63" t="n">
        <v>179892.66733</v>
      </c>
      <c r="P40" s="61" t="n">
        <v>505224.79923</v>
      </c>
      <c r="Q40" s="63" t="n">
        <v>172052.0318377</v>
      </c>
      <c r="R40" s="49"/>
      <c r="S40" s="65"/>
      <c r="T40" s="57" t="n">
        <v>0</v>
      </c>
      <c r="U40" s="58"/>
      <c r="V40" s="57"/>
      <c r="W40" s="57" t="n">
        <v>0</v>
      </c>
      <c r="X40" s="66"/>
      <c r="Z40" s="34"/>
      <c r="AA40" s="52"/>
    </row>
    <row r="41" customFormat="false" ht="12.75" hidden="false" customHeight="false" outlineLevel="0" collapsed="false">
      <c r="B41" s="54" t="s">
        <v>55</v>
      </c>
      <c r="C41" s="55"/>
      <c r="D41" s="56"/>
      <c r="E41" s="57" t="n">
        <v>53.65</v>
      </c>
      <c r="F41" s="58"/>
      <c r="G41" s="57"/>
      <c r="H41" s="57" t="n">
        <v>15.21</v>
      </c>
      <c r="I41" s="59"/>
      <c r="J41" s="60"/>
      <c r="K41" s="61" t="n">
        <v>18809.313455</v>
      </c>
      <c r="L41" s="62" t="n">
        <v>0</v>
      </c>
      <c r="M41" s="62" t="n">
        <v>0</v>
      </c>
      <c r="N41" s="62" t="n">
        <v>0</v>
      </c>
      <c r="O41" s="63" t="n">
        <v>18809.313455</v>
      </c>
      <c r="P41" s="61" t="n">
        <v>123649.272515</v>
      </c>
      <c r="Q41" s="63" t="n">
        <v>35060.3593792</v>
      </c>
      <c r="R41" s="49"/>
      <c r="S41" s="65"/>
      <c r="T41" s="57" t="n">
        <v>0</v>
      </c>
      <c r="U41" s="58"/>
      <c r="V41" s="57"/>
      <c r="W41" s="57" t="n">
        <v>0</v>
      </c>
      <c r="X41" s="66"/>
      <c r="Z41" s="34"/>
      <c r="AA41" s="52"/>
    </row>
    <row r="42" customFormat="false" ht="12.75" hidden="false" customHeight="false" outlineLevel="0" collapsed="false">
      <c r="B42" s="99"/>
      <c r="C42" s="74"/>
      <c r="D42" s="100"/>
      <c r="E42" s="101"/>
      <c r="F42" s="102"/>
      <c r="G42" s="101"/>
      <c r="H42" s="101"/>
      <c r="I42" s="103"/>
      <c r="J42" s="60"/>
      <c r="K42" s="104"/>
      <c r="L42" s="105"/>
      <c r="M42" s="105"/>
      <c r="N42" s="105"/>
      <c r="O42" s="106"/>
      <c r="P42" s="104"/>
      <c r="Q42" s="106"/>
      <c r="R42" s="49"/>
      <c r="S42" s="107"/>
      <c r="T42" s="101"/>
      <c r="U42" s="102"/>
      <c r="V42" s="101"/>
      <c r="W42" s="101"/>
      <c r="X42" s="108"/>
    </row>
    <row r="43" customFormat="false" ht="12.75" hidden="false" customHeight="false" outlineLevel="0" collapsed="false">
      <c r="B43" s="109"/>
      <c r="C43" s="5"/>
      <c r="D43" s="110"/>
      <c r="E43" s="43"/>
      <c r="F43" s="44"/>
      <c r="G43" s="43"/>
      <c r="H43" s="43"/>
      <c r="I43" s="111"/>
      <c r="J43" s="112"/>
      <c r="K43" s="113"/>
      <c r="L43" s="114"/>
      <c r="M43" s="114"/>
      <c r="N43" s="114"/>
      <c r="O43" s="115"/>
      <c r="P43" s="113"/>
      <c r="Q43" s="115"/>
      <c r="R43" s="49"/>
      <c r="S43" s="116"/>
      <c r="T43" s="43"/>
      <c r="U43" s="44"/>
      <c r="V43" s="43"/>
      <c r="W43" s="43"/>
      <c r="X43" s="117"/>
    </row>
    <row r="44" customFormat="false" ht="12.75" hidden="false" customHeight="false" outlineLevel="0" collapsed="false">
      <c r="B44" s="85" t="s">
        <v>56</v>
      </c>
      <c r="C44" s="86"/>
      <c r="D44" s="42"/>
      <c r="E44" s="43" t="n">
        <v>12.53</v>
      </c>
      <c r="F44" s="44"/>
      <c r="G44" s="43"/>
      <c r="H44" s="43" t="n">
        <v>6.92</v>
      </c>
      <c r="I44" s="45"/>
      <c r="J44" s="43"/>
      <c r="K44" s="46" t="n">
        <v>7474153.014981</v>
      </c>
      <c r="L44" s="47" t="n">
        <v>247978.390627</v>
      </c>
      <c r="M44" s="47" t="n">
        <v>113257.966493</v>
      </c>
      <c r="N44" s="47" t="n">
        <v>2376334.758142</v>
      </c>
      <c r="O44" s="48" t="n">
        <v>9715767.348989</v>
      </c>
      <c r="P44" s="46" t="n">
        <v>107938417.504497</v>
      </c>
      <c r="Q44" s="48" t="n">
        <v>77564695.1425427</v>
      </c>
      <c r="R44" s="49"/>
      <c r="S44" s="50"/>
      <c r="T44" s="43" t="n">
        <v>31.7940340982976</v>
      </c>
      <c r="U44" s="44"/>
      <c r="V44" s="43"/>
      <c r="W44" s="43" t="n">
        <v>0.146017419761482</v>
      </c>
      <c r="X44" s="51"/>
      <c r="Z44" s="34"/>
      <c r="AA44" s="52"/>
    </row>
    <row r="45" customFormat="false" ht="13.5" hidden="false" customHeight="false" outlineLevel="0" collapsed="false">
      <c r="B45" s="26"/>
      <c r="C45" s="9"/>
      <c r="D45" s="118"/>
      <c r="E45" s="119"/>
      <c r="F45" s="120"/>
      <c r="G45" s="119"/>
      <c r="H45" s="119"/>
      <c r="I45" s="121"/>
      <c r="J45" s="122"/>
      <c r="K45" s="123"/>
      <c r="L45" s="124"/>
      <c r="M45" s="125"/>
      <c r="N45" s="125"/>
      <c r="O45" s="126"/>
      <c r="P45" s="123"/>
      <c r="Q45" s="126"/>
      <c r="R45" s="127"/>
      <c r="S45" s="118"/>
      <c r="T45" s="119"/>
      <c r="U45" s="120"/>
      <c r="V45" s="119"/>
      <c r="W45" s="119"/>
      <c r="X45" s="121"/>
    </row>
    <row r="46" customFormat="false" ht="13.5" hidden="false" customHeight="false" outlineLevel="0" collapsed="false">
      <c r="B46" s="9"/>
      <c r="C46" s="9"/>
      <c r="D46" s="128"/>
      <c r="E46" s="122"/>
      <c r="F46" s="122"/>
      <c r="G46" s="122"/>
      <c r="H46" s="122"/>
      <c r="I46" s="122"/>
      <c r="J46" s="122"/>
      <c r="K46" s="128"/>
      <c r="L46" s="128"/>
      <c r="M46" s="128"/>
      <c r="N46" s="128"/>
      <c r="O46" s="128"/>
      <c r="P46" s="128"/>
      <c r="Q46" s="128"/>
      <c r="R46" s="127"/>
      <c r="S46" s="128"/>
      <c r="T46" s="122"/>
      <c r="U46" s="122"/>
      <c r="V46" s="122"/>
      <c r="W46" s="122"/>
      <c r="X46" s="122"/>
    </row>
    <row r="47" customFormat="false" ht="12.75" hidden="false" customHeight="false" outlineLevel="0" collapsed="false">
      <c r="B47" s="4"/>
      <c r="C47" s="5"/>
      <c r="D47" s="129"/>
      <c r="E47" s="130"/>
      <c r="F47" s="131"/>
      <c r="G47" s="130"/>
      <c r="H47" s="130"/>
      <c r="I47" s="132"/>
      <c r="J47" s="112"/>
      <c r="K47" s="133"/>
      <c r="L47" s="134"/>
      <c r="M47" s="134"/>
      <c r="N47" s="134"/>
      <c r="O47" s="135"/>
      <c r="P47" s="133"/>
      <c r="Q47" s="135"/>
      <c r="R47" s="49"/>
      <c r="S47" s="136"/>
      <c r="T47" s="130"/>
      <c r="U47" s="131"/>
      <c r="V47" s="130"/>
      <c r="W47" s="130"/>
      <c r="X47" s="137"/>
    </row>
    <row r="48" customFormat="false" ht="12.75" hidden="false" customHeight="false" outlineLevel="0" collapsed="false">
      <c r="B48" s="54" t="s">
        <v>57</v>
      </c>
      <c r="C48" s="55"/>
      <c r="D48" s="56"/>
      <c r="E48" s="57" t="n">
        <v>11.35</v>
      </c>
      <c r="F48" s="58"/>
      <c r="G48" s="57"/>
      <c r="H48" s="57" t="n">
        <v>5.52</v>
      </c>
      <c r="I48" s="59"/>
      <c r="J48" s="60"/>
      <c r="K48" s="61" t="n">
        <v>169840.945265</v>
      </c>
      <c r="L48" s="62" t="n">
        <v>769.921582</v>
      </c>
      <c r="M48" s="62" t="n">
        <v>26132.467511</v>
      </c>
      <c r="N48" s="62" t="n">
        <v>84920.472633</v>
      </c>
      <c r="O48" s="63" t="n">
        <v>280123.963827</v>
      </c>
      <c r="P48" s="61" t="n">
        <v>3074208.228959</v>
      </c>
      <c r="Q48" s="63" t="n">
        <v>2467782.1508006</v>
      </c>
      <c r="R48" s="49"/>
      <c r="S48" s="65"/>
      <c r="T48" s="57" t="n">
        <v>50.0000000002944</v>
      </c>
      <c r="U48" s="58"/>
      <c r="V48" s="57"/>
      <c r="W48" s="57" t="n">
        <v>1.05894547873774</v>
      </c>
      <c r="X48" s="66"/>
      <c r="Z48" s="34"/>
      <c r="AA48" s="52"/>
    </row>
    <row r="49" customFormat="false" ht="13.5" hidden="false" customHeight="false" outlineLevel="0" collapsed="false">
      <c r="B49" s="26"/>
      <c r="C49" s="9"/>
      <c r="D49" s="118"/>
      <c r="E49" s="119"/>
      <c r="F49" s="120"/>
      <c r="G49" s="119"/>
      <c r="H49" s="119"/>
      <c r="I49" s="121"/>
      <c r="J49" s="122"/>
      <c r="K49" s="123"/>
      <c r="L49" s="124"/>
      <c r="M49" s="125"/>
      <c r="N49" s="125"/>
      <c r="O49" s="126"/>
      <c r="P49" s="123"/>
      <c r="Q49" s="126"/>
      <c r="R49" s="127"/>
      <c r="S49" s="118"/>
      <c r="T49" s="119"/>
      <c r="U49" s="120"/>
      <c r="V49" s="119"/>
      <c r="W49" s="119"/>
      <c r="X49" s="121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86"/>
      <c r="J50" s="86"/>
      <c r="K50" s="86"/>
      <c r="L50" s="86"/>
      <c r="M50" s="86"/>
      <c r="N50" s="86"/>
      <c r="O50" s="86"/>
      <c r="P50" s="86"/>
      <c r="Q50" s="86"/>
      <c r="S50" s="86"/>
      <c r="T50" s="138"/>
      <c r="U50" s="138"/>
      <c r="V50" s="138"/>
      <c r="W50" s="138"/>
      <c r="X50" s="138"/>
      <c r="Z50" s="34"/>
    </row>
    <row r="51" customFormat="false" ht="12.75" hidden="false" customHeight="false" outlineLevel="0" collapsed="false">
      <c r="B51" s="55" t="s">
        <v>5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139"/>
      <c r="S51" s="140"/>
      <c r="T51" s="141"/>
      <c r="U51" s="141"/>
      <c r="V51" s="141"/>
      <c r="W51" s="141"/>
      <c r="X51" s="142"/>
    </row>
    <row r="52" customFormat="false" ht="12.75" hidden="false" customHeight="false" outlineLevel="0" collapsed="false">
      <c r="B52" s="143" t="s">
        <v>59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139"/>
      <c r="S52" s="140"/>
      <c r="T52" s="141"/>
      <c r="U52" s="141"/>
      <c r="V52" s="141"/>
      <c r="W52" s="141"/>
      <c r="X52" s="142"/>
    </row>
    <row r="53" customFormat="false" ht="12.75" hidden="false" customHeight="false" outlineLevel="0" collapsed="false">
      <c r="B53" s="143" t="s">
        <v>60</v>
      </c>
      <c r="C53" s="143"/>
      <c r="D53" s="143"/>
      <c r="E53" s="143"/>
      <c r="F53" s="143"/>
      <c r="G53" s="143"/>
      <c r="H53" s="143"/>
      <c r="I53" s="144"/>
      <c r="J53" s="144"/>
      <c r="K53" s="144"/>
      <c r="L53" s="144"/>
      <c r="M53" s="144"/>
      <c r="N53" s="144"/>
      <c r="O53" s="144"/>
      <c r="P53" s="144"/>
      <c r="Q53" s="144"/>
      <c r="W53" s="52"/>
    </row>
    <row r="54" customFormat="false" ht="12.75" hidden="false" customHeight="false" outlineLevel="0" collapsed="false">
      <c r="B54" s="145" t="s">
        <v>61</v>
      </c>
      <c r="C54" s="143"/>
      <c r="D54" s="143"/>
      <c r="E54" s="143"/>
      <c r="F54" s="143"/>
      <c r="G54" s="143"/>
      <c r="H54" s="143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12.75" hidden="false" customHeight="false" outlineLevel="0" collapsed="false">
      <c r="B55" s="145" t="s">
        <v>62</v>
      </c>
      <c r="C55" s="143"/>
      <c r="D55" s="143"/>
      <c r="E55" s="143"/>
      <c r="F55" s="143"/>
      <c r="G55" s="143"/>
      <c r="H55" s="143"/>
    </row>
    <row r="56" customFormat="false" ht="12.75" hidden="false" customHeight="false" outlineLevel="0" collapsed="false">
      <c r="B56" s="145" t="s">
        <v>63</v>
      </c>
      <c r="C56" s="145"/>
      <c r="D56" s="145"/>
      <c r="E56" s="145"/>
      <c r="F56" s="145"/>
      <c r="G56" s="145"/>
      <c r="H56" s="145"/>
    </row>
    <row r="57" customFormat="false" ht="12.75" hidden="false" customHeight="false" outlineLevel="0" collapsed="false">
      <c r="B57" s="145" t="s">
        <v>64</v>
      </c>
      <c r="C57" s="145"/>
      <c r="D57" s="145"/>
      <c r="E57" s="145"/>
      <c r="F57" s="145"/>
      <c r="G57" s="145"/>
      <c r="H57" s="145"/>
    </row>
    <row r="58" customFormat="false" ht="12.75" hidden="false" customHeight="false" outlineLevel="0" collapsed="false">
      <c r="B58" s="1" t="s">
        <v>65</v>
      </c>
      <c r="C58" s="143"/>
      <c r="D58" s="143"/>
      <c r="E58" s="143"/>
      <c r="F58" s="143"/>
      <c r="G58" s="143"/>
      <c r="H58" s="143"/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  <c r="H60" s="145"/>
    </row>
    <row r="61" customFormat="false" ht="14.25" hidden="false" customHeight="false" outlineLevel="0" collapsed="false">
      <c r="B61" s="146" t="s">
        <v>66</v>
      </c>
      <c r="C61" s="145"/>
      <c r="D61" s="145"/>
      <c r="E61" s="145"/>
      <c r="F61" s="145"/>
      <c r="G61" s="145"/>
      <c r="H61" s="145"/>
    </row>
    <row r="62" customFormat="false" ht="14.25" hidden="false" customHeight="false" outlineLevel="0" collapsed="false">
      <c r="B62" s="146" t="s">
        <v>67</v>
      </c>
      <c r="C62" s="145"/>
      <c r="D62" s="145"/>
      <c r="E62" s="145"/>
      <c r="F62" s="145"/>
      <c r="G62" s="145"/>
      <c r="H62" s="145"/>
    </row>
  </sheetData>
  <mergeCells count="8">
    <mergeCell ref="B3:X3"/>
    <mergeCell ref="B4:X4"/>
    <mergeCell ref="D6:I7"/>
    <mergeCell ref="K6:Q6"/>
    <mergeCell ref="S6:X7"/>
    <mergeCell ref="K7:O7"/>
    <mergeCell ref="P7:Q7"/>
    <mergeCell ref="P8:P10"/>
  </mergeCells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5:02:08Z</dcterms:created>
  <dc:creator>rlagos</dc:creator>
  <dc:description/>
  <dc:language>en-US</dc:language>
  <cp:lastModifiedBy>Juan C. Camus</cp:lastModifiedBy>
  <cp:lastPrinted>2009-03-06T16:58:26Z</cp:lastPrinted>
  <dcterms:modified xsi:type="dcterms:W3CDTF">2009-03-06T17:08:28Z</dcterms:modified>
  <cp:revision>0</cp:revision>
  <dc:subject/>
  <dc:title/>
</cp:coreProperties>
</file>