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12:$J$89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82</definedName>
    <definedName function="false" hidden="false" localSheetId="5" name="CUADRO_17" vbProcedure="false">'CUADRO 15 - 19'!$B$359</definedName>
    <definedName function="false" hidden="false" localSheetId="5" name="CUADRO_18" vbProcedure="false">'CUADRO 15 - 19'!$B$536</definedName>
    <definedName function="false" hidden="false" localSheetId="5" name="CUADRO_19" vbProcedure="false">'CUADRO 15 - 19'!$B$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272">
  <si>
    <t xml:space="preserve">ESTADISTICAS DE AHORRO PREVISIONAL VOLUNTARIO Y AHORRO PREVISIONAL VOLUNTARIO COLECTIVO</t>
  </si>
  <si>
    <t xml:space="preserve">INDICE DE CUADROS</t>
  </si>
  <si>
    <t xml:space="preserve">Estadísticas comparadas por industria a Junio de 2016</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6.</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6.</t>
  </si>
  <si>
    <t xml:space="preserve">CUADRO 3</t>
  </si>
  <si>
    <t xml:space="preserve">Depósitos convenidos / Resumen: Saldo acumulado, número de cuentas, número y monto de depósitos, número y montos de traspasos recibidos. Junio 2016.</t>
  </si>
  <si>
    <t xml:space="preserve">CUADRO 4</t>
  </si>
  <si>
    <t xml:space="preserve">Depósitos convenidos / Detalle: Resumen: Saldo acumulado, número de cuentas, número y monto de depósitos, número y montos de traspasos recibidos. Junio 2016.</t>
  </si>
  <si>
    <t xml:space="preserve">CUADRO 5</t>
  </si>
  <si>
    <t xml:space="preserve">Ahorro Previsional  Voluntario Colectivo: Resumen: Número de contratos, cuentas de ahorro previsional voluntario colectivo, aportes, retiros y saldo total acumulado . Junio 2016.</t>
  </si>
  <si>
    <t xml:space="preserve">CUADRO 6</t>
  </si>
  <si>
    <t xml:space="preserve">Ahorro Previsional  Voluntario Colectivo: Detalle: Número de contratos, cuentas de ahorro previsional voluntario colectivo, aportes, retiros y saldo total acumulado . Junio 2016.</t>
  </si>
  <si>
    <t xml:space="preserve">CUADRO 7</t>
  </si>
  <si>
    <t xml:space="preserve">Bonificación APV y APVC: Resumen: Número de  cuentas de APV y APVC con bonificación por selección de alternativa A. Junio 2016.</t>
  </si>
  <si>
    <t xml:space="preserve">CUADRO 8</t>
  </si>
  <si>
    <t xml:space="preserve">Bonificación APV y APVC: Detalle: Número de  cuentas de APV y APVC con bonificación por selección de alternativa A . Junio 2016.</t>
  </si>
  <si>
    <t xml:space="preserve">CUADRO 9</t>
  </si>
  <si>
    <t xml:space="preserve">Transferencias de ahorro previsional voluntario.Trimestre abril - junio 2016.</t>
  </si>
  <si>
    <t xml:space="preserve">CUADRO 10</t>
  </si>
  <si>
    <t xml:space="preserve">Traspasos de depósitos de ahorro previsional voluntario y cotizaciones voluntarias (MM$) . Trimestre abril - junio 2016.</t>
  </si>
  <si>
    <t xml:space="preserve">CUADRO 11</t>
  </si>
  <si>
    <t xml:space="preserve">Traspasos de depósitos convenidos (MM$). Trimestre abril - junio 2016.</t>
  </si>
  <si>
    <t xml:space="preserve">CUADRO 12</t>
  </si>
  <si>
    <t xml:space="preserve">Traspasos de depósitos de ahorro previsional voluntario colectivo (MM$). Trimestre abril - junio 2016.</t>
  </si>
  <si>
    <t xml:space="preserve">CUADRO 13</t>
  </si>
  <si>
    <t xml:space="preserve">Número total de ahorrantes con depósitos de ahorro previsional voluntario y cotizaciones voluntarias desagregado por: tramos de saldo, tramos de edad y género / Total sistema. Junio 2016.</t>
  </si>
  <si>
    <t xml:space="preserve">CUADRO 13A</t>
  </si>
  <si>
    <t xml:space="preserve">Número total de ahorrantes con depósitos de ahorro previsional voluntario y cotizaciones voluntarias desagregado por: tramos de saldo, tramos de edad y género / Administradoras de Fondos de Pensiones. Junio 2016.</t>
  </si>
  <si>
    <t xml:space="preserve">CUADRO 13B</t>
  </si>
  <si>
    <t xml:space="preserve">Número total de ahorrantes con depósitos de ahorro previsional voluntario y cotizaciones voluntarias desagregado por: tramos de saldo, tramos de edad y género / Bancos. Junio 2016.</t>
  </si>
  <si>
    <t xml:space="preserve">CUADRO 13C</t>
  </si>
  <si>
    <t xml:space="preserve">Número total de ahorrantes con depósitos de ahorro previsional voluntario y cotizaciones voluntarias desagregado por: tramos de saldo, tramos de edad y género / Fondos Mutuos. Junio 2016.</t>
  </si>
  <si>
    <t xml:space="preserve">CUADRO 13D</t>
  </si>
  <si>
    <t xml:space="preserve">Número total de ahorrantes con depósitos de ahorro previsional voluntario y cotizaciones voluntarias desagregado por: tramos de saldo, tramos de edad y género / Fondos para la Vivienda. Junio 2016.</t>
  </si>
  <si>
    <t xml:space="preserve">CUADRO 13E</t>
  </si>
  <si>
    <t xml:space="preserve">Número total de ahorrantes con depósitos de ahorro previsional voluntario y cotizaciones voluntarias desagregado por: tramos de saldo, tramos de edad y género / Corredores de Bolsa. Junio 2016.</t>
  </si>
  <si>
    <t xml:space="preserve">CUADRO 13F</t>
  </si>
  <si>
    <t xml:space="preserve">Número total de ahorrantes con depósitos de ahorro previsional voluntario y cotizaciones voluntarias desagregado por: tramos de saldo, tramos de edad y género / Compañías de Seguros. Junio 2016.</t>
  </si>
  <si>
    <t xml:space="preserve">CUADRO 14</t>
  </si>
  <si>
    <t xml:space="preserve">Número total de ahorrantes con depósitos convenidos desagregado por: tramos de saldo, tramos de edad y género / Total sistema. Junio 2016.</t>
  </si>
  <si>
    <t xml:space="preserve">CUADRO 14A</t>
  </si>
  <si>
    <t xml:space="preserve">Número total de ahorrantes con depositos convenidos desagregado por: tramos de saldo, tramos de edad y género / Administradoras de Fondos de Pensiones. Junio 2016.</t>
  </si>
  <si>
    <t xml:space="preserve">CUADRO 14B</t>
  </si>
  <si>
    <t xml:space="preserve">Número total de ahorrantes con depósitos convenidos desagregado por: tramos de saldo, tramos de edad y género / Bancos. Junio 2016.</t>
  </si>
  <si>
    <t xml:space="preserve">CUADRO 14C</t>
  </si>
  <si>
    <t xml:space="preserve">Número total de ahorrantes con depósitos convenidos desagregado por: tramos de saldo, tramos de edad y género / Fondos Mutuos. Junio 2016.</t>
  </si>
  <si>
    <t xml:space="preserve">CUADRO 14D</t>
  </si>
  <si>
    <t xml:space="preserve">Número total de ahorrantes con depósitos convenidos desagregado por: tramos de saldo, tramos de edad y género / Fondos para la Vivienda. Junio 2016.</t>
  </si>
  <si>
    <t xml:space="preserve">CUADRO 14E</t>
  </si>
  <si>
    <t xml:space="preserve">Número total de ahorrantes con depósitos convenidos desagregado por: tramos de saldo, tramos de edad y género / Corredores de Bolsa. Junio 2016.</t>
  </si>
  <si>
    <t xml:space="preserve">CUADRO 14F</t>
  </si>
  <si>
    <t xml:space="preserve">Número total de ahorrantes con depósitos convenidos desagregado por: tramos de saldo, tramos de edad y género / Compañías de Seguros. Junio 2016.</t>
  </si>
  <si>
    <t xml:space="preserve">Series por instituciones periodo DICIEMBRE 2002 - JUNIO 2016</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JUNIO DE 2016</t>
  </si>
  <si>
    <t xml:space="preserve">Cotizaciones voluntarias y depósitos de ahorro previsional voluntario. </t>
  </si>
  <si>
    <t xml:space="preserve">Resumen: Saldo acumulado, número de cuentas, número y monto de depósitos, número y monto de retiros, número y monto de traspasos recibidos. Junio 2016</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6</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6</t>
  </si>
  <si>
    <t xml:space="preserve">Número de traspasos recibidos** </t>
  </si>
  <si>
    <t xml:space="preserve">Detalle: Saldo acumulado, número de cuentas, número y monto de depósitos, número y monto de traspasos recibidos. Junio 201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6</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6</t>
  </si>
  <si>
    <t xml:space="preserve">N.D.</t>
  </si>
  <si>
    <t xml:space="preserve">-</t>
  </si>
  <si>
    <t xml:space="preserve">Bonificación APV y APVC</t>
  </si>
  <si>
    <t xml:space="preserve">Resumen: Número de  cuentas de APV y APVC con bonificación por selección de alternativa A. Junio 2016</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6</t>
  </si>
  <si>
    <t xml:space="preserve">Transferencias de ahorro previsional voluntario y ahorro previsional voluntario colectivo -Trimestre abril - junio 2016</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6  (MM$) </t>
  </si>
  <si>
    <t xml:space="preserve">Origen</t>
  </si>
  <si>
    <t xml:space="preserve">Destino</t>
  </si>
  <si>
    <t xml:space="preserve">Traspasos enviados de depósitos convenidos. Trimestre  abril - junio 2016  (MM$)</t>
  </si>
  <si>
    <t xml:space="preserve">Traspasos enviados de ahorro previsional voluntario colectivo. Trimestre  abril - junio 201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6</t>
  </si>
  <si>
    <t xml:space="preserve">Administradoras de Fondos de Pensiones. Junio 2016</t>
  </si>
  <si>
    <t xml:space="preserve">Bancos. Junio 2016</t>
  </si>
  <si>
    <t xml:space="preserve">Fondos Mutuos. Junio 2016</t>
  </si>
  <si>
    <t xml:space="preserve">Fondos para la Vivienda. Junio 2016</t>
  </si>
  <si>
    <t xml:space="preserve">Intermediarios de Valores. Junio 2016</t>
  </si>
  <si>
    <t xml:space="preserve">Compañías de Seguros. Junio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JUNIO DE 201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6" fontId="5" fillId="2" borderId="16"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2" borderId="9" xfId="0" applyFont="true" applyBorder="true" applyAlignment="true" applyProtection="false">
      <alignment horizontal="justify" vertical="top" textRotation="0" wrapText="true" indent="0" shrinkToFit="false"/>
      <protection locked="true" hidden="false"/>
    </xf>
    <xf numFmtId="166" fontId="10" fillId="2" borderId="9"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32" t="s">
        <v>66</v>
      </c>
    </row>
    <row r="2" customFormat="false" ht="16.5" hidden="false" customHeight="true" outlineLevel="0" collapsed="false">
      <c r="B2" s="32" t="s">
        <v>67</v>
      </c>
    </row>
    <row r="3" customFormat="false" ht="16.5" hidden="false" customHeight="true" outlineLevel="0" collapsed="false">
      <c r="D3" s="33"/>
      <c r="E3" s="34"/>
    </row>
    <row r="4" customFormat="false" ht="16.5" hidden="false" customHeight="true" outlineLevel="0" collapsed="false">
      <c r="B4" s="10" t="s">
        <v>3</v>
      </c>
      <c r="C4" s="7"/>
      <c r="D4" s="7"/>
      <c r="E4" s="7"/>
      <c r="F4" s="7"/>
      <c r="G4" s="7"/>
      <c r="H4" s="7"/>
      <c r="I4" s="35"/>
    </row>
    <row r="5" customFormat="false" ht="16.5" hidden="true" customHeight="true" outlineLevel="0" collapsed="false">
      <c r="B5" s="10"/>
      <c r="C5" s="7"/>
      <c r="D5" s="7"/>
      <c r="E5" s="7"/>
      <c r="F5" s="7"/>
      <c r="G5" s="7"/>
      <c r="H5" s="7"/>
    </row>
    <row r="6" customFormat="false" ht="16.5" hidden="false" customHeight="true" outlineLevel="0" collapsed="false">
      <c r="B6" s="10" t="s">
        <v>68</v>
      </c>
      <c r="C6" s="7"/>
      <c r="D6" s="7"/>
      <c r="E6" s="7"/>
      <c r="F6" s="7"/>
      <c r="G6" s="7"/>
      <c r="H6" s="7"/>
      <c r="I6" s="16"/>
    </row>
    <row r="7" customFormat="false" ht="12.75" hidden="false" customHeight="true" outlineLevel="0" collapsed="false">
      <c r="B7" s="13" t="s">
        <v>69</v>
      </c>
      <c r="C7" s="13"/>
      <c r="D7" s="13"/>
      <c r="E7" s="13"/>
      <c r="F7" s="13"/>
      <c r="G7" s="13"/>
      <c r="H7" s="13"/>
      <c r="I7" s="13"/>
      <c r="J7" s="13"/>
      <c r="K7" s="13"/>
      <c r="L7" s="13"/>
      <c r="M7" s="13"/>
    </row>
    <row r="8" s="36" customFormat="true" ht="32.25" hidden="false" customHeight="true" outlineLevel="0" collapsed="false">
      <c r="B8" s="37" t="s">
        <v>70</v>
      </c>
      <c r="C8" s="37" t="s">
        <v>71</v>
      </c>
      <c r="D8" s="38" t="s">
        <v>72</v>
      </c>
      <c r="E8" s="38"/>
      <c r="F8" s="38" t="s">
        <v>73</v>
      </c>
      <c r="G8" s="38" t="s">
        <v>74</v>
      </c>
      <c r="H8" s="38" t="s">
        <v>75</v>
      </c>
      <c r="I8" s="38" t="s">
        <v>76</v>
      </c>
      <c r="J8" s="37" t="s">
        <v>77</v>
      </c>
      <c r="K8" s="39" t="s">
        <v>78</v>
      </c>
    </row>
    <row r="9" s="36" customFormat="true" ht="55.5" hidden="false" customHeight="true" outlineLevel="0" collapsed="false">
      <c r="B9" s="37"/>
      <c r="C9" s="37"/>
      <c r="D9" s="38" t="s">
        <v>79</v>
      </c>
      <c r="E9" s="38" t="s">
        <v>80</v>
      </c>
      <c r="F9" s="38"/>
      <c r="G9" s="38"/>
      <c r="H9" s="38"/>
      <c r="I9" s="38"/>
      <c r="J9" s="37"/>
      <c r="K9" s="39"/>
    </row>
    <row r="10" customFormat="false" ht="16.5" hidden="false" customHeight="true" outlineLevel="0" collapsed="false">
      <c r="B10" s="40" t="s">
        <v>81</v>
      </c>
      <c r="C10" s="41" t="n">
        <v>990429</v>
      </c>
      <c r="D10" s="41" t="n">
        <v>251392.58</v>
      </c>
      <c r="E10" s="41" t="n">
        <v>1533381.024</v>
      </c>
      <c r="F10" s="41" t="n">
        <v>194001</v>
      </c>
      <c r="G10" s="41" t="n">
        <v>17938.016</v>
      </c>
      <c r="H10" s="41" t="n">
        <v>24505.6666666667</v>
      </c>
      <c r="I10" s="41" t="n">
        <v>9230.95733333333</v>
      </c>
      <c r="J10" s="41" t="n">
        <v>2508</v>
      </c>
      <c r="K10" s="41" t="n">
        <v>13103.91</v>
      </c>
      <c r="M10" s="42"/>
      <c r="N10" s="42"/>
      <c r="O10" s="42"/>
      <c r="P10" s="42"/>
      <c r="Q10" s="42"/>
      <c r="R10" s="42"/>
      <c r="S10" s="42"/>
      <c r="T10" s="42"/>
      <c r="U10" s="42"/>
    </row>
    <row r="11" customFormat="false" ht="16.5" hidden="false" customHeight="true" outlineLevel="0" collapsed="false">
      <c r="B11" s="40" t="s">
        <v>82</v>
      </c>
      <c r="C11" s="41" t="n">
        <v>2998</v>
      </c>
      <c r="D11" s="41" t="n">
        <v>0</v>
      </c>
      <c r="E11" s="41" t="n">
        <v>1135.1024</v>
      </c>
      <c r="F11" s="41" t="n">
        <v>115</v>
      </c>
      <c r="G11" s="41" t="n">
        <v>10.0215</v>
      </c>
      <c r="H11" s="41" t="n">
        <v>5</v>
      </c>
      <c r="I11" s="41" t="n">
        <v>14.4652333333333</v>
      </c>
      <c r="J11" s="41" t="n">
        <v>0</v>
      </c>
      <c r="K11" s="41" t="n">
        <v>0</v>
      </c>
      <c r="M11" s="42"/>
      <c r="N11" s="42"/>
      <c r="O11" s="43"/>
      <c r="P11" s="43"/>
      <c r="Q11" s="42"/>
      <c r="R11" s="42"/>
      <c r="S11" s="42"/>
      <c r="T11" s="42"/>
    </row>
    <row r="12" customFormat="false" ht="14.25" hidden="false" customHeight="true" outlineLevel="0" collapsed="false">
      <c r="B12" s="40" t="s">
        <v>83</v>
      </c>
      <c r="C12" s="41" t="n">
        <v>178525</v>
      </c>
      <c r="D12" s="44" t="n">
        <v>159503.756112</v>
      </c>
      <c r="E12" s="45" t="n">
        <v>784674.465748</v>
      </c>
      <c r="F12" s="45" t="n">
        <v>135542</v>
      </c>
      <c r="G12" s="45" t="n">
        <v>17260.4803503333</v>
      </c>
      <c r="H12" s="45" t="n">
        <v>3130.33333333333</v>
      </c>
      <c r="I12" s="45" t="n">
        <v>4809.56011633333</v>
      </c>
      <c r="J12" s="45" t="n">
        <v>1314</v>
      </c>
      <c r="K12" s="45" t="n">
        <v>6875.528955</v>
      </c>
      <c r="M12" s="42"/>
      <c r="N12" s="42"/>
      <c r="O12" s="42"/>
      <c r="P12" s="42"/>
      <c r="Q12" s="42"/>
      <c r="R12" s="42"/>
      <c r="S12" s="42"/>
      <c r="T12" s="42"/>
      <c r="U12" s="42"/>
    </row>
    <row r="13" customFormat="false" ht="16.5" hidden="false" customHeight="true" outlineLevel="0" collapsed="false">
      <c r="B13" s="40" t="s">
        <v>84</v>
      </c>
      <c r="C13" s="41" t="n">
        <v>0</v>
      </c>
      <c r="D13" s="44" t="n">
        <v>0</v>
      </c>
      <c r="E13" s="45" t="n">
        <v>0</v>
      </c>
      <c r="F13" s="45" t="n">
        <v>0</v>
      </c>
      <c r="G13" s="45" t="n">
        <v>0</v>
      </c>
      <c r="H13" s="45" t="n">
        <v>0</v>
      </c>
      <c r="I13" s="45" t="n">
        <v>0</v>
      </c>
      <c r="J13" s="45" t="n">
        <v>0</v>
      </c>
      <c r="K13" s="45" t="n">
        <v>0</v>
      </c>
      <c r="M13" s="42"/>
      <c r="N13" s="42"/>
      <c r="O13" s="43"/>
      <c r="P13" s="43"/>
      <c r="Q13" s="42"/>
      <c r="R13" s="42"/>
      <c r="S13" s="42"/>
      <c r="T13" s="42"/>
    </row>
    <row r="14" customFormat="false" ht="16.5" hidden="false" customHeight="true" outlineLevel="0" collapsed="false">
      <c r="B14" s="40" t="s">
        <v>85</v>
      </c>
      <c r="C14" s="41" t="n">
        <v>170148</v>
      </c>
      <c r="D14" s="44" t="n">
        <v>68039.36283</v>
      </c>
      <c r="E14" s="45" t="n">
        <v>498905.852899</v>
      </c>
      <c r="F14" s="45" t="n">
        <v>52985.3333333333</v>
      </c>
      <c r="G14" s="45" t="n">
        <v>6510.024653</v>
      </c>
      <c r="H14" s="45" t="n">
        <v>2796</v>
      </c>
      <c r="I14" s="45" t="n">
        <v>2149.105056</v>
      </c>
      <c r="J14" s="45" t="n">
        <v>11767</v>
      </c>
      <c r="K14" s="45" t="n">
        <v>19100.359152</v>
      </c>
      <c r="M14" s="42"/>
      <c r="N14" s="42"/>
      <c r="O14" s="42"/>
      <c r="P14" s="42"/>
      <c r="Q14" s="42"/>
      <c r="R14" s="42"/>
      <c r="S14" s="42"/>
      <c r="T14" s="42"/>
      <c r="U14" s="42"/>
    </row>
    <row r="15" customFormat="false" ht="16.5" hidden="false" customHeight="true" outlineLevel="0" collapsed="false">
      <c r="B15" s="40" t="s">
        <v>86</v>
      </c>
      <c r="C15" s="41" t="n">
        <v>716</v>
      </c>
      <c r="D15" s="44" t="n">
        <v>72.153779</v>
      </c>
      <c r="E15" s="45" t="n">
        <v>165.295405</v>
      </c>
      <c r="F15" s="45" t="n">
        <v>157</v>
      </c>
      <c r="G15" s="45" t="n">
        <v>2.57896533333333</v>
      </c>
      <c r="H15" s="45" t="n">
        <v>18.6666666666667</v>
      </c>
      <c r="I15" s="45" t="n">
        <v>2.67306166666667</v>
      </c>
      <c r="J15" s="45" t="n">
        <v>0</v>
      </c>
      <c r="K15" s="45" t="n">
        <v>0</v>
      </c>
      <c r="M15" s="42"/>
      <c r="N15" s="42"/>
      <c r="O15" s="42"/>
      <c r="P15" s="42"/>
      <c r="Q15" s="42"/>
      <c r="R15" s="42"/>
      <c r="S15" s="42"/>
      <c r="T15" s="42"/>
      <c r="U15" s="42"/>
    </row>
    <row r="16" customFormat="false" ht="16.5" hidden="false" customHeight="true" outlineLevel="0" collapsed="false">
      <c r="B16" s="40" t="s">
        <v>87</v>
      </c>
      <c r="C16" s="41" t="n">
        <v>69878</v>
      </c>
      <c r="D16" s="44" t="n">
        <v>39204.054817</v>
      </c>
      <c r="E16" s="45" t="n">
        <v>375020.03298</v>
      </c>
      <c r="F16" s="45" t="n">
        <v>13613</v>
      </c>
      <c r="G16" s="45" t="n">
        <v>2219.700261</v>
      </c>
      <c r="H16" s="45" t="n">
        <v>292.666666666667</v>
      </c>
      <c r="I16" s="45" t="n">
        <v>1306.845037</v>
      </c>
      <c r="J16" s="45" t="n">
        <v>837.333333333333</v>
      </c>
      <c r="K16" s="45" t="n">
        <v>5866.628228</v>
      </c>
      <c r="M16" s="42"/>
      <c r="N16" s="42"/>
      <c r="O16" s="42"/>
      <c r="P16" s="42"/>
      <c r="Q16" s="42"/>
      <c r="R16" s="42"/>
      <c r="S16" s="42"/>
      <c r="T16" s="42"/>
      <c r="U16" s="42"/>
    </row>
    <row r="17" customFormat="false" ht="16.5" hidden="false" customHeight="true" outlineLevel="0" collapsed="false">
      <c r="B17" s="46" t="s">
        <v>88</v>
      </c>
      <c r="C17" s="47" t="n">
        <f aca="false">SUM(C10:C16)</f>
        <v>1412694</v>
      </c>
      <c r="D17" s="47" t="n">
        <f aca="false">SUM(D10:D16)</f>
        <v>518211.907538</v>
      </c>
      <c r="E17" s="47" t="n">
        <f aca="false">SUM(E10:E16)</f>
        <v>3193281.773432</v>
      </c>
      <c r="F17" s="47" t="n">
        <f aca="false">SUM(F10:F16)</f>
        <v>396413.333333333</v>
      </c>
      <c r="G17" s="47" t="n">
        <f aca="false">SUM(G10:G16)</f>
        <v>43940.8217296667</v>
      </c>
      <c r="H17" s="47" t="n">
        <f aca="false">SUM(H10:H16)</f>
        <v>30748.3333333333</v>
      </c>
      <c r="I17" s="47" t="n">
        <f aca="false">SUM(I10:I16)</f>
        <v>17513.6058376667</v>
      </c>
      <c r="J17" s="47" t="n">
        <f aca="false">SUM(J10:J16)</f>
        <v>16426.3333333333</v>
      </c>
      <c r="K17" s="47" t="n">
        <f aca="false">SUM(K10:K16)</f>
        <v>44946.426335</v>
      </c>
      <c r="M17" s="42"/>
      <c r="N17" s="42"/>
      <c r="O17" s="43"/>
      <c r="P17" s="43"/>
      <c r="Q17" s="42"/>
      <c r="R17" s="42"/>
      <c r="S17" s="42"/>
      <c r="T17" s="42"/>
    </row>
    <row r="18" customFormat="false" ht="26.25" hidden="false" customHeight="true" outlineLevel="0" collapsed="false">
      <c r="B18" s="48" t="s">
        <v>89</v>
      </c>
      <c r="C18" s="48"/>
      <c r="D18" s="48"/>
      <c r="E18" s="48"/>
      <c r="F18" s="48"/>
      <c r="G18" s="48"/>
      <c r="H18" s="48"/>
      <c r="I18" s="49"/>
      <c r="J18" s="50"/>
    </row>
    <row r="19" customFormat="false" ht="15" hidden="false" customHeight="true" outlineLevel="0" collapsed="false">
      <c r="B19" s="7" t="s">
        <v>90</v>
      </c>
      <c r="C19" s="50"/>
      <c r="D19" s="50"/>
      <c r="E19" s="50"/>
      <c r="F19" s="50"/>
      <c r="G19" s="50"/>
      <c r="H19" s="50"/>
      <c r="I19" s="50"/>
      <c r="J19" s="50"/>
    </row>
    <row r="20" customFormat="false" ht="15" hidden="false" customHeight="true" outlineLevel="0" collapsed="false">
      <c r="B20" s="7"/>
      <c r="C20" s="50"/>
      <c r="D20" s="50"/>
      <c r="E20" s="50"/>
      <c r="F20" s="50"/>
      <c r="G20" s="50"/>
      <c r="H20" s="50"/>
      <c r="I20" s="50"/>
      <c r="J20" s="50"/>
    </row>
    <row r="21" customFormat="false" ht="16.5" hidden="false" customHeight="true" outlineLevel="0" collapsed="false">
      <c r="B21" s="10" t="s">
        <v>5</v>
      </c>
      <c r="C21" s="50"/>
      <c r="D21" s="50"/>
      <c r="E21" s="50"/>
      <c r="F21" s="50"/>
      <c r="G21" s="50"/>
      <c r="H21" s="50"/>
      <c r="I21" s="50"/>
    </row>
    <row r="22" customFormat="false" ht="16.5" hidden="false" customHeight="true" outlineLevel="0" collapsed="false">
      <c r="B22" s="10" t="s">
        <v>68</v>
      </c>
      <c r="C22" s="7"/>
      <c r="D22" s="7"/>
      <c r="E22" s="7"/>
      <c r="F22" s="7"/>
      <c r="G22" s="7"/>
      <c r="H22" s="7"/>
      <c r="J22" s="51"/>
    </row>
    <row r="23" customFormat="false" ht="16.5" hidden="false" customHeight="true" outlineLevel="0" collapsed="false">
      <c r="B23" s="13" t="s">
        <v>91</v>
      </c>
      <c r="C23" s="13"/>
      <c r="D23" s="13"/>
      <c r="E23" s="13"/>
      <c r="F23" s="13"/>
      <c r="G23" s="13"/>
      <c r="H23" s="13"/>
      <c r="I23" s="51"/>
      <c r="J23" s="52"/>
    </row>
    <row r="24" s="53" customFormat="true" ht="54.75" hidden="false" customHeight="true" outlineLevel="0" collapsed="false">
      <c r="B24" s="54" t="s">
        <v>70</v>
      </c>
      <c r="C24" s="37" t="s">
        <v>71</v>
      </c>
      <c r="D24" s="38" t="s">
        <v>72</v>
      </c>
      <c r="E24" s="38"/>
      <c r="F24" s="38" t="s">
        <v>73</v>
      </c>
      <c r="G24" s="38" t="s">
        <v>74</v>
      </c>
      <c r="H24" s="38" t="s">
        <v>75</v>
      </c>
      <c r="I24" s="38" t="s">
        <v>76</v>
      </c>
      <c r="J24" s="37" t="s">
        <v>77</v>
      </c>
      <c r="K24" s="39" t="s">
        <v>78</v>
      </c>
    </row>
    <row r="25" s="53" customFormat="true" ht="54.75" hidden="false" customHeight="true" outlineLevel="0" collapsed="false">
      <c r="B25" s="54"/>
      <c r="C25" s="37"/>
      <c r="D25" s="38" t="s">
        <v>79</v>
      </c>
      <c r="E25" s="38" t="s">
        <v>80</v>
      </c>
      <c r="F25" s="38"/>
      <c r="G25" s="38"/>
      <c r="H25" s="38"/>
      <c r="I25" s="38"/>
      <c r="J25" s="37"/>
      <c r="K25" s="39"/>
    </row>
    <row r="26" customFormat="false" ht="16.5" hidden="false" customHeight="true" outlineLevel="0" collapsed="false">
      <c r="B26" s="55" t="s">
        <v>92</v>
      </c>
      <c r="C26" s="47" t="n">
        <v>990429</v>
      </c>
      <c r="D26" s="47" t="n">
        <v>251392.58</v>
      </c>
      <c r="E26" s="47" t="n">
        <v>1533381.024</v>
      </c>
      <c r="F26" s="47" t="n">
        <v>194001</v>
      </c>
      <c r="G26" s="47" t="n">
        <v>17938.016</v>
      </c>
      <c r="H26" s="47" t="n">
        <v>24505.6666666667</v>
      </c>
      <c r="I26" s="47" t="n">
        <v>9230.95733333333</v>
      </c>
      <c r="J26" s="47" t="n">
        <v>2508</v>
      </c>
      <c r="K26" s="47" t="n">
        <v>13103.91</v>
      </c>
      <c r="L26" s="52"/>
      <c r="M26" s="42"/>
      <c r="N26" s="42"/>
      <c r="O26" s="42"/>
      <c r="P26" s="42"/>
      <c r="Q26" s="42"/>
      <c r="R26" s="42"/>
      <c r="S26" s="42"/>
      <c r="T26" s="42"/>
      <c r="U26" s="42"/>
    </row>
    <row r="27" customFormat="false" ht="16.5" hidden="false" customHeight="true" outlineLevel="0" collapsed="false">
      <c r="B27" s="56" t="s">
        <v>93</v>
      </c>
      <c r="C27" s="41" t="n">
        <v>257775</v>
      </c>
      <c r="D27" s="41" t="n">
        <v>45922.301</v>
      </c>
      <c r="E27" s="41" t="n">
        <v>361007.49</v>
      </c>
      <c r="F27" s="41" t="n">
        <v>43700.6666666667</v>
      </c>
      <c r="G27" s="41" t="n">
        <v>4158.10866666667</v>
      </c>
      <c r="H27" s="41" t="n">
        <v>5040.66666666667</v>
      </c>
      <c r="I27" s="41" t="n">
        <v>1574.62433333333</v>
      </c>
      <c r="J27" s="57" t="n">
        <v>0</v>
      </c>
      <c r="K27" s="57" t="n">
        <v>0</v>
      </c>
      <c r="L27" s="52"/>
      <c r="M27" s="42"/>
      <c r="N27" s="42"/>
      <c r="O27" s="42"/>
      <c r="P27" s="42"/>
      <c r="Q27" s="42"/>
      <c r="R27" s="42"/>
      <c r="S27" s="42"/>
      <c r="T27" s="42"/>
      <c r="U27" s="42"/>
    </row>
    <row r="28" customFormat="false" ht="16.5" hidden="false" customHeight="true" outlineLevel="0" collapsed="false">
      <c r="B28" s="56" t="s">
        <v>94</v>
      </c>
      <c r="C28" s="41" t="n">
        <v>118206</v>
      </c>
      <c r="D28" s="41" t="n">
        <v>14314.843</v>
      </c>
      <c r="E28" s="41" t="n">
        <v>139766.556</v>
      </c>
      <c r="F28" s="41" t="n">
        <v>18225.6666666667</v>
      </c>
      <c r="G28" s="41" t="n">
        <v>1356.39533333333</v>
      </c>
      <c r="H28" s="41" t="n">
        <v>2061</v>
      </c>
      <c r="I28" s="41" t="n">
        <v>455.715333333333</v>
      </c>
      <c r="J28" s="57" t="n">
        <v>0</v>
      </c>
      <c r="K28" s="57" t="n">
        <v>0</v>
      </c>
      <c r="L28" s="52"/>
      <c r="M28" s="42"/>
      <c r="N28" s="42"/>
      <c r="O28" s="42"/>
      <c r="P28" s="42"/>
      <c r="Q28" s="42"/>
      <c r="R28" s="42"/>
      <c r="S28" s="42"/>
      <c r="T28" s="42"/>
      <c r="U28" s="42"/>
    </row>
    <row r="29" customFormat="false" ht="16.5" hidden="false" customHeight="true" outlineLevel="0" collapsed="false">
      <c r="B29" s="56" t="s">
        <v>95</v>
      </c>
      <c r="C29" s="41" t="n">
        <v>269708</v>
      </c>
      <c r="D29" s="41" t="n">
        <v>55354.493</v>
      </c>
      <c r="E29" s="41" t="n">
        <v>374079.624</v>
      </c>
      <c r="F29" s="41" t="n">
        <v>44270.6666666667</v>
      </c>
      <c r="G29" s="41" t="n">
        <v>4508.21433333333</v>
      </c>
      <c r="H29" s="41" t="n">
        <v>5154.33333333333</v>
      </c>
      <c r="I29" s="41" t="n">
        <v>1786.39033333333</v>
      </c>
      <c r="J29" s="57" t="n">
        <v>0</v>
      </c>
      <c r="K29" s="57" t="n">
        <v>0</v>
      </c>
      <c r="L29" s="52"/>
      <c r="M29" s="42"/>
      <c r="N29" s="42"/>
      <c r="O29" s="42"/>
      <c r="P29" s="42"/>
      <c r="Q29" s="42"/>
      <c r="R29" s="42"/>
      <c r="S29" s="42"/>
      <c r="T29" s="42"/>
      <c r="U29" s="42"/>
    </row>
    <row r="30" customFormat="false" ht="16.5" hidden="false" customHeight="true" outlineLevel="0" collapsed="false">
      <c r="B30" s="56" t="s">
        <v>96</v>
      </c>
      <c r="C30" s="41" t="n">
        <v>107658</v>
      </c>
      <c r="D30" s="41" t="n">
        <v>27077.567</v>
      </c>
      <c r="E30" s="41" t="n">
        <v>186608.488</v>
      </c>
      <c r="F30" s="41" t="n">
        <v>12925.3333333333</v>
      </c>
      <c r="G30" s="41" t="n">
        <v>1799.02466666667</v>
      </c>
      <c r="H30" s="41" t="n">
        <v>1615</v>
      </c>
      <c r="I30" s="41" t="n">
        <v>1031.59233333333</v>
      </c>
      <c r="J30" s="57" t="n">
        <v>0</v>
      </c>
      <c r="K30" s="57" t="n">
        <v>0</v>
      </c>
      <c r="L30" s="52"/>
      <c r="M30" s="42"/>
      <c r="N30" s="42"/>
      <c r="O30" s="42"/>
      <c r="P30" s="42"/>
      <c r="Q30" s="42"/>
      <c r="R30" s="42"/>
      <c r="S30" s="42"/>
      <c r="T30" s="42"/>
      <c r="U30" s="42"/>
    </row>
    <row r="31" customFormat="false" ht="16.5" hidden="false" customHeight="true" outlineLevel="0" collapsed="false">
      <c r="B31" s="56" t="s">
        <v>97</v>
      </c>
      <c r="C31" s="41" t="n">
        <v>237082</v>
      </c>
      <c r="D31" s="41" t="n">
        <v>108723.376</v>
      </c>
      <c r="E31" s="41" t="n">
        <v>471918.866</v>
      </c>
      <c r="F31" s="41" t="n">
        <v>74878.6666666667</v>
      </c>
      <c r="G31" s="41" t="n">
        <v>6116.273</v>
      </c>
      <c r="H31" s="41" t="n">
        <v>10634.6666666667</v>
      </c>
      <c r="I31" s="41" t="n">
        <v>4382.635</v>
      </c>
      <c r="J31" s="57" t="n">
        <v>0</v>
      </c>
      <c r="K31" s="57" t="n">
        <v>0</v>
      </c>
      <c r="L31" s="52"/>
      <c r="M31" s="42"/>
      <c r="N31" s="42"/>
      <c r="O31" s="42"/>
      <c r="P31" s="42"/>
      <c r="Q31" s="42"/>
      <c r="R31" s="42"/>
      <c r="S31" s="42"/>
      <c r="T31" s="42"/>
      <c r="U31" s="42"/>
    </row>
    <row r="32" customFormat="false" ht="16.5" hidden="false" customHeight="true" outlineLevel="0" collapsed="false">
      <c r="B32" s="46" t="s">
        <v>98</v>
      </c>
      <c r="C32" s="47" t="n">
        <v>2998</v>
      </c>
      <c r="D32" s="47" t="n">
        <v>0</v>
      </c>
      <c r="E32" s="47" t="n">
        <v>1135.1024</v>
      </c>
      <c r="F32" s="47" t="n">
        <v>115</v>
      </c>
      <c r="G32" s="47" t="n">
        <v>10.0215</v>
      </c>
      <c r="H32" s="47" t="n">
        <v>5</v>
      </c>
      <c r="I32" s="47" t="n">
        <v>14.4652333333333</v>
      </c>
      <c r="J32" s="47" t="n">
        <v>0</v>
      </c>
      <c r="K32" s="47" t="n">
        <v>0</v>
      </c>
      <c r="L32" s="52"/>
      <c r="M32" s="42"/>
      <c r="N32" s="42"/>
      <c r="O32" s="42"/>
      <c r="P32" s="42"/>
      <c r="Q32" s="42"/>
      <c r="R32" s="42"/>
      <c r="S32" s="42"/>
      <c r="T32" s="42"/>
      <c r="U32" s="42"/>
    </row>
    <row r="33" customFormat="false" ht="16.5" hidden="false" customHeight="true" outlineLevel="0" collapsed="false">
      <c r="B33" s="40" t="s">
        <v>99</v>
      </c>
      <c r="C33" s="58" t="n">
        <v>2953</v>
      </c>
      <c r="D33" s="59" t="n">
        <v>0</v>
      </c>
      <c r="E33" s="58" t="n">
        <v>1100.3691</v>
      </c>
      <c r="F33" s="58" t="n">
        <v>113</v>
      </c>
      <c r="G33" s="58" t="n">
        <v>8.6745</v>
      </c>
      <c r="H33" s="58" t="n">
        <v>5</v>
      </c>
      <c r="I33" s="58" t="n">
        <v>14.4652333333333</v>
      </c>
      <c r="J33" s="59" t="n">
        <v>0</v>
      </c>
      <c r="K33" s="59" t="n">
        <v>0</v>
      </c>
      <c r="L33" s="52"/>
      <c r="M33" s="42"/>
      <c r="N33" s="42"/>
      <c r="O33" s="42"/>
      <c r="P33" s="42"/>
      <c r="Q33" s="42"/>
      <c r="R33" s="42"/>
      <c r="S33" s="42"/>
      <c r="T33" s="42"/>
    </row>
    <row r="34" customFormat="false" ht="16.5" hidden="false" customHeight="true" outlineLevel="0" collapsed="false">
      <c r="B34" s="40" t="s">
        <v>100</v>
      </c>
      <c r="C34" s="58" t="n">
        <v>45</v>
      </c>
      <c r="D34" s="59" t="n">
        <v>0</v>
      </c>
      <c r="E34" s="58" t="n">
        <v>34.7333</v>
      </c>
      <c r="F34" s="58" t="n">
        <v>2</v>
      </c>
      <c r="G34" s="60" t="n">
        <v>1.347</v>
      </c>
      <c r="H34" s="59" t="n">
        <v>0</v>
      </c>
      <c r="I34" s="59" t="n">
        <v>0</v>
      </c>
      <c r="J34" s="59" t="n">
        <v>0</v>
      </c>
      <c r="K34" s="59" t="n">
        <v>0</v>
      </c>
      <c r="L34" s="52"/>
      <c r="M34" s="42"/>
      <c r="N34" s="42"/>
      <c r="O34" s="42"/>
      <c r="P34" s="42"/>
      <c r="Q34" s="42"/>
      <c r="R34" s="42"/>
      <c r="S34" s="42"/>
      <c r="T34" s="42"/>
    </row>
    <row r="35" customFormat="false" ht="16.5" hidden="false" customHeight="true" outlineLevel="0" collapsed="false">
      <c r="B35" s="40" t="s">
        <v>101</v>
      </c>
      <c r="C35" s="59" t="n">
        <v>0</v>
      </c>
      <c r="D35" s="59" t="n">
        <v>0</v>
      </c>
      <c r="E35" s="59" t="n">
        <v>0</v>
      </c>
      <c r="F35" s="59" t="n">
        <v>0</v>
      </c>
      <c r="G35" s="59" t="n">
        <v>0</v>
      </c>
      <c r="H35" s="59" t="n">
        <v>0</v>
      </c>
      <c r="I35" s="59" t="n">
        <v>0</v>
      </c>
      <c r="J35" s="59" t="n">
        <v>0</v>
      </c>
      <c r="K35" s="59" t="n">
        <v>0</v>
      </c>
      <c r="L35" s="7"/>
      <c r="M35" s="42"/>
      <c r="N35" s="42"/>
      <c r="O35" s="42"/>
      <c r="P35" s="42"/>
      <c r="Q35" s="42"/>
      <c r="R35" s="42"/>
      <c r="S35" s="42"/>
      <c r="T35" s="42"/>
    </row>
    <row r="36" customFormat="false" ht="16.5" hidden="false" customHeight="true" outlineLevel="0" collapsed="false">
      <c r="B36" s="55" t="s">
        <v>102</v>
      </c>
      <c r="C36" s="61" t="n">
        <v>178525</v>
      </c>
      <c r="D36" s="47" t="n">
        <v>159503.756112</v>
      </c>
      <c r="E36" s="61" t="n">
        <v>784674.465748</v>
      </c>
      <c r="F36" s="61" t="n">
        <v>135542</v>
      </c>
      <c r="G36" s="61" t="n">
        <v>17260.4803503333</v>
      </c>
      <c r="H36" s="61" t="n">
        <v>3130.33333333333</v>
      </c>
      <c r="I36" s="61" t="n">
        <v>4809.56011633333</v>
      </c>
      <c r="J36" s="61" t="n">
        <v>1314</v>
      </c>
      <c r="K36" s="61" t="n">
        <v>6875.528955</v>
      </c>
      <c r="L36" s="62"/>
      <c r="M36" s="42"/>
      <c r="N36" s="42"/>
      <c r="O36" s="42"/>
      <c r="P36" s="42"/>
      <c r="Q36" s="42"/>
      <c r="R36" s="42"/>
      <c r="S36" s="42"/>
      <c r="T36" s="42"/>
      <c r="U36" s="42"/>
    </row>
    <row r="37" customFormat="false" ht="16.5" hidden="false" customHeight="true" outlineLevel="0" collapsed="false">
      <c r="B37" s="55" t="s">
        <v>103</v>
      </c>
      <c r="C37" s="47" t="n">
        <v>69878</v>
      </c>
      <c r="D37" s="47" t="n">
        <v>39204.054817</v>
      </c>
      <c r="E37" s="47" t="n">
        <v>375020.03298</v>
      </c>
      <c r="F37" s="47" t="n">
        <v>13613</v>
      </c>
      <c r="G37" s="47" t="n">
        <v>2219.700261</v>
      </c>
      <c r="H37" s="47" t="n">
        <v>292.666666666667</v>
      </c>
      <c r="I37" s="47" t="n">
        <v>1306.845037</v>
      </c>
      <c r="J37" s="47" t="n">
        <v>837.333333333333</v>
      </c>
      <c r="K37" s="47" t="n">
        <v>5866.628228</v>
      </c>
      <c r="L37" s="62"/>
      <c r="M37" s="42"/>
      <c r="N37" s="42"/>
      <c r="O37" s="42"/>
      <c r="P37" s="42"/>
      <c r="Q37" s="42"/>
      <c r="R37" s="42"/>
      <c r="S37" s="42"/>
      <c r="T37" s="42"/>
      <c r="U37" s="42"/>
    </row>
    <row r="38" customFormat="false" ht="16.5" hidden="false" customHeight="true" outlineLevel="0" collapsed="false">
      <c r="B38" s="55" t="s">
        <v>104</v>
      </c>
      <c r="C38" s="63" t="n">
        <v>0</v>
      </c>
      <c r="D38" s="47" t="n">
        <v>0</v>
      </c>
      <c r="E38" s="63" t="n">
        <v>0</v>
      </c>
      <c r="F38" s="63" t="n">
        <v>0</v>
      </c>
      <c r="G38" s="63" t="n">
        <v>0</v>
      </c>
      <c r="H38" s="63" t="n">
        <v>0</v>
      </c>
      <c r="I38" s="63" t="n">
        <v>0</v>
      </c>
      <c r="J38" s="63" t="n">
        <v>0</v>
      </c>
      <c r="K38" s="63" t="n">
        <v>0</v>
      </c>
      <c r="L38" s="52"/>
      <c r="M38" s="42"/>
      <c r="N38" s="42"/>
      <c r="O38" s="42"/>
      <c r="P38" s="42"/>
      <c r="Q38" s="42"/>
      <c r="R38" s="42"/>
      <c r="S38" s="42"/>
      <c r="T38" s="42"/>
    </row>
    <row r="39" customFormat="false" ht="16.5" hidden="false" customHeight="true" outlineLevel="0" collapsed="false">
      <c r="B39" s="55" t="s">
        <v>105</v>
      </c>
      <c r="C39" s="47" t="n">
        <v>170148</v>
      </c>
      <c r="D39" s="47" t="n">
        <v>68039.36283</v>
      </c>
      <c r="E39" s="47" t="n">
        <v>498905.852899</v>
      </c>
      <c r="F39" s="47" t="n">
        <v>52985.3333333333</v>
      </c>
      <c r="G39" s="47" t="n">
        <v>6510.024653</v>
      </c>
      <c r="H39" s="47" t="n">
        <v>2796</v>
      </c>
      <c r="I39" s="47" t="n">
        <v>2149.105056</v>
      </c>
      <c r="J39" s="47" t="n">
        <v>11767</v>
      </c>
      <c r="K39" s="47" t="n">
        <v>19100.359152</v>
      </c>
      <c r="L39" s="52"/>
      <c r="M39" s="42"/>
      <c r="N39" s="42"/>
      <c r="O39" s="42"/>
      <c r="P39" s="42"/>
      <c r="Q39" s="42"/>
      <c r="R39" s="42"/>
      <c r="S39" s="42"/>
      <c r="T39" s="42"/>
      <c r="U39" s="42"/>
    </row>
    <row r="40" customFormat="false" ht="16.5" hidden="false" customHeight="true" outlineLevel="0" collapsed="false">
      <c r="B40" s="64" t="s">
        <v>106</v>
      </c>
      <c r="C40" s="45" t="n">
        <v>7131</v>
      </c>
      <c r="D40" s="41" t="n">
        <v>1985.933402</v>
      </c>
      <c r="E40" s="41" t="n">
        <v>18479.780307</v>
      </c>
      <c r="F40" s="41" t="n">
        <v>990.333333333333</v>
      </c>
      <c r="G40" s="41" t="n">
        <v>232.495265666667</v>
      </c>
      <c r="H40" s="41" t="n">
        <v>76</v>
      </c>
      <c r="I40" s="41" t="n">
        <v>110.290850666667</v>
      </c>
      <c r="J40" s="41" t="n">
        <v>1841.33333333333</v>
      </c>
      <c r="K40" s="41" t="n">
        <v>957.104864</v>
      </c>
      <c r="L40" s="62"/>
      <c r="M40" s="42"/>
      <c r="N40" s="42"/>
      <c r="O40" s="42"/>
      <c r="P40" s="42"/>
      <c r="Q40" s="42"/>
      <c r="R40" s="42"/>
      <c r="S40" s="42"/>
      <c r="T40" s="42"/>
      <c r="U40" s="42"/>
    </row>
    <row r="41" customFormat="false" ht="16.5" hidden="false" customHeight="true" outlineLevel="0" collapsed="false">
      <c r="B41" s="64" t="s">
        <v>107</v>
      </c>
      <c r="C41" s="41" t="n">
        <v>6951</v>
      </c>
      <c r="D41" s="41" t="n">
        <v>2347.688832</v>
      </c>
      <c r="E41" s="41" t="n">
        <v>19425.237397</v>
      </c>
      <c r="F41" s="41" t="n">
        <v>1895.66666666667</v>
      </c>
      <c r="G41" s="41" t="n">
        <v>274.040507666667</v>
      </c>
      <c r="H41" s="41" t="n">
        <v>123.333333333333</v>
      </c>
      <c r="I41" s="41" t="n">
        <v>121.3802</v>
      </c>
      <c r="J41" s="41" t="n">
        <v>567</v>
      </c>
      <c r="K41" s="41" t="n">
        <v>863.931291</v>
      </c>
      <c r="L41" s="62"/>
      <c r="M41" s="42"/>
      <c r="N41" s="42"/>
      <c r="O41" s="42"/>
      <c r="P41" s="42"/>
      <c r="Q41" s="42"/>
      <c r="R41" s="42"/>
      <c r="S41" s="42"/>
      <c r="T41" s="42"/>
      <c r="U41" s="42"/>
    </row>
    <row r="42" customFormat="false" ht="16.5" hidden="false" customHeight="true" outlineLevel="0" collapsed="false">
      <c r="B42" s="64" t="s">
        <v>108</v>
      </c>
      <c r="C42" s="41" t="n">
        <v>30806</v>
      </c>
      <c r="D42" s="41" t="n">
        <v>25756.167806</v>
      </c>
      <c r="E42" s="41" t="n">
        <v>159613.806353</v>
      </c>
      <c r="F42" s="41" t="n">
        <v>8120</v>
      </c>
      <c r="G42" s="41" t="n">
        <v>2620.41629266667</v>
      </c>
      <c r="H42" s="41" t="n">
        <v>390</v>
      </c>
      <c r="I42" s="41" t="n">
        <v>783.475236</v>
      </c>
      <c r="J42" s="41" t="n">
        <v>2364.66666666667</v>
      </c>
      <c r="K42" s="41" t="n">
        <v>9065.185517</v>
      </c>
      <c r="L42" s="62"/>
      <c r="M42" s="42"/>
      <c r="N42" s="42"/>
      <c r="O42" s="42"/>
      <c r="P42" s="42"/>
      <c r="Q42" s="42"/>
      <c r="R42" s="42"/>
      <c r="S42" s="42"/>
      <c r="T42" s="42"/>
      <c r="U42" s="42"/>
    </row>
    <row r="43" customFormat="false" ht="16.5" hidden="false" customHeight="true" outlineLevel="0" collapsed="false">
      <c r="B43" s="64" t="s">
        <v>109</v>
      </c>
      <c r="C43" s="41" t="n">
        <v>46419</v>
      </c>
      <c r="D43" s="41" t="n">
        <v>16798.120338</v>
      </c>
      <c r="E43" s="41" t="n">
        <v>106033.847987</v>
      </c>
      <c r="F43" s="41" t="n">
        <v>23687</v>
      </c>
      <c r="G43" s="41" t="n">
        <v>1265.75256266667</v>
      </c>
      <c r="H43" s="41" t="n">
        <v>1452.33333333333</v>
      </c>
      <c r="I43" s="41" t="n">
        <v>390.273010666667</v>
      </c>
      <c r="J43" s="41" t="n">
        <v>434.666666666667</v>
      </c>
      <c r="K43" s="41" t="n">
        <v>2251.892434</v>
      </c>
      <c r="L43" s="62"/>
      <c r="M43" s="42"/>
      <c r="N43" s="42"/>
      <c r="O43" s="42"/>
      <c r="P43" s="42"/>
      <c r="Q43" s="42"/>
      <c r="R43" s="42"/>
      <c r="S43" s="42"/>
      <c r="T43" s="42"/>
      <c r="U43" s="42"/>
    </row>
    <row r="44" customFormat="false" ht="16.5" hidden="false" customHeight="true" outlineLevel="0" collapsed="false">
      <c r="B44" s="64" t="s">
        <v>110</v>
      </c>
      <c r="C44" s="41" t="n">
        <v>42610</v>
      </c>
      <c r="D44" s="41" t="n">
        <v>3579.888115</v>
      </c>
      <c r="E44" s="41" t="n">
        <v>104817.221344</v>
      </c>
      <c r="F44" s="41" t="n">
        <v>10985</v>
      </c>
      <c r="G44" s="41" t="n">
        <v>697.960498333333</v>
      </c>
      <c r="H44" s="41" t="n">
        <v>397.666666666667</v>
      </c>
      <c r="I44" s="41" t="n">
        <v>321.283108666667</v>
      </c>
      <c r="J44" s="41" t="n">
        <v>827.333333333333</v>
      </c>
      <c r="K44" s="41" t="n">
        <v>2164.06016933333</v>
      </c>
      <c r="L44" s="62"/>
      <c r="M44" s="42"/>
      <c r="N44" s="42"/>
      <c r="O44" s="42"/>
      <c r="P44" s="42"/>
      <c r="Q44" s="42"/>
      <c r="R44" s="42"/>
      <c r="S44" s="42"/>
      <c r="T44" s="42"/>
      <c r="U44" s="42"/>
    </row>
    <row r="45" customFormat="false" ht="16.5" hidden="false" customHeight="true" outlineLevel="0" collapsed="false">
      <c r="B45" s="64" t="s">
        <v>111</v>
      </c>
      <c r="C45" s="41" t="n">
        <v>36142</v>
      </c>
      <c r="D45" s="41" t="n">
        <v>17566.874827</v>
      </c>
      <c r="E45" s="41" t="n">
        <v>89830.443606</v>
      </c>
      <c r="F45" s="41" t="n">
        <v>7286.33333333333</v>
      </c>
      <c r="G45" s="41" t="n">
        <v>1417.59109266667</v>
      </c>
      <c r="H45" s="41" t="n">
        <v>356.666666666667</v>
      </c>
      <c r="I45" s="41" t="n">
        <v>422.40265</v>
      </c>
      <c r="J45" s="41" t="n">
        <v>5731.66666666667</v>
      </c>
      <c r="K45" s="41" t="n">
        <v>3797.82633666667</v>
      </c>
      <c r="L45" s="62"/>
      <c r="M45" s="42"/>
      <c r="N45" s="42"/>
      <c r="O45" s="42"/>
      <c r="P45" s="42"/>
      <c r="Q45" s="42"/>
      <c r="R45" s="42"/>
      <c r="S45" s="42"/>
      <c r="T45" s="42"/>
      <c r="U45" s="42"/>
    </row>
    <row r="46" customFormat="false" ht="16.5" hidden="false" customHeight="true" outlineLevel="0" collapsed="false">
      <c r="B46" s="64" t="s">
        <v>112</v>
      </c>
      <c r="C46" s="41" t="n">
        <v>0</v>
      </c>
      <c r="D46" s="41" t="n">
        <v>0</v>
      </c>
      <c r="E46" s="41" t="n">
        <v>0</v>
      </c>
      <c r="F46" s="41" t="n">
        <v>0</v>
      </c>
      <c r="G46" s="41" t="n">
        <v>0</v>
      </c>
      <c r="H46" s="41" t="n">
        <v>0</v>
      </c>
      <c r="I46" s="41" t="n">
        <v>0</v>
      </c>
      <c r="J46" s="41" t="n">
        <v>0</v>
      </c>
      <c r="K46" s="41" t="n">
        <v>0</v>
      </c>
      <c r="L46" s="62"/>
      <c r="M46" s="42"/>
      <c r="N46" s="42"/>
      <c r="O46" s="42"/>
      <c r="P46" s="42"/>
      <c r="Q46" s="42"/>
      <c r="R46" s="42"/>
      <c r="S46" s="42"/>
      <c r="T46" s="42"/>
      <c r="U46" s="42"/>
    </row>
    <row r="47" customFormat="false" ht="16.5" hidden="false" customHeight="true" outlineLevel="0" collapsed="false">
      <c r="B47" s="64" t="s">
        <v>113</v>
      </c>
      <c r="C47" s="41" t="n">
        <v>89</v>
      </c>
      <c r="D47" s="41" t="n">
        <v>4.68951</v>
      </c>
      <c r="E47" s="41" t="n">
        <v>705.515905</v>
      </c>
      <c r="F47" s="41" t="n">
        <v>21</v>
      </c>
      <c r="G47" s="41" t="n">
        <v>1.76843333333333</v>
      </c>
      <c r="H47" s="41" t="n">
        <v>0</v>
      </c>
      <c r="I47" s="41" t="n">
        <v>0</v>
      </c>
      <c r="J47" s="41" t="n">
        <v>0.333333333333333</v>
      </c>
      <c r="K47" s="41" t="n">
        <v>0.35854</v>
      </c>
      <c r="L47" s="62"/>
      <c r="M47" s="42"/>
      <c r="N47" s="42"/>
      <c r="O47" s="42"/>
      <c r="P47" s="42"/>
      <c r="Q47" s="42"/>
      <c r="R47" s="42"/>
      <c r="S47" s="42"/>
      <c r="T47" s="42"/>
      <c r="U47" s="42"/>
    </row>
    <row r="48" customFormat="false" ht="16.5" hidden="false" customHeight="true" outlineLevel="0" collapsed="false">
      <c r="B48" s="55" t="s">
        <v>114</v>
      </c>
      <c r="C48" s="47" t="n">
        <v>716</v>
      </c>
      <c r="D48" s="47" t="n">
        <v>72.153779</v>
      </c>
      <c r="E48" s="47" t="n">
        <v>165.295405</v>
      </c>
      <c r="F48" s="47" t="n">
        <v>157</v>
      </c>
      <c r="G48" s="47" t="n">
        <v>2.57896533333333</v>
      </c>
      <c r="H48" s="47" t="n">
        <v>18.6666666666667</v>
      </c>
      <c r="I48" s="47" t="n">
        <v>2.67306166666667</v>
      </c>
      <c r="J48" s="47" t="n">
        <v>0</v>
      </c>
      <c r="K48" s="47" t="n">
        <v>0</v>
      </c>
      <c r="L48" s="62"/>
      <c r="M48" s="42"/>
      <c r="N48" s="42"/>
      <c r="O48" s="42"/>
      <c r="P48" s="42"/>
      <c r="Q48" s="42"/>
      <c r="R48" s="42"/>
      <c r="S48" s="42"/>
      <c r="T48" s="42"/>
      <c r="U48" s="42"/>
    </row>
    <row r="49" customFormat="false" ht="16.5" hidden="false" customHeight="true" outlineLevel="0" collapsed="false">
      <c r="B49" s="55" t="s">
        <v>88</v>
      </c>
      <c r="C49" s="47" t="n">
        <f aca="false">SUM(C26,C32,C36,C37,C39,C48)</f>
        <v>1412694</v>
      </c>
      <c r="D49" s="47" t="n">
        <f aca="false">SUM(D26,D32,D36,D37,D39,D48)</f>
        <v>518211.907538</v>
      </c>
      <c r="E49" s="47" t="n">
        <f aca="false">SUM(E26,E32,E36,E37,E39,E48)</f>
        <v>3193281.773432</v>
      </c>
      <c r="F49" s="47" t="n">
        <f aca="false">SUM(F26,F32,F36,F37,F39,F48)</f>
        <v>396413.333333333</v>
      </c>
      <c r="G49" s="47" t="n">
        <f aca="false">SUM(G26,G32,G36,G37,G39,G48)</f>
        <v>43940.8217296667</v>
      </c>
      <c r="H49" s="47" t="n">
        <f aca="false">SUM(H26,H32,H36,H37,H39,H48)</f>
        <v>30748.3333333333</v>
      </c>
      <c r="I49" s="47" t="n">
        <f aca="false">SUM(I26,I32,I36,I37,I39,I48)</f>
        <v>17513.6058376667</v>
      </c>
      <c r="J49" s="47" t="n">
        <f aca="false">SUM(J26,J32,J36,J37,J39,J48)</f>
        <v>16426.3333333333</v>
      </c>
      <c r="K49" s="47" t="n">
        <f aca="false">SUM(K26,K32,K36,K37,K39,K48)</f>
        <v>44946.426335</v>
      </c>
      <c r="L49" s="50"/>
      <c r="M49" s="42"/>
      <c r="N49" s="42"/>
      <c r="O49" s="42"/>
      <c r="P49" s="42"/>
      <c r="Q49" s="42"/>
      <c r="R49" s="42"/>
      <c r="S49" s="42"/>
      <c r="T49" s="42"/>
      <c r="U49" s="42"/>
    </row>
    <row r="50" customFormat="false" ht="32.25" hidden="false" customHeight="true" outlineLevel="0" collapsed="false">
      <c r="B50" s="65" t="s">
        <v>89</v>
      </c>
      <c r="C50" s="65"/>
      <c r="D50" s="65"/>
      <c r="E50" s="65"/>
      <c r="F50" s="65"/>
      <c r="G50" s="65"/>
      <c r="H50" s="65"/>
      <c r="I50" s="50"/>
      <c r="J50" s="50"/>
      <c r="K50" s="50"/>
      <c r="L50" s="50"/>
      <c r="M50" s="50"/>
      <c r="N50" s="66"/>
    </row>
    <row r="51" customFormat="false" ht="23.25" hidden="false" customHeight="true" outlineLevel="0" collapsed="false">
      <c r="B51" s="67" t="s">
        <v>90</v>
      </c>
      <c r="C51" s="67"/>
      <c r="D51" s="67"/>
      <c r="E51" s="67"/>
      <c r="F51" s="67"/>
      <c r="G51" s="67"/>
      <c r="H51" s="67"/>
      <c r="I51" s="50"/>
      <c r="J51" s="50"/>
      <c r="K51" s="50"/>
      <c r="L51" s="50"/>
      <c r="M51" s="50"/>
      <c r="N51" s="66"/>
    </row>
    <row r="52" customFormat="false" ht="16.5" hidden="false" customHeight="true" outlineLevel="0" collapsed="false">
      <c r="B52" s="7" t="s">
        <v>115</v>
      </c>
      <c r="C52" s="50"/>
      <c r="D52" s="50"/>
      <c r="E52" s="50"/>
      <c r="F52" s="50"/>
      <c r="G52" s="50"/>
      <c r="H52" s="50"/>
      <c r="I52" s="50"/>
      <c r="J52" s="50"/>
      <c r="K52" s="50"/>
      <c r="L52" s="50"/>
      <c r="M52" s="50"/>
      <c r="N52" s="66"/>
    </row>
    <row r="53" customFormat="false" ht="16.5" hidden="false" customHeight="true" outlineLevel="0" collapsed="false">
      <c r="B53" s="7" t="s">
        <v>116</v>
      </c>
      <c r="C53" s="50"/>
      <c r="D53" s="50"/>
      <c r="E53" s="50"/>
      <c r="F53" s="50"/>
      <c r="G53" s="50"/>
      <c r="H53" s="50"/>
      <c r="I53" s="50"/>
      <c r="J53" s="50"/>
      <c r="K53" s="50"/>
      <c r="L53" s="50"/>
      <c r="M53" s="50"/>
      <c r="N53" s="66"/>
    </row>
    <row r="54" customFormat="false" ht="16.5" hidden="false" customHeight="true" outlineLevel="0" collapsed="false">
      <c r="B54" s="7" t="s">
        <v>117</v>
      </c>
      <c r="C54" s="50"/>
      <c r="D54" s="50"/>
      <c r="E54" s="50"/>
      <c r="F54" s="50"/>
      <c r="G54" s="50"/>
      <c r="H54" s="50"/>
      <c r="I54" s="50"/>
      <c r="J54" s="50"/>
      <c r="K54" s="50"/>
      <c r="L54" s="50"/>
      <c r="M54" s="50"/>
      <c r="N54" s="66"/>
    </row>
    <row r="55" customFormat="false" ht="16.5" hidden="false" customHeight="true" outlineLevel="0" collapsed="false">
      <c r="B55" s="7" t="s">
        <v>118</v>
      </c>
      <c r="C55" s="50"/>
      <c r="D55" s="50"/>
      <c r="E55" s="50"/>
      <c r="F55" s="50"/>
      <c r="G55" s="50"/>
      <c r="H55" s="50"/>
      <c r="I55" s="50"/>
      <c r="J55" s="50"/>
      <c r="K55" s="50"/>
      <c r="L55" s="50"/>
      <c r="M55" s="50"/>
      <c r="N55" s="66"/>
    </row>
    <row r="56" customFormat="false" ht="16.5" hidden="false" customHeight="true" outlineLevel="0" collapsed="false">
      <c r="B56" s="7" t="s">
        <v>119</v>
      </c>
      <c r="C56" s="50"/>
      <c r="D56" s="50"/>
      <c r="E56" s="50"/>
      <c r="F56" s="50"/>
      <c r="G56" s="50"/>
      <c r="H56" s="50"/>
      <c r="I56" s="50"/>
      <c r="J56" s="50"/>
      <c r="K56" s="50"/>
      <c r="L56" s="50"/>
      <c r="M56" s="50"/>
      <c r="N56" s="66"/>
    </row>
    <row r="57" customFormat="false" ht="16.5" hidden="false" customHeight="true" outlineLevel="0" collapsed="false">
      <c r="B57" s="7" t="s">
        <v>120</v>
      </c>
      <c r="C57" s="50"/>
      <c r="D57" s="50"/>
      <c r="E57" s="50"/>
      <c r="F57" s="50"/>
      <c r="G57" s="50"/>
      <c r="H57" s="50"/>
      <c r="I57" s="50"/>
      <c r="J57" s="50"/>
      <c r="K57" s="50"/>
      <c r="L57" s="50"/>
      <c r="M57" s="50"/>
      <c r="N57" s="66"/>
    </row>
    <row r="58" customFormat="false" ht="16.5" hidden="false" customHeight="true" outlineLevel="0" collapsed="false">
      <c r="B58" s="7" t="s">
        <v>121</v>
      </c>
      <c r="C58" s="50"/>
      <c r="D58" s="50"/>
      <c r="E58" s="50"/>
      <c r="F58" s="50"/>
      <c r="G58" s="50"/>
      <c r="H58" s="50"/>
      <c r="I58" s="50"/>
      <c r="J58" s="50"/>
      <c r="K58" s="50"/>
      <c r="L58" s="50"/>
      <c r="M58" s="50"/>
      <c r="N58" s="66"/>
    </row>
    <row r="59" customFormat="false" ht="16.5" hidden="false" customHeight="true" outlineLevel="0" collapsed="false">
      <c r="B59" s="7"/>
      <c r="C59" s="50"/>
      <c r="D59" s="50"/>
      <c r="E59" s="50"/>
      <c r="F59" s="50"/>
      <c r="G59" s="50"/>
      <c r="H59" s="50"/>
      <c r="I59" s="50"/>
      <c r="J59" s="50"/>
      <c r="K59" s="50"/>
      <c r="L59" s="50"/>
      <c r="M59" s="50"/>
      <c r="N59" s="66"/>
    </row>
    <row r="60" customFormat="false" ht="16.5" hidden="false" customHeight="true" outlineLevel="0" collapsed="false">
      <c r="B60" s="68"/>
      <c r="C60" s="50"/>
      <c r="D60" s="50"/>
      <c r="E60" s="50"/>
      <c r="F60" s="50"/>
      <c r="G60" s="50"/>
      <c r="H60" s="50"/>
      <c r="I60" s="50"/>
      <c r="J60" s="50"/>
      <c r="K60" s="50"/>
      <c r="L60" s="50"/>
      <c r="M60" s="50"/>
      <c r="N60" s="66"/>
    </row>
    <row r="61" customFormat="false" ht="16.5" hidden="false" customHeight="true" outlineLevel="0" collapsed="false">
      <c r="B61" s="68"/>
      <c r="C61" s="50"/>
      <c r="D61" s="50"/>
      <c r="E61" s="50"/>
      <c r="F61" s="50"/>
      <c r="G61" s="50"/>
      <c r="H61" s="50"/>
      <c r="K61" s="50"/>
      <c r="L61" s="50"/>
      <c r="M61" s="50"/>
      <c r="N61" s="66"/>
    </row>
    <row r="62" customFormat="false" ht="16.5" hidden="false" customHeight="true" outlineLevel="0" collapsed="false">
      <c r="B62" s="10" t="s">
        <v>7</v>
      </c>
      <c r="C62" s="50"/>
      <c r="D62" s="50"/>
      <c r="E62" s="50"/>
      <c r="F62" s="50"/>
      <c r="G62" s="50"/>
      <c r="H62" s="50"/>
      <c r="I62" s="50"/>
      <c r="J62" s="50"/>
      <c r="K62" s="50"/>
      <c r="L62" s="50"/>
      <c r="M62" s="50"/>
      <c r="N62" s="66"/>
    </row>
    <row r="63" customFormat="false" ht="16.5" hidden="false" customHeight="true" outlineLevel="0" collapsed="false">
      <c r="B63" s="10" t="s">
        <v>122</v>
      </c>
      <c r="C63" s="50"/>
      <c r="D63" s="50"/>
      <c r="E63" s="50"/>
      <c r="F63" s="50"/>
      <c r="G63" s="50"/>
      <c r="H63" s="50"/>
      <c r="I63" s="50"/>
      <c r="J63" s="50"/>
      <c r="K63" s="50"/>
      <c r="L63" s="50"/>
      <c r="M63" s="50"/>
      <c r="N63" s="66"/>
    </row>
    <row r="64" customFormat="false" ht="16.5" hidden="false" customHeight="true" outlineLevel="0" collapsed="false">
      <c r="B64" s="13" t="s">
        <v>123</v>
      </c>
      <c r="C64" s="13"/>
      <c r="D64" s="13"/>
      <c r="E64" s="13"/>
      <c r="F64" s="13"/>
      <c r="G64" s="13"/>
      <c r="H64" s="13"/>
      <c r="I64" s="50"/>
      <c r="J64" s="50"/>
      <c r="K64" s="50"/>
      <c r="L64" s="50"/>
      <c r="M64" s="50"/>
      <c r="N64" s="66"/>
    </row>
    <row r="65" customFormat="false" ht="51" hidden="false" customHeight="true" outlineLevel="0" collapsed="false">
      <c r="B65" s="54" t="s">
        <v>70</v>
      </c>
      <c r="C65" s="38" t="s">
        <v>71</v>
      </c>
      <c r="D65" s="38" t="s">
        <v>72</v>
      </c>
      <c r="E65" s="38" t="s">
        <v>73</v>
      </c>
      <c r="F65" s="38" t="s">
        <v>74</v>
      </c>
      <c r="G65" s="38" t="s">
        <v>124</v>
      </c>
      <c r="H65" s="69" t="s">
        <v>78</v>
      </c>
      <c r="I65" s="50"/>
      <c r="J65" s="50"/>
      <c r="K65" s="50"/>
      <c r="L65" s="50"/>
      <c r="M65" s="50"/>
      <c r="N65" s="66"/>
    </row>
    <row r="66" customFormat="false" ht="16.5" hidden="false" customHeight="true" outlineLevel="0" collapsed="false">
      <c r="B66" s="40" t="s">
        <v>81</v>
      </c>
      <c r="C66" s="57" t="n">
        <v>134542</v>
      </c>
      <c r="D66" s="57" t="n">
        <v>1274281.249</v>
      </c>
      <c r="E66" s="57" t="n">
        <v>21481</v>
      </c>
      <c r="F66" s="57" t="n">
        <v>8266.114</v>
      </c>
      <c r="G66" s="57" t="n">
        <v>656.333333333333</v>
      </c>
      <c r="H66" s="57" t="n">
        <v>8223.94</v>
      </c>
      <c r="I66" s="50"/>
      <c r="J66" s="50"/>
      <c r="K66" s="50"/>
      <c r="L66" s="42"/>
      <c r="M66" s="42"/>
      <c r="N66" s="42"/>
      <c r="O66" s="42"/>
      <c r="P66" s="42"/>
      <c r="Q66" s="42"/>
      <c r="R66" s="42"/>
      <c r="S66" s="42"/>
    </row>
    <row r="67" customFormat="false" ht="16.5" hidden="false" customHeight="true" outlineLevel="0" collapsed="false">
      <c r="B67" s="40" t="s">
        <v>82</v>
      </c>
      <c r="C67" s="57" t="n">
        <v>170</v>
      </c>
      <c r="D67" s="57" t="n">
        <v>154.2339</v>
      </c>
      <c r="E67" s="57" t="n">
        <v>14</v>
      </c>
      <c r="F67" s="57" t="n">
        <v>1.99333333333333</v>
      </c>
      <c r="G67" s="57" t="n">
        <v>0</v>
      </c>
      <c r="H67" s="57" t="n">
        <v>0</v>
      </c>
      <c r="K67" s="50"/>
      <c r="L67" s="42"/>
      <c r="M67" s="42"/>
      <c r="N67" s="42"/>
      <c r="O67" s="42"/>
      <c r="P67" s="42"/>
      <c r="Q67" s="42"/>
      <c r="R67" s="42"/>
      <c r="S67" s="42"/>
    </row>
    <row r="68" customFormat="false" ht="16.5" hidden="false" customHeight="true" outlineLevel="0" collapsed="false">
      <c r="B68" s="40" t="s">
        <v>83</v>
      </c>
      <c r="C68" s="57" t="n">
        <v>14990</v>
      </c>
      <c r="D68" s="57" t="n">
        <v>241787.038247</v>
      </c>
      <c r="E68" s="57" t="n">
        <v>1253.33333333333</v>
      </c>
      <c r="F68" s="57" t="n">
        <v>865.239755333333</v>
      </c>
      <c r="G68" s="57" t="n">
        <v>65.3333333333333</v>
      </c>
      <c r="H68" s="57" t="n">
        <v>1703.75933033333</v>
      </c>
      <c r="I68" s="70"/>
      <c r="J68" s="70"/>
      <c r="K68" s="50"/>
      <c r="L68" s="42"/>
      <c r="M68" s="42"/>
      <c r="N68" s="42"/>
      <c r="O68" s="42"/>
      <c r="P68" s="42"/>
      <c r="Q68" s="42"/>
      <c r="R68" s="42"/>
      <c r="S68" s="42"/>
    </row>
    <row r="69" customFormat="false" ht="16.5" hidden="false" customHeight="true" outlineLevel="0" collapsed="false">
      <c r="B69" s="40" t="s">
        <v>84</v>
      </c>
      <c r="C69" s="57" t="n">
        <v>0</v>
      </c>
      <c r="D69" s="57" t="n">
        <v>0</v>
      </c>
      <c r="E69" s="57" t="n">
        <v>0</v>
      </c>
      <c r="F69" s="57" t="n">
        <v>0</v>
      </c>
      <c r="G69" s="57" t="n">
        <v>0</v>
      </c>
      <c r="H69" s="57" t="n">
        <v>0</v>
      </c>
      <c r="I69" s="50"/>
      <c r="J69" s="50"/>
      <c r="K69" s="50"/>
      <c r="L69" s="42"/>
      <c r="M69" s="42"/>
      <c r="N69" s="42"/>
      <c r="O69" s="42"/>
      <c r="P69" s="42"/>
      <c r="Q69" s="42"/>
      <c r="R69" s="42"/>
      <c r="S69" s="42"/>
    </row>
    <row r="70" customFormat="false" ht="16.5" hidden="false" customHeight="true" outlineLevel="0" collapsed="false">
      <c r="B70" s="40" t="s">
        <v>85</v>
      </c>
      <c r="C70" s="57" t="n">
        <v>31793</v>
      </c>
      <c r="D70" s="57" t="n">
        <v>245589.42381</v>
      </c>
      <c r="E70" s="57" t="n">
        <v>8520</v>
      </c>
      <c r="F70" s="57" t="n">
        <v>1867.094061</v>
      </c>
      <c r="G70" s="57" t="n">
        <v>986</v>
      </c>
      <c r="H70" s="57" t="n">
        <v>13486.406383</v>
      </c>
      <c r="I70" s="50"/>
      <c r="J70" s="50"/>
      <c r="K70" s="50"/>
      <c r="L70" s="42"/>
      <c r="M70" s="42"/>
      <c r="N70" s="42"/>
      <c r="O70" s="42"/>
      <c r="P70" s="42"/>
      <c r="Q70" s="42"/>
      <c r="R70" s="42"/>
      <c r="S70" s="42"/>
    </row>
    <row r="71" customFormat="false" ht="16.5" hidden="false" customHeight="true" outlineLevel="0" collapsed="false">
      <c r="B71" s="40" t="s">
        <v>86</v>
      </c>
      <c r="C71" s="57" t="n">
        <v>527</v>
      </c>
      <c r="D71" s="57" t="n">
        <v>610.798251</v>
      </c>
      <c r="E71" s="57" t="n">
        <v>1</v>
      </c>
      <c r="F71" s="57" t="n">
        <v>0.006201</v>
      </c>
      <c r="G71" s="57" t="n">
        <v>0</v>
      </c>
      <c r="H71" s="57" t="n">
        <v>0</v>
      </c>
      <c r="I71" s="50"/>
      <c r="J71" s="50"/>
      <c r="K71" s="50"/>
      <c r="L71" s="42"/>
      <c r="M71" s="42"/>
      <c r="N71" s="42"/>
      <c r="O71" s="42"/>
      <c r="P71" s="42"/>
      <c r="Q71" s="42"/>
      <c r="R71" s="42"/>
      <c r="S71" s="42"/>
    </row>
    <row r="72" customFormat="false" ht="16.5" hidden="false" customHeight="true" outlineLevel="0" collapsed="false">
      <c r="B72" s="40" t="s">
        <v>87</v>
      </c>
      <c r="C72" s="57" t="n">
        <v>26215</v>
      </c>
      <c r="D72" s="57" t="n">
        <v>303733.58623</v>
      </c>
      <c r="E72" s="57" t="n">
        <v>1769</v>
      </c>
      <c r="F72" s="57" t="n">
        <v>1279.34748066667</v>
      </c>
      <c r="G72" s="57" t="n">
        <v>349.333333333333</v>
      </c>
      <c r="H72" s="57" t="n">
        <v>3780.33019666667</v>
      </c>
      <c r="I72" s="50"/>
      <c r="J72" s="50"/>
      <c r="K72" s="50"/>
      <c r="L72" s="42"/>
      <c r="M72" s="42"/>
      <c r="N72" s="42"/>
      <c r="O72" s="42"/>
      <c r="P72" s="42"/>
      <c r="Q72" s="42"/>
      <c r="R72" s="42"/>
      <c r="S72" s="42"/>
    </row>
    <row r="73" customFormat="false" ht="16.5" hidden="false" customHeight="true" outlineLevel="0" collapsed="false">
      <c r="B73" s="46" t="s">
        <v>88</v>
      </c>
      <c r="C73" s="47" t="n">
        <f aca="false">SUM(C66:C72)</f>
        <v>208237</v>
      </c>
      <c r="D73" s="47" t="n">
        <f aca="false">SUM(D66:D72)</f>
        <v>2066156.329438</v>
      </c>
      <c r="E73" s="47" t="n">
        <f aca="false">SUM(E66:E72)</f>
        <v>33038.3333333333</v>
      </c>
      <c r="F73" s="47" t="n">
        <f aca="false">SUM(F66:F72)</f>
        <v>12279.7948313333</v>
      </c>
      <c r="G73" s="47" t="n">
        <f aca="false">SUM(G66:G72)</f>
        <v>2057</v>
      </c>
      <c r="H73" s="47" t="n">
        <f aca="false">SUM(H66:H72)</f>
        <v>27194.43591</v>
      </c>
      <c r="I73" s="50"/>
      <c r="J73" s="50"/>
      <c r="K73" s="50"/>
      <c r="L73" s="42"/>
      <c r="M73" s="42"/>
      <c r="N73" s="42"/>
      <c r="O73" s="42"/>
      <c r="P73" s="42"/>
      <c r="Q73" s="42"/>
      <c r="R73" s="42"/>
      <c r="S73" s="42"/>
    </row>
    <row r="74" customFormat="false" ht="16.5" hidden="false" customHeight="true" outlineLevel="0" collapsed="false">
      <c r="B74" s="7" t="s">
        <v>89</v>
      </c>
      <c r="C74" s="50"/>
      <c r="D74" s="50"/>
      <c r="E74" s="50"/>
      <c r="F74" s="50"/>
      <c r="G74" s="50"/>
      <c r="H74" s="50"/>
      <c r="I74" s="50"/>
      <c r="J74" s="50"/>
      <c r="K74" s="50"/>
      <c r="L74" s="50"/>
      <c r="M74" s="42"/>
      <c r="N74" s="42"/>
      <c r="O74" s="42"/>
      <c r="P74" s="42"/>
      <c r="Q74" s="42"/>
      <c r="R74" s="42"/>
    </row>
    <row r="75" customFormat="false" ht="16.5" hidden="false" customHeight="true" outlineLevel="0" collapsed="false">
      <c r="B75" s="68"/>
      <c r="C75" s="50"/>
      <c r="D75" s="50"/>
      <c r="E75" s="50"/>
      <c r="F75" s="50"/>
      <c r="G75" s="50"/>
      <c r="H75" s="50"/>
      <c r="I75" s="50"/>
      <c r="J75" s="50"/>
      <c r="K75" s="50"/>
      <c r="L75" s="50"/>
      <c r="M75" s="50"/>
      <c r="N75" s="66"/>
    </row>
    <row r="76" customFormat="false" ht="7.5" hidden="false" customHeight="true" outlineLevel="0" collapsed="false">
      <c r="B76" s="10"/>
      <c r="C76" s="50"/>
      <c r="D76" s="50"/>
      <c r="E76" s="50"/>
      <c r="F76" s="50"/>
      <c r="G76" s="50"/>
      <c r="H76" s="50"/>
      <c r="I76" s="50"/>
      <c r="K76" s="50"/>
      <c r="L76" s="50"/>
      <c r="M76" s="50"/>
      <c r="N76" s="66"/>
    </row>
    <row r="77" customFormat="false" ht="16.5" hidden="false" customHeight="true" outlineLevel="0" collapsed="false">
      <c r="B77" s="10" t="s">
        <v>9</v>
      </c>
      <c r="C77" s="50"/>
      <c r="D77" s="50"/>
      <c r="E77" s="50"/>
      <c r="F77" s="50"/>
      <c r="G77" s="50"/>
      <c r="H77" s="50"/>
      <c r="J77" s="71"/>
      <c r="K77" s="50"/>
      <c r="L77" s="50"/>
      <c r="M77" s="50"/>
      <c r="N77" s="66"/>
    </row>
    <row r="78" customFormat="false" ht="16.5" hidden="false" customHeight="true" outlineLevel="0" collapsed="false">
      <c r="B78" s="10" t="s">
        <v>122</v>
      </c>
      <c r="I78" s="71"/>
      <c r="J78" s="72"/>
      <c r="N78" s="66"/>
    </row>
    <row r="79" customFormat="false" ht="16.5" hidden="false" customHeight="true" outlineLevel="0" collapsed="false">
      <c r="B79" s="13" t="s">
        <v>125</v>
      </c>
      <c r="C79" s="13"/>
      <c r="D79" s="13"/>
      <c r="E79" s="13"/>
      <c r="F79" s="13"/>
      <c r="G79" s="13"/>
      <c r="H79" s="13"/>
      <c r="I79" s="72"/>
      <c r="J79" s="52"/>
      <c r="K79" s="71"/>
      <c r="L79" s="71"/>
      <c r="M79" s="71"/>
    </row>
    <row r="80" customFormat="false" ht="53.25" hidden="false" customHeight="true" outlineLevel="0" collapsed="false">
      <c r="B80" s="54" t="s">
        <v>70</v>
      </c>
      <c r="C80" s="38" t="s">
        <v>71</v>
      </c>
      <c r="D80" s="38" t="s">
        <v>72</v>
      </c>
      <c r="E80" s="38" t="s">
        <v>73</v>
      </c>
      <c r="F80" s="38" t="s">
        <v>74</v>
      </c>
      <c r="G80" s="38" t="s">
        <v>77</v>
      </c>
      <c r="H80" s="73" t="s">
        <v>78</v>
      </c>
      <c r="I80" s="52"/>
      <c r="J80" s="52"/>
      <c r="K80" s="48"/>
      <c r="L80" s="48"/>
      <c r="M80" s="48"/>
    </row>
    <row r="81" customFormat="false" ht="16.5" hidden="false" customHeight="true" outlineLevel="0" collapsed="false">
      <c r="B81" s="46" t="s">
        <v>92</v>
      </c>
      <c r="C81" s="74" t="n">
        <v>134542</v>
      </c>
      <c r="D81" s="74" t="n">
        <v>1274281.249</v>
      </c>
      <c r="E81" s="74" t="n">
        <v>21481</v>
      </c>
      <c r="F81" s="74" t="n">
        <v>8266.114</v>
      </c>
      <c r="G81" s="74" t="n">
        <v>656.333333333333</v>
      </c>
      <c r="H81" s="74" t="n">
        <v>8223.94</v>
      </c>
      <c r="I81" s="52"/>
      <c r="J81" s="52"/>
      <c r="K81" s="52"/>
      <c r="L81" s="42"/>
      <c r="M81" s="42"/>
      <c r="N81" s="42"/>
      <c r="O81" s="42"/>
      <c r="P81" s="42"/>
      <c r="Q81" s="42"/>
      <c r="R81" s="42"/>
      <c r="S81" s="42"/>
    </row>
    <row r="82" customFormat="false" ht="16.5" hidden="false" customHeight="true" outlineLevel="0" collapsed="false">
      <c r="B82" s="40" t="s">
        <v>93</v>
      </c>
      <c r="C82" s="57" t="n">
        <v>33941</v>
      </c>
      <c r="D82" s="57" t="n">
        <v>262067.012</v>
      </c>
      <c r="E82" s="57" t="n">
        <v>5671.66666666667</v>
      </c>
      <c r="F82" s="57" t="n">
        <v>2314.70733333333</v>
      </c>
      <c r="G82" s="57" t="n">
        <v>0</v>
      </c>
      <c r="H82" s="57" t="n">
        <v>0</v>
      </c>
      <c r="I82" s="52"/>
      <c r="J82" s="52"/>
      <c r="K82" s="52"/>
      <c r="L82" s="42"/>
      <c r="M82" s="42"/>
      <c r="N82" s="42"/>
      <c r="O82" s="42"/>
      <c r="P82" s="42"/>
      <c r="Q82" s="42"/>
      <c r="R82" s="42"/>
      <c r="S82" s="42"/>
    </row>
    <row r="83" customFormat="false" ht="16.5" hidden="false" customHeight="true" outlineLevel="0" collapsed="false">
      <c r="B83" s="40" t="s">
        <v>94</v>
      </c>
      <c r="C83" s="57" t="n">
        <v>17871</v>
      </c>
      <c r="D83" s="57" t="n">
        <v>111565.715</v>
      </c>
      <c r="E83" s="57" t="n">
        <v>2421</v>
      </c>
      <c r="F83" s="57" t="n">
        <v>702.156333333333</v>
      </c>
      <c r="G83" s="57" t="n">
        <v>0</v>
      </c>
      <c r="H83" s="57" t="n">
        <v>0</v>
      </c>
      <c r="I83" s="52"/>
      <c r="J83" s="52"/>
      <c r="K83" s="52"/>
      <c r="L83" s="42"/>
      <c r="M83" s="42"/>
      <c r="N83" s="42"/>
      <c r="O83" s="42"/>
      <c r="P83" s="42"/>
      <c r="Q83" s="42"/>
      <c r="R83" s="42"/>
      <c r="S83" s="42"/>
    </row>
    <row r="84" customFormat="false" ht="16.5" hidden="false" customHeight="true" outlineLevel="0" collapsed="false">
      <c r="B84" s="40" t="s">
        <v>95</v>
      </c>
      <c r="C84" s="57" t="n">
        <v>38582</v>
      </c>
      <c r="D84" s="57" t="n">
        <v>354017.816</v>
      </c>
      <c r="E84" s="57" t="n">
        <v>5389</v>
      </c>
      <c r="F84" s="57" t="n">
        <v>2258.7</v>
      </c>
      <c r="G84" s="57" t="n">
        <v>0</v>
      </c>
      <c r="H84" s="57" t="n">
        <v>0</v>
      </c>
      <c r="I84" s="52"/>
      <c r="J84" s="52"/>
      <c r="K84" s="52"/>
      <c r="L84" s="42"/>
      <c r="M84" s="42"/>
      <c r="N84" s="42"/>
      <c r="O84" s="42"/>
      <c r="P84" s="42"/>
      <c r="Q84" s="42"/>
      <c r="R84" s="42"/>
      <c r="S84" s="42"/>
    </row>
    <row r="85" customFormat="false" ht="16.5" hidden="false" customHeight="true" outlineLevel="0" collapsed="false">
      <c r="B85" s="40" t="s">
        <v>96</v>
      </c>
      <c r="C85" s="57" t="n">
        <v>15076</v>
      </c>
      <c r="D85" s="57" t="n">
        <v>165542.003</v>
      </c>
      <c r="E85" s="57" t="n">
        <v>1194.66666666667</v>
      </c>
      <c r="F85" s="57" t="n">
        <v>753.838333333333</v>
      </c>
      <c r="G85" s="57" t="n">
        <v>0</v>
      </c>
      <c r="H85" s="57" t="n">
        <v>0</v>
      </c>
      <c r="I85" s="52"/>
      <c r="J85" s="52"/>
      <c r="K85" s="52"/>
      <c r="L85" s="42"/>
      <c r="M85" s="42"/>
      <c r="N85" s="42"/>
      <c r="O85" s="42"/>
      <c r="P85" s="42"/>
      <c r="Q85" s="42"/>
      <c r="R85" s="42"/>
      <c r="S85" s="42"/>
    </row>
    <row r="86" customFormat="false" ht="16.5" hidden="false" customHeight="true" outlineLevel="0" collapsed="false">
      <c r="B86" s="40" t="s">
        <v>97</v>
      </c>
      <c r="C86" s="57" t="n">
        <v>29072</v>
      </c>
      <c r="D86" s="57" t="n">
        <v>381088.703</v>
      </c>
      <c r="E86" s="57" t="n">
        <v>6804.66666666667</v>
      </c>
      <c r="F86" s="57" t="n">
        <v>2236.712</v>
      </c>
      <c r="G86" s="57" t="n">
        <v>0</v>
      </c>
      <c r="H86" s="57" t="n">
        <v>0</v>
      </c>
      <c r="I86" s="52"/>
      <c r="J86" s="52"/>
      <c r="K86" s="52"/>
      <c r="L86" s="42"/>
      <c r="M86" s="42"/>
      <c r="N86" s="42"/>
      <c r="O86" s="42"/>
      <c r="P86" s="42"/>
      <c r="Q86" s="42"/>
      <c r="R86" s="42"/>
      <c r="S86" s="42"/>
    </row>
    <row r="87" customFormat="false" ht="16.5" hidden="false" customHeight="true" outlineLevel="0" collapsed="false">
      <c r="B87" s="46" t="s">
        <v>98</v>
      </c>
      <c r="C87" s="74" t="n">
        <v>170</v>
      </c>
      <c r="D87" s="74" t="n">
        <v>154.2339</v>
      </c>
      <c r="E87" s="74" t="n">
        <v>14</v>
      </c>
      <c r="F87" s="74" t="n">
        <v>1.99333333333333</v>
      </c>
      <c r="G87" s="74" t="n">
        <v>0</v>
      </c>
      <c r="H87" s="74" t="n">
        <v>0</v>
      </c>
      <c r="I87" s="52"/>
      <c r="J87" s="52"/>
      <c r="K87" s="52"/>
      <c r="L87" s="42"/>
      <c r="M87" s="42"/>
      <c r="N87" s="42"/>
      <c r="O87" s="42"/>
      <c r="P87" s="42"/>
      <c r="Q87" s="42"/>
      <c r="R87" s="42"/>
      <c r="S87" s="42"/>
    </row>
    <row r="88" customFormat="false" ht="16.5" hidden="false" customHeight="true" outlineLevel="0" collapsed="false">
      <c r="B88" s="40" t="s">
        <v>99</v>
      </c>
      <c r="C88" s="75" t="n">
        <v>170</v>
      </c>
      <c r="D88" s="75" t="n">
        <v>154.2339</v>
      </c>
      <c r="E88" s="75" t="n">
        <v>14</v>
      </c>
      <c r="F88" s="75" t="n">
        <v>1.99333333333333</v>
      </c>
      <c r="G88" s="76" t="n">
        <v>0</v>
      </c>
      <c r="H88" s="76" t="n">
        <v>0</v>
      </c>
      <c r="I88" s="52"/>
      <c r="J88" s="52"/>
      <c r="K88" s="52"/>
      <c r="L88" s="42"/>
      <c r="M88" s="42"/>
      <c r="N88" s="42"/>
      <c r="O88" s="42"/>
      <c r="P88" s="42"/>
      <c r="Q88" s="42"/>
      <c r="R88" s="42"/>
      <c r="S88" s="42"/>
    </row>
    <row r="89" customFormat="false" ht="16.5" hidden="false" customHeight="true" outlineLevel="0" collapsed="false">
      <c r="B89" s="40" t="s">
        <v>100</v>
      </c>
      <c r="C89" s="76" t="n">
        <v>0</v>
      </c>
      <c r="D89" s="76" t="n">
        <v>0</v>
      </c>
      <c r="E89" s="76" t="n">
        <v>0</v>
      </c>
      <c r="F89" s="76" t="n">
        <v>0</v>
      </c>
      <c r="G89" s="76" t="n">
        <v>0</v>
      </c>
      <c r="H89" s="76" t="n">
        <v>0</v>
      </c>
      <c r="I89" s="52"/>
      <c r="J89" s="62"/>
      <c r="K89" s="52"/>
      <c r="L89" s="42"/>
      <c r="M89" s="42"/>
      <c r="N89" s="42"/>
      <c r="O89" s="42"/>
      <c r="P89" s="42"/>
      <c r="Q89" s="42"/>
      <c r="R89" s="42"/>
      <c r="S89" s="42"/>
    </row>
    <row r="90" customFormat="false" ht="16.5" hidden="false" customHeight="true" outlineLevel="0" collapsed="false">
      <c r="B90" s="40" t="s">
        <v>101</v>
      </c>
      <c r="C90" s="76" t="n">
        <v>0</v>
      </c>
      <c r="D90" s="76" t="n">
        <v>0</v>
      </c>
      <c r="E90" s="76" t="n">
        <v>0</v>
      </c>
      <c r="F90" s="76" t="n">
        <v>0</v>
      </c>
      <c r="G90" s="76" t="n">
        <v>0</v>
      </c>
      <c r="H90" s="76" t="n">
        <v>0</v>
      </c>
      <c r="I90" s="62"/>
      <c r="J90" s="52"/>
      <c r="K90" s="52"/>
      <c r="L90" s="42"/>
      <c r="M90" s="42"/>
      <c r="N90" s="42"/>
      <c r="O90" s="42"/>
      <c r="P90" s="42"/>
      <c r="Q90" s="42"/>
      <c r="R90" s="42"/>
      <c r="S90" s="42"/>
    </row>
    <row r="91" customFormat="false" ht="16.5" hidden="false" customHeight="true" outlineLevel="0" collapsed="false">
      <c r="B91" s="46" t="s">
        <v>102</v>
      </c>
      <c r="C91" s="77" t="n">
        <v>14990</v>
      </c>
      <c r="D91" s="77" t="n">
        <v>241787.038247</v>
      </c>
      <c r="E91" s="77" t="n">
        <v>1253.33333333333</v>
      </c>
      <c r="F91" s="77" t="n">
        <v>865.239755333333</v>
      </c>
      <c r="G91" s="77" t="n">
        <v>65.3333333333333</v>
      </c>
      <c r="H91" s="77" t="n">
        <v>1703.75933033333</v>
      </c>
      <c r="I91" s="52"/>
      <c r="J91" s="62"/>
      <c r="K91" s="62"/>
      <c r="L91" s="42"/>
      <c r="M91" s="42"/>
      <c r="N91" s="42"/>
      <c r="O91" s="42"/>
      <c r="P91" s="42"/>
      <c r="Q91" s="42"/>
      <c r="R91" s="42"/>
      <c r="S91" s="42"/>
    </row>
    <row r="92" customFormat="false" ht="16.5" hidden="false" customHeight="true" outlineLevel="0" collapsed="false">
      <c r="B92" s="55" t="s">
        <v>103</v>
      </c>
      <c r="C92" s="74" t="n">
        <v>26215</v>
      </c>
      <c r="D92" s="74" t="n">
        <v>303733.58623</v>
      </c>
      <c r="E92" s="74" t="n">
        <v>1769</v>
      </c>
      <c r="F92" s="74" t="n">
        <v>1279.34748066667</v>
      </c>
      <c r="G92" s="74" t="n">
        <v>349.333333333333</v>
      </c>
      <c r="H92" s="74" t="n">
        <v>3780.33019666667</v>
      </c>
      <c r="I92" s="62"/>
      <c r="J92" s="62"/>
      <c r="K92" s="52"/>
      <c r="L92" s="42"/>
      <c r="M92" s="42"/>
      <c r="N92" s="42"/>
      <c r="O92" s="42"/>
      <c r="P92" s="42"/>
      <c r="Q92" s="42"/>
      <c r="R92" s="42"/>
      <c r="S92" s="42"/>
    </row>
    <row r="93" customFormat="false" ht="16.5" hidden="false" customHeight="true" outlineLevel="0" collapsed="false">
      <c r="B93" s="46" t="s">
        <v>104</v>
      </c>
      <c r="C93" s="78" t="n">
        <v>0</v>
      </c>
      <c r="D93" s="78" t="n">
        <v>0</v>
      </c>
      <c r="E93" s="78" t="n">
        <v>0</v>
      </c>
      <c r="F93" s="78" t="n">
        <v>0</v>
      </c>
      <c r="G93" s="78" t="n">
        <v>0</v>
      </c>
      <c r="H93" s="78" t="n">
        <v>0</v>
      </c>
      <c r="I93" s="62"/>
      <c r="J93" s="62"/>
      <c r="K93" s="62"/>
      <c r="L93" s="42"/>
      <c r="M93" s="42"/>
      <c r="N93" s="42"/>
      <c r="O93" s="42"/>
      <c r="P93" s="42"/>
      <c r="Q93" s="42"/>
      <c r="R93" s="42"/>
      <c r="S93" s="42"/>
    </row>
    <row r="94" customFormat="false" ht="16.5" hidden="false" customHeight="true" outlineLevel="0" collapsed="false">
      <c r="B94" s="46" t="s">
        <v>126</v>
      </c>
      <c r="C94" s="74" t="n">
        <v>31793</v>
      </c>
      <c r="D94" s="74" t="n">
        <v>245589.42381</v>
      </c>
      <c r="E94" s="74" t="n">
        <v>8520</v>
      </c>
      <c r="F94" s="74" t="n">
        <v>1867.094061</v>
      </c>
      <c r="G94" s="74" t="n">
        <v>986</v>
      </c>
      <c r="H94" s="74" t="n">
        <v>13486.406383</v>
      </c>
      <c r="I94" s="62"/>
      <c r="J94" s="62"/>
      <c r="K94" s="62"/>
      <c r="L94" s="42"/>
      <c r="M94" s="42"/>
      <c r="N94" s="42"/>
      <c r="O94" s="42"/>
      <c r="P94" s="42"/>
      <c r="Q94" s="42"/>
      <c r="R94" s="42"/>
      <c r="S94" s="42"/>
    </row>
    <row r="95" customFormat="false" ht="16.5" hidden="false" customHeight="true" outlineLevel="0" collapsed="false">
      <c r="B95" s="79" t="s">
        <v>106</v>
      </c>
      <c r="C95" s="57" t="n">
        <v>685</v>
      </c>
      <c r="D95" s="57" t="n">
        <v>8385.981663</v>
      </c>
      <c r="E95" s="57" t="n">
        <v>106</v>
      </c>
      <c r="F95" s="57" t="n">
        <v>33.2761026666667</v>
      </c>
      <c r="G95" s="57" t="n">
        <v>45.3333333333333</v>
      </c>
      <c r="H95" s="57" t="n">
        <v>873.633344666667</v>
      </c>
      <c r="I95" s="62"/>
      <c r="J95" s="62"/>
      <c r="K95" s="62"/>
      <c r="L95" s="42"/>
      <c r="M95" s="42"/>
      <c r="N95" s="42"/>
      <c r="O95" s="42"/>
      <c r="P95" s="42"/>
      <c r="Q95" s="42"/>
      <c r="R95" s="42"/>
      <c r="S95" s="42"/>
    </row>
    <row r="96" customFormat="false" ht="16.5" hidden="false" customHeight="true" outlineLevel="0" collapsed="false">
      <c r="B96" s="79" t="s">
        <v>107</v>
      </c>
      <c r="C96" s="57" t="n">
        <v>931</v>
      </c>
      <c r="D96" s="57" t="n">
        <v>8766.747666</v>
      </c>
      <c r="E96" s="57" t="n">
        <v>169.666666666667</v>
      </c>
      <c r="F96" s="57" t="n">
        <v>28.67922</v>
      </c>
      <c r="G96" s="57" t="n">
        <v>61.3333333333333</v>
      </c>
      <c r="H96" s="57" t="n">
        <v>559.494457333333</v>
      </c>
      <c r="I96" s="62"/>
      <c r="J96" s="62"/>
      <c r="K96" s="62"/>
      <c r="L96" s="42"/>
      <c r="M96" s="42"/>
      <c r="N96" s="42"/>
      <c r="O96" s="42"/>
      <c r="P96" s="42"/>
      <c r="Q96" s="42"/>
      <c r="R96" s="42"/>
      <c r="S96" s="42"/>
    </row>
    <row r="97" customFormat="false" ht="16.5" hidden="false" customHeight="true" outlineLevel="0" collapsed="false">
      <c r="B97" s="79" t="s">
        <v>108</v>
      </c>
      <c r="C97" s="57" t="n">
        <v>5550</v>
      </c>
      <c r="D97" s="57" t="n">
        <v>90176.272666</v>
      </c>
      <c r="E97" s="57" t="n">
        <v>952.666666666667</v>
      </c>
      <c r="F97" s="57" t="n">
        <v>776.634580666667</v>
      </c>
      <c r="G97" s="57" t="n">
        <v>324</v>
      </c>
      <c r="H97" s="57" t="n">
        <v>6333.76562866667</v>
      </c>
      <c r="I97" s="62"/>
      <c r="J97" s="62"/>
      <c r="K97" s="62"/>
      <c r="L97" s="42"/>
      <c r="M97" s="42"/>
      <c r="N97" s="42"/>
      <c r="O97" s="42"/>
      <c r="P97" s="42"/>
      <c r="Q97" s="42"/>
      <c r="R97" s="42"/>
      <c r="S97" s="42"/>
    </row>
    <row r="98" customFormat="false" ht="16.5" hidden="false" customHeight="true" outlineLevel="0" collapsed="false">
      <c r="B98" s="79" t="s">
        <v>109</v>
      </c>
      <c r="C98" s="57" t="n">
        <v>12744</v>
      </c>
      <c r="D98" s="57" t="n">
        <v>40525.093439</v>
      </c>
      <c r="E98" s="57" t="n">
        <v>5222.33333333333</v>
      </c>
      <c r="F98" s="57" t="n">
        <v>586.716998333333</v>
      </c>
      <c r="G98" s="57" t="n">
        <v>112.666666666667</v>
      </c>
      <c r="H98" s="57" t="n">
        <v>834.837145666667</v>
      </c>
      <c r="I98" s="62"/>
      <c r="J98" s="62"/>
      <c r="K98" s="62"/>
      <c r="L98" s="42"/>
      <c r="M98" s="42"/>
      <c r="N98" s="42"/>
      <c r="O98" s="42"/>
      <c r="P98" s="42"/>
      <c r="Q98" s="42"/>
      <c r="R98" s="42"/>
      <c r="S98" s="42"/>
    </row>
    <row r="99" customFormat="false" ht="16.5" hidden="false" customHeight="true" outlineLevel="0" collapsed="false">
      <c r="B99" s="79" t="s">
        <v>110</v>
      </c>
      <c r="C99" s="57" t="n">
        <v>8324</v>
      </c>
      <c r="D99" s="57" t="n">
        <v>58122.834816</v>
      </c>
      <c r="E99" s="57" t="n">
        <v>1297.66666666667</v>
      </c>
      <c r="F99" s="57" t="n">
        <v>205.893404333333</v>
      </c>
      <c r="G99" s="57" t="n">
        <v>255.666666666667</v>
      </c>
      <c r="H99" s="57" t="n">
        <v>2811.91064533333</v>
      </c>
      <c r="I99" s="62"/>
      <c r="J99" s="62"/>
      <c r="K99" s="62"/>
      <c r="L99" s="42"/>
      <c r="M99" s="42"/>
      <c r="N99" s="42"/>
      <c r="O99" s="42"/>
      <c r="P99" s="42"/>
      <c r="Q99" s="42"/>
      <c r="R99" s="42"/>
      <c r="S99" s="42"/>
    </row>
    <row r="100" customFormat="false" ht="16.5" hidden="false" customHeight="true" outlineLevel="0" collapsed="false">
      <c r="B100" s="79" t="s">
        <v>111</v>
      </c>
      <c r="C100" s="57" t="n">
        <v>3540</v>
      </c>
      <c r="D100" s="57" t="n">
        <v>38800.976758</v>
      </c>
      <c r="E100" s="57" t="n">
        <v>770.333333333333</v>
      </c>
      <c r="F100" s="57" t="n">
        <v>235.206988333333</v>
      </c>
      <c r="G100" s="57" t="n">
        <v>187</v>
      </c>
      <c r="H100" s="57" t="n">
        <v>2072.76516133333</v>
      </c>
      <c r="I100" s="62"/>
      <c r="J100" s="50"/>
      <c r="K100" s="62"/>
      <c r="L100" s="42"/>
      <c r="M100" s="42"/>
      <c r="N100" s="42"/>
      <c r="O100" s="42"/>
      <c r="P100" s="42"/>
      <c r="Q100" s="42"/>
      <c r="R100" s="42"/>
      <c r="S100" s="42"/>
    </row>
    <row r="101" customFormat="false" ht="16.5" hidden="false" customHeight="true" outlineLevel="0" collapsed="false">
      <c r="B101" s="79" t="s">
        <v>112</v>
      </c>
      <c r="C101" s="57" t="n">
        <v>0</v>
      </c>
      <c r="D101" s="57" t="n">
        <v>0</v>
      </c>
      <c r="E101" s="57" t="n">
        <v>0</v>
      </c>
      <c r="F101" s="57" t="n">
        <v>0</v>
      </c>
      <c r="G101" s="57" t="n">
        <v>0</v>
      </c>
      <c r="H101" s="57" t="n">
        <v>0</v>
      </c>
      <c r="I101" s="62"/>
      <c r="J101" s="50"/>
      <c r="K101" s="62"/>
      <c r="L101" s="42"/>
      <c r="M101" s="42"/>
      <c r="N101" s="42"/>
      <c r="O101" s="42"/>
      <c r="P101" s="42"/>
      <c r="Q101" s="42"/>
      <c r="R101" s="42"/>
      <c r="S101" s="42"/>
    </row>
    <row r="102" customFormat="false" ht="16.5" hidden="false" customHeight="true" outlineLevel="0" collapsed="false">
      <c r="B102" s="79" t="s">
        <v>113</v>
      </c>
      <c r="C102" s="57" t="n">
        <v>19</v>
      </c>
      <c r="D102" s="57" t="n">
        <v>811.516802</v>
      </c>
      <c r="E102" s="57" t="n">
        <v>1.33333333333333</v>
      </c>
      <c r="F102" s="57" t="n">
        <v>0.686766666666667</v>
      </c>
      <c r="G102" s="57" t="n">
        <v>0</v>
      </c>
      <c r="H102" s="57" t="n">
        <v>0</v>
      </c>
      <c r="I102" s="62"/>
      <c r="J102" s="50"/>
      <c r="K102" s="62"/>
      <c r="L102" s="42"/>
      <c r="M102" s="42"/>
      <c r="N102" s="42"/>
      <c r="O102" s="42"/>
      <c r="P102" s="42"/>
      <c r="Q102" s="42"/>
      <c r="R102" s="42"/>
      <c r="S102" s="42"/>
    </row>
    <row r="103" customFormat="false" ht="16.5" hidden="false" customHeight="true" outlineLevel="0" collapsed="false">
      <c r="B103" s="46" t="s">
        <v>114</v>
      </c>
      <c r="C103" s="74" t="n">
        <v>527</v>
      </c>
      <c r="D103" s="74" t="n">
        <v>610.798251</v>
      </c>
      <c r="E103" s="74" t="n">
        <v>1</v>
      </c>
      <c r="F103" s="74" t="n">
        <v>0.006201</v>
      </c>
      <c r="G103" s="74" t="n">
        <v>0</v>
      </c>
      <c r="H103" s="74" t="n">
        <v>0</v>
      </c>
      <c r="I103" s="50"/>
      <c r="J103" s="7"/>
      <c r="K103" s="62"/>
      <c r="L103" s="42"/>
      <c r="M103" s="42"/>
      <c r="N103" s="42"/>
      <c r="O103" s="42"/>
      <c r="P103" s="42"/>
      <c r="Q103" s="42"/>
      <c r="R103" s="42"/>
      <c r="S103" s="42"/>
    </row>
    <row r="104" customFormat="false" ht="16.5" hidden="false" customHeight="true" outlineLevel="0" collapsed="false">
      <c r="B104" s="46" t="s">
        <v>88</v>
      </c>
      <c r="C104" s="74" t="n">
        <f aca="false">SUM(C81,C87,C91,C92,C93,C94,C103)</f>
        <v>208237</v>
      </c>
      <c r="D104" s="74" t="n">
        <f aca="false">SUM(D81,D87,D91,D92,D93,D94,D103)</f>
        <v>2066156.329438</v>
      </c>
      <c r="E104" s="74" t="n">
        <f aca="false">SUM(E81,E87,E91,E92,E93,E94,E103)</f>
        <v>33038.3333333333</v>
      </c>
      <c r="F104" s="74" t="n">
        <f aca="false">SUM(F81,F87,F91,F92,F93,F94,F103)</f>
        <v>12279.7948313333</v>
      </c>
      <c r="G104" s="74" t="n">
        <f aca="false">SUM(G81,G87,G91,G92,G93,G94,G103)</f>
        <v>2057</v>
      </c>
      <c r="H104" s="74" t="n">
        <f aca="false">SUM(H81,H87,H91,H92,H93,H94,H103)</f>
        <v>27194.43591</v>
      </c>
      <c r="I104" s="7"/>
      <c r="J104" s="7"/>
      <c r="K104" s="50"/>
      <c r="L104" s="42"/>
      <c r="M104" s="42"/>
      <c r="N104" s="42"/>
      <c r="O104" s="42"/>
      <c r="P104" s="42"/>
      <c r="Q104" s="42"/>
      <c r="R104" s="42"/>
      <c r="S104" s="42"/>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7</v>
      </c>
      <c r="C106" s="7"/>
      <c r="D106" s="7"/>
      <c r="E106" s="7"/>
      <c r="F106" s="7"/>
      <c r="G106" s="7"/>
      <c r="H106" s="7"/>
      <c r="I106" s="7"/>
      <c r="J106" s="7"/>
      <c r="K106" s="7"/>
      <c r="L106" s="7"/>
      <c r="M106" s="7"/>
    </row>
    <row r="107" customFormat="false" ht="16.5" hidden="false" customHeight="true" outlineLevel="0" collapsed="false">
      <c r="B107" s="7" t="s">
        <v>128</v>
      </c>
      <c r="C107" s="7"/>
      <c r="D107" s="7"/>
      <c r="E107" s="7"/>
      <c r="F107" s="7"/>
      <c r="G107" s="7"/>
      <c r="H107" s="7"/>
      <c r="I107" s="7"/>
      <c r="J107" s="7"/>
      <c r="K107" s="7"/>
      <c r="L107" s="7"/>
      <c r="M107" s="7"/>
    </row>
    <row r="108" customFormat="false" ht="16.5" hidden="false" customHeight="true" outlineLevel="0" collapsed="false">
      <c r="B108" s="7" t="s">
        <v>117</v>
      </c>
      <c r="C108" s="7"/>
      <c r="D108" s="7"/>
      <c r="E108" s="7"/>
      <c r="F108" s="7"/>
      <c r="G108" s="7"/>
      <c r="H108" s="7"/>
      <c r="I108" s="7"/>
      <c r="J108" s="7"/>
      <c r="K108" s="7"/>
      <c r="L108" s="7"/>
      <c r="M108" s="7"/>
    </row>
    <row r="109" customFormat="false" ht="16.5" hidden="false" customHeight="true" outlineLevel="0" collapsed="false">
      <c r="B109" s="7" t="s">
        <v>118</v>
      </c>
      <c r="C109" s="7"/>
      <c r="D109" s="7"/>
      <c r="E109" s="7"/>
      <c r="F109" s="7"/>
      <c r="G109" s="7"/>
      <c r="H109" s="7"/>
      <c r="I109" s="7"/>
      <c r="J109" s="7"/>
      <c r="K109" s="7"/>
      <c r="L109" s="7"/>
      <c r="M109" s="7"/>
    </row>
    <row r="110" customFormat="false" ht="16.5" hidden="false" customHeight="true" outlineLevel="0" collapsed="false">
      <c r="B110" s="7" t="s">
        <v>119</v>
      </c>
      <c r="C110" s="7"/>
      <c r="D110" s="7"/>
      <c r="E110" s="7"/>
      <c r="F110" s="7"/>
      <c r="G110" s="7"/>
      <c r="H110" s="7"/>
      <c r="I110" s="7"/>
      <c r="J110" s="7"/>
      <c r="K110" s="7"/>
      <c r="L110" s="7"/>
      <c r="M110" s="7"/>
    </row>
    <row r="111" customFormat="false" ht="16.5" hidden="false" customHeight="true" outlineLevel="0" collapsed="false">
      <c r="B111" s="7" t="s">
        <v>120</v>
      </c>
      <c r="C111" s="7"/>
      <c r="D111" s="7"/>
      <c r="E111" s="7"/>
      <c r="F111" s="7"/>
      <c r="G111" s="7"/>
      <c r="H111" s="7"/>
      <c r="I111" s="7"/>
      <c r="J111" s="7"/>
      <c r="K111" s="7"/>
      <c r="L111" s="7"/>
      <c r="M111" s="7"/>
    </row>
    <row r="112" customFormat="false" ht="16.5" hidden="false" customHeight="true" outlineLevel="0" collapsed="false">
      <c r="B112" s="7" t="s">
        <v>121</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10" t="s">
        <v>11</v>
      </c>
      <c r="C114" s="7"/>
      <c r="D114" s="7"/>
      <c r="E114" s="7"/>
      <c r="F114" s="7"/>
      <c r="G114" s="7"/>
      <c r="H114" s="7"/>
      <c r="I114" s="7"/>
      <c r="K114" s="7"/>
      <c r="L114" s="7"/>
      <c r="M114" s="7"/>
    </row>
    <row r="115" customFormat="false" ht="16.5" hidden="false" customHeight="true" outlineLevel="0" collapsed="false">
      <c r="B115" s="10" t="s">
        <v>129</v>
      </c>
      <c r="C115" s="7"/>
      <c r="D115" s="7"/>
      <c r="E115" s="7"/>
      <c r="F115" s="7"/>
      <c r="G115" s="7"/>
      <c r="H115" s="7"/>
      <c r="K115" s="7"/>
      <c r="L115" s="7"/>
      <c r="M115" s="7"/>
    </row>
    <row r="116" customFormat="false" ht="16.5" hidden="false" customHeight="true" outlineLevel="0" collapsed="false">
      <c r="B116" s="80" t="s">
        <v>130</v>
      </c>
    </row>
    <row r="117" customFormat="false" ht="16.5" hidden="false" customHeight="true" outlineLevel="0" collapsed="false">
      <c r="B117" s="81" t="s">
        <v>70</v>
      </c>
      <c r="C117" s="82" t="s">
        <v>131</v>
      </c>
      <c r="D117" s="83" t="s">
        <v>132</v>
      </c>
      <c r="E117" s="84" t="s">
        <v>133</v>
      </c>
      <c r="F117" s="84"/>
      <c r="G117" s="84"/>
      <c r="H117" s="84" t="s">
        <v>134</v>
      </c>
      <c r="I117" s="84"/>
      <c r="J117" s="84"/>
      <c r="K117" s="84" t="s">
        <v>135</v>
      </c>
      <c r="L117" s="84"/>
      <c r="M117" s="84"/>
      <c r="N117" s="84" t="s">
        <v>136</v>
      </c>
      <c r="O117" s="84"/>
      <c r="P117" s="84"/>
      <c r="Q117" s="85" t="s">
        <v>137</v>
      </c>
      <c r="R117" s="85"/>
      <c r="S117" s="85"/>
    </row>
    <row r="118" customFormat="false" ht="16.5" hidden="false" customHeight="true" outlineLevel="0" collapsed="false">
      <c r="B118" s="81"/>
      <c r="C118" s="86" t="s">
        <v>138</v>
      </c>
      <c r="D118" s="83"/>
      <c r="E118" s="87" t="s">
        <v>139</v>
      </c>
      <c r="F118" s="88" t="s">
        <v>140</v>
      </c>
      <c r="G118" s="88"/>
      <c r="H118" s="87" t="s">
        <v>139</v>
      </c>
      <c r="I118" s="88" t="s">
        <v>140</v>
      </c>
      <c r="J118" s="88"/>
      <c r="K118" s="87" t="s">
        <v>139</v>
      </c>
      <c r="L118" s="89" t="s">
        <v>140</v>
      </c>
      <c r="M118" s="89"/>
      <c r="N118" s="87" t="s">
        <v>139</v>
      </c>
      <c r="O118" s="89" t="s">
        <v>140</v>
      </c>
      <c r="P118" s="89"/>
      <c r="Q118" s="87" t="s">
        <v>139</v>
      </c>
      <c r="R118" s="89" t="s">
        <v>140</v>
      </c>
      <c r="S118" s="89"/>
    </row>
    <row r="119" customFormat="false" ht="40.5" hidden="false" customHeight="true" outlineLevel="0" collapsed="false">
      <c r="B119" s="81"/>
      <c r="C119" s="90"/>
      <c r="D119" s="83"/>
      <c r="E119" s="83"/>
      <c r="F119" s="91" t="s">
        <v>141</v>
      </c>
      <c r="G119" s="91" t="s">
        <v>142</v>
      </c>
      <c r="H119" s="87"/>
      <c r="I119" s="91" t="s">
        <v>141</v>
      </c>
      <c r="J119" s="91" t="s">
        <v>142</v>
      </c>
      <c r="K119" s="87"/>
      <c r="L119" s="91" t="s">
        <v>143</v>
      </c>
      <c r="M119" s="91" t="s">
        <v>142</v>
      </c>
      <c r="N119" s="87"/>
      <c r="O119" s="91" t="s">
        <v>143</v>
      </c>
      <c r="P119" s="91" t="s">
        <v>142</v>
      </c>
      <c r="Q119" s="87"/>
      <c r="R119" s="91" t="s">
        <v>141</v>
      </c>
      <c r="S119" s="91" t="s">
        <v>142</v>
      </c>
    </row>
    <row r="120" customFormat="false" ht="16.5" hidden="false" customHeight="true" outlineLevel="0" collapsed="false">
      <c r="B120" s="40" t="s">
        <v>81</v>
      </c>
      <c r="C120" s="92" t="n">
        <v>10</v>
      </c>
      <c r="D120" s="92" t="n">
        <v>597</v>
      </c>
      <c r="E120" s="92" t="n">
        <v>433.666666666667</v>
      </c>
      <c r="F120" s="92" t="n">
        <v>466</v>
      </c>
      <c r="G120" s="92" t="n">
        <v>74.3333333333333</v>
      </c>
      <c r="H120" s="92" t="n">
        <v>10423</v>
      </c>
      <c r="I120" s="92" t="n">
        <v>11520</v>
      </c>
      <c r="J120" s="92" t="n">
        <v>2949</v>
      </c>
      <c r="K120" s="92" t="n">
        <v>18</v>
      </c>
      <c r="L120" s="92" t="n">
        <v>23.3333333333333</v>
      </c>
      <c r="M120" s="92" t="n">
        <v>7.66666666666667</v>
      </c>
      <c r="N120" s="92" t="n">
        <v>6934.33333333333</v>
      </c>
      <c r="O120" s="92" t="n">
        <v>8659.33333333333</v>
      </c>
      <c r="P120" s="92" t="n">
        <v>1971.66666666667</v>
      </c>
      <c r="Q120" s="92" t="n">
        <v>442459</v>
      </c>
      <c r="R120" s="92" t="n">
        <v>316300</v>
      </c>
      <c r="S120" s="92" t="n">
        <v>273842</v>
      </c>
      <c r="U120" s="42"/>
      <c r="V120" s="42"/>
      <c r="W120" s="42"/>
      <c r="X120" s="42"/>
      <c r="Y120" s="42"/>
      <c r="Z120" s="42"/>
      <c r="AA120" s="42"/>
      <c r="AB120" s="42"/>
      <c r="AC120" s="42"/>
      <c r="AD120" s="42"/>
      <c r="AE120" s="42"/>
      <c r="AF120" s="42"/>
      <c r="AG120" s="42"/>
      <c r="AH120" s="42"/>
      <c r="AI120" s="42"/>
      <c r="AJ120" s="42"/>
      <c r="AK120" s="42"/>
    </row>
    <row r="121" customFormat="false" ht="16.5" hidden="false" customHeight="true" outlineLevel="0" collapsed="false">
      <c r="B121" s="40" t="s">
        <v>82</v>
      </c>
      <c r="C121" s="57" t="n">
        <v>0</v>
      </c>
      <c r="D121" s="57" t="n">
        <v>0</v>
      </c>
      <c r="E121" s="57" t="n">
        <v>0</v>
      </c>
      <c r="F121" s="57" t="n">
        <v>0</v>
      </c>
      <c r="G121" s="57" t="n">
        <v>0</v>
      </c>
      <c r="H121" s="57" t="n">
        <v>0</v>
      </c>
      <c r="I121" s="57" t="n">
        <v>0</v>
      </c>
      <c r="J121" s="57" t="n">
        <v>0</v>
      </c>
      <c r="K121" s="57" t="n">
        <v>0</v>
      </c>
      <c r="L121" s="57" t="n">
        <v>0</v>
      </c>
      <c r="M121" s="57" t="n">
        <v>0</v>
      </c>
      <c r="N121" s="57" t="n">
        <v>0</v>
      </c>
      <c r="O121" s="57" t="n">
        <v>0</v>
      </c>
      <c r="P121" s="57" t="n">
        <v>0</v>
      </c>
      <c r="Q121" s="57" t="n">
        <v>0</v>
      </c>
      <c r="R121" s="57" t="n">
        <v>0</v>
      </c>
      <c r="S121" s="57" t="n">
        <v>0</v>
      </c>
      <c r="U121" s="42"/>
      <c r="V121" s="42"/>
      <c r="W121" s="42"/>
      <c r="X121" s="42"/>
      <c r="Y121" s="42"/>
      <c r="Z121" s="42"/>
      <c r="AA121" s="42"/>
      <c r="AB121" s="42"/>
      <c r="AC121" s="42"/>
      <c r="AD121" s="42"/>
      <c r="AE121" s="42"/>
      <c r="AF121" s="42"/>
      <c r="AG121" s="42"/>
      <c r="AH121" s="42"/>
      <c r="AI121" s="42"/>
      <c r="AJ121" s="42"/>
      <c r="AK121" s="42"/>
    </row>
    <row r="122" customFormat="false" ht="16.5" hidden="false" customHeight="true" outlineLevel="0" collapsed="false">
      <c r="B122" s="40" t="s">
        <v>83</v>
      </c>
      <c r="C122" s="57" t="n">
        <v>0</v>
      </c>
      <c r="D122" s="57" t="n">
        <v>0</v>
      </c>
      <c r="E122" s="57" t="n">
        <v>0</v>
      </c>
      <c r="F122" s="57" t="n">
        <v>0</v>
      </c>
      <c r="G122" s="57" t="n">
        <v>0</v>
      </c>
      <c r="H122" s="57" t="n">
        <v>0</v>
      </c>
      <c r="I122" s="57" t="n">
        <v>0</v>
      </c>
      <c r="J122" s="57" t="n">
        <v>0</v>
      </c>
      <c r="K122" s="57" t="n">
        <v>0</v>
      </c>
      <c r="L122" s="57" t="n">
        <v>0</v>
      </c>
      <c r="M122" s="57" t="n">
        <v>0</v>
      </c>
      <c r="N122" s="57" t="n">
        <v>0</v>
      </c>
      <c r="O122" s="57" t="n">
        <v>0</v>
      </c>
      <c r="P122" s="57" t="n">
        <v>0</v>
      </c>
      <c r="Q122" s="57" t="n">
        <v>0</v>
      </c>
      <c r="R122" s="57" t="n">
        <v>0</v>
      </c>
      <c r="S122" s="57" t="n">
        <v>0</v>
      </c>
      <c r="U122" s="42"/>
      <c r="V122" s="42"/>
      <c r="W122" s="42"/>
      <c r="X122" s="42"/>
      <c r="Y122" s="42"/>
      <c r="Z122" s="42"/>
      <c r="AA122" s="42"/>
      <c r="AB122" s="42"/>
      <c r="AC122" s="42"/>
      <c r="AD122" s="42"/>
      <c r="AE122" s="42"/>
      <c r="AF122" s="42"/>
      <c r="AG122" s="42"/>
      <c r="AH122" s="42"/>
      <c r="AI122" s="42"/>
      <c r="AJ122" s="42"/>
      <c r="AK122" s="42"/>
    </row>
    <row r="123" customFormat="false" ht="16.5" hidden="false" customHeight="true" outlineLevel="0" collapsed="false">
      <c r="B123" s="40" t="s">
        <v>84</v>
      </c>
      <c r="C123" s="57" t="n">
        <v>0</v>
      </c>
      <c r="D123" s="57" t="n">
        <v>0</v>
      </c>
      <c r="E123" s="57" t="n">
        <v>0</v>
      </c>
      <c r="F123" s="57" t="n">
        <v>0</v>
      </c>
      <c r="G123" s="57" t="n">
        <v>0</v>
      </c>
      <c r="H123" s="57" t="n">
        <v>0</v>
      </c>
      <c r="I123" s="57" t="n">
        <v>0</v>
      </c>
      <c r="J123" s="57" t="n">
        <v>0</v>
      </c>
      <c r="K123" s="57" t="n">
        <v>0</v>
      </c>
      <c r="L123" s="57" t="n">
        <v>0</v>
      </c>
      <c r="M123" s="57" t="n">
        <v>0</v>
      </c>
      <c r="N123" s="57" t="n">
        <v>0</v>
      </c>
      <c r="O123" s="57" t="n">
        <v>0</v>
      </c>
      <c r="P123" s="57" t="n">
        <v>0</v>
      </c>
      <c r="Q123" s="57" t="n">
        <v>0</v>
      </c>
      <c r="R123" s="57" t="n">
        <v>0</v>
      </c>
      <c r="S123" s="57" t="n">
        <v>0</v>
      </c>
      <c r="U123" s="42"/>
      <c r="V123" s="42"/>
      <c r="W123" s="42"/>
      <c r="X123" s="42"/>
      <c r="Y123" s="42"/>
      <c r="Z123" s="42"/>
      <c r="AA123" s="42"/>
      <c r="AB123" s="42"/>
      <c r="AC123" s="42"/>
      <c r="AD123" s="42"/>
      <c r="AE123" s="42"/>
      <c r="AF123" s="42"/>
      <c r="AG123" s="42"/>
      <c r="AH123" s="42"/>
      <c r="AI123" s="42"/>
      <c r="AJ123" s="42"/>
      <c r="AK123" s="42"/>
    </row>
    <row r="124" customFormat="false" ht="16.5" hidden="false" customHeight="true" outlineLevel="0" collapsed="false">
      <c r="B124" s="40" t="s">
        <v>85</v>
      </c>
      <c r="C124" s="57" t="n">
        <v>75</v>
      </c>
      <c r="D124" s="93" t="n">
        <v>675</v>
      </c>
      <c r="E124" s="93" t="n">
        <v>450</v>
      </c>
      <c r="F124" s="93" t="n">
        <v>374.333333333333</v>
      </c>
      <c r="G124" s="93" t="n">
        <v>67</v>
      </c>
      <c r="H124" s="93" t="n">
        <v>5194.75033333333</v>
      </c>
      <c r="I124" s="93" t="n">
        <v>6427.66666666667</v>
      </c>
      <c r="J124" s="93" t="n">
        <v>6417.66666666667</v>
      </c>
      <c r="K124" s="93" t="n">
        <v>24</v>
      </c>
      <c r="L124" s="93" t="n">
        <v>33</v>
      </c>
      <c r="M124" s="93" t="n">
        <v>1.66666666666667</v>
      </c>
      <c r="N124" s="93" t="n">
        <v>1315.096</v>
      </c>
      <c r="O124" s="93" t="n">
        <v>4120.07666666667</v>
      </c>
      <c r="P124" s="93" t="n">
        <v>1745.08933333333</v>
      </c>
      <c r="Q124" s="93" t="n">
        <v>194403.15</v>
      </c>
      <c r="R124" s="93" t="n">
        <v>306439.265</v>
      </c>
      <c r="S124" s="93" t="n">
        <v>483828.13</v>
      </c>
      <c r="U124" s="42"/>
      <c r="V124" s="42"/>
      <c r="W124" s="42"/>
      <c r="X124" s="42"/>
      <c r="Y124" s="42"/>
      <c r="Z124" s="42"/>
      <c r="AA124" s="42"/>
      <c r="AB124" s="42"/>
      <c r="AC124" s="42"/>
      <c r="AD124" s="42"/>
      <c r="AE124" s="42"/>
      <c r="AF124" s="42"/>
      <c r="AG124" s="42"/>
      <c r="AH124" s="42"/>
      <c r="AI124" s="42"/>
      <c r="AJ124" s="42"/>
      <c r="AK124" s="42"/>
    </row>
    <row r="125" customFormat="false" ht="16.5" hidden="false" customHeight="true" outlineLevel="0" collapsed="false">
      <c r="B125" s="40" t="s">
        <v>86</v>
      </c>
      <c r="C125" s="57" t="n">
        <v>0</v>
      </c>
      <c r="D125" s="57" t="n">
        <v>0</v>
      </c>
      <c r="E125" s="57" t="n">
        <v>0</v>
      </c>
      <c r="F125" s="57" t="n">
        <v>0</v>
      </c>
      <c r="G125" s="57" t="n">
        <v>0</v>
      </c>
      <c r="H125" s="57" t="n">
        <v>0</v>
      </c>
      <c r="I125" s="57" t="n">
        <v>0</v>
      </c>
      <c r="J125" s="57" t="n">
        <v>0</v>
      </c>
      <c r="K125" s="57" t="n">
        <v>0</v>
      </c>
      <c r="L125" s="57" t="n">
        <v>0</v>
      </c>
      <c r="M125" s="57" t="n">
        <v>0</v>
      </c>
      <c r="N125" s="57" t="n">
        <v>0</v>
      </c>
      <c r="O125" s="57" t="n">
        <v>0</v>
      </c>
      <c r="P125" s="57" t="n">
        <v>0</v>
      </c>
      <c r="Q125" s="57" t="n">
        <v>0</v>
      </c>
      <c r="R125" s="57" t="n">
        <v>0</v>
      </c>
      <c r="S125" s="57" t="n">
        <v>0</v>
      </c>
      <c r="U125" s="42"/>
      <c r="V125" s="42"/>
      <c r="W125" s="42"/>
      <c r="X125" s="42"/>
      <c r="Y125" s="42"/>
      <c r="Z125" s="42"/>
      <c r="AA125" s="42"/>
      <c r="AB125" s="42"/>
      <c r="AC125" s="42"/>
      <c r="AD125" s="42"/>
      <c r="AE125" s="42"/>
      <c r="AF125" s="42"/>
      <c r="AG125" s="42"/>
      <c r="AH125" s="42"/>
      <c r="AI125" s="42"/>
      <c r="AJ125" s="42"/>
      <c r="AK125" s="42"/>
    </row>
    <row r="126" customFormat="false" ht="16.5" hidden="false" customHeight="true" outlineLevel="0" collapsed="false">
      <c r="B126" s="40" t="s">
        <v>87</v>
      </c>
      <c r="C126" s="57" t="n">
        <v>0</v>
      </c>
      <c r="D126" s="57" t="n">
        <v>0</v>
      </c>
      <c r="E126" s="57" t="n">
        <v>0</v>
      </c>
      <c r="F126" s="57" t="n">
        <v>0</v>
      </c>
      <c r="G126" s="57" t="n">
        <v>0</v>
      </c>
      <c r="H126" s="57" t="n">
        <v>0</v>
      </c>
      <c r="I126" s="57" t="n">
        <v>0</v>
      </c>
      <c r="J126" s="57" t="n">
        <v>0</v>
      </c>
      <c r="K126" s="57" t="n">
        <v>0</v>
      </c>
      <c r="L126" s="57" t="n">
        <v>0</v>
      </c>
      <c r="M126" s="57" t="n">
        <v>0</v>
      </c>
      <c r="N126" s="57" t="n">
        <v>0</v>
      </c>
      <c r="O126" s="57" t="n">
        <v>0</v>
      </c>
      <c r="P126" s="57" t="n">
        <v>0</v>
      </c>
      <c r="Q126" s="57" t="n">
        <v>0</v>
      </c>
      <c r="R126" s="57" t="n">
        <v>0</v>
      </c>
      <c r="S126" s="57" t="n">
        <v>0</v>
      </c>
      <c r="U126" s="42"/>
      <c r="V126" s="42"/>
      <c r="W126" s="42"/>
      <c r="X126" s="42"/>
      <c r="Y126" s="42"/>
      <c r="Z126" s="42"/>
      <c r="AA126" s="42"/>
      <c r="AB126" s="42"/>
      <c r="AC126" s="42"/>
      <c r="AD126" s="42"/>
      <c r="AE126" s="42"/>
      <c r="AF126" s="42"/>
      <c r="AG126" s="42"/>
      <c r="AH126" s="42"/>
      <c r="AI126" s="42"/>
      <c r="AJ126" s="42"/>
      <c r="AK126" s="42"/>
    </row>
    <row r="127" customFormat="false" ht="16.5" hidden="false" customHeight="true" outlineLevel="0" collapsed="false">
      <c r="B127" s="46" t="s">
        <v>88</v>
      </c>
      <c r="C127" s="74" t="n">
        <f aca="false">SUM(C120:C126)</f>
        <v>85</v>
      </c>
      <c r="D127" s="74" t="n">
        <f aca="false">SUM(D120:D126)</f>
        <v>1272</v>
      </c>
      <c r="E127" s="74" t="n">
        <f aca="false">SUM(E120:E126)</f>
        <v>883.666666666667</v>
      </c>
      <c r="F127" s="74" t="n">
        <f aca="false">SUM(F120:F126)</f>
        <v>840.333333333333</v>
      </c>
      <c r="G127" s="74" t="n">
        <f aca="false">SUM(G120:G126)</f>
        <v>141.333333333333</v>
      </c>
      <c r="H127" s="74" t="n">
        <f aca="false">SUM(H120:H126)</f>
        <v>15617.7503333333</v>
      </c>
      <c r="I127" s="74" t="n">
        <f aca="false">SUM(I120:I126)</f>
        <v>17947.6666666667</v>
      </c>
      <c r="J127" s="74" t="n">
        <f aca="false">SUM(J120:J126)</f>
        <v>9366.66666666667</v>
      </c>
      <c r="K127" s="74" t="n">
        <f aca="false">SUM(K120:K126)</f>
        <v>42</v>
      </c>
      <c r="L127" s="74" t="n">
        <f aca="false">SUM(L120:L126)</f>
        <v>56.3333333333333</v>
      </c>
      <c r="M127" s="74" t="n">
        <f aca="false">SUM(M120:M126)</f>
        <v>9.33333333333333</v>
      </c>
      <c r="N127" s="74" t="n">
        <f aca="false">SUM(N120:N126)</f>
        <v>8249.42933333333</v>
      </c>
      <c r="O127" s="74" t="n">
        <f aca="false">SUM(O120:O126)</f>
        <v>12779.41</v>
      </c>
      <c r="P127" s="74" t="n">
        <f aca="false">SUM(P120:P126)</f>
        <v>3716.756</v>
      </c>
      <c r="Q127" s="74" t="n">
        <f aca="false">SUM(Q120:Q126)</f>
        <v>636862.15</v>
      </c>
      <c r="R127" s="74" t="n">
        <f aca="false">SUM(R120:R126)</f>
        <v>622739.265</v>
      </c>
      <c r="S127" s="74" t="n">
        <f aca="false">SUM(S120:S126)</f>
        <v>757670.13</v>
      </c>
      <c r="U127" s="42"/>
      <c r="V127" s="42"/>
      <c r="W127" s="42"/>
      <c r="X127" s="42"/>
      <c r="Y127" s="42"/>
      <c r="Z127" s="42"/>
      <c r="AA127" s="42"/>
      <c r="AB127" s="42"/>
      <c r="AC127" s="42"/>
      <c r="AD127" s="42"/>
      <c r="AE127" s="42"/>
      <c r="AF127" s="42"/>
      <c r="AG127" s="42"/>
      <c r="AH127" s="42"/>
      <c r="AI127" s="42"/>
      <c r="AJ127" s="42"/>
      <c r="AK127" s="42"/>
    </row>
    <row r="129" customFormat="false" ht="16.5" hidden="false" customHeight="true" outlineLevel="0" collapsed="false">
      <c r="B129" s="10" t="s">
        <v>13</v>
      </c>
    </row>
    <row r="130" customFormat="false" ht="16.5" hidden="false" customHeight="true" outlineLevel="0" collapsed="false">
      <c r="B130" s="10" t="s">
        <v>129</v>
      </c>
      <c r="C130" s="7"/>
      <c r="D130" s="7"/>
      <c r="E130" s="7"/>
      <c r="F130" s="7"/>
      <c r="G130" s="7"/>
      <c r="H130" s="7"/>
      <c r="K130" s="7"/>
      <c r="L130" s="7"/>
      <c r="M130" s="7"/>
    </row>
    <row r="131" customFormat="false" ht="16.5" hidden="false" customHeight="true" outlineLevel="0" collapsed="false">
      <c r="B131" s="80" t="s">
        <v>144</v>
      </c>
    </row>
    <row r="132" customFormat="false" ht="16.5" hidden="false" customHeight="true" outlineLevel="0" collapsed="false">
      <c r="B132" s="81" t="s">
        <v>70</v>
      </c>
      <c r="C132" s="82" t="s">
        <v>131</v>
      </c>
      <c r="D132" s="83" t="s">
        <v>132</v>
      </c>
      <c r="E132" s="84" t="s">
        <v>133</v>
      </c>
      <c r="F132" s="84"/>
      <c r="G132" s="84"/>
      <c r="H132" s="84" t="s">
        <v>134</v>
      </c>
      <c r="I132" s="84"/>
      <c r="J132" s="84"/>
      <c r="K132" s="84" t="s">
        <v>135</v>
      </c>
      <c r="L132" s="84"/>
      <c r="M132" s="84"/>
      <c r="N132" s="84" t="s">
        <v>136</v>
      </c>
      <c r="O132" s="84"/>
      <c r="P132" s="84"/>
      <c r="Q132" s="85" t="s">
        <v>137</v>
      </c>
      <c r="R132" s="85"/>
      <c r="S132" s="85"/>
    </row>
    <row r="133" customFormat="false" ht="16.5" hidden="false" customHeight="true" outlineLevel="0" collapsed="false">
      <c r="B133" s="81"/>
      <c r="C133" s="86" t="s">
        <v>138</v>
      </c>
      <c r="D133" s="83"/>
      <c r="E133" s="87" t="s">
        <v>139</v>
      </c>
      <c r="F133" s="88" t="s">
        <v>140</v>
      </c>
      <c r="G133" s="88"/>
      <c r="H133" s="87" t="s">
        <v>139</v>
      </c>
      <c r="I133" s="88" t="s">
        <v>140</v>
      </c>
      <c r="J133" s="88"/>
      <c r="K133" s="87" t="s">
        <v>139</v>
      </c>
      <c r="L133" s="89" t="s">
        <v>140</v>
      </c>
      <c r="M133" s="89"/>
      <c r="N133" s="87" t="s">
        <v>139</v>
      </c>
      <c r="O133" s="89" t="s">
        <v>140</v>
      </c>
      <c r="P133" s="89"/>
      <c r="Q133" s="87" t="s">
        <v>139</v>
      </c>
      <c r="R133" s="89" t="s">
        <v>140</v>
      </c>
      <c r="S133" s="89"/>
    </row>
    <row r="134" customFormat="false" ht="25.5" hidden="false" customHeight="true" outlineLevel="0" collapsed="false">
      <c r="B134" s="81"/>
      <c r="C134" s="90"/>
      <c r="D134" s="83"/>
      <c r="E134" s="83"/>
      <c r="F134" s="91" t="s">
        <v>141</v>
      </c>
      <c r="G134" s="91" t="s">
        <v>142</v>
      </c>
      <c r="H134" s="87"/>
      <c r="I134" s="91" t="s">
        <v>141</v>
      </c>
      <c r="J134" s="91" t="s">
        <v>142</v>
      </c>
      <c r="K134" s="87"/>
      <c r="L134" s="91" t="s">
        <v>143</v>
      </c>
      <c r="M134" s="91" t="s">
        <v>142</v>
      </c>
      <c r="N134" s="87"/>
      <c r="O134" s="91" t="s">
        <v>143</v>
      </c>
      <c r="P134" s="91" t="s">
        <v>142</v>
      </c>
      <c r="Q134" s="87"/>
      <c r="R134" s="91" t="s">
        <v>141</v>
      </c>
      <c r="S134" s="91" t="s">
        <v>142</v>
      </c>
    </row>
    <row r="135" customFormat="false" ht="16.5" hidden="false" customHeight="true" outlineLevel="0" collapsed="false">
      <c r="B135" s="46" t="s">
        <v>92</v>
      </c>
      <c r="C135" s="74" t="n">
        <v>10</v>
      </c>
      <c r="D135" s="74" t="n">
        <v>597</v>
      </c>
      <c r="E135" s="74" t="n">
        <v>433.666666666667</v>
      </c>
      <c r="F135" s="74" t="n">
        <v>466</v>
      </c>
      <c r="G135" s="74" t="n">
        <v>74.3333333333333</v>
      </c>
      <c r="H135" s="74" t="n">
        <v>10423</v>
      </c>
      <c r="I135" s="74" t="n">
        <v>11520</v>
      </c>
      <c r="J135" s="74" t="n">
        <v>2949</v>
      </c>
      <c r="K135" s="74" t="n">
        <v>18</v>
      </c>
      <c r="L135" s="74" t="n">
        <v>23.3333333333333</v>
      </c>
      <c r="M135" s="74" t="n">
        <v>7.66666666666667</v>
      </c>
      <c r="N135" s="74" t="n">
        <v>6934.33333333333</v>
      </c>
      <c r="O135" s="74" t="n">
        <v>8659.33333333333</v>
      </c>
      <c r="P135" s="74" t="n">
        <v>1971.66666666667</v>
      </c>
      <c r="Q135" s="74" t="n">
        <v>442459</v>
      </c>
      <c r="R135" s="74" t="n">
        <v>316300</v>
      </c>
      <c r="S135" s="74" t="n">
        <v>273842</v>
      </c>
    </row>
    <row r="136" customFormat="false" ht="16.5" hidden="false" customHeight="true" outlineLevel="0" collapsed="false">
      <c r="B136" s="40" t="s">
        <v>93</v>
      </c>
      <c r="C136" s="93" t="s">
        <v>145</v>
      </c>
      <c r="D136" s="93" t="n">
        <v>256</v>
      </c>
      <c r="E136" s="93" t="n">
        <v>193.333333333333</v>
      </c>
      <c r="F136" s="93" t="n">
        <v>213</v>
      </c>
      <c r="G136" s="93" t="n">
        <v>29</v>
      </c>
      <c r="H136" s="93" t="n">
        <v>5121</v>
      </c>
      <c r="I136" s="93" t="n">
        <v>5086</v>
      </c>
      <c r="J136" s="93" t="n">
        <v>1476.33333333333</v>
      </c>
      <c r="K136" s="93" t="n">
        <v>5.33333333333333</v>
      </c>
      <c r="L136" s="93" t="n">
        <v>9.66666666666667</v>
      </c>
      <c r="M136" s="93" t="n">
        <v>4.66666666666667</v>
      </c>
      <c r="N136" s="93" t="n">
        <v>2216</v>
      </c>
      <c r="O136" s="93" t="n">
        <v>3324</v>
      </c>
      <c r="P136" s="93" t="n">
        <v>1346</v>
      </c>
      <c r="Q136" s="93" t="n">
        <v>221470</v>
      </c>
      <c r="R136" s="93" t="n">
        <v>127999</v>
      </c>
      <c r="S136" s="93" t="n">
        <v>138711</v>
      </c>
    </row>
    <row r="137" customFormat="false" ht="16.5" hidden="false" customHeight="true" outlineLevel="0" collapsed="false">
      <c r="B137" s="40" t="s">
        <v>94</v>
      </c>
      <c r="C137" s="93" t="s">
        <v>145</v>
      </c>
      <c r="D137" s="93" t="n">
        <v>87</v>
      </c>
      <c r="E137" s="93" t="n">
        <v>52</v>
      </c>
      <c r="F137" s="93" t="n">
        <v>45.6666666666667</v>
      </c>
      <c r="G137" s="93" t="n">
        <v>13</v>
      </c>
      <c r="H137" s="93" t="n">
        <v>1001.33333333333</v>
      </c>
      <c r="I137" s="93" t="n">
        <v>926.666666666667</v>
      </c>
      <c r="J137" s="93" t="n">
        <v>271.666666666667</v>
      </c>
      <c r="K137" s="93" t="n">
        <v>4.66666666666667</v>
      </c>
      <c r="L137" s="93" t="n">
        <v>5.66666666666667</v>
      </c>
      <c r="M137" s="93" t="n">
        <v>0.666666666666667</v>
      </c>
      <c r="N137" s="93" t="n">
        <v>1623</v>
      </c>
      <c r="O137" s="93" t="n">
        <v>1912</v>
      </c>
      <c r="P137" s="93" t="n">
        <v>203</v>
      </c>
      <c r="Q137" s="93" t="n">
        <v>42687</v>
      </c>
      <c r="R137" s="93" t="n">
        <v>29709</v>
      </c>
      <c r="S137" s="93" t="n">
        <v>27648</v>
      </c>
    </row>
    <row r="138" customFormat="false" ht="16.5" hidden="false" customHeight="true" outlineLevel="0" collapsed="false">
      <c r="B138" s="40" t="s">
        <v>95</v>
      </c>
      <c r="C138" s="93" t="s">
        <v>145</v>
      </c>
      <c r="D138" s="93" t="n">
        <v>124</v>
      </c>
      <c r="E138" s="93" t="n">
        <v>106.666666666667</v>
      </c>
      <c r="F138" s="93" t="n">
        <v>118</v>
      </c>
      <c r="G138" s="93" t="n">
        <v>15.6666666666667</v>
      </c>
      <c r="H138" s="93" t="n">
        <v>2303.33333333333</v>
      </c>
      <c r="I138" s="93" t="n">
        <v>2820.33333333333</v>
      </c>
      <c r="J138" s="93" t="n">
        <v>365.666666666667</v>
      </c>
      <c r="K138" s="93" t="n">
        <v>4.66666666666667</v>
      </c>
      <c r="L138" s="93" t="n">
        <v>4.33333333333333</v>
      </c>
      <c r="M138" s="93" t="n">
        <v>2</v>
      </c>
      <c r="N138" s="93" t="n">
        <v>1292.66666666667</v>
      </c>
      <c r="O138" s="93" t="n">
        <v>780.333333333333</v>
      </c>
      <c r="P138" s="93" t="n">
        <v>371</v>
      </c>
      <c r="Q138" s="93" t="n">
        <v>63942</v>
      </c>
      <c r="R138" s="93" t="n">
        <v>54958</v>
      </c>
      <c r="S138" s="93" t="n">
        <v>33117</v>
      </c>
    </row>
    <row r="139" customFormat="false" ht="16.5" hidden="false" customHeight="true" outlineLevel="0" collapsed="false">
      <c r="B139" s="40" t="s">
        <v>96</v>
      </c>
      <c r="C139" s="93" t="s">
        <v>145</v>
      </c>
      <c r="D139" s="93" t="n">
        <v>19</v>
      </c>
      <c r="E139" s="93" t="n">
        <v>15.6666666666667</v>
      </c>
      <c r="F139" s="93" t="n">
        <v>19</v>
      </c>
      <c r="G139" s="93" t="n">
        <v>1</v>
      </c>
      <c r="H139" s="93" t="n">
        <v>297.666666666667</v>
      </c>
      <c r="I139" s="93" t="n">
        <v>359.666666666667</v>
      </c>
      <c r="J139" s="93" t="n">
        <v>12.6666666666667</v>
      </c>
      <c r="K139" s="93" t="n">
        <v>0</v>
      </c>
      <c r="L139" s="93" t="n">
        <v>0</v>
      </c>
      <c r="M139" s="93" t="n">
        <v>0</v>
      </c>
      <c r="N139" s="93" t="n">
        <v>0</v>
      </c>
      <c r="O139" s="93" t="n">
        <v>0</v>
      </c>
      <c r="P139" s="93" t="n">
        <v>0</v>
      </c>
      <c r="Q139" s="93" t="n">
        <v>12942</v>
      </c>
      <c r="R139" s="93" t="n">
        <v>11629</v>
      </c>
      <c r="S139" s="93" t="n">
        <v>9105</v>
      </c>
    </row>
    <row r="140" customFormat="false" ht="16.5" hidden="false" customHeight="true" outlineLevel="0" collapsed="false">
      <c r="B140" s="40" t="s">
        <v>97</v>
      </c>
      <c r="C140" s="93" t="s">
        <v>145</v>
      </c>
      <c r="D140" s="93" t="n">
        <v>111</v>
      </c>
      <c r="E140" s="93" t="n">
        <v>66</v>
      </c>
      <c r="F140" s="93" t="n">
        <v>70.3333333333333</v>
      </c>
      <c r="G140" s="93" t="n">
        <v>15.6666666666667</v>
      </c>
      <c r="H140" s="93" t="n">
        <v>1699.66666666667</v>
      </c>
      <c r="I140" s="93" t="n">
        <v>2327.33333333333</v>
      </c>
      <c r="J140" s="93" t="n">
        <v>822.666666666667</v>
      </c>
      <c r="K140" s="93" t="n">
        <v>3.33333333333333</v>
      </c>
      <c r="L140" s="93" t="n">
        <v>3.66666666666667</v>
      </c>
      <c r="M140" s="93" t="n">
        <v>0.333333333333333</v>
      </c>
      <c r="N140" s="93" t="n">
        <v>1802.66666666667</v>
      </c>
      <c r="O140" s="93" t="n">
        <v>2643</v>
      </c>
      <c r="P140" s="93" t="n">
        <v>51.6666666666667</v>
      </c>
      <c r="Q140" s="93" t="n">
        <v>101418</v>
      </c>
      <c r="R140" s="93" t="n">
        <v>92005</v>
      </c>
      <c r="S140" s="93" t="n">
        <v>65261</v>
      </c>
    </row>
    <row r="141" customFormat="false" ht="16.5" hidden="false" customHeight="true" outlineLevel="0" collapsed="false">
      <c r="B141" s="46" t="s">
        <v>98</v>
      </c>
      <c r="C141" s="74"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row>
    <row r="142" customFormat="false" ht="16.5" hidden="false" customHeight="true" outlineLevel="0" collapsed="false">
      <c r="B142" s="40" t="s">
        <v>99</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row>
    <row r="143" customFormat="false" ht="16.5" hidden="false" customHeight="true" outlineLevel="0" collapsed="false">
      <c r="B143" s="40" t="s">
        <v>100</v>
      </c>
      <c r="C143" s="76"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row>
    <row r="144" customFormat="false" ht="16.5" hidden="false" customHeight="true" outlineLevel="0" collapsed="false">
      <c r="B144" s="40" t="s">
        <v>101</v>
      </c>
      <c r="C144" s="76"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row>
    <row r="145" customFormat="false" ht="16.5" hidden="false" customHeight="true" outlineLevel="0" collapsed="false">
      <c r="B145" s="46" t="s">
        <v>102</v>
      </c>
      <c r="C145" s="74"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row>
    <row r="146" customFormat="false" ht="16.5" hidden="false" customHeight="true" outlineLevel="0" collapsed="false">
      <c r="B146" s="55" t="s">
        <v>103</v>
      </c>
      <c r="C146" s="74"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row>
    <row r="147" customFormat="false" ht="16.5" hidden="false" customHeight="true" outlineLevel="0" collapsed="false">
      <c r="B147" s="46" t="s">
        <v>104</v>
      </c>
      <c r="C147" s="74"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row>
    <row r="148" customFormat="false" ht="16.5" hidden="false" customHeight="true" outlineLevel="0" collapsed="false">
      <c r="B148" s="46" t="s">
        <v>126</v>
      </c>
      <c r="C148" s="94" t="n">
        <v>75</v>
      </c>
      <c r="D148" s="94" t="n">
        <v>675</v>
      </c>
      <c r="E148" s="94" t="n">
        <v>450</v>
      </c>
      <c r="F148" s="94" t="n">
        <v>374.333333333333</v>
      </c>
      <c r="G148" s="94" t="n">
        <v>67</v>
      </c>
      <c r="H148" s="94" t="n">
        <v>5194.75033333333</v>
      </c>
      <c r="I148" s="94" t="n">
        <v>6427.66666666667</v>
      </c>
      <c r="J148" s="94" t="n">
        <v>6417.66666666667</v>
      </c>
      <c r="K148" s="94" t="n">
        <v>24</v>
      </c>
      <c r="L148" s="94" t="n">
        <v>33</v>
      </c>
      <c r="M148" s="94" t="n">
        <v>1.66666666666667</v>
      </c>
      <c r="N148" s="94" t="n">
        <v>1315.096</v>
      </c>
      <c r="O148" s="94" t="n">
        <v>4120.07666666667</v>
      </c>
      <c r="P148" s="94" t="n">
        <v>1745.08933333333</v>
      </c>
      <c r="Q148" s="94" t="n">
        <v>194403.15</v>
      </c>
      <c r="R148" s="94" t="n">
        <v>306439.265</v>
      </c>
      <c r="S148" s="94" t="n">
        <v>483828.13</v>
      </c>
    </row>
    <row r="149" customFormat="false" ht="16.5" hidden="false" customHeight="true" outlineLevel="0" collapsed="false">
      <c r="B149" s="79" t="s">
        <v>106</v>
      </c>
      <c r="C149" s="76" t="s">
        <v>146</v>
      </c>
      <c r="D149" s="76" t="s">
        <v>146</v>
      </c>
      <c r="E149" s="76" t="s">
        <v>146</v>
      </c>
      <c r="F149" s="76" t="s">
        <v>146</v>
      </c>
      <c r="G149" s="76" t="s">
        <v>146</v>
      </c>
      <c r="H149" s="76" t="s">
        <v>146</v>
      </c>
      <c r="I149" s="76" t="s">
        <v>146</v>
      </c>
      <c r="J149" s="76" t="s">
        <v>146</v>
      </c>
      <c r="K149" s="76" t="s">
        <v>146</v>
      </c>
      <c r="L149" s="76" t="s">
        <v>146</v>
      </c>
      <c r="M149" s="76" t="s">
        <v>146</v>
      </c>
      <c r="N149" s="76" t="s">
        <v>146</v>
      </c>
      <c r="O149" s="76" t="s">
        <v>146</v>
      </c>
      <c r="P149" s="76" t="s">
        <v>146</v>
      </c>
      <c r="Q149" s="76" t="s">
        <v>146</v>
      </c>
      <c r="R149" s="76" t="s">
        <v>146</v>
      </c>
      <c r="S149" s="76" t="s">
        <v>146</v>
      </c>
    </row>
    <row r="150" customFormat="false" ht="16.5" hidden="false" customHeight="true" outlineLevel="0" collapsed="false">
      <c r="B150" s="79" t="s">
        <v>107</v>
      </c>
      <c r="C150" s="76" t="s">
        <v>146</v>
      </c>
      <c r="D150" s="76" t="s">
        <v>146</v>
      </c>
      <c r="E150" s="76" t="s">
        <v>146</v>
      </c>
      <c r="F150" s="76" t="s">
        <v>146</v>
      </c>
      <c r="G150" s="76" t="s">
        <v>146</v>
      </c>
      <c r="H150" s="76" t="s">
        <v>146</v>
      </c>
      <c r="I150" s="76" t="s">
        <v>146</v>
      </c>
      <c r="J150" s="76" t="s">
        <v>146</v>
      </c>
      <c r="K150" s="76" t="s">
        <v>146</v>
      </c>
      <c r="L150" s="76" t="s">
        <v>146</v>
      </c>
      <c r="M150" s="76" t="s">
        <v>146</v>
      </c>
      <c r="N150" s="76" t="s">
        <v>146</v>
      </c>
      <c r="O150" s="76" t="s">
        <v>146</v>
      </c>
      <c r="P150" s="76" t="s">
        <v>146</v>
      </c>
      <c r="Q150" s="76" t="s">
        <v>146</v>
      </c>
      <c r="R150" s="76" t="s">
        <v>146</v>
      </c>
      <c r="S150" s="76" t="s">
        <v>146</v>
      </c>
    </row>
    <row r="151" customFormat="false" ht="16.5" hidden="false" customHeight="true" outlineLevel="0" collapsed="false">
      <c r="B151" s="79" t="s">
        <v>108</v>
      </c>
      <c r="C151" s="93" t="n">
        <v>7</v>
      </c>
      <c r="D151" s="93" t="n">
        <v>23</v>
      </c>
      <c r="E151" s="93" t="n">
        <v>17.6666666666667</v>
      </c>
      <c r="F151" s="93" t="n">
        <v>12.6666666666667</v>
      </c>
      <c r="G151" s="93" t="n">
        <v>5</v>
      </c>
      <c r="H151" s="93" t="n">
        <v>491.339333333333</v>
      </c>
      <c r="I151" s="93" t="n">
        <v>268.333333333333</v>
      </c>
      <c r="J151" s="93" t="n">
        <v>944</v>
      </c>
      <c r="K151" s="93" t="n">
        <v>2.66666666666667</v>
      </c>
      <c r="L151" s="93" t="n">
        <v>3</v>
      </c>
      <c r="M151" s="93" t="n">
        <v>0</v>
      </c>
      <c r="N151" s="93" t="n">
        <v>452.866666666667</v>
      </c>
      <c r="O151" s="93" t="n">
        <v>213.7</v>
      </c>
      <c r="P151" s="93" t="n">
        <v>0</v>
      </c>
      <c r="Q151" s="93" t="n">
        <v>11918.243</v>
      </c>
      <c r="R151" s="93" t="n">
        <v>11944.697</v>
      </c>
      <c r="S151" s="93" t="n">
        <v>26502.34</v>
      </c>
    </row>
    <row r="152" customFormat="false" ht="16.5" hidden="false" customHeight="true" outlineLevel="0" collapsed="false">
      <c r="B152" s="79" t="s">
        <v>109</v>
      </c>
      <c r="C152" s="93" t="n">
        <v>37</v>
      </c>
      <c r="D152" s="93" t="n">
        <v>568</v>
      </c>
      <c r="E152" s="93" t="n">
        <v>387.666666666667</v>
      </c>
      <c r="F152" s="93" t="n">
        <v>337</v>
      </c>
      <c r="G152" s="93" t="n">
        <v>43.6666666666667</v>
      </c>
      <c r="H152" s="93" t="n">
        <v>3722.449</v>
      </c>
      <c r="I152" s="93" t="n">
        <v>5713.33333333333</v>
      </c>
      <c r="J152" s="93" t="n">
        <v>3346</v>
      </c>
      <c r="K152" s="93" t="n">
        <v>19.6666666666667</v>
      </c>
      <c r="L152" s="93" t="n">
        <v>27.6666666666667</v>
      </c>
      <c r="M152" s="93" t="n">
        <v>1</v>
      </c>
      <c r="N152" s="93" t="n">
        <v>763.122</v>
      </c>
      <c r="O152" s="93" t="n">
        <v>3541.65766666667</v>
      </c>
      <c r="P152" s="93" t="n">
        <v>947.910333333333</v>
      </c>
      <c r="Q152" s="93" t="n">
        <v>146851.028</v>
      </c>
      <c r="R152" s="93" t="n">
        <v>271051.165</v>
      </c>
      <c r="S152" s="93" t="n">
        <v>296804.102</v>
      </c>
    </row>
    <row r="153" customFormat="false" ht="16.5" hidden="false" customHeight="true" outlineLevel="0" collapsed="false">
      <c r="B153" s="79" t="s">
        <v>110</v>
      </c>
      <c r="C153" s="93" t="n">
        <v>22</v>
      </c>
      <c r="D153" s="93" t="n">
        <v>56</v>
      </c>
      <c r="E153" s="93" t="n">
        <v>30</v>
      </c>
      <c r="F153" s="93" t="n">
        <v>14</v>
      </c>
      <c r="G153" s="93" t="n">
        <v>15.6666666666667</v>
      </c>
      <c r="H153" s="93" t="n">
        <v>620.929</v>
      </c>
      <c r="I153" s="93" t="n">
        <v>245</v>
      </c>
      <c r="J153" s="93" t="n">
        <v>1385.66666666667</v>
      </c>
      <c r="K153" s="93" t="n">
        <v>1</v>
      </c>
      <c r="L153" s="93" t="n">
        <v>1</v>
      </c>
      <c r="M153" s="93" t="n">
        <v>0</v>
      </c>
      <c r="N153" s="93" t="n">
        <v>51.6666666666667</v>
      </c>
      <c r="O153" s="93" t="n">
        <v>51.85</v>
      </c>
      <c r="P153" s="93" t="n">
        <v>0</v>
      </c>
      <c r="Q153" s="93" t="n">
        <v>19803.094</v>
      </c>
      <c r="R153" s="93" t="n">
        <v>6308.498</v>
      </c>
      <c r="S153" s="93" t="n">
        <v>88573.263</v>
      </c>
    </row>
    <row r="154" customFormat="false" ht="16.5" hidden="false" customHeight="true" outlineLevel="0" collapsed="false">
      <c r="B154" s="79" t="s">
        <v>111</v>
      </c>
      <c r="C154" s="93" t="n">
        <v>3</v>
      </c>
      <c r="D154" s="93" t="n">
        <v>6</v>
      </c>
      <c r="E154" s="93" t="n">
        <v>4</v>
      </c>
      <c r="F154" s="93" t="n">
        <v>3</v>
      </c>
      <c r="G154" s="93" t="n">
        <v>1</v>
      </c>
      <c r="H154" s="93" t="n">
        <v>19.8026666666667</v>
      </c>
      <c r="I154" s="93" t="n">
        <v>20.6666666666667</v>
      </c>
      <c r="J154" s="93" t="n">
        <v>11</v>
      </c>
      <c r="K154" s="93" t="n">
        <v>0.333333333333333</v>
      </c>
      <c r="L154" s="93" t="n">
        <v>1</v>
      </c>
      <c r="M154" s="93" t="n">
        <v>0</v>
      </c>
      <c r="N154" s="93" t="n">
        <v>7.92033333333333</v>
      </c>
      <c r="O154" s="93" t="n">
        <v>15.569</v>
      </c>
      <c r="P154" s="93" t="n">
        <v>0</v>
      </c>
      <c r="Q154" s="93" t="n">
        <v>408.166</v>
      </c>
      <c r="R154" s="93" t="n">
        <v>225.69</v>
      </c>
      <c r="S154" s="93" t="n">
        <v>876.858</v>
      </c>
    </row>
    <row r="155" customFormat="false" ht="16.5" hidden="false" customHeight="true" outlineLevel="0" collapsed="false">
      <c r="B155" s="79" t="s">
        <v>112</v>
      </c>
      <c r="C155" s="93" t="n">
        <v>0</v>
      </c>
      <c r="D155" s="93" t="n">
        <v>0</v>
      </c>
      <c r="E155" s="93" t="n">
        <v>0</v>
      </c>
      <c r="F155" s="93" t="n">
        <v>0</v>
      </c>
      <c r="G155" s="93" t="n">
        <v>0</v>
      </c>
      <c r="H155" s="93" t="n">
        <v>0</v>
      </c>
      <c r="I155" s="93" t="n">
        <v>0</v>
      </c>
      <c r="J155" s="93" t="n">
        <v>0</v>
      </c>
      <c r="K155" s="93" t="n">
        <v>0</v>
      </c>
      <c r="L155" s="93" t="n">
        <v>0</v>
      </c>
      <c r="M155" s="93" t="n">
        <v>0</v>
      </c>
      <c r="N155" s="93" t="n">
        <v>0</v>
      </c>
      <c r="O155" s="93" t="n">
        <v>0</v>
      </c>
      <c r="P155" s="93" t="n">
        <v>0</v>
      </c>
      <c r="Q155" s="93" t="n">
        <v>0</v>
      </c>
      <c r="R155" s="93" t="n">
        <v>0</v>
      </c>
      <c r="S155" s="93" t="n">
        <v>0</v>
      </c>
    </row>
    <row r="156" customFormat="false" ht="16.5" hidden="false" customHeight="true" outlineLevel="0" collapsed="false">
      <c r="B156" s="79" t="s">
        <v>113</v>
      </c>
      <c r="C156" s="76" t="n">
        <v>0</v>
      </c>
      <c r="D156" s="76" t="n">
        <v>0</v>
      </c>
      <c r="E156" s="76" t="n">
        <v>0</v>
      </c>
      <c r="F156" s="76" t="n">
        <v>0</v>
      </c>
      <c r="G156" s="76" t="n">
        <v>0</v>
      </c>
      <c r="H156" s="76" t="n">
        <v>0</v>
      </c>
      <c r="I156" s="76" t="n">
        <v>0</v>
      </c>
      <c r="J156" s="76" t="n">
        <v>0</v>
      </c>
      <c r="K156" s="76" t="n">
        <v>0</v>
      </c>
      <c r="L156" s="76" t="n">
        <v>0</v>
      </c>
      <c r="M156" s="76" t="n">
        <v>0</v>
      </c>
      <c r="N156" s="76" t="n">
        <v>0</v>
      </c>
      <c r="O156" s="76" t="n">
        <v>0</v>
      </c>
      <c r="P156" s="76" t="n">
        <v>0</v>
      </c>
      <c r="Q156" s="76" t="n">
        <v>0</v>
      </c>
      <c r="R156" s="76" t="n">
        <v>0</v>
      </c>
      <c r="S156" s="76" t="n">
        <v>0</v>
      </c>
    </row>
    <row r="157" customFormat="false" ht="16.5" hidden="false" customHeight="true" outlineLevel="0" collapsed="false">
      <c r="B157" s="46" t="s">
        <v>114</v>
      </c>
      <c r="C157" s="74"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row>
    <row r="158" customFormat="false" ht="16.5" hidden="false" customHeight="true" outlineLevel="0" collapsed="false">
      <c r="B158" s="46" t="s">
        <v>88</v>
      </c>
      <c r="C158" s="74" t="n">
        <f aca="false">SUM(C135,C141,C145,C146,C147,C148,C157)</f>
        <v>85</v>
      </c>
      <c r="D158" s="74" t="n">
        <f aca="false">SUM(D135,D141,D145,D146,D147,D148,D157)</f>
        <v>1272</v>
      </c>
      <c r="E158" s="74" t="n">
        <f aca="false">SUM(E135,E141,E145,E146,E147,E148,E157)</f>
        <v>883.666666666667</v>
      </c>
      <c r="F158" s="74" t="n">
        <f aca="false">SUM(F135,F141,F145,F146,F147,F148,F157)</f>
        <v>840.333333333333</v>
      </c>
      <c r="G158" s="74" t="n">
        <f aca="false">SUM(G135,G141,G145,G146,G147,G148,G157)</f>
        <v>141.333333333333</v>
      </c>
      <c r="H158" s="74" t="n">
        <f aca="false">SUM(H135,H141,H145,H146,H147,H148,H157)</f>
        <v>15617.7503333333</v>
      </c>
      <c r="I158" s="74" t="n">
        <f aca="false">SUM(I135,I141,I145,I146,I147,I148,I157)</f>
        <v>17947.6666666667</v>
      </c>
      <c r="J158" s="74" t="n">
        <f aca="false">SUM(J135,J141,J145,J146,J147,J148,J157)</f>
        <v>9366.66666666667</v>
      </c>
      <c r="K158" s="74" t="n">
        <f aca="false">SUM(K135,K141,K145,K146,K147,K148,K157)</f>
        <v>42</v>
      </c>
      <c r="L158" s="74" t="n">
        <f aca="false">SUM(L135,L141,L145,L146,L147,L148,L157)</f>
        <v>56.3333333333333</v>
      </c>
      <c r="M158" s="74" t="n">
        <f aca="false">SUM(M135,M141,M145,M146,M147,M148,M157)</f>
        <v>9.33333333333333</v>
      </c>
      <c r="N158" s="74" t="n">
        <f aca="false">SUM(N135,N141,N145,N146,N147,N148,N157)</f>
        <v>8249.42933333333</v>
      </c>
      <c r="O158" s="74" t="n">
        <f aca="false">SUM(O135,O141,O145,O146,O147,O148,O157)</f>
        <v>12779.41</v>
      </c>
      <c r="P158" s="74" t="n">
        <f aca="false">SUM(P135,P141,P145,P146,P147,P148,P157)</f>
        <v>3716.756</v>
      </c>
      <c r="Q158" s="74" t="n">
        <f aca="false">SUM(Q135,Q141,Q145,Q146,Q147,Q148,Q157)</f>
        <v>636862.15</v>
      </c>
      <c r="R158" s="74" t="n">
        <f aca="false">SUM(R135,R141,R145,R146,R147,R148,R157)</f>
        <v>622739.265</v>
      </c>
      <c r="S158" s="74" t="n">
        <f aca="false">SUM(S135,S141,S145,S146,S147,S148,S157)</f>
        <v>757670.13</v>
      </c>
    </row>
    <row r="161" customFormat="false" ht="16.5" hidden="false" customHeight="true" outlineLevel="0" collapsed="false">
      <c r="B161" s="10" t="s">
        <v>15</v>
      </c>
    </row>
    <row r="162" customFormat="false" ht="16.5" hidden="false" customHeight="true" outlineLevel="0" collapsed="false">
      <c r="B162" s="10" t="s">
        <v>147</v>
      </c>
    </row>
    <row r="163" customFormat="false" ht="16.5" hidden="false" customHeight="true" outlineLevel="0" collapsed="false">
      <c r="B163" s="95" t="s">
        <v>148</v>
      </c>
    </row>
    <row r="164" customFormat="false" ht="16.5" hidden="false" customHeight="true" outlineLevel="0" collapsed="false">
      <c r="B164" s="96" t="s">
        <v>70</v>
      </c>
      <c r="C164" s="97" t="s">
        <v>149</v>
      </c>
      <c r="D164" s="97" t="s">
        <v>150</v>
      </c>
      <c r="E164" s="97" t="s">
        <v>151</v>
      </c>
      <c r="F164" s="97" t="s">
        <v>152</v>
      </c>
      <c r="G164" s="97" t="s">
        <v>153</v>
      </c>
      <c r="H164" s="97"/>
      <c r="I164" s="97"/>
    </row>
    <row r="165" customFormat="false" ht="16.5" hidden="false" customHeight="true" outlineLevel="0" collapsed="false">
      <c r="B165" s="96"/>
      <c r="C165" s="97"/>
      <c r="D165" s="97"/>
      <c r="E165" s="97"/>
      <c r="F165" s="97"/>
      <c r="G165" s="83" t="s">
        <v>154</v>
      </c>
      <c r="H165" s="83" t="s">
        <v>155</v>
      </c>
      <c r="I165" s="83" t="s">
        <v>156</v>
      </c>
      <c r="M165" s="42"/>
    </row>
    <row r="166" customFormat="false" ht="16.5" hidden="false" customHeight="true" outlineLevel="0" collapsed="false">
      <c r="B166" s="40" t="s">
        <v>81</v>
      </c>
      <c r="C166" s="92" t="n">
        <v>541313</v>
      </c>
      <c r="D166" s="92" t="n">
        <v>251392.58</v>
      </c>
      <c r="E166" s="92" t="n">
        <v>10451.129</v>
      </c>
      <c r="F166" s="92" t="n">
        <v>583</v>
      </c>
      <c r="G166" s="92" t="n">
        <v>370.416</v>
      </c>
      <c r="H166" s="92" t="n">
        <v>300.233</v>
      </c>
      <c r="I166" s="92" t="n">
        <v>20.019</v>
      </c>
      <c r="K166" s="33"/>
      <c r="M166" s="42"/>
      <c r="N166" s="42"/>
      <c r="O166" s="42"/>
      <c r="P166" s="42"/>
      <c r="Q166" s="42"/>
      <c r="R166" s="42"/>
      <c r="S166" s="42"/>
      <c r="T166" s="42"/>
      <c r="U166" s="42"/>
      <c r="V166" s="42"/>
    </row>
    <row r="167" customFormat="false" ht="16.5" hidden="false" customHeight="true" outlineLevel="0" collapsed="false">
      <c r="B167" s="40" t="s">
        <v>82</v>
      </c>
      <c r="C167" s="76" t="n">
        <v>0</v>
      </c>
      <c r="D167" s="76" t="n">
        <v>0</v>
      </c>
      <c r="E167" s="76" t="n">
        <v>0</v>
      </c>
      <c r="F167" s="76" t="n">
        <v>0</v>
      </c>
      <c r="G167" s="76" t="n">
        <v>0</v>
      </c>
      <c r="H167" s="76" t="n">
        <v>0</v>
      </c>
      <c r="I167" s="76" t="n">
        <v>0</v>
      </c>
      <c r="M167" s="42"/>
      <c r="N167" s="42"/>
      <c r="O167" s="42"/>
      <c r="P167" s="42"/>
      <c r="Q167" s="42"/>
      <c r="R167" s="42"/>
      <c r="S167" s="42"/>
      <c r="T167" s="42"/>
      <c r="U167" s="42"/>
      <c r="V167" s="42"/>
    </row>
    <row r="168" customFormat="false" ht="16.5" hidden="false" customHeight="true" outlineLevel="0" collapsed="false">
      <c r="B168" s="40" t="s">
        <v>83</v>
      </c>
      <c r="C168" s="93" t="n">
        <v>97890</v>
      </c>
      <c r="D168" s="93" t="n">
        <v>159503.756112</v>
      </c>
      <c r="E168" s="93" t="n">
        <v>11384.844388</v>
      </c>
      <c r="F168" s="76" t="n">
        <v>0</v>
      </c>
      <c r="G168" s="76" t="n">
        <v>0</v>
      </c>
      <c r="H168" s="76" t="n">
        <v>0</v>
      </c>
      <c r="I168" s="76" t="n">
        <v>0</v>
      </c>
      <c r="K168" s="33"/>
      <c r="M168" s="42"/>
      <c r="N168" s="42"/>
      <c r="O168" s="42"/>
      <c r="P168" s="42"/>
      <c r="Q168" s="42"/>
      <c r="R168" s="42"/>
      <c r="S168" s="42"/>
      <c r="T168" s="42"/>
      <c r="U168" s="42"/>
      <c r="V168" s="42"/>
    </row>
    <row r="169" customFormat="false" ht="16.5" hidden="false" customHeight="true" outlineLevel="0" collapsed="false">
      <c r="B169" s="40" t="s">
        <v>84</v>
      </c>
      <c r="C169" s="76" t="n">
        <v>0</v>
      </c>
      <c r="D169" s="76" t="n">
        <v>0</v>
      </c>
      <c r="E169" s="76" t="n">
        <v>0</v>
      </c>
      <c r="F169" s="76" t="n">
        <v>0</v>
      </c>
      <c r="G169" s="76" t="n">
        <v>0</v>
      </c>
      <c r="H169" s="76" t="n">
        <v>0</v>
      </c>
      <c r="I169" s="76" t="n">
        <v>0</v>
      </c>
      <c r="K169" s="33"/>
      <c r="M169" s="42"/>
      <c r="N169" s="42"/>
      <c r="O169" s="42"/>
      <c r="P169" s="42"/>
      <c r="Q169" s="42"/>
      <c r="R169" s="42"/>
      <c r="S169" s="42"/>
      <c r="T169" s="42"/>
      <c r="U169" s="42"/>
      <c r="V169" s="42"/>
    </row>
    <row r="170" customFormat="false" ht="16.5" hidden="false" customHeight="true" outlineLevel="0" collapsed="false">
      <c r="B170" s="40" t="s">
        <v>85</v>
      </c>
      <c r="C170" s="93" t="n">
        <v>73014</v>
      </c>
      <c r="D170" s="93" t="n">
        <v>68039.36283</v>
      </c>
      <c r="E170" s="93" t="n">
        <v>2355.359168</v>
      </c>
      <c r="F170" s="93" t="n">
        <v>519</v>
      </c>
      <c r="G170" s="93" t="n">
        <v>194403.15</v>
      </c>
      <c r="H170" s="93" t="n">
        <v>306439.265</v>
      </c>
      <c r="I170" s="93" t="n">
        <v>27658.744</v>
      </c>
      <c r="K170" s="33"/>
      <c r="M170" s="42"/>
      <c r="N170" s="42"/>
      <c r="O170" s="42"/>
      <c r="P170" s="42"/>
      <c r="Q170" s="42"/>
      <c r="R170" s="42"/>
      <c r="S170" s="42"/>
      <c r="T170" s="42"/>
      <c r="U170" s="42"/>
      <c r="V170" s="42"/>
    </row>
    <row r="171" customFormat="false" ht="16.5" hidden="false" customHeight="true" outlineLevel="0" collapsed="false">
      <c r="B171" s="40" t="s">
        <v>86</v>
      </c>
      <c r="C171" s="93" t="n">
        <v>277</v>
      </c>
      <c r="D171" s="93" t="n">
        <v>72.153779</v>
      </c>
      <c r="E171" s="93" t="n">
        <v>31.644141</v>
      </c>
      <c r="F171" s="76" t="n">
        <v>0</v>
      </c>
      <c r="G171" s="76" t="n">
        <v>0</v>
      </c>
      <c r="H171" s="76" t="n">
        <v>0</v>
      </c>
      <c r="I171" s="76" t="n">
        <v>0</v>
      </c>
      <c r="K171" s="33"/>
      <c r="M171" s="42"/>
      <c r="N171" s="42"/>
      <c r="O171" s="42"/>
      <c r="P171" s="42"/>
      <c r="Q171" s="42"/>
      <c r="R171" s="42"/>
      <c r="S171" s="42"/>
      <c r="T171" s="42"/>
      <c r="U171" s="42"/>
      <c r="V171" s="42"/>
    </row>
    <row r="172" customFormat="false" ht="16.5" hidden="false" customHeight="true" outlineLevel="0" collapsed="false">
      <c r="B172" s="40" t="s">
        <v>87</v>
      </c>
      <c r="C172" s="93" t="n">
        <v>63461</v>
      </c>
      <c r="D172" s="93" t="n">
        <v>39204.054817</v>
      </c>
      <c r="E172" s="93" t="n">
        <v>1202.854054</v>
      </c>
      <c r="F172" s="76" t="n">
        <v>0</v>
      </c>
      <c r="G172" s="76" t="n">
        <v>0</v>
      </c>
      <c r="H172" s="76" t="n">
        <v>0</v>
      </c>
      <c r="I172" s="76" t="n">
        <v>0</v>
      </c>
      <c r="K172" s="33"/>
      <c r="M172" s="42"/>
      <c r="N172" s="42"/>
      <c r="O172" s="42"/>
      <c r="P172" s="42"/>
      <c r="Q172" s="42"/>
      <c r="R172" s="42"/>
      <c r="S172" s="42"/>
      <c r="T172" s="42"/>
      <c r="U172" s="42"/>
      <c r="V172" s="42"/>
    </row>
    <row r="173" customFormat="false" ht="16.5" hidden="false" customHeight="true" outlineLevel="0" collapsed="false">
      <c r="B173" s="46" t="s">
        <v>88</v>
      </c>
      <c r="C173" s="74" t="n">
        <f aca="false">SUM(C166:C172)</f>
        <v>775955</v>
      </c>
      <c r="D173" s="74" t="n">
        <f aca="false">SUM(D166:D172)</f>
        <v>518211.907538</v>
      </c>
      <c r="E173" s="74" t="n">
        <f aca="false">SUM(E166:E172)</f>
        <v>25425.830751</v>
      </c>
      <c r="F173" s="74" t="n">
        <f aca="false">SUM(F166:F172)</f>
        <v>1102</v>
      </c>
      <c r="G173" s="74" t="n">
        <f aca="false">SUM(G166:G172)</f>
        <v>194773.566</v>
      </c>
      <c r="H173" s="74" t="n">
        <f aca="false">SUM(H166:H172)</f>
        <v>306739.498</v>
      </c>
      <c r="I173" s="74" t="n">
        <f aca="false">SUM(I166:I172)</f>
        <v>27678.763</v>
      </c>
      <c r="M173" s="42"/>
      <c r="N173" s="42"/>
      <c r="O173" s="42"/>
      <c r="P173" s="42"/>
      <c r="Q173" s="42"/>
      <c r="R173" s="42"/>
      <c r="S173" s="42"/>
      <c r="T173" s="42"/>
      <c r="U173" s="42"/>
      <c r="V173" s="42"/>
    </row>
    <row r="175" customFormat="false" ht="16.5" hidden="false" customHeight="true" outlineLevel="0" collapsed="false">
      <c r="B175" s="10" t="s">
        <v>17</v>
      </c>
    </row>
    <row r="176" customFormat="false" ht="16.5" hidden="false" customHeight="true" outlineLevel="0" collapsed="false">
      <c r="B176" s="10" t="s">
        <v>147</v>
      </c>
    </row>
    <row r="177" customFormat="false" ht="16.5" hidden="false" customHeight="true" outlineLevel="0" collapsed="false">
      <c r="B177" s="95" t="s">
        <v>157</v>
      </c>
    </row>
    <row r="178" customFormat="false" ht="16.5" hidden="false" customHeight="true" outlineLevel="0" collapsed="false">
      <c r="B178" s="96" t="s">
        <v>70</v>
      </c>
      <c r="C178" s="97" t="s">
        <v>149</v>
      </c>
      <c r="D178" s="97" t="s">
        <v>150</v>
      </c>
      <c r="E178" s="97" t="s">
        <v>151</v>
      </c>
      <c r="F178" s="97" t="s">
        <v>152</v>
      </c>
      <c r="G178" s="97" t="s">
        <v>153</v>
      </c>
      <c r="H178" s="97"/>
      <c r="I178" s="97"/>
    </row>
    <row r="179" customFormat="false" ht="16.5" hidden="false" customHeight="true" outlineLevel="0" collapsed="false">
      <c r="B179" s="96"/>
      <c r="C179" s="97"/>
      <c r="D179" s="97"/>
      <c r="E179" s="97"/>
      <c r="F179" s="97"/>
      <c r="G179" s="83" t="s">
        <v>154</v>
      </c>
      <c r="H179" s="83" t="s">
        <v>155</v>
      </c>
      <c r="I179" s="83" t="s">
        <v>156</v>
      </c>
    </row>
    <row r="180" customFormat="false" ht="16.5" hidden="false" customHeight="true" outlineLevel="0" collapsed="false">
      <c r="B180" s="46" t="s">
        <v>92</v>
      </c>
      <c r="C180" s="98" t="n">
        <v>541313</v>
      </c>
      <c r="D180" s="98" t="n">
        <v>251392.58</v>
      </c>
      <c r="E180" s="98" t="n">
        <v>10451.129</v>
      </c>
      <c r="F180" s="98" t="n">
        <v>583</v>
      </c>
      <c r="G180" s="98" t="n">
        <v>370.416</v>
      </c>
      <c r="H180" s="98" t="n">
        <v>300.233</v>
      </c>
      <c r="I180" s="98" t="n">
        <v>20.019</v>
      </c>
    </row>
    <row r="181" customFormat="false" ht="16.5" hidden="false" customHeight="true" outlineLevel="0" collapsed="false">
      <c r="B181" s="40" t="s">
        <v>93</v>
      </c>
      <c r="C181" s="92" t="n">
        <v>142473</v>
      </c>
      <c r="D181" s="92" t="n">
        <v>45922.301</v>
      </c>
      <c r="E181" s="92" t="n">
        <v>2851.266</v>
      </c>
      <c r="F181" s="92" t="n">
        <v>248</v>
      </c>
      <c r="G181" s="92" t="n">
        <v>155.191</v>
      </c>
      <c r="H181" s="92" t="n">
        <v>121.663</v>
      </c>
      <c r="I181" s="92" t="n">
        <v>7.374</v>
      </c>
    </row>
    <row r="182" customFormat="false" ht="16.5" hidden="false" customHeight="true" outlineLevel="0" collapsed="false">
      <c r="B182" s="40" t="s">
        <v>94</v>
      </c>
      <c r="C182" s="92" t="n">
        <v>53982</v>
      </c>
      <c r="D182" s="92" t="n">
        <v>14314.843</v>
      </c>
      <c r="E182" s="92" t="n">
        <v>903.155</v>
      </c>
      <c r="F182" s="92" t="n">
        <v>79</v>
      </c>
      <c r="G182" s="92" t="n">
        <v>35.726</v>
      </c>
      <c r="H182" s="92" t="n">
        <v>27.973</v>
      </c>
      <c r="I182" s="92" t="n">
        <v>2.091</v>
      </c>
    </row>
    <row r="183" customFormat="false" ht="16.5" hidden="false" customHeight="true" outlineLevel="0" collapsed="false">
      <c r="B183" s="40" t="s">
        <v>95</v>
      </c>
      <c r="C183" s="92" t="n">
        <v>137597</v>
      </c>
      <c r="D183" s="92" t="n">
        <v>55354.493</v>
      </c>
      <c r="E183" s="92" t="n">
        <v>2153.021</v>
      </c>
      <c r="F183" s="92" t="n">
        <v>132</v>
      </c>
      <c r="G183" s="92" t="n">
        <v>66.072</v>
      </c>
      <c r="H183" s="92" t="n">
        <v>53.529</v>
      </c>
      <c r="I183" s="92" t="n">
        <v>2.046</v>
      </c>
    </row>
    <row r="184" customFormat="false" ht="16.5" hidden="false" customHeight="true" outlineLevel="0" collapsed="false">
      <c r="B184" s="40" t="s">
        <v>96</v>
      </c>
      <c r="C184" s="92" t="n">
        <v>46488</v>
      </c>
      <c r="D184" s="92" t="n">
        <v>27077.567</v>
      </c>
      <c r="E184" s="92" t="n">
        <v>743.047</v>
      </c>
      <c r="F184" s="92" t="n">
        <v>20</v>
      </c>
      <c r="G184" s="92" t="n">
        <v>13.04</v>
      </c>
      <c r="H184" s="92" t="n">
        <v>11.299</v>
      </c>
      <c r="I184" s="92" t="n">
        <v>0.331</v>
      </c>
    </row>
    <row r="185" customFormat="false" ht="16.5" hidden="false" customHeight="true" outlineLevel="0" collapsed="false">
      <c r="B185" s="40" t="s">
        <v>97</v>
      </c>
      <c r="C185" s="92" t="n">
        <v>160773</v>
      </c>
      <c r="D185" s="92" t="n">
        <v>108723.376</v>
      </c>
      <c r="E185" s="92" t="n">
        <v>3800.64</v>
      </c>
      <c r="F185" s="92" t="n">
        <v>104</v>
      </c>
      <c r="G185" s="92" t="n">
        <v>100.387</v>
      </c>
      <c r="H185" s="92" t="n">
        <v>85.769</v>
      </c>
      <c r="I185" s="92" t="n">
        <v>8.177</v>
      </c>
    </row>
    <row r="186" customFormat="false" ht="16.5" hidden="false" customHeight="true" outlineLevel="0" collapsed="false">
      <c r="B186" s="46" t="s">
        <v>98</v>
      </c>
      <c r="C186" s="74" t="n">
        <v>0</v>
      </c>
      <c r="D186" s="99" t="n">
        <v>0</v>
      </c>
      <c r="E186" s="74" t="n">
        <v>0</v>
      </c>
      <c r="F186" s="74" t="n">
        <v>0</v>
      </c>
      <c r="G186" s="74" t="n">
        <v>0</v>
      </c>
      <c r="H186" s="74" t="n">
        <v>0</v>
      </c>
      <c r="I186" s="74" t="n">
        <v>0</v>
      </c>
    </row>
    <row r="187" customFormat="false" ht="16.5" hidden="false" customHeight="true" outlineLevel="0" collapsed="false">
      <c r="B187" s="40" t="s">
        <v>99</v>
      </c>
      <c r="C187" s="76" t="n">
        <v>0</v>
      </c>
      <c r="D187" s="100" t="n">
        <v>0</v>
      </c>
      <c r="E187" s="76" t="n">
        <v>0</v>
      </c>
      <c r="F187" s="76" t="n">
        <v>0</v>
      </c>
      <c r="G187" s="76" t="n">
        <v>0</v>
      </c>
      <c r="H187" s="76" t="n">
        <v>0</v>
      </c>
      <c r="I187" s="76" t="n">
        <v>0</v>
      </c>
    </row>
    <row r="188" customFormat="false" ht="16.5" hidden="false" customHeight="true" outlineLevel="0" collapsed="false">
      <c r="B188" s="40" t="s">
        <v>100</v>
      </c>
      <c r="C188" s="76" t="n">
        <v>0</v>
      </c>
      <c r="D188" s="100" t="n">
        <v>0</v>
      </c>
      <c r="E188" s="76" t="n">
        <v>0</v>
      </c>
      <c r="F188" s="76" t="n">
        <v>0</v>
      </c>
      <c r="G188" s="76" t="n">
        <v>0</v>
      </c>
      <c r="H188" s="76" t="n">
        <v>0</v>
      </c>
      <c r="I188" s="76" t="n">
        <v>0</v>
      </c>
    </row>
    <row r="189" customFormat="false" ht="16.5" hidden="false" customHeight="true" outlineLevel="0" collapsed="false">
      <c r="B189" s="40" t="s">
        <v>101</v>
      </c>
      <c r="C189" s="76" t="n">
        <v>0</v>
      </c>
      <c r="D189" s="100" t="n">
        <v>0</v>
      </c>
      <c r="E189" s="76" t="n">
        <v>0</v>
      </c>
      <c r="F189" s="76" t="n">
        <v>0</v>
      </c>
      <c r="G189" s="76" t="n">
        <v>0</v>
      </c>
      <c r="H189" s="76" t="n">
        <v>0</v>
      </c>
      <c r="I189" s="76" t="n">
        <v>0</v>
      </c>
    </row>
    <row r="190" customFormat="false" ht="16.5" hidden="false" customHeight="true" outlineLevel="0" collapsed="false">
      <c r="B190" s="46" t="s">
        <v>102</v>
      </c>
      <c r="C190" s="94" t="n">
        <v>97890</v>
      </c>
      <c r="D190" s="98" t="n">
        <v>159503.756112</v>
      </c>
      <c r="E190" s="94" t="n">
        <v>11384.844388</v>
      </c>
      <c r="F190" s="74" t="n">
        <v>0</v>
      </c>
      <c r="G190" s="74" t="n">
        <v>0</v>
      </c>
      <c r="H190" s="74" t="n">
        <v>0</v>
      </c>
      <c r="I190" s="74" t="n">
        <v>0</v>
      </c>
    </row>
    <row r="191" customFormat="false" ht="16.5" hidden="false" customHeight="true" outlineLevel="0" collapsed="false">
      <c r="B191" s="55" t="s">
        <v>103</v>
      </c>
      <c r="C191" s="94" t="n">
        <v>63461</v>
      </c>
      <c r="D191" s="98" t="n">
        <v>39204.054817</v>
      </c>
      <c r="E191" s="94" t="n">
        <v>1202.854054</v>
      </c>
      <c r="F191" s="74" t="n">
        <v>0</v>
      </c>
      <c r="G191" s="74" t="n">
        <v>0</v>
      </c>
      <c r="H191" s="74" t="n">
        <v>0</v>
      </c>
      <c r="I191" s="74" t="n">
        <v>0</v>
      </c>
    </row>
    <row r="192" customFormat="false" ht="16.5" hidden="false" customHeight="true" outlineLevel="0" collapsed="false">
      <c r="B192" s="46" t="s">
        <v>104</v>
      </c>
      <c r="C192" s="74" t="n">
        <v>0</v>
      </c>
      <c r="D192" s="99" t="n">
        <v>0</v>
      </c>
      <c r="E192" s="74" t="n">
        <v>0</v>
      </c>
      <c r="F192" s="74" t="n">
        <v>0</v>
      </c>
      <c r="G192" s="74" t="n">
        <v>0</v>
      </c>
      <c r="H192" s="74" t="n">
        <v>0</v>
      </c>
      <c r="I192" s="74" t="n">
        <v>0</v>
      </c>
    </row>
    <row r="193" customFormat="false" ht="16.5" hidden="false" customHeight="true" outlineLevel="0" collapsed="false">
      <c r="B193" s="46" t="s">
        <v>126</v>
      </c>
      <c r="C193" s="94" t="n">
        <v>73014</v>
      </c>
      <c r="D193" s="98" t="n">
        <v>68039.36283</v>
      </c>
      <c r="E193" s="94" t="n">
        <v>2355.359168</v>
      </c>
      <c r="F193" s="94" t="n">
        <v>519</v>
      </c>
      <c r="G193" s="94" t="n">
        <v>194403.15</v>
      </c>
      <c r="H193" s="94" t="n">
        <v>306439.265</v>
      </c>
      <c r="I193" s="94" t="n">
        <v>27658.744</v>
      </c>
    </row>
    <row r="194" customFormat="false" ht="16.5" hidden="false" customHeight="true" outlineLevel="0" collapsed="false">
      <c r="B194" s="79" t="s">
        <v>106</v>
      </c>
      <c r="C194" s="93" t="n">
        <v>2127</v>
      </c>
      <c r="D194" s="92" t="n">
        <v>1985.933402</v>
      </c>
      <c r="E194" s="93" t="n">
        <v>168.871797</v>
      </c>
      <c r="F194" s="93" t="n">
        <v>2</v>
      </c>
      <c r="G194" s="93" t="n">
        <v>2657.295</v>
      </c>
      <c r="H194" s="76" t="n">
        <v>309.072</v>
      </c>
      <c r="I194" s="76" t="n">
        <v>9.67</v>
      </c>
    </row>
    <row r="195" customFormat="false" ht="16.5" hidden="false" customHeight="true" outlineLevel="0" collapsed="false">
      <c r="B195" s="79" t="s">
        <v>107</v>
      </c>
      <c r="C195" s="93" t="n">
        <v>3213</v>
      </c>
      <c r="D195" s="92" t="n">
        <v>2347.688832</v>
      </c>
      <c r="E195" s="93" t="n">
        <v>83.316387</v>
      </c>
      <c r="F195" s="76" t="n">
        <v>12</v>
      </c>
      <c r="G195" s="76" t="n">
        <v>12765.324</v>
      </c>
      <c r="H195" s="76" t="n">
        <v>16600.143</v>
      </c>
      <c r="I195" s="76" t="n">
        <v>1604.701</v>
      </c>
    </row>
    <row r="196" customFormat="false" ht="16.5" hidden="false" customHeight="true" outlineLevel="0" collapsed="false">
      <c r="B196" s="79" t="s">
        <v>108</v>
      </c>
      <c r="C196" s="93" t="n">
        <v>10579</v>
      </c>
      <c r="D196" s="92" t="n">
        <v>25756.167806</v>
      </c>
      <c r="E196" s="93" t="n">
        <v>352.802208</v>
      </c>
      <c r="F196" s="93" t="n">
        <v>14</v>
      </c>
      <c r="G196" s="93" t="n">
        <v>11918.243</v>
      </c>
      <c r="H196" s="93" t="n">
        <v>11944.697</v>
      </c>
      <c r="I196" s="93" t="n">
        <v>1133.619</v>
      </c>
    </row>
    <row r="197" customFormat="false" ht="16.5" hidden="false" customHeight="true" outlineLevel="0" collapsed="false">
      <c r="B197" s="79" t="s">
        <v>109</v>
      </c>
      <c r="C197" s="93" t="n">
        <v>32530</v>
      </c>
      <c r="D197" s="92" t="n">
        <v>16798.120338</v>
      </c>
      <c r="E197" s="93" t="n">
        <v>1200.105847</v>
      </c>
      <c r="F197" s="93" t="n">
        <v>463</v>
      </c>
      <c r="G197" s="93" t="n">
        <v>146851.028</v>
      </c>
      <c r="H197" s="93" t="n">
        <v>271051.165</v>
      </c>
      <c r="I197" s="93" t="n">
        <v>24303.384</v>
      </c>
    </row>
    <row r="198" customFormat="false" ht="16.5" hidden="false" customHeight="true" outlineLevel="0" collapsed="false">
      <c r="B198" s="79" t="s">
        <v>110</v>
      </c>
      <c r="C198" s="93" t="n">
        <v>11344</v>
      </c>
      <c r="D198" s="92" t="n">
        <v>3579.888115</v>
      </c>
      <c r="E198" s="93" t="n">
        <v>252.584976</v>
      </c>
      <c r="F198" s="93" t="n">
        <v>24</v>
      </c>
      <c r="G198" s="93" t="n">
        <v>19803.094</v>
      </c>
      <c r="H198" s="93" t="n">
        <v>6308.498</v>
      </c>
      <c r="I198" s="93" t="n">
        <v>586.582</v>
      </c>
    </row>
    <row r="199" customFormat="false" ht="16.5" hidden="false" customHeight="true" outlineLevel="0" collapsed="false">
      <c r="B199" s="79" t="s">
        <v>111</v>
      </c>
      <c r="C199" s="93" t="n">
        <v>13212</v>
      </c>
      <c r="D199" s="92" t="n">
        <v>17566.874827</v>
      </c>
      <c r="E199" s="93" t="n">
        <v>297.677953</v>
      </c>
      <c r="F199" s="93" t="n">
        <v>4</v>
      </c>
      <c r="G199" s="93" t="n">
        <v>408.166</v>
      </c>
      <c r="H199" s="93" t="n">
        <v>225.69</v>
      </c>
      <c r="I199" s="93" t="n">
        <v>20.788</v>
      </c>
    </row>
    <row r="200" customFormat="false" ht="16.5" hidden="false" customHeight="true" outlineLevel="0" collapsed="false">
      <c r="B200" s="79" t="s">
        <v>112</v>
      </c>
      <c r="C200" s="76" t="n">
        <v>0</v>
      </c>
      <c r="D200" s="100" t="n">
        <v>0</v>
      </c>
      <c r="E200" s="76" t="n">
        <v>0</v>
      </c>
      <c r="F200" s="76" t="n">
        <v>0</v>
      </c>
      <c r="G200" s="76" t="n">
        <v>0</v>
      </c>
      <c r="H200" s="76" t="n">
        <v>0</v>
      </c>
      <c r="I200" s="76" t="n">
        <v>0</v>
      </c>
    </row>
    <row r="201" customFormat="false" ht="16.5" hidden="false" customHeight="true" outlineLevel="0" collapsed="false">
      <c r="B201" s="79" t="s">
        <v>113</v>
      </c>
      <c r="C201" s="93" t="n">
        <v>9</v>
      </c>
      <c r="D201" s="92" t="n">
        <v>4.68951</v>
      </c>
      <c r="E201" s="76" t="n">
        <v>0</v>
      </c>
      <c r="F201" s="76" t="n">
        <v>0</v>
      </c>
      <c r="G201" s="76" t="n">
        <v>0</v>
      </c>
      <c r="H201" s="76" t="n">
        <v>0</v>
      </c>
      <c r="I201" s="76" t="n">
        <v>0</v>
      </c>
    </row>
    <row r="202" customFormat="false" ht="16.5" hidden="false" customHeight="true" outlineLevel="0" collapsed="false">
      <c r="B202" s="46" t="s">
        <v>114</v>
      </c>
      <c r="C202" s="94" t="n">
        <v>277</v>
      </c>
      <c r="D202" s="98" t="n">
        <v>72.153779</v>
      </c>
      <c r="E202" s="94" t="n">
        <v>31.644141</v>
      </c>
      <c r="F202" s="74" t="n">
        <v>0</v>
      </c>
      <c r="G202" s="74" t="n">
        <v>0</v>
      </c>
      <c r="H202" s="74" t="n">
        <v>0</v>
      </c>
      <c r="I202" s="74" t="n">
        <v>0</v>
      </c>
    </row>
    <row r="203" customFormat="false" ht="16.5" hidden="false" customHeight="true" outlineLevel="0" collapsed="false">
      <c r="B203" s="46" t="s">
        <v>88</v>
      </c>
      <c r="C203" s="74" t="n">
        <f aca="false">SUM(C180,C186,C190,C192,C191,C193,C202)</f>
        <v>775955</v>
      </c>
      <c r="D203" s="98" t="n">
        <f aca="false">SUM(D180,D186,D190,D192,D191,D193,D202)</f>
        <v>518211.907538</v>
      </c>
      <c r="E203" s="74" t="n">
        <f aca="false">SUM(E180,E186,E190,E192,E191,E193,E202)</f>
        <v>25425.830751</v>
      </c>
      <c r="F203" s="74" t="n">
        <f aca="false">SUM(F180,F186,F190,F192,F191,F193,F202)</f>
        <v>1102</v>
      </c>
      <c r="G203" s="74" t="n">
        <f aca="false">SUM(G180,G186,G190,G192,G191,G193,G202)</f>
        <v>194773.566</v>
      </c>
      <c r="H203" s="74" t="n">
        <f aca="false">SUM(H180,H186,H190,H192,H191,H193,H202)</f>
        <v>306739.498</v>
      </c>
      <c r="I203" s="74" t="n">
        <f aca="false">SUM(I180,I186,I190,I192,I191,I193,I202)</f>
        <v>27678.76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203">
    <cfRule type="cellIs" priority="11" operator="notEqual" aboveAverage="0" equalAverage="0" bottom="0" percent="0" rank="0" text="" dxfId="9">
      <formula>D2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32" t="s">
        <v>66</v>
      </c>
    </row>
    <row r="2" customFormat="false" ht="15.75" hidden="false" customHeight="false" outlineLevel="0" collapsed="false">
      <c r="B2" s="32" t="s">
        <v>67</v>
      </c>
    </row>
    <row r="3" customFormat="false" ht="12.75" hidden="false" customHeight="false" outlineLevel="0" collapsed="false">
      <c r="B3" s="35"/>
    </row>
    <row r="5" customFormat="false" ht="12.75" hidden="false" customHeight="false" outlineLevel="0" collapsed="false">
      <c r="B5" s="102" t="s">
        <v>19</v>
      </c>
      <c r="C5" s="103"/>
      <c r="D5" s="103"/>
      <c r="E5" s="103"/>
      <c r="F5" s="103"/>
      <c r="G5" s="103"/>
      <c r="H5" s="103"/>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4" t="s">
        <v>159</v>
      </c>
      <c r="C7" s="104"/>
      <c r="D7" s="104"/>
      <c r="E7" s="104"/>
      <c r="F7" s="104"/>
      <c r="G7" s="104"/>
      <c r="H7" s="104"/>
    </row>
    <row r="8" customFormat="false" ht="28.5" hidden="false" customHeight="true" outlineLevel="0" collapsed="false">
      <c r="B8" s="105" t="s">
        <v>70</v>
      </c>
      <c r="C8" s="106" t="s">
        <v>160</v>
      </c>
      <c r="D8" s="106"/>
      <c r="E8" s="106" t="s">
        <v>161</v>
      </c>
      <c r="F8" s="106"/>
      <c r="G8" s="106" t="s">
        <v>162</v>
      </c>
      <c r="H8" s="106"/>
    </row>
    <row r="9" customFormat="false" ht="12.75" hidden="false" customHeight="false" outlineLevel="0" collapsed="false">
      <c r="B9" s="107"/>
      <c r="C9" s="108" t="s">
        <v>163</v>
      </c>
      <c r="D9" s="108" t="s">
        <v>164</v>
      </c>
      <c r="E9" s="108" t="s">
        <v>163</v>
      </c>
      <c r="F9" s="108" t="s">
        <v>164</v>
      </c>
      <c r="G9" s="108" t="s">
        <v>163</v>
      </c>
      <c r="H9" s="108" t="s">
        <v>164</v>
      </c>
    </row>
    <row r="10" customFormat="false" ht="12.75" hidden="false" customHeight="false" outlineLevel="0" collapsed="false">
      <c r="B10" s="109" t="s">
        <v>81</v>
      </c>
      <c r="C10" s="110" t="n">
        <v>0</v>
      </c>
      <c r="D10" s="110" t="n">
        <v>0</v>
      </c>
      <c r="E10" s="110" t="n">
        <v>0</v>
      </c>
      <c r="F10" s="110" t="n">
        <v>0</v>
      </c>
      <c r="G10" s="110" t="n">
        <v>0</v>
      </c>
      <c r="H10" s="110" t="n">
        <v>0</v>
      </c>
    </row>
    <row r="11" customFormat="false" ht="12.75" hidden="false" customHeight="false" outlineLevel="0" collapsed="false">
      <c r="B11" s="109" t="s">
        <v>82</v>
      </c>
      <c r="C11" s="111" t="n">
        <v>0.666666666666667</v>
      </c>
      <c r="D11" s="111" t="n">
        <v>20</v>
      </c>
      <c r="E11" s="110" t="n">
        <v>0</v>
      </c>
      <c r="F11" s="110" t="n">
        <v>0</v>
      </c>
      <c r="G11" s="110" t="n">
        <v>0</v>
      </c>
      <c r="H11" s="110" t="n">
        <v>0</v>
      </c>
    </row>
    <row r="12" customFormat="false" ht="12.75" hidden="false" customHeight="false" outlineLevel="0" collapsed="false">
      <c r="B12" s="56" t="s">
        <v>85</v>
      </c>
      <c r="C12" s="111" t="n">
        <v>1.66666666666667</v>
      </c>
      <c r="D12" s="112" t="n">
        <v>65</v>
      </c>
      <c r="E12" s="111" t="n">
        <v>1.66666666666667</v>
      </c>
      <c r="F12" s="111" t="n">
        <v>123.666666666667</v>
      </c>
      <c r="G12" s="110" t="n">
        <v>0</v>
      </c>
      <c r="H12" s="110" t="n">
        <v>0</v>
      </c>
    </row>
    <row r="13" customFormat="false" ht="12.75" hidden="false" customHeight="false" outlineLevel="0" collapsed="false">
      <c r="B13" s="56" t="s">
        <v>84</v>
      </c>
      <c r="C13" s="110" t="n">
        <v>0</v>
      </c>
      <c r="D13" s="110" t="n">
        <v>0</v>
      </c>
      <c r="E13" s="110" t="n">
        <v>0</v>
      </c>
      <c r="F13" s="110" t="n">
        <v>0</v>
      </c>
      <c r="G13" s="110" t="n">
        <v>0</v>
      </c>
      <c r="H13" s="110" t="n">
        <v>0</v>
      </c>
    </row>
    <row r="14" customFormat="false" ht="12.75" hidden="false" customHeight="false" outlineLevel="0" collapsed="false">
      <c r="B14" s="56" t="s">
        <v>83</v>
      </c>
      <c r="C14" s="111" t="n">
        <v>34.3333333333333</v>
      </c>
      <c r="D14" s="112" t="n">
        <v>3858</v>
      </c>
      <c r="E14" s="111" t="n">
        <v>10.6666666666667</v>
      </c>
      <c r="F14" s="112" t="n">
        <v>1517</v>
      </c>
      <c r="G14" s="110" t="n">
        <v>0</v>
      </c>
      <c r="H14" s="110" t="n">
        <v>0</v>
      </c>
    </row>
    <row r="15" customFormat="false" ht="12.75" hidden="false" customHeight="false" outlineLevel="0" collapsed="false">
      <c r="B15" s="56" t="s">
        <v>86</v>
      </c>
      <c r="C15" s="110" t="n">
        <v>0</v>
      </c>
      <c r="D15" s="110" t="n">
        <v>0</v>
      </c>
      <c r="E15" s="110" t="n">
        <v>0</v>
      </c>
      <c r="F15" s="110" t="n">
        <v>0</v>
      </c>
      <c r="G15" s="110" t="n">
        <v>0</v>
      </c>
      <c r="H15" s="110" t="n">
        <v>0</v>
      </c>
    </row>
    <row r="16" customFormat="false" ht="12.75" hidden="false" customHeight="false" outlineLevel="0" collapsed="false">
      <c r="B16" s="109" t="s">
        <v>165</v>
      </c>
      <c r="C16" s="111" t="n">
        <v>0.333333333333333</v>
      </c>
      <c r="D16" s="111" t="n">
        <v>54.6666666666667</v>
      </c>
      <c r="E16" s="110" t="n">
        <v>0</v>
      </c>
      <c r="F16" s="110" t="n">
        <v>0</v>
      </c>
      <c r="G16" s="110" t="n">
        <v>0</v>
      </c>
      <c r="H16" s="110" t="n">
        <v>0</v>
      </c>
    </row>
    <row r="17" customFormat="false" ht="12.75" hidden="false" customHeight="false" outlineLevel="0" collapsed="false">
      <c r="B17" s="113" t="s">
        <v>88</v>
      </c>
      <c r="C17" s="114" t="n">
        <v>37</v>
      </c>
      <c r="D17" s="114" t="n">
        <v>3997.66666666667</v>
      </c>
      <c r="E17" s="114" t="n">
        <v>12.3333333333333</v>
      </c>
      <c r="F17" s="114" t="n">
        <v>1640.66666666667</v>
      </c>
      <c r="G17" s="114" t="n">
        <v>0</v>
      </c>
      <c r="H17" s="114" t="n">
        <v>0</v>
      </c>
    </row>
    <row r="18" s="115" customFormat="true" ht="12.75" hidden="false" customHeight="true" outlineLevel="0" collapsed="false">
      <c r="B18" s="116" t="s">
        <v>166</v>
      </c>
      <c r="C18" s="116"/>
      <c r="D18" s="116"/>
      <c r="E18" s="116"/>
      <c r="F18" s="116"/>
      <c r="G18" s="116"/>
      <c r="H18" s="116"/>
    </row>
    <row r="19" s="70" customFormat="true" ht="12.75" hidden="false" customHeight="false" outlineLevel="0" collapsed="false">
      <c r="B19" s="116"/>
      <c r="C19" s="116"/>
      <c r="D19" s="116"/>
      <c r="E19" s="116"/>
      <c r="F19" s="116"/>
      <c r="G19" s="116"/>
      <c r="H19" s="116"/>
    </row>
    <row r="20" customFormat="false" ht="12.75" hidden="false" customHeight="false" outlineLevel="0" collapsed="false">
      <c r="B20" s="116"/>
      <c r="C20" s="116"/>
      <c r="D20" s="116"/>
      <c r="E20" s="116"/>
      <c r="F20" s="116"/>
      <c r="G20" s="116"/>
      <c r="H20" s="116"/>
    </row>
    <row r="22" customFormat="false" ht="12.75" hidden="false" customHeight="false" outlineLevel="0" collapsed="false">
      <c r="B22" s="115"/>
    </row>
    <row r="23" customFormat="false" ht="12.75" hidden="false" customHeight="false" outlineLevel="0" collapsed="false">
      <c r="B23" s="115"/>
    </row>
    <row r="24" customFormat="false" ht="12.75" hidden="false" customHeight="false" outlineLevel="0" collapsed="false">
      <c r="B24" s="115"/>
    </row>
    <row r="25" customFormat="false" ht="12.75" hidden="false" customHeight="false" outlineLevel="0" collapsed="false">
      <c r="B25"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11.41796875" defaultRowHeight="12.75" zeroHeight="false" outlineLevelRow="0" outlineLevelCol="0"/>
  <cols>
    <col collapsed="false" customWidth="true" hidden="false" outlineLevel="0" max="1" min="1" style="117" width="3.42"/>
    <col collapsed="false" customWidth="true" hidden="false" outlineLevel="0" max="2" min="2" style="117" width="29.41"/>
    <col collapsed="false" customWidth="true" hidden="false" outlineLevel="0" max="3" min="3" style="117" width="15.7"/>
    <col collapsed="false" customWidth="true" hidden="false" outlineLevel="0" max="4" min="4" style="118" width="15.7"/>
    <col collapsed="false" customWidth="true" hidden="false" outlineLevel="0" max="5" min="5" style="117" width="15.7"/>
    <col collapsed="false" customWidth="true" hidden="false" outlineLevel="0" max="6" min="6" style="117" width="15.56"/>
    <col collapsed="false" customWidth="true" hidden="false" outlineLevel="0" max="7" min="7" style="117" width="18.28"/>
    <col collapsed="false" customWidth="true" hidden="false" outlineLevel="0" max="8" min="8" style="117" width="19.85"/>
    <col collapsed="false" customWidth="true" hidden="false" outlineLevel="0" max="9" min="9" style="117" width="16.99"/>
    <col collapsed="false" customWidth="true" hidden="false" outlineLevel="0" max="10" min="10" style="117" width="12.56"/>
    <col collapsed="false" customWidth="false" hidden="false" outlineLevel="0" max="257" min="11" style="117" width="11.42"/>
  </cols>
  <sheetData>
    <row r="1" customFormat="false" ht="15.75" hidden="false" customHeight="false" outlineLevel="0" collapsed="false">
      <c r="B1" s="119" t="s">
        <v>66</v>
      </c>
    </row>
    <row r="2" customFormat="false" ht="15.75" hidden="false" customHeight="false" outlineLevel="0" collapsed="false">
      <c r="B2" s="32" t="s">
        <v>67</v>
      </c>
    </row>
    <row r="4" customFormat="false" ht="12.75" hidden="false" customHeight="false" outlineLevel="0" collapsed="false">
      <c r="B4" s="117" t="s">
        <v>159</v>
      </c>
    </row>
    <row r="5" customFormat="false" ht="12.75" hidden="false" customHeight="false" outlineLevel="0" collapsed="false">
      <c r="B5" s="16" t="s">
        <v>21</v>
      </c>
    </row>
    <row r="6" customFormat="false" ht="12.75" hidden="false" customHeight="false" outlineLevel="0" collapsed="false">
      <c r="B6" s="16" t="s">
        <v>167</v>
      </c>
      <c r="C6" s="66"/>
      <c r="D6" s="120"/>
      <c r="E6" s="66"/>
      <c r="F6" s="66"/>
      <c r="G6" s="66"/>
      <c r="H6" s="66"/>
      <c r="I6" s="66"/>
    </row>
    <row r="7" customFormat="false" ht="12.75" hidden="false" customHeight="true" outlineLevel="0" collapsed="false">
      <c r="B7" s="121" t="s">
        <v>168</v>
      </c>
      <c r="C7" s="122" t="s">
        <v>81</v>
      </c>
      <c r="D7" s="73" t="s">
        <v>82</v>
      </c>
      <c r="E7" s="122" t="s">
        <v>85</v>
      </c>
      <c r="F7" s="122" t="s">
        <v>84</v>
      </c>
      <c r="G7" s="122" t="s">
        <v>83</v>
      </c>
      <c r="H7" s="122" t="s">
        <v>86</v>
      </c>
      <c r="I7" s="122" t="s">
        <v>165</v>
      </c>
      <c r="J7" s="122" t="s">
        <v>88</v>
      </c>
    </row>
    <row r="8" customFormat="false" ht="12.75" hidden="false" customHeight="false" outlineLevel="0" collapsed="false">
      <c r="B8" s="123" t="s">
        <v>169</v>
      </c>
      <c r="C8" s="122"/>
      <c r="D8" s="73"/>
      <c r="E8" s="122"/>
      <c r="F8" s="122"/>
      <c r="G8" s="122"/>
      <c r="H8" s="122"/>
      <c r="I8" s="122"/>
      <c r="J8" s="122"/>
    </row>
    <row r="9" customFormat="false" ht="12.75" hidden="false" customHeight="false" outlineLevel="0" collapsed="false">
      <c r="B9" s="124" t="s">
        <v>81</v>
      </c>
      <c r="C9" s="125" t="n">
        <v>2572.04733333333</v>
      </c>
      <c r="D9" s="41" t="n">
        <v>0</v>
      </c>
      <c r="E9" s="125" t="n">
        <v>2785.38767733333</v>
      </c>
      <c r="F9" s="41" t="n">
        <v>0</v>
      </c>
      <c r="G9" s="125" t="n">
        <v>2566.40182866667</v>
      </c>
      <c r="H9" s="41" t="n">
        <v>17.6821446666667</v>
      </c>
      <c r="I9" s="125" t="n">
        <v>2592.81165366667</v>
      </c>
      <c r="J9" s="47" t="n">
        <f aca="false">SUM(C9:I9)</f>
        <v>10534.3306376667</v>
      </c>
    </row>
    <row r="10" customFormat="false" ht="12.75" hidden="false" customHeight="false" outlineLevel="0" collapsed="false">
      <c r="B10" s="126" t="s">
        <v>82</v>
      </c>
      <c r="C10" s="41" t="n">
        <v>26.3636666666667</v>
      </c>
      <c r="D10" s="41" t="n">
        <v>0</v>
      </c>
      <c r="E10" s="125" t="n">
        <v>174.753087333333</v>
      </c>
      <c r="F10" s="41" t="n">
        <v>0</v>
      </c>
      <c r="G10" s="125" t="n">
        <v>4.53517866666667</v>
      </c>
      <c r="H10" s="41" t="n">
        <v>0</v>
      </c>
      <c r="I10" s="41" t="n">
        <v>0</v>
      </c>
      <c r="J10" s="47" t="n">
        <f aca="false">SUM(C10:I10)</f>
        <v>205.651932666667</v>
      </c>
    </row>
    <row r="11" customFormat="false" ht="12.75" hidden="false" customHeight="false" outlineLevel="0" collapsed="false">
      <c r="B11" s="92" t="s">
        <v>85</v>
      </c>
      <c r="C11" s="125" t="n">
        <v>3905.918</v>
      </c>
      <c r="D11" s="41" t="n">
        <v>0</v>
      </c>
      <c r="E11" s="125" t="n">
        <v>15917.711671</v>
      </c>
      <c r="F11" s="41" t="n">
        <v>0</v>
      </c>
      <c r="G11" s="125" t="n">
        <v>1032.41680733333</v>
      </c>
      <c r="H11" s="41" t="n">
        <v>0</v>
      </c>
      <c r="I11" s="125" t="n">
        <v>1302.40414133333</v>
      </c>
      <c r="J11" s="47" t="n">
        <f aca="false">SUM(C11:I11)</f>
        <v>22158.4506196667</v>
      </c>
    </row>
    <row r="12" customFormat="false" ht="12.75" hidden="false" customHeight="false" outlineLevel="0" collapsed="false">
      <c r="B12" s="92" t="s">
        <v>84</v>
      </c>
      <c r="C12" s="41" t="n">
        <v>0</v>
      </c>
      <c r="D12" s="41" t="n">
        <v>0</v>
      </c>
      <c r="E12" s="41" t="n">
        <v>0</v>
      </c>
      <c r="F12" s="41" t="n">
        <v>0</v>
      </c>
      <c r="G12" s="41" t="n">
        <v>0</v>
      </c>
      <c r="H12" s="41" t="n">
        <v>0</v>
      </c>
      <c r="I12" s="41" t="n">
        <v>0</v>
      </c>
      <c r="J12" s="47" t="n">
        <f aca="false">SUM(C12:I12)</f>
        <v>0</v>
      </c>
    </row>
    <row r="13" customFormat="false" ht="12.75" hidden="false" customHeight="false" outlineLevel="0" collapsed="false">
      <c r="B13" s="92" t="s">
        <v>83</v>
      </c>
      <c r="C13" s="125" t="n">
        <v>2161.986</v>
      </c>
      <c r="D13" s="41" t="n">
        <v>0</v>
      </c>
      <c r="E13" s="125" t="n">
        <v>1166.64268566667</v>
      </c>
      <c r="F13" s="41" t="n">
        <v>0</v>
      </c>
      <c r="G13" s="41" t="n">
        <v>4322.90483333333</v>
      </c>
      <c r="H13" s="41" t="n">
        <v>6.4631</v>
      </c>
      <c r="I13" s="125" t="n">
        <v>721.428364</v>
      </c>
      <c r="J13" s="47" t="n">
        <f aca="false">SUM(C13:I13)</f>
        <v>8379.424983</v>
      </c>
    </row>
    <row r="14" customFormat="false" ht="12.75" hidden="false" customHeight="false" outlineLevel="0" collapsed="false">
      <c r="B14" s="92" t="s">
        <v>86</v>
      </c>
      <c r="C14" s="41" t="n">
        <v>0</v>
      </c>
      <c r="D14" s="41" t="n">
        <v>0</v>
      </c>
      <c r="E14" s="41" t="n">
        <v>39.2926666666667</v>
      </c>
      <c r="F14" s="41" t="n">
        <v>0</v>
      </c>
      <c r="G14" s="41" t="n">
        <v>0</v>
      </c>
      <c r="H14" s="41" t="n">
        <v>0</v>
      </c>
      <c r="I14" s="41" t="n">
        <v>0</v>
      </c>
      <c r="J14" s="47" t="n">
        <f aca="false">SUM(C14:I14)</f>
        <v>39.2926666666667</v>
      </c>
    </row>
    <row r="15" customFormat="false" ht="12.75" hidden="false" customHeight="false" outlineLevel="0" collapsed="false">
      <c r="B15" s="92" t="s">
        <v>165</v>
      </c>
      <c r="C15" s="125" t="n">
        <v>1305.24333333333</v>
      </c>
      <c r="D15" s="41" t="n">
        <v>0</v>
      </c>
      <c r="E15" s="125" t="n">
        <v>760.688071333333</v>
      </c>
      <c r="F15" s="41" t="n">
        <v>0</v>
      </c>
      <c r="G15" s="125" t="n">
        <v>370.650773333333</v>
      </c>
      <c r="H15" s="41" t="n">
        <v>0</v>
      </c>
      <c r="I15" s="125" t="n">
        <v>290.213190333333</v>
      </c>
      <c r="J15" s="47" t="n">
        <f aca="false">SUM(C15:I15)</f>
        <v>2726.79536833333</v>
      </c>
    </row>
    <row r="16" customFormat="false" ht="12.75" hidden="false" customHeight="false" outlineLevel="0" collapsed="false">
      <c r="B16" s="127" t="s">
        <v>88</v>
      </c>
      <c r="C16" s="47" t="n">
        <f aca="false">SUM(C9,C10,C11,C12,C13,C14,C15)</f>
        <v>9971.55833333333</v>
      </c>
      <c r="D16" s="47" t="n">
        <f aca="false">SUM(D9,D10,D11,D12,D13,D14,D15)</f>
        <v>0</v>
      </c>
      <c r="E16" s="47" t="n">
        <f aca="false">SUM(E9,E10,E11,E12,E13,E14,E15)</f>
        <v>20844.4758593333</v>
      </c>
      <c r="F16" s="47" t="n">
        <f aca="false">SUM(F9,F10,F11,F12,F13,F14,F15)</f>
        <v>0</v>
      </c>
      <c r="G16" s="47" t="n">
        <f aca="false">SUM(G9,G10,G11,G12,G13,G14,G15)</f>
        <v>8296.90942133333</v>
      </c>
      <c r="H16" s="47" t="n">
        <f aca="false">SUM(H9,H10,H11,H12,H13,H14,H15)</f>
        <v>24.1452446666667</v>
      </c>
      <c r="I16" s="47" t="n">
        <f aca="false">SUM(I9,I10,I11,I12,I13,I14,I15)</f>
        <v>4906.85734933333</v>
      </c>
      <c r="J16" s="47" t="n">
        <f aca="false">SUM(C16,D16,E16,F16,G16,H16,I16)</f>
        <v>44043.946208</v>
      </c>
    </row>
    <row r="17" customFormat="false" ht="12.75" hidden="false" customHeight="false" outlineLevel="0" collapsed="false">
      <c r="B17" s="128"/>
      <c r="C17" s="129"/>
      <c r="D17" s="129"/>
      <c r="E17" s="129"/>
      <c r="F17" s="129"/>
      <c r="G17" s="129"/>
      <c r="H17" s="129"/>
      <c r="I17" s="129"/>
    </row>
    <row r="18" customFormat="false" ht="12.75" hidden="false" customHeight="false" outlineLevel="0" collapsed="false">
      <c r="B18" s="128"/>
      <c r="C18" s="129"/>
      <c r="D18" s="129"/>
      <c r="E18" s="129"/>
      <c r="F18" s="129"/>
      <c r="G18" s="129"/>
      <c r="H18" s="129"/>
      <c r="I18" s="129"/>
    </row>
    <row r="19" customFormat="false" ht="12.75" hidden="false" customHeight="false" outlineLevel="0" collapsed="false">
      <c r="D19" s="117"/>
    </row>
    <row r="20" customFormat="false" ht="12.75" hidden="false" customHeight="false" outlineLevel="0" collapsed="false">
      <c r="B20" s="16" t="s">
        <v>23</v>
      </c>
      <c r="D20" s="117"/>
    </row>
    <row r="21" customFormat="false" ht="12.75" hidden="false" customHeight="false" outlineLevel="0" collapsed="false">
      <c r="B21" s="16" t="s">
        <v>170</v>
      </c>
      <c r="D21" s="117"/>
      <c r="E21" s="130"/>
      <c r="F21" s="130"/>
      <c r="G21" s="130"/>
      <c r="H21" s="130"/>
      <c r="I21" s="130"/>
    </row>
    <row r="22" customFormat="false" ht="12.75" hidden="false" customHeight="true" outlineLevel="0" collapsed="false">
      <c r="B22" s="121" t="s">
        <v>168</v>
      </c>
      <c r="C22" s="122" t="s">
        <v>81</v>
      </c>
      <c r="D22" s="73" t="s">
        <v>82</v>
      </c>
      <c r="E22" s="122" t="s">
        <v>85</v>
      </c>
      <c r="F22" s="122" t="s">
        <v>84</v>
      </c>
      <c r="G22" s="122" t="s">
        <v>83</v>
      </c>
      <c r="H22" s="122" t="s">
        <v>86</v>
      </c>
      <c r="I22" s="122" t="s">
        <v>165</v>
      </c>
      <c r="J22" s="122" t="s">
        <v>88</v>
      </c>
    </row>
    <row r="23" customFormat="false" ht="12.75" hidden="false" customHeight="false" outlineLevel="0" collapsed="false">
      <c r="B23" s="123" t="s">
        <v>169</v>
      </c>
      <c r="C23" s="122"/>
      <c r="D23" s="73"/>
      <c r="E23" s="122"/>
      <c r="F23" s="122"/>
      <c r="G23" s="122"/>
      <c r="H23" s="122"/>
      <c r="I23" s="122"/>
      <c r="J23" s="122"/>
    </row>
    <row r="24" customFormat="false" ht="12.75" hidden="false" customHeight="false" outlineLevel="0" collapsed="false">
      <c r="B24" s="124" t="s">
        <v>81</v>
      </c>
      <c r="C24" s="125" t="n">
        <v>1910.915</v>
      </c>
      <c r="D24" s="41" t="n">
        <v>0</v>
      </c>
      <c r="E24" s="125" t="n">
        <v>2346.06274333333</v>
      </c>
      <c r="F24" s="41" t="n">
        <v>0</v>
      </c>
      <c r="G24" s="125" t="n">
        <v>1478.85982566667</v>
      </c>
      <c r="H24" s="125" t="n">
        <v>55.1703993333333</v>
      </c>
      <c r="I24" s="125" t="n">
        <v>1155.37141633333</v>
      </c>
      <c r="J24" s="47" t="n">
        <f aca="false">SUM(C24:I24)</f>
        <v>6946.37938466667</v>
      </c>
    </row>
    <row r="25" customFormat="false" ht="12.75" hidden="false" customHeight="false" outlineLevel="0" collapsed="false">
      <c r="B25" s="126" t="s">
        <v>82</v>
      </c>
      <c r="C25" s="41" t="n">
        <v>18.2443333333333</v>
      </c>
      <c r="D25" s="41" t="n">
        <v>0</v>
      </c>
      <c r="E25" s="125" t="n">
        <v>135.425849</v>
      </c>
      <c r="F25" s="41" t="n">
        <v>0</v>
      </c>
      <c r="G25" s="41" t="n">
        <v>0</v>
      </c>
      <c r="H25" s="41" t="n">
        <v>0</v>
      </c>
      <c r="I25" s="41" t="n">
        <v>0</v>
      </c>
      <c r="J25" s="47" t="n">
        <f aca="false">SUM(C25:I25)</f>
        <v>153.670182333333</v>
      </c>
    </row>
    <row r="26" customFormat="false" ht="12.75" hidden="false" customHeight="false" outlineLevel="0" collapsed="false">
      <c r="B26" s="92" t="s">
        <v>85</v>
      </c>
      <c r="C26" s="125" t="n">
        <v>2334.63966666667</v>
      </c>
      <c r="D26" s="41" t="n">
        <v>0</v>
      </c>
      <c r="E26" s="125" t="n">
        <v>10944.5958776667</v>
      </c>
      <c r="F26" s="41" t="n">
        <v>0</v>
      </c>
      <c r="G26" s="125" t="n">
        <v>208.564087333333</v>
      </c>
      <c r="H26" s="41" t="n">
        <v>0</v>
      </c>
      <c r="I26" s="125" t="n">
        <v>669.153915666667</v>
      </c>
      <c r="J26" s="47" t="n">
        <f aca="false">SUM(C26:I26)</f>
        <v>14156.9535473333</v>
      </c>
    </row>
    <row r="27" customFormat="false" ht="12.75" hidden="false" customHeight="false" outlineLevel="0" collapsed="false">
      <c r="B27" s="92" t="s">
        <v>84</v>
      </c>
      <c r="C27" s="41" t="n">
        <v>0</v>
      </c>
      <c r="D27" s="41" t="n">
        <v>0</v>
      </c>
      <c r="E27" s="41" t="n">
        <v>0</v>
      </c>
      <c r="F27" s="41" t="n">
        <v>0</v>
      </c>
      <c r="G27" s="41" t="n">
        <v>0</v>
      </c>
      <c r="H27" s="41" t="n">
        <v>0</v>
      </c>
      <c r="I27" s="41" t="n">
        <v>0</v>
      </c>
      <c r="J27" s="47" t="n">
        <f aca="false">SUM(C27:I27)</f>
        <v>0</v>
      </c>
    </row>
    <row r="28" customFormat="false" ht="12.75" hidden="false" customHeight="false" outlineLevel="0" collapsed="false">
      <c r="B28" s="92" t="s">
        <v>83</v>
      </c>
      <c r="C28" s="125" t="n">
        <v>599.060666666667</v>
      </c>
      <c r="D28" s="41" t="n">
        <v>0</v>
      </c>
      <c r="E28" s="125" t="n">
        <v>708.174013666667</v>
      </c>
      <c r="F28" s="41" t="n">
        <v>0</v>
      </c>
      <c r="G28" s="125" t="n">
        <v>570.092613666667</v>
      </c>
      <c r="H28" s="41" t="n">
        <v>0</v>
      </c>
      <c r="I28" s="125" t="n">
        <v>283.866321333333</v>
      </c>
      <c r="J28" s="47" t="n">
        <f aca="false">SUM(C28:I28)</f>
        <v>2161.19361533333</v>
      </c>
    </row>
    <row r="29" customFormat="false" ht="12.75" hidden="false" customHeight="false" outlineLevel="0" collapsed="false">
      <c r="B29" s="92" t="s">
        <v>86</v>
      </c>
      <c r="C29" s="41" t="n">
        <v>0</v>
      </c>
      <c r="D29" s="41" t="n">
        <v>0</v>
      </c>
      <c r="E29" s="41" t="n">
        <v>0</v>
      </c>
      <c r="F29" s="41" t="n">
        <v>0</v>
      </c>
      <c r="G29" s="41" t="n">
        <v>0</v>
      </c>
      <c r="H29" s="41" t="n">
        <v>0</v>
      </c>
      <c r="I29" s="41" t="n">
        <v>0</v>
      </c>
      <c r="J29" s="47" t="n">
        <f aca="false">SUM(C29:I29)</f>
        <v>0</v>
      </c>
    </row>
    <row r="30" customFormat="false" ht="12.75" hidden="false" customHeight="false" outlineLevel="0" collapsed="false">
      <c r="B30" s="92" t="s">
        <v>165</v>
      </c>
      <c r="C30" s="125" t="n">
        <v>1022.34266666667</v>
      </c>
      <c r="D30" s="41" t="n">
        <v>0</v>
      </c>
      <c r="E30" s="125" t="n">
        <v>479.877258666667</v>
      </c>
      <c r="F30" s="41" t="n">
        <v>0</v>
      </c>
      <c r="G30" s="125" t="n">
        <v>228.896405</v>
      </c>
      <c r="H30" s="41" t="n">
        <v>0</v>
      </c>
      <c r="I30" s="125" t="n">
        <v>191.673799333333</v>
      </c>
      <c r="J30" s="47" t="n">
        <f aca="false">SUM(C30:I30)</f>
        <v>1922.79012966667</v>
      </c>
    </row>
    <row r="31" customFormat="false" ht="12.75" hidden="false" customHeight="false" outlineLevel="0" collapsed="false">
      <c r="B31" s="127" t="s">
        <v>88</v>
      </c>
      <c r="C31" s="47" t="n">
        <f aca="false">SUM(C24,C25,C26,C27,C28,C29,C30)</f>
        <v>5885.20233333333</v>
      </c>
      <c r="D31" s="47" t="n">
        <f aca="false">SUM(D24,D25,D26,D27,D28,D29,D30)</f>
        <v>0</v>
      </c>
      <c r="E31" s="47" t="n">
        <f aca="false">SUM(E24,E25,E26,E27,E28,E29,E30)</f>
        <v>14614.1357423333</v>
      </c>
      <c r="F31" s="47" t="n">
        <f aca="false">SUM(F24,F25,F26,F27,F28,F29,F30)</f>
        <v>0</v>
      </c>
      <c r="G31" s="47" t="n">
        <f aca="false">SUM(G24,G25,G26,G27,G28,G29,G30)</f>
        <v>2486.41293166667</v>
      </c>
      <c r="H31" s="47" t="n">
        <f aca="false">SUM(H24,H25,H26,H27,H28,H29,H30)</f>
        <v>55.1703993333333</v>
      </c>
      <c r="I31" s="47" t="n">
        <f aca="false">SUM(I24,I25,I26,I27,I28,I29,I30)</f>
        <v>2300.06545266667</v>
      </c>
      <c r="J31" s="47" t="n">
        <f aca="false">SUM(C31,D31,E31,F31,G31,H31,I31)</f>
        <v>25340.9868593333</v>
      </c>
    </row>
    <row r="32" customFormat="false" ht="12.75" hidden="false" customHeight="false" outlineLevel="0" collapsed="false">
      <c r="B32" s="128"/>
      <c r="C32" s="131"/>
      <c r="D32" s="131"/>
      <c r="E32" s="131"/>
      <c r="F32" s="131"/>
      <c r="G32" s="131"/>
      <c r="H32" s="131"/>
      <c r="I32" s="131"/>
      <c r="J32" s="131"/>
    </row>
    <row r="33" customFormat="false" ht="12.75" hidden="false" customHeight="false" outlineLevel="0" collapsed="false">
      <c r="B33" s="128"/>
      <c r="C33" s="131"/>
      <c r="D33" s="131"/>
      <c r="E33" s="131"/>
      <c r="F33" s="131"/>
      <c r="G33" s="131"/>
      <c r="H33" s="131"/>
      <c r="I33" s="131"/>
      <c r="J33" s="131"/>
    </row>
    <row r="34" customFormat="false" ht="12.75" hidden="false" customHeight="false" outlineLevel="0" collapsed="false">
      <c r="B34" s="16" t="s">
        <v>25</v>
      </c>
      <c r="D34" s="117"/>
    </row>
    <row r="35" customFormat="false" ht="12.75" hidden="false" customHeight="false" outlineLevel="0" collapsed="false">
      <c r="B35" s="16" t="s">
        <v>171</v>
      </c>
      <c r="D35" s="117"/>
      <c r="E35" s="130"/>
      <c r="F35" s="130"/>
      <c r="G35" s="130"/>
      <c r="H35" s="130"/>
      <c r="I35" s="130"/>
    </row>
    <row r="36" customFormat="false" ht="12.75" hidden="false" customHeight="true" outlineLevel="0" collapsed="false">
      <c r="B36" s="121" t="s">
        <v>168</v>
      </c>
      <c r="C36" s="122" t="s">
        <v>81</v>
      </c>
      <c r="D36" s="73" t="s">
        <v>82</v>
      </c>
      <c r="E36" s="122" t="s">
        <v>85</v>
      </c>
      <c r="F36" s="122" t="s">
        <v>84</v>
      </c>
      <c r="G36" s="122" t="s">
        <v>83</v>
      </c>
      <c r="H36" s="122" t="s">
        <v>86</v>
      </c>
      <c r="I36" s="122" t="s">
        <v>165</v>
      </c>
      <c r="J36" s="122" t="s">
        <v>88</v>
      </c>
    </row>
    <row r="37" customFormat="false" ht="12.75" hidden="false" customHeight="false" outlineLevel="0" collapsed="false">
      <c r="B37" s="123" t="s">
        <v>169</v>
      </c>
      <c r="C37" s="122"/>
      <c r="D37" s="73"/>
      <c r="E37" s="122"/>
      <c r="F37" s="122"/>
      <c r="G37" s="122"/>
      <c r="H37" s="122"/>
      <c r="I37" s="122"/>
      <c r="J37" s="122"/>
    </row>
    <row r="38" customFormat="false" ht="12.75" hidden="false" customHeight="false" outlineLevel="0" collapsed="false">
      <c r="B38" s="124" t="s">
        <v>81</v>
      </c>
      <c r="C38" s="41" t="n">
        <v>0</v>
      </c>
      <c r="D38" s="41" t="n">
        <v>0</v>
      </c>
      <c r="E38" s="41" t="n">
        <v>0</v>
      </c>
      <c r="F38" s="41" t="n">
        <v>0</v>
      </c>
      <c r="G38" s="41" t="n">
        <v>0</v>
      </c>
      <c r="H38" s="41" t="n">
        <v>0</v>
      </c>
      <c r="I38" s="41" t="n">
        <v>0</v>
      </c>
      <c r="J38" s="47" t="n">
        <f aca="false">SUM(C38:I38)</f>
        <v>0</v>
      </c>
    </row>
    <row r="39" customFormat="false" ht="12.75" hidden="false" customHeight="false" outlineLevel="0" collapsed="false">
      <c r="B39" s="126" t="s">
        <v>82</v>
      </c>
      <c r="C39" s="41" t="n">
        <v>0</v>
      </c>
      <c r="D39" s="41" t="n">
        <v>0</v>
      </c>
      <c r="E39" s="41" t="n">
        <v>0</v>
      </c>
      <c r="F39" s="41" t="n">
        <v>0</v>
      </c>
      <c r="G39" s="41" t="n">
        <v>0</v>
      </c>
      <c r="H39" s="41" t="n">
        <v>0</v>
      </c>
      <c r="I39" s="41" t="n">
        <v>0</v>
      </c>
      <c r="J39" s="47" t="n">
        <f aca="false">SUM(C39:I39)</f>
        <v>0</v>
      </c>
    </row>
    <row r="40" customFormat="false" ht="12.75" hidden="false" customHeight="false" outlineLevel="0" collapsed="false">
      <c r="B40" s="92" t="s">
        <v>85</v>
      </c>
      <c r="C40" s="41" t="n">
        <v>0</v>
      </c>
      <c r="D40" s="41" t="n">
        <v>0</v>
      </c>
      <c r="E40" s="125" t="n">
        <v>5.06415966666667</v>
      </c>
      <c r="F40" s="41" t="n">
        <v>0</v>
      </c>
      <c r="G40" s="41" t="n">
        <v>0</v>
      </c>
      <c r="H40" s="41" t="n">
        <v>0</v>
      </c>
      <c r="I40" s="41" t="n">
        <v>0</v>
      </c>
      <c r="J40" s="47" t="n">
        <f aca="false">SUM(C40:I40)</f>
        <v>5.06415966666667</v>
      </c>
    </row>
    <row r="41" customFormat="false" ht="12.75" hidden="false" customHeight="false" outlineLevel="0" collapsed="false">
      <c r="B41" s="92" t="s">
        <v>84</v>
      </c>
      <c r="C41" s="41" t="n">
        <v>0</v>
      </c>
      <c r="D41" s="41" t="n">
        <v>0</v>
      </c>
      <c r="E41" s="41" t="n">
        <v>0</v>
      </c>
      <c r="F41" s="41" t="n">
        <v>0</v>
      </c>
      <c r="G41" s="41" t="n">
        <v>0</v>
      </c>
      <c r="H41" s="41" t="n">
        <v>0</v>
      </c>
      <c r="I41" s="41" t="n">
        <v>0</v>
      </c>
      <c r="J41" s="47" t="n">
        <f aca="false">SUM(C41:I41)</f>
        <v>0</v>
      </c>
    </row>
    <row r="42" customFormat="false" ht="12.75" hidden="false" customHeight="false" outlineLevel="0" collapsed="false">
      <c r="B42" s="92" t="s">
        <v>83</v>
      </c>
      <c r="C42" s="41" t="n">
        <v>0</v>
      </c>
      <c r="D42" s="41" t="n">
        <v>0</v>
      </c>
      <c r="E42" s="41" t="n">
        <v>0</v>
      </c>
      <c r="F42" s="41" t="n">
        <v>0</v>
      </c>
      <c r="G42" s="41" t="n">
        <v>0</v>
      </c>
      <c r="H42" s="41" t="n">
        <v>0</v>
      </c>
      <c r="I42" s="41" t="n">
        <v>0</v>
      </c>
      <c r="J42" s="47" t="n">
        <f aca="false">SUM(C42:I42)</f>
        <v>0</v>
      </c>
    </row>
    <row r="43" customFormat="false" ht="12.75" hidden="false" customHeight="false" outlineLevel="0" collapsed="false">
      <c r="B43" s="92" t="s">
        <v>86</v>
      </c>
      <c r="C43" s="41" t="n">
        <v>0</v>
      </c>
      <c r="D43" s="41" t="n">
        <v>0</v>
      </c>
      <c r="E43" s="41" t="n">
        <v>0</v>
      </c>
      <c r="F43" s="41" t="n">
        <v>0</v>
      </c>
      <c r="G43" s="41" t="n">
        <v>0</v>
      </c>
      <c r="H43" s="41" t="n">
        <v>0</v>
      </c>
      <c r="I43" s="41" t="n">
        <v>0</v>
      </c>
      <c r="J43" s="47" t="n">
        <f aca="false">SUM(C43:I43)</f>
        <v>0</v>
      </c>
    </row>
    <row r="44" customFormat="false" ht="12.75" hidden="false" customHeight="false" outlineLevel="0" collapsed="false">
      <c r="B44" s="92" t="s">
        <v>165</v>
      </c>
      <c r="C44" s="41" t="n">
        <v>0</v>
      </c>
      <c r="D44" s="41" t="n">
        <v>0</v>
      </c>
      <c r="E44" s="41" t="n">
        <v>0</v>
      </c>
      <c r="F44" s="41" t="n">
        <v>0</v>
      </c>
      <c r="G44" s="41" t="n">
        <v>0</v>
      </c>
      <c r="H44" s="41" t="n">
        <v>0</v>
      </c>
      <c r="I44" s="41" t="n">
        <v>0</v>
      </c>
      <c r="J44" s="47" t="n">
        <f aca="false">SUM(C44:I44)</f>
        <v>0</v>
      </c>
    </row>
    <row r="45" customFormat="false" ht="12.75" hidden="false" customHeight="false" outlineLevel="0" collapsed="false">
      <c r="B45" s="127" t="s">
        <v>88</v>
      </c>
      <c r="C45" s="47" t="n">
        <f aca="false">SUM(C38,C39,C40,C41,C42,C43,C44)</f>
        <v>0</v>
      </c>
      <c r="D45" s="47" t="n">
        <f aca="false">SUM(D38,D39,D40,D41,D42,D43,D44)</f>
        <v>0</v>
      </c>
      <c r="E45" s="47" t="n">
        <f aca="false">SUM(E38,E39,E40,E41,E42,E43,E44)</f>
        <v>5.06415966666667</v>
      </c>
      <c r="F45" s="47" t="n">
        <f aca="false">SUM(F38,F39,F40,F41,F42,F43,F44)</f>
        <v>0</v>
      </c>
      <c r="G45" s="47" t="n">
        <f aca="false">SUM(G38,G39,G40,G41,G42,G43,G44)</f>
        <v>0</v>
      </c>
      <c r="H45" s="47" t="n">
        <f aca="false">SUM(H38,H39,H40,H41,H42,H43,H44)</f>
        <v>0</v>
      </c>
      <c r="I45" s="47" t="n">
        <f aca="false">SUM(I38,I39,I40,I41,I42,I43,I44)</f>
        <v>0</v>
      </c>
      <c r="J45" s="47" t="n">
        <f aca="false">SUM(C45,D45,E45,F45,G45,H45,I45)</f>
        <v>5.06415966666667</v>
      </c>
    </row>
    <row r="46" customFormat="false" ht="47.25" hidden="false" customHeight="true" outlineLevel="0" collapsed="false">
      <c r="B46" s="132" t="s">
        <v>172</v>
      </c>
      <c r="C46" s="132"/>
      <c r="D46" s="132"/>
      <c r="E46" s="132"/>
      <c r="F46" s="132"/>
      <c r="G46" s="132"/>
      <c r="H46" s="132"/>
      <c r="I46" s="132"/>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K43" colorId="64" zoomScale="100" zoomScaleNormal="100" zoomScalePageLayoutView="100" workbookViewId="0">
      <selection pane="topLeft" activeCell="K64" activeCellId="0" sqref="K64"/>
    </sheetView>
  </sheetViews>
  <sheetFormatPr defaultColWidth="9.9921875" defaultRowHeight="11.25" zeroHeight="false" outlineLevelRow="0" outlineLevelCol="0"/>
  <cols>
    <col collapsed="false" customWidth="true" hidden="false" outlineLevel="0" max="1" min="1" style="133" width="2.7"/>
    <col collapsed="false" customWidth="true" hidden="false" outlineLevel="0" max="2" min="2" style="133" width="17.28"/>
    <col collapsed="false" customWidth="true" hidden="false" outlineLevel="0" max="15" min="3" style="134" width="8.28"/>
    <col collapsed="false" customWidth="true" hidden="false" outlineLevel="0" max="16" min="16" style="134" width="9.56"/>
    <col collapsed="false" customWidth="true" hidden="false" outlineLevel="0" max="17" min="17" style="134" width="11.7"/>
    <col collapsed="false" customWidth="false" hidden="false" outlineLevel="0" max="19" min="18" style="134" width="9.99"/>
    <col collapsed="false" customWidth="true" hidden="false" outlineLevel="0" max="20" min="20" style="134" width="16.56"/>
    <col collapsed="false" customWidth="false" hidden="false" outlineLevel="0" max="30" min="21" style="134" width="9.99"/>
    <col collapsed="false" customWidth="false" hidden="false" outlineLevel="0" max="37" min="31" style="133" width="9.99"/>
    <col collapsed="false" customWidth="true" hidden="false" outlineLevel="0" max="38" min="38" style="133" width="14.14"/>
    <col collapsed="false" customWidth="false" hidden="false" outlineLevel="0" max="55" min="39" style="133" width="9.99"/>
    <col collapsed="false" customWidth="true" hidden="false" outlineLevel="0" max="56" min="56" style="133" width="13.41"/>
    <col collapsed="false" customWidth="false" hidden="false" outlineLevel="0" max="73" min="57" style="133" width="9.99"/>
    <col collapsed="false" customWidth="true" hidden="false" outlineLevel="0" max="74" min="74" style="133" width="14.99"/>
    <col collapsed="false" customWidth="false" hidden="false" outlineLevel="0" max="91" min="75" style="133" width="9.99"/>
    <col collapsed="false" customWidth="true" hidden="false" outlineLevel="0" max="92" min="92" style="133" width="13.99"/>
    <col collapsed="false" customWidth="false" hidden="false" outlineLevel="0" max="109" min="93" style="133" width="9.99"/>
    <col collapsed="false" customWidth="true" hidden="false" outlineLevel="0" max="110" min="110" style="133" width="13.99"/>
    <col collapsed="false" customWidth="false" hidden="false" outlineLevel="0" max="257" min="111" style="133" width="9.99"/>
  </cols>
  <sheetData>
    <row r="1" s="135" customFormat="true" ht="15.75" hidden="false" customHeight="false" outlineLevel="0" collapsed="false">
      <c r="B1" s="136" t="s">
        <v>66</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s="135" customFormat="true" ht="15.75" hidden="false" customHeight="false" outlineLevel="0" collapsed="false">
      <c r="B2" s="136" t="s">
        <v>67</v>
      </c>
      <c r="C2" s="120"/>
      <c r="D2" s="120"/>
      <c r="E2" s="120"/>
      <c r="F2" s="120"/>
      <c r="G2" s="120" t="s">
        <v>159</v>
      </c>
      <c r="H2" s="120"/>
      <c r="I2" s="120"/>
      <c r="J2" s="120"/>
      <c r="K2" s="120"/>
      <c r="L2" s="120"/>
      <c r="M2" s="120"/>
      <c r="N2" s="120"/>
      <c r="O2" s="120"/>
      <c r="P2" s="120"/>
      <c r="Q2" s="120"/>
      <c r="R2" s="120"/>
      <c r="S2" s="120"/>
      <c r="T2" s="120"/>
      <c r="U2" s="120"/>
      <c r="V2" s="120"/>
      <c r="W2" s="120"/>
      <c r="X2" s="120"/>
      <c r="Y2" s="120"/>
      <c r="Z2" s="120"/>
      <c r="AA2" s="120"/>
      <c r="AB2" s="120"/>
      <c r="AC2" s="120"/>
      <c r="AD2" s="120"/>
    </row>
    <row r="3" s="135" customFormat="true" ht="15.75" hidden="false" customHeight="false" outlineLevel="0" collapsed="false">
      <c r="B3" s="136"/>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row>
    <row r="4" s="135" customFormat="true" ht="12.75" hidden="false" customHeight="false" outlineLevel="0" collapsed="false">
      <c r="B4" s="17" t="s">
        <v>27</v>
      </c>
      <c r="C4" s="120"/>
      <c r="D4" s="120"/>
      <c r="E4" s="120"/>
      <c r="F4" s="120"/>
      <c r="G4" s="120"/>
      <c r="H4" s="120"/>
      <c r="I4" s="120"/>
      <c r="J4" s="120"/>
      <c r="K4" s="120"/>
      <c r="L4" s="120"/>
      <c r="M4" s="120"/>
      <c r="N4" s="120"/>
      <c r="O4" s="120"/>
      <c r="P4" s="120"/>
      <c r="Q4" s="120"/>
      <c r="R4" s="120"/>
      <c r="S4" s="120"/>
      <c r="T4" s="17" t="s">
        <v>29</v>
      </c>
      <c r="U4" s="120"/>
      <c r="V4" s="120"/>
      <c r="W4" s="120"/>
      <c r="X4" s="120"/>
      <c r="Y4" s="120"/>
      <c r="Z4" s="120"/>
      <c r="AA4" s="120"/>
      <c r="AB4" s="120"/>
      <c r="AC4" s="120"/>
      <c r="AD4" s="120"/>
      <c r="AL4" s="17" t="s">
        <v>31</v>
      </c>
      <c r="BD4" s="17" t="s">
        <v>33</v>
      </c>
      <c r="BV4" s="17" t="s">
        <v>35</v>
      </c>
      <c r="CN4" s="17" t="s">
        <v>37</v>
      </c>
      <c r="DF4" s="17" t="s">
        <v>39</v>
      </c>
    </row>
    <row r="5" s="135" customFormat="true" ht="12.75" hidden="false" customHeight="false" outlineLevel="0" collapsed="false">
      <c r="B5" s="17" t="s">
        <v>173</v>
      </c>
      <c r="C5" s="120"/>
      <c r="D5" s="120"/>
      <c r="E5" s="120"/>
      <c r="F5" s="120"/>
      <c r="G5" s="120"/>
      <c r="H5" s="120"/>
      <c r="I5" s="120"/>
      <c r="J5" s="120"/>
      <c r="K5" s="120"/>
      <c r="L5" s="120"/>
      <c r="M5" s="120"/>
      <c r="N5" s="120"/>
      <c r="O5" s="120"/>
      <c r="P5" s="120"/>
      <c r="Q5" s="120"/>
      <c r="R5" s="120"/>
      <c r="S5" s="120"/>
      <c r="T5" s="17" t="s">
        <v>173</v>
      </c>
      <c r="U5" s="120"/>
      <c r="V5" s="120"/>
      <c r="W5" s="120"/>
      <c r="X5" s="120"/>
      <c r="Y5" s="120"/>
      <c r="Z5" s="120"/>
      <c r="AA5" s="120"/>
      <c r="AB5" s="120"/>
      <c r="AC5" s="120"/>
      <c r="AD5" s="120"/>
      <c r="AL5" s="17" t="s">
        <v>173</v>
      </c>
      <c r="BD5" s="17" t="s">
        <v>173</v>
      </c>
      <c r="BV5" s="17" t="s">
        <v>173</v>
      </c>
      <c r="CN5" s="17" t="s">
        <v>173</v>
      </c>
      <c r="DF5" s="17" t="s">
        <v>173</v>
      </c>
    </row>
    <row r="6" s="135" customFormat="true" ht="12.75" hidden="false" customHeight="false" outlineLevel="0" collapsed="false">
      <c r="B6" s="137" t="s">
        <v>174</v>
      </c>
      <c r="C6" s="138"/>
      <c r="D6" s="138"/>
      <c r="E6" s="138"/>
      <c r="F6" s="138"/>
      <c r="G6" s="138"/>
      <c r="H6" s="138"/>
      <c r="I6" s="138"/>
      <c r="J6" s="138"/>
      <c r="K6" s="138"/>
      <c r="L6" s="138"/>
      <c r="M6" s="138"/>
      <c r="N6" s="138"/>
      <c r="O6" s="138"/>
      <c r="P6" s="138"/>
      <c r="Q6" s="138"/>
      <c r="R6" s="138"/>
      <c r="S6" s="17"/>
      <c r="T6" s="17" t="s">
        <v>175</v>
      </c>
      <c r="U6" s="138"/>
      <c r="V6" s="138"/>
      <c r="W6" s="138"/>
      <c r="X6" s="138"/>
      <c r="Y6" s="138"/>
      <c r="Z6" s="138"/>
      <c r="AA6" s="138"/>
      <c r="AB6" s="138"/>
      <c r="AC6" s="138"/>
      <c r="AD6" s="138"/>
      <c r="AE6" s="138"/>
      <c r="AF6" s="138"/>
      <c r="AG6" s="138"/>
      <c r="AH6" s="138"/>
      <c r="AI6" s="138"/>
      <c r="AJ6" s="138"/>
      <c r="AK6" s="120"/>
      <c r="AL6" s="17" t="s">
        <v>176</v>
      </c>
      <c r="AM6" s="120"/>
      <c r="AN6" s="120"/>
      <c r="AO6" s="120"/>
      <c r="AP6" s="120"/>
      <c r="AQ6" s="120"/>
      <c r="AR6" s="120"/>
      <c r="AS6" s="120"/>
      <c r="AT6" s="120"/>
      <c r="AU6" s="120"/>
      <c r="AV6" s="120"/>
      <c r="AW6" s="120"/>
      <c r="AX6" s="120"/>
      <c r="AY6" s="120"/>
      <c r="AZ6" s="120"/>
      <c r="BA6" s="120"/>
      <c r="BB6" s="120"/>
      <c r="BD6" s="17" t="s">
        <v>177</v>
      </c>
      <c r="BE6" s="120"/>
      <c r="BF6" s="120"/>
      <c r="BG6" s="120"/>
      <c r="BH6" s="120"/>
      <c r="BI6" s="120"/>
      <c r="BJ6" s="120"/>
      <c r="BK6" s="120"/>
      <c r="BL6" s="120"/>
      <c r="BM6" s="120"/>
      <c r="BN6" s="120"/>
      <c r="BO6" s="120"/>
      <c r="BP6" s="120"/>
      <c r="BQ6" s="120"/>
      <c r="BR6" s="120"/>
      <c r="BS6" s="120"/>
      <c r="BT6" s="120"/>
      <c r="BV6" s="17" t="s">
        <v>178</v>
      </c>
      <c r="BW6" s="120"/>
      <c r="BX6" s="120"/>
      <c r="BY6" s="120"/>
      <c r="BZ6" s="120"/>
      <c r="CA6" s="120"/>
      <c r="CB6" s="120"/>
      <c r="CC6" s="120"/>
      <c r="CD6" s="120"/>
      <c r="CE6" s="120"/>
      <c r="CF6" s="120"/>
      <c r="CG6" s="120"/>
      <c r="CH6" s="120"/>
      <c r="CI6" s="120"/>
      <c r="CJ6" s="120"/>
      <c r="CK6" s="120"/>
      <c r="CL6" s="120"/>
      <c r="CN6" s="17" t="s">
        <v>179</v>
      </c>
      <c r="CO6" s="120"/>
      <c r="CP6" s="120"/>
      <c r="CQ6" s="120"/>
      <c r="CR6" s="120"/>
      <c r="CS6" s="120"/>
      <c r="CT6" s="120"/>
      <c r="CU6" s="120"/>
      <c r="CV6" s="120"/>
      <c r="CW6" s="120"/>
      <c r="CX6" s="120"/>
      <c r="CY6" s="120"/>
      <c r="CZ6" s="120"/>
      <c r="DA6" s="120"/>
      <c r="DB6" s="120"/>
      <c r="DC6" s="120"/>
      <c r="DD6" s="120"/>
      <c r="DF6" s="17" t="s">
        <v>180</v>
      </c>
      <c r="DG6" s="120"/>
      <c r="DH6" s="120"/>
      <c r="DI6" s="120"/>
      <c r="DJ6" s="120"/>
      <c r="DK6" s="120"/>
      <c r="DL6" s="120"/>
      <c r="DM6" s="120"/>
      <c r="DN6" s="120"/>
      <c r="DO6" s="120"/>
      <c r="DP6" s="120"/>
      <c r="DQ6" s="120"/>
      <c r="DR6" s="120"/>
      <c r="DS6" s="120"/>
      <c r="DT6" s="120"/>
      <c r="DU6" s="120"/>
      <c r="DV6" s="120"/>
    </row>
    <row r="7" s="139" customFormat="true" ht="30" hidden="false" customHeight="true" outlineLevel="0" collapsed="false">
      <c r="B7" s="140" t="s">
        <v>181</v>
      </c>
      <c r="C7" s="140" t="s">
        <v>182</v>
      </c>
      <c r="D7" s="140"/>
      <c r="E7" s="140"/>
      <c r="F7" s="140"/>
      <c r="G7" s="140"/>
      <c r="H7" s="140"/>
      <c r="I7" s="140"/>
      <c r="J7" s="140"/>
      <c r="K7" s="140"/>
      <c r="L7" s="140"/>
      <c r="M7" s="140"/>
      <c r="N7" s="140"/>
      <c r="O7" s="140"/>
      <c r="P7" s="140" t="s">
        <v>183</v>
      </c>
      <c r="Q7" s="141"/>
      <c r="R7" s="141"/>
      <c r="T7" s="140" t="s">
        <v>181</v>
      </c>
      <c r="U7" s="140" t="s">
        <v>182</v>
      </c>
      <c r="V7" s="140"/>
      <c r="W7" s="140"/>
      <c r="X7" s="140"/>
      <c r="Y7" s="140"/>
      <c r="Z7" s="140"/>
      <c r="AA7" s="140"/>
      <c r="AB7" s="140"/>
      <c r="AC7" s="140"/>
      <c r="AD7" s="140"/>
      <c r="AE7" s="140"/>
      <c r="AF7" s="140"/>
      <c r="AG7" s="140"/>
      <c r="AH7" s="140" t="s">
        <v>183</v>
      </c>
      <c r="AI7" s="141"/>
      <c r="AJ7" s="141"/>
      <c r="AK7" s="142"/>
      <c r="AL7" s="140" t="s">
        <v>181</v>
      </c>
      <c r="AM7" s="140" t="s">
        <v>182</v>
      </c>
      <c r="AN7" s="140"/>
      <c r="AO7" s="140"/>
      <c r="AP7" s="140"/>
      <c r="AQ7" s="140"/>
      <c r="AR7" s="140"/>
      <c r="AS7" s="140"/>
      <c r="AT7" s="140"/>
      <c r="AU7" s="140"/>
      <c r="AV7" s="140"/>
      <c r="AW7" s="140"/>
      <c r="AX7" s="140"/>
      <c r="AY7" s="140"/>
      <c r="AZ7" s="140" t="s">
        <v>183</v>
      </c>
      <c r="BA7" s="141"/>
      <c r="BB7" s="141"/>
      <c r="BD7" s="143" t="s">
        <v>184</v>
      </c>
      <c r="BE7" s="144" t="s">
        <v>182</v>
      </c>
      <c r="BF7" s="144"/>
      <c r="BG7" s="144"/>
      <c r="BH7" s="144"/>
      <c r="BI7" s="144"/>
      <c r="BJ7" s="144"/>
      <c r="BK7" s="144"/>
      <c r="BL7" s="144"/>
      <c r="BM7" s="144"/>
      <c r="BN7" s="144"/>
      <c r="BO7" s="144"/>
      <c r="BP7" s="144"/>
      <c r="BQ7" s="144"/>
      <c r="BR7" s="144" t="s">
        <v>183</v>
      </c>
      <c r="BS7" s="145"/>
      <c r="BT7" s="145"/>
      <c r="BU7" s="133"/>
      <c r="BV7" s="140" t="s">
        <v>184</v>
      </c>
      <c r="BW7" s="140" t="s">
        <v>182</v>
      </c>
      <c r="BX7" s="140"/>
      <c r="BY7" s="140"/>
      <c r="BZ7" s="140"/>
      <c r="CA7" s="140"/>
      <c r="CB7" s="140"/>
      <c r="CC7" s="140"/>
      <c r="CD7" s="140"/>
      <c r="CE7" s="140"/>
      <c r="CF7" s="140"/>
      <c r="CG7" s="140"/>
      <c r="CH7" s="140"/>
      <c r="CI7" s="140"/>
      <c r="CJ7" s="140" t="s">
        <v>183</v>
      </c>
      <c r="CK7" s="141"/>
      <c r="CL7" s="141"/>
      <c r="CM7" s="133"/>
      <c r="CN7" s="140" t="s">
        <v>184</v>
      </c>
      <c r="CO7" s="140" t="s">
        <v>182</v>
      </c>
      <c r="CP7" s="140"/>
      <c r="CQ7" s="140"/>
      <c r="CR7" s="140"/>
      <c r="CS7" s="140"/>
      <c r="CT7" s="140"/>
      <c r="CU7" s="140"/>
      <c r="CV7" s="140"/>
      <c r="CW7" s="140"/>
      <c r="CX7" s="140"/>
      <c r="CY7" s="140"/>
      <c r="CZ7" s="140"/>
      <c r="DA7" s="140"/>
      <c r="DB7" s="140" t="s">
        <v>183</v>
      </c>
      <c r="DC7" s="141"/>
      <c r="DD7" s="141"/>
      <c r="DE7" s="133"/>
      <c r="DF7" s="140" t="s">
        <v>184</v>
      </c>
      <c r="DG7" s="140" t="s">
        <v>182</v>
      </c>
      <c r="DH7" s="140"/>
      <c r="DI7" s="140"/>
      <c r="DJ7" s="140"/>
      <c r="DK7" s="140"/>
      <c r="DL7" s="140"/>
      <c r="DM7" s="140"/>
      <c r="DN7" s="140"/>
      <c r="DO7" s="140"/>
      <c r="DP7" s="140"/>
      <c r="DQ7" s="140"/>
      <c r="DR7" s="140"/>
      <c r="DS7" s="140"/>
      <c r="DT7" s="140" t="s">
        <v>183</v>
      </c>
      <c r="DU7" s="141"/>
      <c r="DV7" s="141"/>
    </row>
    <row r="8" s="146" customFormat="true" ht="22.5" hidden="false" customHeight="true" outlineLevel="0" collapsed="false">
      <c r="B8" s="140" t="s">
        <v>185</v>
      </c>
      <c r="C8" s="140" t="s">
        <v>186</v>
      </c>
      <c r="D8" s="140" t="s">
        <v>187</v>
      </c>
      <c r="E8" s="140" t="s">
        <v>188</v>
      </c>
      <c r="F8" s="140" t="s">
        <v>189</v>
      </c>
      <c r="G8" s="140" t="s">
        <v>190</v>
      </c>
      <c r="H8" s="140" t="s">
        <v>191</v>
      </c>
      <c r="I8" s="140" t="s">
        <v>192</v>
      </c>
      <c r="J8" s="140" t="s">
        <v>193</v>
      </c>
      <c r="K8" s="140" t="s">
        <v>194</v>
      </c>
      <c r="L8" s="140" t="s">
        <v>195</v>
      </c>
      <c r="M8" s="140" t="s">
        <v>196</v>
      </c>
      <c r="N8" s="140" t="s">
        <v>197</v>
      </c>
      <c r="O8" s="140" t="s">
        <v>198</v>
      </c>
      <c r="P8" s="140"/>
      <c r="Q8" s="140" t="s">
        <v>199</v>
      </c>
      <c r="R8" s="140" t="s">
        <v>200</v>
      </c>
      <c r="T8" s="140" t="s">
        <v>185</v>
      </c>
      <c r="U8" s="140" t="s">
        <v>186</v>
      </c>
      <c r="V8" s="140" t="s">
        <v>187</v>
      </c>
      <c r="W8" s="140" t="s">
        <v>188</v>
      </c>
      <c r="X8" s="140" t="s">
        <v>189</v>
      </c>
      <c r="Y8" s="140" t="s">
        <v>190</v>
      </c>
      <c r="Z8" s="140" t="s">
        <v>191</v>
      </c>
      <c r="AA8" s="140" t="s">
        <v>192</v>
      </c>
      <c r="AB8" s="140" t="s">
        <v>193</v>
      </c>
      <c r="AC8" s="140" t="s">
        <v>194</v>
      </c>
      <c r="AD8" s="140" t="s">
        <v>195</v>
      </c>
      <c r="AE8" s="140" t="s">
        <v>196</v>
      </c>
      <c r="AF8" s="140" t="s">
        <v>197</v>
      </c>
      <c r="AG8" s="140" t="s">
        <v>198</v>
      </c>
      <c r="AH8" s="140"/>
      <c r="AI8" s="140" t="s">
        <v>199</v>
      </c>
      <c r="AJ8" s="140" t="s">
        <v>200</v>
      </c>
      <c r="AK8" s="147"/>
      <c r="AL8" s="140" t="s">
        <v>185</v>
      </c>
      <c r="AM8" s="140" t="s">
        <v>186</v>
      </c>
      <c r="AN8" s="140" t="s">
        <v>187</v>
      </c>
      <c r="AO8" s="140" t="s">
        <v>188</v>
      </c>
      <c r="AP8" s="140" t="s">
        <v>189</v>
      </c>
      <c r="AQ8" s="140" t="s">
        <v>190</v>
      </c>
      <c r="AR8" s="140" t="s">
        <v>191</v>
      </c>
      <c r="AS8" s="140" t="s">
        <v>192</v>
      </c>
      <c r="AT8" s="140" t="s">
        <v>193</v>
      </c>
      <c r="AU8" s="140" t="s">
        <v>194</v>
      </c>
      <c r="AV8" s="140" t="s">
        <v>195</v>
      </c>
      <c r="AW8" s="140" t="s">
        <v>196</v>
      </c>
      <c r="AX8" s="140" t="s">
        <v>197</v>
      </c>
      <c r="AY8" s="140" t="s">
        <v>198</v>
      </c>
      <c r="AZ8" s="140"/>
      <c r="BA8" s="140" t="s">
        <v>199</v>
      </c>
      <c r="BB8" s="140" t="s">
        <v>200</v>
      </c>
      <c r="BD8" s="140" t="s">
        <v>185</v>
      </c>
      <c r="BE8" s="140" t="s">
        <v>186</v>
      </c>
      <c r="BF8" s="140" t="s">
        <v>187</v>
      </c>
      <c r="BG8" s="140" t="s">
        <v>188</v>
      </c>
      <c r="BH8" s="140" t="s">
        <v>189</v>
      </c>
      <c r="BI8" s="140" t="s">
        <v>190</v>
      </c>
      <c r="BJ8" s="140" t="s">
        <v>191</v>
      </c>
      <c r="BK8" s="140" t="s">
        <v>192</v>
      </c>
      <c r="BL8" s="140" t="s">
        <v>193</v>
      </c>
      <c r="BM8" s="140" t="s">
        <v>194</v>
      </c>
      <c r="BN8" s="140" t="s">
        <v>195</v>
      </c>
      <c r="BO8" s="140" t="s">
        <v>196</v>
      </c>
      <c r="BP8" s="140" t="s">
        <v>197</v>
      </c>
      <c r="BQ8" s="140" t="s">
        <v>198</v>
      </c>
      <c r="BR8" s="140"/>
      <c r="BS8" s="140" t="s">
        <v>199</v>
      </c>
      <c r="BT8" s="140" t="s">
        <v>200</v>
      </c>
      <c r="BU8" s="139"/>
      <c r="BV8" s="140" t="s">
        <v>185</v>
      </c>
      <c r="BW8" s="140" t="s">
        <v>186</v>
      </c>
      <c r="BX8" s="140" t="s">
        <v>187</v>
      </c>
      <c r="BY8" s="140" t="s">
        <v>188</v>
      </c>
      <c r="BZ8" s="140" t="s">
        <v>189</v>
      </c>
      <c r="CA8" s="140" t="s">
        <v>190</v>
      </c>
      <c r="CB8" s="140" t="s">
        <v>191</v>
      </c>
      <c r="CC8" s="140" t="s">
        <v>192</v>
      </c>
      <c r="CD8" s="140" t="s">
        <v>193</v>
      </c>
      <c r="CE8" s="140" t="s">
        <v>194</v>
      </c>
      <c r="CF8" s="140" t="s">
        <v>195</v>
      </c>
      <c r="CG8" s="140" t="s">
        <v>196</v>
      </c>
      <c r="CH8" s="140" t="s">
        <v>197</v>
      </c>
      <c r="CI8" s="140" t="s">
        <v>198</v>
      </c>
      <c r="CJ8" s="140"/>
      <c r="CK8" s="140" t="s">
        <v>199</v>
      </c>
      <c r="CL8" s="140" t="s">
        <v>200</v>
      </c>
      <c r="CM8" s="139"/>
      <c r="CN8" s="140" t="s">
        <v>185</v>
      </c>
      <c r="CO8" s="140" t="s">
        <v>186</v>
      </c>
      <c r="CP8" s="140" t="s">
        <v>187</v>
      </c>
      <c r="CQ8" s="140" t="s">
        <v>188</v>
      </c>
      <c r="CR8" s="140" t="s">
        <v>189</v>
      </c>
      <c r="CS8" s="140" t="s">
        <v>190</v>
      </c>
      <c r="CT8" s="140" t="s">
        <v>191</v>
      </c>
      <c r="CU8" s="140" t="s">
        <v>192</v>
      </c>
      <c r="CV8" s="140" t="s">
        <v>193</v>
      </c>
      <c r="CW8" s="140" t="s">
        <v>194</v>
      </c>
      <c r="CX8" s="140" t="s">
        <v>195</v>
      </c>
      <c r="CY8" s="140" t="s">
        <v>196</v>
      </c>
      <c r="CZ8" s="140" t="s">
        <v>197</v>
      </c>
      <c r="DA8" s="140" t="s">
        <v>198</v>
      </c>
      <c r="DB8" s="140"/>
      <c r="DC8" s="140" t="s">
        <v>199</v>
      </c>
      <c r="DD8" s="140" t="s">
        <v>200</v>
      </c>
      <c r="DE8" s="139"/>
      <c r="DF8" s="140" t="s">
        <v>185</v>
      </c>
      <c r="DG8" s="140" t="s">
        <v>186</v>
      </c>
      <c r="DH8" s="140" t="s">
        <v>187</v>
      </c>
      <c r="DI8" s="140" t="s">
        <v>188</v>
      </c>
      <c r="DJ8" s="140" t="s">
        <v>189</v>
      </c>
      <c r="DK8" s="140" t="s">
        <v>190</v>
      </c>
      <c r="DL8" s="140" t="s">
        <v>191</v>
      </c>
      <c r="DM8" s="140" t="s">
        <v>192</v>
      </c>
      <c r="DN8" s="140" t="s">
        <v>193</v>
      </c>
      <c r="DO8" s="140" t="s">
        <v>194</v>
      </c>
      <c r="DP8" s="140" t="s">
        <v>195</v>
      </c>
      <c r="DQ8" s="140" t="s">
        <v>196</v>
      </c>
      <c r="DR8" s="140" t="s">
        <v>197</v>
      </c>
      <c r="DS8" s="140" t="s">
        <v>198</v>
      </c>
      <c r="DT8" s="140"/>
      <c r="DU8" s="140" t="s">
        <v>199</v>
      </c>
      <c r="DV8" s="140" t="s">
        <v>200</v>
      </c>
    </row>
    <row r="9" customFormat="false" ht="12.75" hidden="false" customHeight="false" outlineLevel="0" collapsed="false">
      <c r="B9" s="148" t="s">
        <v>201</v>
      </c>
      <c r="C9" s="41" t="n">
        <f aca="false">SUM(U9,AM9,BE9,BW9,CO9,DG9)</f>
        <v>297</v>
      </c>
      <c r="D9" s="41" t="n">
        <f aca="false">SUM(V9,AN9,BF9,BX9,CP9,DH9)</f>
        <v>6349</v>
      </c>
      <c r="E9" s="41" t="n">
        <f aca="false">SUM(W9,AO9,BG9,BY9,CQ9,DI9)</f>
        <v>17332</v>
      </c>
      <c r="F9" s="41" t="n">
        <f aca="false">SUM(X9,AP9,BH9,BZ9,CR9,DJ9)</f>
        <v>25697</v>
      </c>
      <c r="G9" s="41" t="n">
        <f aca="false">SUM(Y9,AQ9,BI9,CA9,CS9,DK9)</f>
        <v>30869</v>
      </c>
      <c r="H9" s="41" t="n">
        <f aca="false">SUM(Z9,AR9,BJ9,CB9,CT9,DL9)</f>
        <v>38199</v>
      </c>
      <c r="I9" s="41" t="n">
        <f aca="false">SUM(AA9,AS9,BK9,CC9,CU9,DM9)</f>
        <v>38111</v>
      </c>
      <c r="J9" s="41" t="n">
        <f aca="false">SUM(AB9,AT9,BL9,CD9,CV9,DN9)</f>
        <v>38320</v>
      </c>
      <c r="K9" s="41" t="n">
        <f aca="false">SUM(AC9,AU9,BM9,CE9,CW9,DO9)</f>
        <v>33004</v>
      </c>
      <c r="L9" s="41" t="n">
        <f aca="false">SUM(AD9,AV9,BN9,CF9,CX9,DP9)</f>
        <v>29244</v>
      </c>
      <c r="M9" s="41" t="n">
        <f aca="false">SUM(AE9,AW9,BO9,CG9,CY9,DQ9)</f>
        <v>24489</v>
      </c>
      <c r="N9" s="41" t="n">
        <f aca="false">SUM(AF9,AX9,BP9,CH9,CZ9,DR9)</f>
        <v>25008</v>
      </c>
      <c r="O9" s="41" t="n">
        <f aca="false">SUM(AG9,AY9,BQ9,CI9,DA9,DS9)</f>
        <v>0</v>
      </c>
      <c r="P9" s="41" t="n">
        <f aca="false">SUM(AH9,AZ9,BR9,CJ9,DB9,DT9)</f>
        <v>306919</v>
      </c>
      <c r="Q9" s="41" t="n">
        <f aca="false">SUM(AI9,BA9,BS9,CK9,DC9,DU9)</f>
        <v>193962</v>
      </c>
      <c r="R9" s="41" t="n">
        <f aca="false">SUM(AJ9,BB9,BT9,CL9,DD9,DV9)</f>
        <v>112957</v>
      </c>
      <c r="S9" s="149"/>
      <c r="T9" s="148" t="s">
        <v>201</v>
      </c>
      <c r="U9" s="150" t="n">
        <v>297</v>
      </c>
      <c r="V9" s="150" t="n">
        <v>6349</v>
      </c>
      <c r="W9" s="150" t="n">
        <v>17332</v>
      </c>
      <c r="X9" s="150" t="n">
        <v>25697</v>
      </c>
      <c r="Y9" s="150" t="n">
        <v>30869</v>
      </c>
      <c r="Z9" s="150" t="n">
        <v>38199</v>
      </c>
      <c r="AA9" s="150" t="n">
        <v>38111</v>
      </c>
      <c r="AB9" s="150" t="n">
        <v>38320</v>
      </c>
      <c r="AC9" s="150" t="n">
        <v>33004</v>
      </c>
      <c r="AD9" s="150" t="n">
        <v>29244</v>
      </c>
      <c r="AE9" s="150" t="n">
        <v>24489</v>
      </c>
      <c r="AF9" s="150" t="n">
        <v>25008</v>
      </c>
      <c r="AG9" s="151" t="n">
        <v>0</v>
      </c>
      <c r="AH9" s="150" t="n">
        <v>306919</v>
      </c>
      <c r="AI9" s="150" t="n">
        <v>193962</v>
      </c>
      <c r="AJ9" s="150" t="n">
        <v>112957</v>
      </c>
      <c r="AK9" s="134"/>
      <c r="AL9" s="148"/>
      <c r="AM9" s="150"/>
      <c r="AN9" s="150"/>
      <c r="AO9" s="150"/>
      <c r="AP9" s="150"/>
      <c r="AQ9" s="150"/>
      <c r="AR9" s="150"/>
      <c r="AS9" s="150"/>
      <c r="AT9" s="150"/>
      <c r="AU9" s="150"/>
      <c r="AV9" s="150"/>
      <c r="AW9" s="150"/>
      <c r="AX9" s="150"/>
      <c r="AY9" s="150"/>
      <c r="AZ9" s="150"/>
      <c r="BA9" s="150"/>
      <c r="BB9" s="150"/>
      <c r="BD9" s="143"/>
      <c r="BE9" s="150"/>
      <c r="BF9" s="150"/>
      <c r="BG9" s="150"/>
      <c r="BH9" s="150"/>
      <c r="BI9" s="150"/>
      <c r="BJ9" s="150"/>
      <c r="BK9" s="150"/>
      <c r="BL9" s="150"/>
      <c r="BM9" s="150"/>
      <c r="BN9" s="150"/>
      <c r="BO9" s="150"/>
      <c r="BP9" s="150"/>
      <c r="BQ9" s="150"/>
      <c r="BR9" s="150"/>
      <c r="BS9" s="150"/>
      <c r="BT9" s="150"/>
      <c r="BV9" s="148"/>
      <c r="BW9" s="150"/>
      <c r="BX9" s="150"/>
      <c r="BY9" s="150"/>
      <c r="BZ9" s="150"/>
      <c r="CA9" s="150"/>
      <c r="CB9" s="150"/>
      <c r="CC9" s="150"/>
      <c r="CD9" s="150"/>
      <c r="CE9" s="150"/>
      <c r="CF9" s="150"/>
      <c r="CG9" s="150"/>
      <c r="CH9" s="150"/>
      <c r="CI9" s="150"/>
      <c r="CJ9" s="150"/>
      <c r="CK9" s="150"/>
      <c r="CL9" s="150"/>
      <c r="CN9" s="148"/>
      <c r="CO9" s="150"/>
      <c r="CP9" s="150"/>
      <c r="CQ9" s="150"/>
      <c r="CR9" s="150"/>
      <c r="CS9" s="150"/>
      <c r="CT9" s="150"/>
      <c r="CU9" s="150"/>
      <c r="CV9" s="150"/>
      <c r="CW9" s="150"/>
      <c r="CX9" s="150"/>
      <c r="CY9" s="150"/>
      <c r="CZ9" s="150"/>
      <c r="DA9" s="150"/>
      <c r="DB9" s="150"/>
      <c r="DC9" s="150"/>
      <c r="DD9" s="150"/>
      <c r="DF9" s="148"/>
      <c r="DG9" s="150"/>
      <c r="DH9" s="150"/>
      <c r="DI9" s="150"/>
      <c r="DJ9" s="150"/>
      <c r="DK9" s="150"/>
      <c r="DL9" s="150"/>
      <c r="DM9" s="150"/>
      <c r="DN9" s="150"/>
      <c r="DO9" s="150"/>
      <c r="DP9" s="150"/>
      <c r="DQ9" s="150"/>
      <c r="DR9" s="150"/>
      <c r="DS9" s="150"/>
      <c r="DT9" s="150"/>
      <c r="DU9" s="150"/>
      <c r="DV9" s="150"/>
    </row>
    <row r="10" customFormat="false" ht="12.75" hidden="false" customHeight="false" outlineLevel="0" collapsed="false">
      <c r="B10" s="148" t="s">
        <v>202</v>
      </c>
      <c r="C10" s="41" t="n">
        <f aca="false">SUM(U10,AM10,BE10,BW10,CO10,DG10)</f>
        <v>86</v>
      </c>
      <c r="D10" s="41" t="n">
        <f aca="false">SUM(V10,AN10,BF10,BX10,CP10,DH10)</f>
        <v>2624</v>
      </c>
      <c r="E10" s="41" t="n">
        <f aca="false">SUM(W10,AO10,BG10,BY10,CQ10,DI10)</f>
        <v>10464</v>
      </c>
      <c r="F10" s="41" t="n">
        <f aca="false">SUM(X10,AP10,BH10,BZ10,CR10,DJ10)</f>
        <v>18350</v>
      </c>
      <c r="G10" s="41" t="n">
        <f aca="false">SUM(Y10,AQ10,BI10,CA10,CS10,DK10)</f>
        <v>21669</v>
      </c>
      <c r="H10" s="41" t="n">
        <f aca="false">SUM(Z10,AR10,BJ10,CB10,CT10,DL10)</f>
        <v>20674</v>
      </c>
      <c r="I10" s="41" t="n">
        <f aca="false">SUM(AA10,AS10,BK10,CC10,CU10,DM10)</f>
        <v>17582</v>
      </c>
      <c r="J10" s="41" t="n">
        <f aca="false">SUM(AB10,AT10,BL10,CD10,CV10,DN10)</f>
        <v>15597</v>
      </c>
      <c r="K10" s="41" t="n">
        <f aca="false">SUM(AC10,AU10,BM10,CE10,CW10,DO10)</f>
        <v>11716</v>
      </c>
      <c r="L10" s="41" t="n">
        <f aca="false">SUM(AD10,AV10,BN10,CF10,CX10,DP10)</f>
        <v>7700</v>
      </c>
      <c r="M10" s="41" t="n">
        <f aca="false">SUM(AE10,AW10,BO10,CG10,CY10,DQ10)</f>
        <v>4773</v>
      </c>
      <c r="N10" s="41" t="n">
        <f aca="false">SUM(AF10,AX10,BP10,CH10,CZ10,DR10)</f>
        <v>3108</v>
      </c>
      <c r="O10" s="41" t="n">
        <f aca="false">SUM(AG10,AY10,BQ10,CI10,DA10,DS10)</f>
        <v>0</v>
      </c>
      <c r="P10" s="41" t="n">
        <f aca="false">SUM(AH10,AZ10,BR10,CJ10,DB10,DT10)</f>
        <v>134343</v>
      </c>
      <c r="Q10" s="41" t="n">
        <f aca="false">SUM(AI10,BA10,BS10,CK10,DC10,DU10)</f>
        <v>86336</v>
      </c>
      <c r="R10" s="41" t="n">
        <f aca="false">SUM(AJ10,BB10,BT10,CL10,DD10,DV10)</f>
        <v>48007</v>
      </c>
      <c r="S10" s="149"/>
      <c r="T10" s="148" t="s">
        <v>202</v>
      </c>
      <c r="U10" s="151" t="n">
        <v>69</v>
      </c>
      <c r="V10" s="151" t="n">
        <v>2425</v>
      </c>
      <c r="W10" s="151" t="n">
        <v>9398</v>
      </c>
      <c r="X10" s="151" t="n">
        <v>16752</v>
      </c>
      <c r="Y10" s="151" t="n">
        <v>19914</v>
      </c>
      <c r="Z10" s="151" t="n">
        <v>18760</v>
      </c>
      <c r="AA10" s="151" t="n">
        <v>15944</v>
      </c>
      <c r="AB10" s="151" t="n">
        <v>14154</v>
      </c>
      <c r="AC10" s="151" t="n">
        <v>10699</v>
      </c>
      <c r="AD10" s="151" t="n">
        <v>7083</v>
      </c>
      <c r="AE10" s="151" t="n">
        <v>4391</v>
      </c>
      <c r="AF10" s="151" t="n">
        <v>2828</v>
      </c>
      <c r="AG10" s="151" t="n">
        <v>0</v>
      </c>
      <c r="AH10" s="151" t="n">
        <v>122417</v>
      </c>
      <c r="AI10" s="151" t="n">
        <v>78942</v>
      </c>
      <c r="AJ10" s="151" t="n">
        <v>43475</v>
      </c>
      <c r="AK10" s="134"/>
      <c r="AL10" s="148" t="s">
        <v>203</v>
      </c>
      <c r="AM10" s="151" t="n">
        <v>0</v>
      </c>
      <c r="AN10" s="151" t="n">
        <v>0</v>
      </c>
      <c r="AO10" s="151" t="n">
        <v>0</v>
      </c>
      <c r="AP10" s="151" t="n">
        <v>12</v>
      </c>
      <c r="AQ10" s="151" t="n">
        <v>113</v>
      </c>
      <c r="AR10" s="151" t="n">
        <v>327</v>
      </c>
      <c r="AS10" s="151" t="n">
        <v>433</v>
      </c>
      <c r="AT10" s="151" t="n">
        <v>528</v>
      </c>
      <c r="AU10" s="151" t="n">
        <v>399</v>
      </c>
      <c r="AV10" s="151" t="n">
        <v>265</v>
      </c>
      <c r="AW10" s="151" t="n">
        <v>190</v>
      </c>
      <c r="AX10" s="151" t="n">
        <v>142</v>
      </c>
      <c r="AY10" s="151"/>
      <c r="AZ10" s="151" t="n">
        <v>2409</v>
      </c>
      <c r="BA10" s="151" t="n">
        <v>1685</v>
      </c>
      <c r="BB10" s="151" t="n">
        <v>724</v>
      </c>
      <c r="BC10" s="134"/>
      <c r="BD10" s="148" t="s">
        <v>203</v>
      </c>
      <c r="BE10" s="151" t="n">
        <v>12</v>
      </c>
      <c r="BF10" s="151" t="n">
        <v>62</v>
      </c>
      <c r="BG10" s="151" t="n">
        <v>241</v>
      </c>
      <c r="BH10" s="151" t="n">
        <v>443</v>
      </c>
      <c r="BI10" s="151" t="n">
        <v>556</v>
      </c>
      <c r="BJ10" s="151" t="n">
        <v>444</v>
      </c>
      <c r="BK10" s="151" t="n">
        <v>426</v>
      </c>
      <c r="BL10" s="151" t="n">
        <v>303</v>
      </c>
      <c r="BM10" s="151" t="n">
        <v>261</v>
      </c>
      <c r="BN10" s="151" t="n">
        <v>169</v>
      </c>
      <c r="BO10" s="151" t="n">
        <v>134</v>
      </c>
      <c r="BP10" s="151" t="n">
        <v>117</v>
      </c>
      <c r="BQ10" s="151" t="n">
        <v>0</v>
      </c>
      <c r="BR10" s="151" t="n">
        <v>3168</v>
      </c>
      <c r="BS10" s="151" t="n">
        <v>1830</v>
      </c>
      <c r="BT10" s="151" t="n">
        <v>1338</v>
      </c>
      <c r="BV10" s="148" t="s">
        <v>203</v>
      </c>
      <c r="BW10" s="151" t="n">
        <v>0</v>
      </c>
      <c r="BX10" s="151" t="n">
        <v>2</v>
      </c>
      <c r="BY10" s="151" t="n">
        <v>18</v>
      </c>
      <c r="BZ10" s="151" t="n">
        <v>38</v>
      </c>
      <c r="CA10" s="151" t="n">
        <v>52</v>
      </c>
      <c r="CB10" s="151" t="n">
        <v>61</v>
      </c>
      <c r="CC10" s="151" t="n">
        <v>32</v>
      </c>
      <c r="CD10" s="151" t="n">
        <v>32</v>
      </c>
      <c r="CE10" s="151" t="n">
        <v>38</v>
      </c>
      <c r="CF10" s="151" t="n">
        <v>35</v>
      </c>
      <c r="CG10" s="151" t="n">
        <v>6</v>
      </c>
      <c r="CH10" s="151" t="n">
        <v>11</v>
      </c>
      <c r="CI10" s="151" t="n">
        <v>0</v>
      </c>
      <c r="CJ10" s="151" t="n">
        <v>325</v>
      </c>
      <c r="CK10" s="151" t="n">
        <v>203</v>
      </c>
      <c r="CL10" s="151" t="n">
        <v>122</v>
      </c>
      <c r="CN10" s="148" t="s">
        <v>203</v>
      </c>
      <c r="CO10" s="151" t="n">
        <v>0</v>
      </c>
      <c r="CP10" s="151" t="n">
        <v>2</v>
      </c>
      <c r="CQ10" s="151" t="n">
        <v>5</v>
      </c>
      <c r="CR10" s="151" t="n">
        <v>11</v>
      </c>
      <c r="CS10" s="151" t="n">
        <v>30</v>
      </c>
      <c r="CT10" s="151" t="n">
        <v>29</v>
      </c>
      <c r="CU10" s="151" t="n">
        <v>32</v>
      </c>
      <c r="CV10" s="151" t="n">
        <v>20</v>
      </c>
      <c r="CW10" s="151" t="n">
        <v>18</v>
      </c>
      <c r="CX10" s="151" t="n">
        <v>27</v>
      </c>
      <c r="CY10" s="151" t="n">
        <v>22</v>
      </c>
      <c r="CZ10" s="151" t="n">
        <v>4</v>
      </c>
      <c r="DA10" s="151" t="n">
        <v>0</v>
      </c>
      <c r="DB10" s="151" t="n">
        <v>200</v>
      </c>
      <c r="DC10" s="151" t="n">
        <v>144</v>
      </c>
      <c r="DD10" s="151" t="n">
        <v>56</v>
      </c>
      <c r="DF10" s="148" t="s">
        <v>203</v>
      </c>
      <c r="DG10" s="151" t="n">
        <v>5</v>
      </c>
      <c r="DH10" s="151" t="n">
        <v>133</v>
      </c>
      <c r="DI10" s="151" t="n">
        <v>802</v>
      </c>
      <c r="DJ10" s="151" t="n">
        <v>1094</v>
      </c>
      <c r="DK10" s="151" t="n">
        <v>1004</v>
      </c>
      <c r="DL10" s="151" t="n">
        <v>1053</v>
      </c>
      <c r="DM10" s="151" t="n">
        <v>715</v>
      </c>
      <c r="DN10" s="151" t="n">
        <v>560</v>
      </c>
      <c r="DO10" s="151" t="n">
        <v>301</v>
      </c>
      <c r="DP10" s="151" t="n">
        <v>121</v>
      </c>
      <c r="DQ10" s="151" t="n">
        <v>30</v>
      </c>
      <c r="DR10" s="151" t="n">
        <v>6</v>
      </c>
      <c r="DS10" s="151" t="n">
        <v>0</v>
      </c>
      <c r="DT10" s="151" t="n">
        <v>5824</v>
      </c>
      <c r="DU10" s="151" t="n">
        <v>3532</v>
      </c>
      <c r="DV10" s="151" t="n">
        <v>2292</v>
      </c>
    </row>
    <row r="11" customFormat="false" ht="12.75" hidden="false" customHeight="false" outlineLevel="0" collapsed="false">
      <c r="B11" s="148" t="s">
        <v>204</v>
      </c>
      <c r="C11" s="41" t="n">
        <f aca="false">SUM(U11,AM11,BE11,BW11,CO11,DG11)</f>
        <v>70</v>
      </c>
      <c r="D11" s="41" t="n">
        <f aca="false">SUM(V11,AN11,BF11,BX11,CP11,DH11)</f>
        <v>1422</v>
      </c>
      <c r="E11" s="41" t="n">
        <f aca="false">SUM(W11,AO11,BG11,BY11,CQ11,DI11)</f>
        <v>5558</v>
      </c>
      <c r="F11" s="41" t="n">
        <f aca="false">SUM(X11,AP11,BH11,BZ11,CR11,DJ11)</f>
        <v>10140</v>
      </c>
      <c r="G11" s="41" t="n">
        <f aca="false">SUM(Y11,AQ11,BI11,CA11,CS11,DK11)</f>
        <v>11132</v>
      </c>
      <c r="H11" s="41" t="n">
        <f aca="false">SUM(Z11,AR11,BJ11,CB11,CT11,DL11)</f>
        <v>10421</v>
      </c>
      <c r="I11" s="41" t="n">
        <f aca="false">SUM(AA11,AS11,BK11,CC11,CU11,DM11)</f>
        <v>8587</v>
      </c>
      <c r="J11" s="41" t="n">
        <f aca="false">SUM(AB11,AT11,BL11,CD11,CV11,DN11)</f>
        <v>7486</v>
      </c>
      <c r="K11" s="41" t="n">
        <f aca="false">SUM(AC11,AU11,BM11,CE11,CW11,DO11)</f>
        <v>5224</v>
      </c>
      <c r="L11" s="41" t="n">
        <f aca="false">SUM(AD11,AV11,BN11,CF11,CX11,DP11)</f>
        <v>2859</v>
      </c>
      <c r="M11" s="41" t="n">
        <f aca="false">SUM(AE11,AW11,BO11,CG11,CY11,DQ11)</f>
        <v>1293</v>
      </c>
      <c r="N11" s="41" t="n">
        <f aca="false">SUM(AF11,AX11,BP11,CH11,CZ11,DR11)</f>
        <v>895</v>
      </c>
      <c r="O11" s="41" t="n">
        <f aca="false">SUM(AG11,AY11,BQ11,CI11,DA11,DS11)</f>
        <v>0</v>
      </c>
      <c r="P11" s="41" t="n">
        <f aca="false">SUM(AH11,AZ11,BR11,CJ11,DB11,DT11)</f>
        <v>65087</v>
      </c>
      <c r="Q11" s="41" t="n">
        <f aca="false">SUM(AI11,BA11,BS11,CK11,DC11,DU11)</f>
        <v>42001</v>
      </c>
      <c r="R11" s="41" t="n">
        <f aca="false">SUM(AJ11,BB11,BT11,CL11,DD11,DV11)</f>
        <v>23086</v>
      </c>
      <c r="S11" s="149"/>
      <c r="T11" s="148" t="s">
        <v>204</v>
      </c>
      <c r="U11" s="151" t="n">
        <v>47</v>
      </c>
      <c r="V11" s="151" t="n">
        <v>1218</v>
      </c>
      <c r="W11" s="151" t="n">
        <v>4894</v>
      </c>
      <c r="X11" s="151" t="n">
        <v>9104</v>
      </c>
      <c r="Y11" s="151" t="n">
        <v>9908</v>
      </c>
      <c r="Z11" s="151" t="n">
        <v>9457</v>
      </c>
      <c r="AA11" s="151" t="n">
        <v>7789</v>
      </c>
      <c r="AB11" s="151" t="n">
        <v>6908</v>
      </c>
      <c r="AC11" s="151" t="n">
        <v>4820</v>
      </c>
      <c r="AD11" s="151" t="n">
        <v>2593</v>
      </c>
      <c r="AE11" s="151" t="n">
        <v>1170</v>
      </c>
      <c r="AF11" s="151" t="n">
        <v>798</v>
      </c>
      <c r="AG11" s="151" t="n">
        <v>0</v>
      </c>
      <c r="AH11" s="151" t="n">
        <v>58706</v>
      </c>
      <c r="AI11" s="151" t="n">
        <v>38472</v>
      </c>
      <c r="AJ11" s="151" t="n">
        <v>20234</v>
      </c>
      <c r="AK11" s="134"/>
      <c r="AL11" s="148" t="s">
        <v>205</v>
      </c>
      <c r="AM11" s="151" t="n">
        <v>0</v>
      </c>
      <c r="AN11" s="151" t="n">
        <v>0</v>
      </c>
      <c r="AO11" s="151" t="n">
        <v>0</v>
      </c>
      <c r="AP11" s="151" t="n">
        <v>0</v>
      </c>
      <c r="AQ11" s="151" t="n">
        <v>5</v>
      </c>
      <c r="AR11" s="151" t="n">
        <v>13</v>
      </c>
      <c r="AS11" s="151" t="n">
        <v>15</v>
      </c>
      <c r="AT11" s="151" t="n">
        <v>19</v>
      </c>
      <c r="AU11" s="151" t="n">
        <v>19</v>
      </c>
      <c r="AV11" s="151" t="n">
        <v>11</v>
      </c>
      <c r="AW11" s="151" t="n">
        <v>11</v>
      </c>
      <c r="AX11" s="151" t="n">
        <v>9</v>
      </c>
      <c r="AY11" s="151"/>
      <c r="AZ11" s="151" t="n">
        <v>102</v>
      </c>
      <c r="BA11" s="151" t="n">
        <v>76</v>
      </c>
      <c r="BB11" s="151" t="n">
        <v>26</v>
      </c>
      <c r="BC11" s="134"/>
      <c r="BD11" s="148" t="s">
        <v>205</v>
      </c>
      <c r="BE11" s="151" t="n">
        <v>23</v>
      </c>
      <c r="BF11" s="151" t="n">
        <v>177</v>
      </c>
      <c r="BG11" s="151" t="n">
        <v>552</v>
      </c>
      <c r="BH11" s="151" t="n">
        <v>836</v>
      </c>
      <c r="BI11" s="151" t="n">
        <v>981</v>
      </c>
      <c r="BJ11" s="151" t="n">
        <v>737</v>
      </c>
      <c r="BK11" s="151" t="n">
        <v>614</v>
      </c>
      <c r="BL11" s="151" t="n">
        <v>414</v>
      </c>
      <c r="BM11" s="151" t="n">
        <v>286</v>
      </c>
      <c r="BN11" s="151" t="n">
        <v>217</v>
      </c>
      <c r="BO11" s="151" t="n">
        <v>94</v>
      </c>
      <c r="BP11" s="151" t="n">
        <v>81</v>
      </c>
      <c r="BQ11" s="151" t="n">
        <v>0</v>
      </c>
      <c r="BR11" s="151" t="n">
        <v>5012</v>
      </c>
      <c r="BS11" s="151" t="n">
        <v>2649</v>
      </c>
      <c r="BT11" s="151" t="n">
        <v>2363</v>
      </c>
      <c r="BV11" s="148" t="s">
        <v>205</v>
      </c>
      <c r="BW11" s="151" t="n">
        <v>0</v>
      </c>
      <c r="BX11" s="151" t="n">
        <v>0</v>
      </c>
      <c r="BY11" s="151" t="n">
        <v>1</v>
      </c>
      <c r="BZ11" s="151" t="n">
        <v>2</v>
      </c>
      <c r="CA11" s="151" t="n">
        <v>11</v>
      </c>
      <c r="CB11" s="151" t="n">
        <v>9</v>
      </c>
      <c r="CC11" s="151" t="n">
        <v>3</v>
      </c>
      <c r="CD11" s="151" t="n">
        <v>3</v>
      </c>
      <c r="CE11" s="151" t="n">
        <v>3</v>
      </c>
      <c r="CF11" s="151" t="n">
        <v>5</v>
      </c>
      <c r="CG11" s="151" t="n">
        <v>3</v>
      </c>
      <c r="CH11" s="151" t="n">
        <v>1</v>
      </c>
      <c r="CI11" s="151" t="n">
        <v>0</v>
      </c>
      <c r="CJ11" s="151" t="n">
        <v>41</v>
      </c>
      <c r="CK11" s="151" t="n">
        <v>34</v>
      </c>
      <c r="CL11" s="151" t="n">
        <v>7</v>
      </c>
      <c r="CN11" s="148" t="s">
        <v>205</v>
      </c>
      <c r="CO11" s="151" t="n">
        <v>0</v>
      </c>
      <c r="CP11" s="151" t="n">
        <v>0</v>
      </c>
      <c r="CQ11" s="151" t="n">
        <v>5</v>
      </c>
      <c r="CR11" s="151" t="n">
        <v>7</v>
      </c>
      <c r="CS11" s="151" t="n">
        <v>12</v>
      </c>
      <c r="CT11" s="151" t="n">
        <v>11</v>
      </c>
      <c r="CU11" s="151" t="n">
        <v>6</v>
      </c>
      <c r="CV11" s="151" t="n">
        <v>10</v>
      </c>
      <c r="CW11" s="151" t="n">
        <v>10</v>
      </c>
      <c r="CX11" s="151" t="n">
        <v>7</v>
      </c>
      <c r="CY11" s="151" t="n">
        <v>4</v>
      </c>
      <c r="CZ11" s="151" t="n">
        <v>5</v>
      </c>
      <c r="DA11" s="151" t="n">
        <v>0</v>
      </c>
      <c r="DB11" s="151" t="n">
        <v>77</v>
      </c>
      <c r="DC11" s="151" t="n">
        <v>48</v>
      </c>
      <c r="DD11" s="151" t="n">
        <v>29</v>
      </c>
      <c r="DF11" s="148" t="s">
        <v>205</v>
      </c>
      <c r="DG11" s="151" t="n">
        <v>0</v>
      </c>
      <c r="DH11" s="151" t="n">
        <v>27</v>
      </c>
      <c r="DI11" s="151" t="n">
        <v>106</v>
      </c>
      <c r="DJ11" s="151" t="n">
        <v>191</v>
      </c>
      <c r="DK11" s="151" t="n">
        <v>215</v>
      </c>
      <c r="DL11" s="151" t="n">
        <v>194</v>
      </c>
      <c r="DM11" s="151" t="n">
        <v>160</v>
      </c>
      <c r="DN11" s="151" t="n">
        <v>132</v>
      </c>
      <c r="DO11" s="151" t="n">
        <v>86</v>
      </c>
      <c r="DP11" s="151" t="n">
        <v>26</v>
      </c>
      <c r="DQ11" s="151" t="n">
        <v>11</v>
      </c>
      <c r="DR11" s="151" t="n">
        <v>1</v>
      </c>
      <c r="DS11" s="151" t="n">
        <v>0</v>
      </c>
      <c r="DT11" s="151" t="n">
        <v>1149</v>
      </c>
      <c r="DU11" s="151" t="n">
        <v>722</v>
      </c>
      <c r="DV11" s="151" t="n">
        <v>427</v>
      </c>
    </row>
    <row r="12" customFormat="false" ht="12.75" hidden="false" customHeight="false" outlineLevel="0" collapsed="false">
      <c r="B12" s="148" t="s">
        <v>206</v>
      </c>
      <c r="C12" s="41" t="n">
        <f aca="false">SUM(U12,AM12,BE12,BW12,CO12,DG12)</f>
        <v>149</v>
      </c>
      <c r="D12" s="41" t="n">
        <f aca="false">SUM(V12,AN12,BF12,BX12,CP12,DH12)</f>
        <v>2057</v>
      </c>
      <c r="E12" s="41" t="n">
        <f aca="false">SUM(W12,AO12,BG12,BY12,CQ12,DI12)</f>
        <v>6232</v>
      </c>
      <c r="F12" s="41" t="n">
        <f aca="false">SUM(X12,AP12,BH12,BZ12,CR12,DJ12)</f>
        <v>10210</v>
      </c>
      <c r="G12" s="41" t="n">
        <f aca="false">SUM(Y12,AQ12,BI12,CA12,CS12,DK12)</f>
        <v>11121</v>
      </c>
      <c r="H12" s="41" t="n">
        <f aca="false">SUM(Z12,AR12,BJ12,CB12,CT12,DL12)</f>
        <v>10711</v>
      </c>
      <c r="I12" s="41" t="n">
        <f aca="false">SUM(AA12,AS12,BK12,CC12,CU12,DM12)</f>
        <v>8996</v>
      </c>
      <c r="J12" s="41" t="n">
        <f aca="false">SUM(AB12,AT12,BL12,CD12,CV12,DN12)</f>
        <v>7978</v>
      </c>
      <c r="K12" s="41" t="n">
        <f aca="false">SUM(AC12,AU12,BM12,CE12,CW12,DO12)</f>
        <v>5714</v>
      </c>
      <c r="L12" s="41" t="n">
        <f aca="false">SUM(AD12,AV12,BN12,CF12,CX12,DP12)</f>
        <v>3091</v>
      </c>
      <c r="M12" s="41" t="n">
        <f aca="false">SUM(AE12,AW12,BO12,CG12,CY12,DQ12)</f>
        <v>1404</v>
      </c>
      <c r="N12" s="41" t="n">
        <f aca="false">SUM(AF12,AX12,BP12,CH12,CZ12,DR12)</f>
        <v>1138</v>
      </c>
      <c r="O12" s="41" t="n">
        <f aca="false">SUM(AG12,AY12,BQ12,CI12,DA12,DS12)</f>
        <v>0</v>
      </c>
      <c r="P12" s="41" t="n">
        <f aca="false">SUM(AH12,AZ12,BR12,CJ12,DB12,DT12)</f>
        <v>68801</v>
      </c>
      <c r="Q12" s="41" t="n">
        <f aca="false">SUM(AI12,BA12,BS12,CK12,DC12,DU12)</f>
        <v>41182</v>
      </c>
      <c r="R12" s="41" t="n">
        <f aca="false">SUM(AJ12,BB12,BT12,CL12,DD12,DV12)</f>
        <v>27619</v>
      </c>
      <c r="S12" s="149"/>
      <c r="T12" s="148" t="s">
        <v>206</v>
      </c>
      <c r="U12" s="151" t="n">
        <v>119</v>
      </c>
      <c r="V12" s="151" t="n">
        <v>1655</v>
      </c>
      <c r="W12" s="151" t="n">
        <v>5040</v>
      </c>
      <c r="X12" s="151" t="n">
        <v>8437</v>
      </c>
      <c r="Y12" s="151" t="n">
        <v>9424</v>
      </c>
      <c r="Z12" s="151" t="n">
        <v>9204</v>
      </c>
      <c r="AA12" s="151" t="n">
        <v>7825</v>
      </c>
      <c r="AB12" s="151" t="n">
        <v>7134</v>
      </c>
      <c r="AC12" s="151" t="n">
        <v>5180</v>
      </c>
      <c r="AD12" s="151" t="n">
        <v>2813</v>
      </c>
      <c r="AE12" s="151" t="n">
        <v>1264</v>
      </c>
      <c r="AF12" s="151" t="n">
        <v>1051</v>
      </c>
      <c r="AG12" s="151" t="n">
        <v>0</v>
      </c>
      <c r="AH12" s="151" t="n">
        <v>59146</v>
      </c>
      <c r="AI12" s="151" t="n">
        <v>35663</v>
      </c>
      <c r="AJ12" s="151" t="n">
        <v>23483</v>
      </c>
      <c r="AK12" s="134"/>
      <c r="AL12" s="148" t="s">
        <v>207</v>
      </c>
      <c r="AM12" s="151" t="n">
        <v>0</v>
      </c>
      <c r="AN12" s="151" t="n">
        <v>0</v>
      </c>
      <c r="AO12" s="151" t="n">
        <v>0</v>
      </c>
      <c r="AP12" s="151" t="n">
        <v>0</v>
      </c>
      <c r="AQ12" s="151" t="n">
        <v>2</v>
      </c>
      <c r="AR12" s="151" t="n">
        <v>13</v>
      </c>
      <c r="AS12" s="151" t="n">
        <v>10</v>
      </c>
      <c r="AT12" s="151" t="n">
        <v>8</v>
      </c>
      <c r="AU12" s="151" t="n">
        <v>15</v>
      </c>
      <c r="AV12" s="151" t="n">
        <v>9</v>
      </c>
      <c r="AW12" s="151" t="n">
        <v>8</v>
      </c>
      <c r="AX12" s="151" t="n">
        <v>6</v>
      </c>
      <c r="AY12" s="151"/>
      <c r="AZ12" s="151" t="n">
        <v>71</v>
      </c>
      <c r="BA12" s="151" t="n">
        <v>46</v>
      </c>
      <c r="BB12" s="151" t="n">
        <v>25</v>
      </c>
      <c r="BC12" s="134"/>
      <c r="BD12" s="148" t="s">
        <v>207</v>
      </c>
      <c r="BE12" s="151" t="n">
        <v>27</v>
      </c>
      <c r="BF12" s="151" t="n">
        <v>333</v>
      </c>
      <c r="BG12" s="151" t="n">
        <v>858</v>
      </c>
      <c r="BH12" s="151" t="n">
        <v>1351</v>
      </c>
      <c r="BI12" s="151" t="n">
        <v>1292</v>
      </c>
      <c r="BJ12" s="151" t="n">
        <v>1117</v>
      </c>
      <c r="BK12" s="151" t="n">
        <v>919</v>
      </c>
      <c r="BL12" s="151" t="n">
        <v>644</v>
      </c>
      <c r="BM12" s="151" t="n">
        <v>423</v>
      </c>
      <c r="BN12" s="151" t="n">
        <v>225</v>
      </c>
      <c r="BO12" s="151" t="n">
        <v>117</v>
      </c>
      <c r="BP12" s="151" t="n">
        <v>75</v>
      </c>
      <c r="BQ12" s="151" t="n">
        <v>0</v>
      </c>
      <c r="BR12" s="151" t="n">
        <v>7381</v>
      </c>
      <c r="BS12" s="151" t="n">
        <v>4153</v>
      </c>
      <c r="BT12" s="151" t="n">
        <v>3228</v>
      </c>
      <c r="BV12" s="148" t="s">
        <v>207</v>
      </c>
      <c r="BW12" s="151" t="n">
        <v>0</v>
      </c>
      <c r="BX12" s="151" t="n">
        <v>0</v>
      </c>
      <c r="BY12" s="151" t="n">
        <v>1</v>
      </c>
      <c r="BZ12" s="151" t="n">
        <v>4</v>
      </c>
      <c r="CA12" s="151" t="n">
        <v>6</v>
      </c>
      <c r="CB12" s="151" t="n">
        <v>11</v>
      </c>
      <c r="CC12" s="151" t="n">
        <v>2</v>
      </c>
      <c r="CD12" s="151" t="n">
        <v>7</v>
      </c>
      <c r="CE12" s="151" t="n">
        <v>7</v>
      </c>
      <c r="CF12" s="151" t="n">
        <v>5</v>
      </c>
      <c r="CG12" s="151" t="n">
        <v>3</v>
      </c>
      <c r="CH12" s="151" t="n">
        <v>1</v>
      </c>
      <c r="CI12" s="151" t="n">
        <v>0</v>
      </c>
      <c r="CJ12" s="151" t="n">
        <v>47</v>
      </c>
      <c r="CK12" s="151" t="n">
        <v>34</v>
      </c>
      <c r="CL12" s="151" t="n">
        <v>13</v>
      </c>
      <c r="CN12" s="148" t="s">
        <v>207</v>
      </c>
      <c r="CO12" s="151" t="n">
        <v>0</v>
      </c>
      <c r="CP12" s="151" t="n">
        <v>0</v>
      </c>
      <c r="CQ12" s="151" t="n">
        <v>3</v>
      </c>
      <c r="CR12" s="151" t="n">
        <v>6</v>
      </c>
      <c r="CS12" s="151" t="n">
        <v>15</v>
      </c>
      <c r="CT12" s="151" t="n">
        <v>10</v>
      </c>
      <c r="CU12" s="151" t="n">
        <v>18</v>
      </c>
      <c r="CV12" s="151" t="n">
        <v>7</v>
      </c>
      <c r="CW12" s="151" t="n">
        <v>5</v>
      </c>
      <c r="CX12" s="151" t="n">
        <v>6</v>
      </c>
      <c r="CY12" s="151" t="n">
        <v>5</v>
      </c>
      <c r="CZ12" s="151" t="n">
        <v>0</v>
      </c>
      <c r="DA12" s="151" t="n">
        <v>0</v>
      </c>
      <c r="DB12" s="151" t="n">
        <v>75</v>
      </c>
      <c r="DC12" s="151" t="n">
        <v>51</v>
      </c>
      <c r="DD12" s="151" t="n">
        <v>24</v>
      </c>
      <c r="DF12" s="148" t="s">
        <v>207</v>
      </c>
      <c r="DG12" s="151" t="n">
        <v>3</v>
      </c>
      <c r="DH12" s="151" t="n">
        <v>69</v>
      </c>
      <c r="DI12" s="151" t="n">
        <v>330</v>
      </c>
      <c r="DJ12" s="151" t="n">
        <v>412</v>
      </c>
      <c r="DK12" s="151" t="n">
        <v>382</v>
      </c>
      <c r="DL12" s="151" t="n">
        <v>356</v>
      </c>
      <c r="DM12" s="151" t="n">
        <v>222</v>
      </c>
      <c r="DN12" s="151" t="n">
        <v>178</v>
      </c>
      <c r="DO12" s="151" t="n">
        <v>84</v>
      </c>
      <c r="DP12" s="151" t="n">
        <v>33</v>
      </c>
      <c r="DQ12" s="151" t="n">
        <v>7</v>
      </c>
      <c r="DR12" s="151" t="n">
        <v>5</v>
      </c>
      <c r="DS12" s="151" t="n">
        <v>0</v>
      </c>
      <c r="DT12" s="151" t="n">
        <v>2081</v>
      </c>
      <c r="DU12" s="151" t="n">
        <v>1235</v>
      </c>
      <c r="DV12" s="151" t="n">
        <v>846</v>
      </c>
    </row>
    <row r="13" customFormat="false" ht="12.75" hidden="false" customHeight="false" outlineLevel="0" collapsed="false">
      <c r="B13" s="148" t="s">
        <v>208</v>
      </c>
      <c r="C13" s="41" t="n">
        <f aca="false">SUM(U13,AM13,BE13,BW13,CO13,DG13)</f>
        <v>188</v>
      </c>
      <c r="D13" s="41" t="n">
        <f aca="false">SUM(V13,AN13,BF13,BX13,CP13,DH13)</f>
        <v>3136</v>
      </c>
      <c r="E13" s="41" t="n">
        <f aca="false">SUM(W13,AO13,BG13,BY13,CQ13,DI13)</f>
        <v>9384</v>
      </c>
      <c r="F13" s="41" t="n">
        <f aca="false">SUM(X13,AP13,BH13,BZ13,CR13,DJ13)</f>
        <v>14558</v>
      </c>
      <c r="G13" s="41" t="n">
        <f aca="false">SUM(Y13,AQ13,BI13,CA13,CS13,DK13)</f>
        <v>15949</v>
      </c>
      <c r="H13" s="41" t="n">
        <f aca="false">SUM(Z13,AR13,BJ13,CB13,CT13,DL13)</f>
        <v>14817</v>
      </c>
      <c r="I13" s="41" t="n">
        <f aca="false">SUM(AA13,AS13,BK13,CC13,CU13,DM13)</f>
        <v>12828</v>
      </c>
      <c r="J13" s="41" t="n">
        <f aca="false">SUM(AB13,AT13,BL13,CD13,CV13,DN13)</f>
        <v>11751</v>
      </c>
      <c r="K13" s="41" t="n">
        <f aca="false">SUM(AC13,AU13,BM13,CE13,CW13,DO13)</f>
        <v>9034</v>
      </c>
      <c r="L13" s="41" t="n">
        <f aca="false">SUM(AD13,AV13,BN13,CF13,CX13,DP13)</f>
        <v>4596</v>
      </c>
      <c r="M13" s="41" t="n">
        <f aca="false">SUM(AE13,AW13,BO13,CG13,CY13,DQ13)</f>
        <v>2000</v>
      </c>
      <c r="N13" s="41" t="n">
        <f aca="false">SUM(AF13,AX13,BP13,CH13,CZ13,DR13)</f>
        <v>1800</v>
      </c>
      <c r="O13" s="41" t="n">
        <f aca="false">SUM(AG13,AY13,BQ13,CI13,DA13,DS13)</f>
        <v>0</v>
      </c>
      <c r="P13" s="41" t="n">
        <f aca="false">SUM(AH13,AZ13,BR13,CJ13,DB13,DT13)</f>
        <v>100041</v>
      </c>
      <c r="Q13" s="41" t="n">
        <f aca="false">SUM(AI13,BA13,BS13,CK13,DC13,DU13)</f>
        <v>58361</v>
      </c>
      <c r="R13" s="41" t="n">
        <f aca="false">SUM(AJ13,BB13,BT13,CL13,DD13,DV13)</f>
        <v>41680</v>
      </c>
      <c r="S13" s="149"/>
      <c r="T13" s="148" t="s">
        <v>208</v>
      </c>
      <c r="U13" s="151" t="n">
        <v>165</v>
      </c>
      <c r="V13" s="151" t="n">
        <v>2558</v>
      </c>
      <c r="W13" s="151" t="n">
        <v>7327</v>
      </c>
      <c r="X13" s="151" t="n">
        <v>11794</v>
      </c>
      <c r="Y13" s="151" t="n">
        <v>13071</v>
      </c>
      <c r="Z13" s="151" t="n">
        <v>12360</v>
      </c>
      <c r="AA13" s="151" t="n">
        <v>10915</v>
      </c>
      <c r="AB13" s="151" t="n">
        <v>10323</v>
      </c>
      <c r="AC13" s="151" t="n">
        <v>8159</v>
      </c>
      <c r="AD13" s="151" t="n">
        <v>4132</v>
      </c>
      <c r="AE13" s="151" t="n">
        <v>1827</v>
      </c>
      <c r="AF13" s="151" t="n">
        <v>1692</v>
      </c>
      <c r="AG13" s="151" t="n">
        <v>0</v>
      </c>
      <c r="AH13" s="151" t="n">
        <v>84323</v>
      </c>
      <c r="AI13" s="151" t="n">
        <v>49427</v>
      </c>
      <c r="AJ13" s="151" t="n">
        <v>34896</v>
      </c>
      <c r="AK13" s="134"/>
      <c r="AL13" s="148" t="s">
        <v>209</v>
      </c>
      <c r="AM13" s="151" t="n">
        <v>0</v>
      </c>
      <c r="AN13" s="151" t="n">
        <v>0</v>
      </c>
      <c r="AO13" s="151" t="n">
        <v>0</v>
      </c>
      <c r="AP13" s="151" t="n">
        <v>0</v>
      </c>
      <c r="AQ13" s="151" t="n">
        <v>4</v>
      </c>
      <c r="AR13" s="151" t="n">
        <v>3</v>
      </c>
      <c r="AS13" s="151" t="n">
        <v>8</v>
      </c>
      <c r="AT13" s="151" t="n">
        <v>9</v>
      </c>
      <c r="AU13" s="151" t="n">
        <v>16</v>
      </c>
      <c r="AV13" s="151" t="n">
        <v>14</v>
      </c>
      <c r="AW13" s="151" t="n">
        <v>6</v>
      </c>
      <c r="AX13" s="151" t="n">
        <v>2</v>
      </c>
      <c r="AY13" s="151"/>
      <c r="AZ13" s="151" t="n">
        <v>62</v>
      </c>
      <c r="BA13" s="151" t="n">
        <v>39</v>
      </c>
      <c r="BB13" s="151" t="n">
        <v>23</v>
      </c>
      <c r="BC13" s="134"/>
      <c r="BD13" s="148" t="s">
        <v>209</v>
      </c>
      <c r="BE13" s="151" t="n">
        <v>18</v>
      </c>
      <c r="BF13" s="151" t="n">
        <v>431</v>
      </c>
      <c r="BG13" s="151" t="n">
        <v>1148</v>
      </c>
      <c r="BH13" s="151" t="n">
        <v>1690</v>
      </c>
      <c r="BI13" s="151" t="n">
        <v>1840</v>
      </c>
      <c r="BJ13" s="151" t="n">
        <v>1578</v>
      </c>
      <c r="BK13" s="151" t="n">
        <v>1341</v>
      </c>
      <c r="BL13" s="151" t="n">
        <v>1017</v>
      </c>
      <c r="BM13" s="151" t="n">
        <v>652</v>
      </c>
      <c r="BN13" s="151" t="n">
        <v>369</v>
      </c>
      <c r="BO13" s="151" t="n">
        <v>139</v>
      </c>
      <c r="BP13" s="151" t="n">
        <v>96</v>
      </c>
      <c r="BQ13" s="151" t="n">
        <v>0</v>
      </c>
      <c r="BR13" s="151" t="n">
        <v>10319</v>
      </c>
      <c r="BS13" s="151" t="n">
        <v>5822</v>
      </c>
      <c r="BT13" s="151" t="n">
        <v>4497</v>
      </c>
      <c r="BV13" s="148" t="s">
        <v>209</v>
      </c>
      <c r="BW13" s="151" t="n">
        <v>0</v>
      </c>
      <c r="BX13" s="151" t="n">
        <v>1</v>
      </c>
      <c r="BY13" s="151" t="n">
        <v>3</v>
      </c>
      <c r="BZ13" s="151" t="n">
        <v>13</v>
      </c>
      <c r="CA13" s="151" t="n">
        <v>8</v>
      </c>
      <c r="CB13" s="151" t="n">
        <v>16</v>
      </c>
      <c r="CC13" s="151" t="n">
        <v>11</v>
      </c>
      <c r="CD13" s="151" t="n">
        <v>9</v>
      </c>
      <c r="CE13" s="151" t="n">
        <v>8</v>
      </c>
      <c r="CF13" s="151" t="n">
        <v>10</v>
      </c>
      <c r="CG13" s="151" t="n">
        <v>3</v>
      </c>
      <c r="CH13" s="151" t="n">
        <v>1</v>
      </c>
      <c r="CI13" s="151" t="n">
        <v>0</v>
      </c>
      <c r="CJ13" s="151" t="n">
        <v>83</v>
      </c>
      <c r="CK13" s="151" t="n">
        <v>48</v>
      </c>
      <c r="CL13" s="151" t="n">
        <v>35</v>
      </c>
      <c r="CN13" s="148" t="s">
        <v>209</v>
      </c>
      <c r="CO13" s="151" t="n">
        <v>0</v>
      </c>
      <c r="CP13" s="151" t="n">
        <v>7</v>
      </c>
      <c r="CQ13" s="151" t="n">
        <v>32</v>
      </c>
      <c r="CR13" s="151" t="n">
        <v>48</v>
      </c>
      <c r="CS13" s="151" t="n">
        <v>26</v>
      </c>
      <c r="CT13" s="151" t="n">
        <v>40</v>
      </c>
      <c r="CU13" s="151" t="n">
        <v>27</v>
      </c>
      <c r="CV13" s="151" t="n">
        <v>37</v>
      </c>
      <c r="CW13" s="151" t="n">
        <v>28</v>
      </c>
      <c r="CX13" s="151" t="n">
        <v>12</v>
      </c>
      <c r="CY13" s="151" t="n">
        <v>6</v>
      </c>
      <c r="CZ13" s="151" t="n">
        <v>9</v>
      </c>
      <c r="DA13" s="151" t="n">
        <v>0</v>
      </c>
      <c r="DB13" s="151" t="n">
        <v>272</v>
      </c>
      <c r="DC13" s="151" t="n">
        <v>181</v>
      </c>
      <c r="DD13" s="151" t="n">
        <v>91</v>
      </c>
      <c r="DF13" s="148" t="s">
        <v>209</v>
      </c>
      <c r="DG13" s="151" t="n">
        <v>5</v>
      </c>
      <c r="DH13" s="151" t="n">
        <v>139</v>
      </c>
      <c r="DI13" s="151" t="n">
        <v>874</v>
      </c>
      <c r="DJ13" s="151" t="n">
        <v>1013</v>
      </c>
      <c r="DK13" s="151" t="n">
        <v>1000</v>
      </c>
      <c r="DL13" s="151" t="n">
        <v>820</v>
      </c>
      <c r="DM13" s="151" t="n">
        <v>526</v>
      </c>
      <c r="DN13" s="151" t="n">
        <v>356</v>
      </c>
      <c r="DO13" s="151" t="n">
        <v>171</v>
      </c>
      <c r="DP13" s="151" t="n">
        <v>59</v>
      </c>
      <c r="DQ13" s="151" t="n">
        <v>19</v>
      </c>
      <c r="DR13" s="151" t="n">
        <v>0</v>
      </c>
      <c r="DS13" s="151" t="n">
        <v>0</v>
      </c>
      <c r="DT13" s="151" t="n">
        <v>4982</v>
      </c>
      <c r="DU13" s="151" t="n">
        <v>2844</v>
      </c>
      <c r="DV13" s="151" t="n">
        <v>2138</v>
      </c>
    </row>
    <row r="14" customFormat="false" ht="12.75" hidden="false" customHeight="false" outlineLevel="0" collapsed="false">
      <c r="B14" s="148" t="s">
        <v>210</v>
      </c>
      <c r="C14" s="41" t="n">
        <f aca="false">SUM(U14,AM14,BE14,BW14,CO14,DG14)</f>
        <v>108</v>
      </c>
      <c r="D14" s="41" t="n">
        <f aca="false">SUM(V14,AN14,BF14,BX14,CP14,DH14)</f>
        <v>2137</v>
      </c>
      <c r="E14" s="41" t="n">
        <f aca="false">SUM(W14,AO14,BG14,BY14,CQ14,DI14)</f>
        <v>7294</v>
      </c>
      <c r="F14" s="41" t="n">
        <f aca="false">SUM(X14,AP14,BH14,BZ14,CR14,DJ14)</f>
        <v>11383</v>
      </c>
      <c r="G14" s="41" t="n">
        <f aca="false">SUM(Y14,AQ14,BI14,CA14,CS14,DK14)</f>
        <v>12408</v>
      </c>
      <c r="H14" s="41" t="n">
        <f aca="false">SUM(Z14,AR14,BJ14,CB14,CT14,DL14)</f>
        <v>12597</v>
      </c>
      <c r="I14" s="41" t="n">
        <f aca="false">SUM(AA14,AS14,BK14,CC14,CU14,DM14)</f>
        <v>11548</v>
      </c>
      <c r="J14" s="41" t="n">
        <f aca="false">SUM(AB14,AT14,BL14,CD14,CV14,DN14)</f>
        <v>11277</v>
      </c>
      <c r="K14" s="41" t="n">
        <f aca="false">SUM(AC14,AU14,BM14,CE14,CW14,DO14)</f>
        <v>8568</v>
      </c>
      <c r="L14" s="41" t="n">
        <f aca="false">SUM(AD14,AV14,BN14,CF14,CX14,DP14)</f>
        <v>4618</v>
      </c>
      <c r="M14" s="41" t="n">
        <f aca="false">SUM(AE14,AW14,BO14,CG14,CY14,DQ14)</f>
        <v>1950</v>
      </c>
      <c r="N14" s="41" t="n">
        <f aca="false">SUM(AF14,AX14,BP14,CH14,CZ14,DR14)</f>
        <v>1548</v>
      </c>
      <c r="O14" s="41" t="n">
        <f aca="false">SUM(AG14,AY14,BQ14,CI14,DA14,DS14)</f>
        <v>0</v>
      </c>
      <c r="P14" s="41" t="n">
        <f aca="false">SUM(AH14,AZ14,BR14,CJ14,DB14,DT14)</f>
        <v>85436</v>
      </c>
      <c r="Q14" s="41" t="n">
        <f aca="false">SUM(AI14,BA14,BS14,CK14,DC14,DU14)</f>
        <v>50687</v>
      </c>
      <c r="R14" s="41" t="n">
        <f aca="false">SUM(AJ14,BB14,BT14,CL14,DD14,DV14)</f>
        <v>34749</v>
      </c>
      <c r="S14" s="149"/>
      <c r="T14" s="148" t="s">
        <v>210</v>
      </c>
      <c r="U14" s="151" t="n">
        <v>88</v>
      </c>
      <c r="V14" s="151" t="n">
        <v>1653</v>
      </c>
      <c r="W14" s="151" t="n">
        <v>5473</v>
      </c>
      <c r="X14" s="151" t="n">
        <v>8870</v>
      </c>
      <c r="Y14" s="151" t="n">
        <v>9616</v>
      </c>
      <c r="Z14" s="151" t="n">
        <v>10081</v>
      </c>
      <c r="AA14" s="151" t="n">
        <v>9725</v>
      </c>
      <c r="AB14" s="151" t="n">
        <v>9857</v>
      </c>
      <c r="AC14" s="151" t="n">
        <v>7678</v>
      </c>
      <c r="AD14" s="151" t="n">
        <v>4153</v>
      </c>
      <c r="AE14" s="151" t="n">
        <v>1760</v>
      </c>
      <c r="AF14" s="151" t="n">
        <v>1399</v>
      </c>
      <c r="AG14" s="151" t="n">
        <v>0</v>
      </c>
      <c r="AH14" s="151" t="n">
        <v>70353</v>
      </c>
      <c r="AI14" s="151" t="n">
        <v>41934</v>
      </c>
      <c r="AJ14" s="151" t="n">
        <v>28419</v>
      </c>
      <c r="AK14" s="134"/>
      <c r="AL14" s="148" t="s">
        <v>211</v>
      </c>
      <c r="AM14" s="151" t="n">
        <v>0</v>
      </c>
      <c r="AN14" s="151" t="n">
        <v>0</v>
      </c>
      <c r="AO14" s="151" t="n">
        <v>0</v>
      </c>
      <c r="AP14" s="151" t="n">
        <v>0</v>
      </c>
      <c r="AQ14" s="151" t="n">
        <v>1</v>
      </c>
      <c r="AR14" s="151" t="n">
        <v>11</v>
      </c>
      <c r="AS14" s="151" t="n">
        <v>12</v>
      </c>
      <c r="AT14" s="151" t="n">
        <v>13</v>
      </c>
      <c r="AU14" s="151" t="n">
        <v>11</v>
      </c>
      <c r="AV14" s="151" t="n">
        <v>11</v>
      </c>
      <c r="AW14" s="151" t="n">
        <v>9</v>
      </c>
      <c r="AX14" s="151" t="n">
        <v>8</v>
      </c>
      <c r="AY14" s="151"/>
      <c r="AZ14" s="151" t="n">
        <v>76</v>
      </c>
      <c r="BA14" s="151" t="n">
        <v>49</v>
      </c>
      <c r="BB14" s="151" t="n">
        <v>27</v>
      </c>
      <c r="BC14" s="134"/>
      <c r="BD14" s="148" t="s">
        <v>211</v>
      </c>
      <c r="BE14" s="151" t="n">
        <v>16</v>
      </c>
      <c r="BF14" s="151" t="n">
        <v>291</v>
      </c>
      <c r="BG14" s="151" t="n">
        <v>778</v>
      </c>
      <c r="BH14" s="151" t="n">
        <v>1198</v>
      </c>
      <c r="BI14" s="151" t="n">
        <v>1520</v>
      </c>
      <c r="BJ14" s="151" t="n">
        <v>1327</v>
      </c>
      <c r="BK14" s="151" t="n">
        <v>1042</v>
      </c>
      <c r="BL14" s="151" t="n">
        <v>887</v>
      </c>
      <c r="BM14" s="151" t="n">
        <v>635</v>
      </c>
      <c r="BN14" s="151" t="n">
        <v>346</v>
      </c>
      <c r="BO14" s="151" t="n">
        <v>158</v>
      </c>
      <c r="BP14" s="151" t="n">
        <v>133</v>
      </c>
      <c r="BQ14" s="151" t="n">
        <v>0</v>
      </c>
      <c r="BR14" s="151" t="n">
        <v>8331</v>
      </c>
      <c r="BS14" s="151" t="n">
        <v>4892</v>
      </c>
      <c r="BT14" s="151" t="n">
        <v>3439</v>
      </c>
      <c r="BV14" s="148" t="s">
        <v>211</v>
      </c>
      <c r="BW14" s="151" t="n">
        <v>0</v>
      </c>
      <c r="BX14" s="151" t="n">
        <v>0</v>
      </c>
      <c r="BY14" s="151" t="n">
        <v>2</v>
      </c>
      <c r="BZ14" s="151" t="n">
        <v>4</v>
      </c>
      <c r="CA14" s="151" t="n">
        <v>6</v>
      </c>
      <c r="CB14" s="151" t="n">
        <v>5</v>
      </c>
      <c r="CC14" s="151" t="n">
        <v>7</v>
      </c>
      <c r="CD14" s="151" t="n">
        <v>6</v>
      </c>
      <c r="CE14" s="151" t="n">
        <v>6</v>
      </c>
      <c r="CF14" s="151" t="n">
        <v>4</v>
      </c>
      <c r="CG14" s="151" t="n">
        <v>4</v>
      </c>
      <c r="CH14" s="151" t="n">
        <v>3</v>
      </c>
      <c r="CI14" s="151" t="n">
        <v>0</v>
      </c>
      <c r="CJ14" s="151" t="n">
        <v>47</v>
      </c>
      <c r="CK14" s="151" t="n">
        <v>31</v>
      </c>
      <c r="CL14" s="151" t="n">
        <v>16</v>
      </c>
      <c r="CN14" s="148" t="s">
        <v>211</v>
      </c>
      <c r="CO14" s="151" t="n">
        <v>1</v>
      </c>
      <c r="CP14" s="151" t="n">
        <v>0</v>
      </c>
      <c r="CQ14" s="151" t="n">
        <v>19</v>
      </c>
      <c r="CR14" s="151" t="n">
        <v>27</v>
      </c>
      <c r="CS14" s="151" t="n">
        <v>17</v>
      </c>
      <c r="CT14" s="151" t="n">
        <v>12</v>
      </c>
      <c r="CU14" s="151" t="n">
        <v>31</v>
      </c>
      <c r="CV14" s="151" t="n">
        <v>25</v>
      </c>
      <c r="CW14" s="151" t="n">
        <v>14</v>
      </c>
      <c r="CX14" s="151" t="n">
        <v>15</v>
      </c>
      <c r="CY14" s="151" t="n">
        <v>7</v>
      </c>
      <c r="CZ14" s="151" t="n">
        <v>3</v>
      </c>
      <c r="DA14" s="151" t="n">
        <v>0</v>
      </c>
      <c r="DB14" s="151" t="n">
        <v>171</v>
      </c>
      <c r="DC14" s="151" t="n">
        <v>109</v>
      </c>
      <c r="DD14" s="151" t="n">
        <v>62</v>
      </c>
      <c r="DF14" s="148" t="s">
        <v>211</v>
      </c>
      <c r="DG14" s="151" t="n">
        <v>3</v>
      </c>
      <c r="DH14" s="151" t="n">
        <v>193</v>
      </c>
      <c r="DI14" s="151" t="n">
        <v>1022</v>
      </c>
      <c r="DJ14" s="151" t="n">
        <v>1284</v>
      </c>
      <c r="DK14" s="151" t="n">
        <v>1248</v>
      </c>
      <c r="DL14" s="151" t="n">
        <v>1161</v>
      </c>
      <c r="DM14" s="151" t="n">
        <v>731</v>
      </c>
      <c r="DN14" s="151" t="n">
        <v>489</v>
      </c>
      <c r="DO14" s="151" t="n">
        <v>224</v>
      </c>
      <c r="DP14" s="151" t="n">
        <v>89</v>
      </c>
      <c r="DQ14" s="151" t="n">
        <v>12</v>
      </c>
      <c r="DR14" s="151" t="n">
        <v>2</v>
      </c>
      <c r="DS14" s="151" t="n">
        <v>0</v>
      </c>
      <c r="DT14" s="151" t="n">
        <v>6458</v>
      </c>
      <c r="DU14" s="151" t="n">
        <v>3672</v>
      </c>
      <c r="DV14" s="151" t="n">
        <v>2786</v>
      </c>
    </row>
    <row r="15" customFormat="false" ht="12.75" hidden="false" customHeight="false" outlineLevel="0" collapsed="false">
      <c r="B15" s="148" t="s">
        <v>212</v>
      </c>
      <c r="C15" s="41" t="n">
        <f aca="false">SUM(U15,AM15,BE15,BW15,CO15,DG15)</f>
        <v>77</v>
      </c>
      <c r="D15" s="41" t="n">
        <f aca="false">SUM(V15,AN15,BF15,BX15,CP15,DH15)</f>
        <v>1589</v>
      </c>
      <c r="E15" s="41" t="n">
        <f aca="false">SUM(W15,AO15,BG15,BY15,CQ15,DI15)</f>
        <v>7095</v>
      </c>
      <c r="F15" s="41" t="n">
        <f aca="false">SUM(X15,AP15,BH15,BZ15,CR15,DJ15)</f>
        <v>11138</v>
      </c>
      <c r="G15" s="41" t="n">
        <f aca="false">SUM(Y15,AQ15,BI15,CA15,CS15,DK15)</f>
        <v>12002</v>
      </c>
      <c r="H15" s="41" t="n">
        <f aca="false">SUM(Z15,AR15,BJ15,CB15,CT15,DL15)</f>
        <v>11953</v>
      </c>
      <c r="I15" s="41" t="n">
        <f aca="false">SUM(AA15,AS15,BK15,CC15,CU15,DM15)</f>
        <v>10533</v>
      </c>
      <c r="J15" s="41" t="n">
        <f aca="false">SUM(AB15,AT15,BL15,CD15,CV15,DN15)</f>
        <v>9920</v>
      </c>
      <c r="K15" s="41" t="n">
        <f aca="false">SUM(AC15,AU15,BM15,CE15,CW15,DO15)</f>
        <v>7736</v>
      </c>
      <c r="L15" s="41" t="n">
        <f aca="false">SUM(AD15,AV15,BN15,CF15,CX15,DP15)</f>
        <v>4289</v>
      </c>
      <c r="M15" s="41" t="n">
        <f aca="false">SUM(AE15,AW15,BO15,CG15,CY15,DQ15)</f>
        <v>1716</v>
      </c>
      <c r="N15" s="41" t="n">
        <f aca="false">SUM(AF15,AX15,BP15,CH15,CZ15,DR15)</f>
        <v>1375</v>
      </c>
      <c r="O15" s="41" t="n">
        <f aca="false">SUM(AG15,AY15,BQ15,CI15,DA15,DS15)</f>
        <v>0</v>
      </c>
      <c r="P15" s="41" t="n">
        <f aca="false">SUM(AH15,AZ15,BR15,CJ15,DB15,DT15)</f>
        <v>79423</v>
      </c>
      <c r="Q15" s="41" t="n">
        <f aca="false">SUM(AI15,BA15,BS15,CK15,DC15,DU15)</f>
        <v>46911</v>
      </c>
      <c r="R15" s="41" t="n">
        <f aca="false">SUM(AJ15,BB15,BT15,CL15,DD15,DV15)</f>
        <v>32512</v>
      </c>
      <c r="S15" s="149"/>
      <c r="T15" s="148" t="s">
        <v>212</v>
      </c>
      <c r="U15" s="151" t="n">
        <v>53</v>
      </c>
      <c r="V15" s="151" t="n">
        <v>1162</v>
      </c>
      <c r="W15" s="151" t="n">
        <v>4835</v>
      </c>
      <c r="X15" s="151" t="n">
        <v>7828</v>
      </c>
      <c r="Y15" s="151" t="n">
        <v>8603</v>
      </c>
      <c r="Z15" s="151" t="n">
        <v>8856</v>
      </c>
      <c r="AA15" s="151" t="n">
        <v>8222</v>
      </c>
      <c r="AB15" s="151" t="n">
        <v>8236</v>
      </c>
      <c r="AC15" s="151" t="n">
        <v>6738</v>
      </c>
      <c r="AD15" s="151" t="n">
        <v>3770</v>
      </c>
      <c r="AE15" s="151" t="n">
        <v>1514</v>
      </c>
      <c r="AF15" s="151" t="n">
        <v>1170</v>
      </c>
      <c r="AG15" s="151" t="n">
        <v>0</v>
      </c>
      <c r="AH15" s="151" t="n">
        <v>60987</v>
      </c>
      <c r="AI15" s="151" t="n">
        <v>36211</v>
      </c>
      <c r="AJ15" s="151" t="n">
        <v>24776</v>
      </c>
      <c r="AK15" s="134"/>
      <c r="AL15" s="148" t="s">
        <v>213</v>
      </c>
      <c r="AM15" s="151" t="n">
        <v>0</v>
      </c>
      <c r="AN15" s="151" t="n">
        <v>0</v>
      </c>
      <c r="AO15" s="151" t="n">
        <v>0</v>
      </c>
      <c r="AP15" s="151" t="n">
        <v>0</v>
      </c>
      <c r="AQ15" s="151" t="n">
        <v>3</v>
      </c>
      <c r="AR15" s="151" t="n">
        <v>1</v>
      </c>
      <c r="AS15" s="151" t="n">
        <v>9</v>
      </c>
      <c r="AT15" s="151" t="n">
        <v>13</v>
      </c>
      <c r="AU15" s="151" t="n">
        <v>3</v>
      </c>
      <c r="AV15" s="151" t="n">
        <v>7</v>
      </c>
      <c r="AW15" s="151" t="n">
        <v>2</v>
      </c>
      <c r="AX15" s="151" t="n">
        <v>2</v>
      </c>
      <c r="AY15" s="151"/>
      <c r="AZ15" s="151" t="n">
        <v>40</v>
      </c>
      <c r="BA15" s="151" t="n">
        <v>24</v>
      </c>
      <c r="BB15" s="151" t="n">
        <v>16</v>
      </c>
      <c r="BC15" s="134"/>
      <c r="BD15" s="148" t="s">
        <v>213</v>
      </c>
      <c r="BE15" s="151" t="n">
        <v>19</v>
      </c>
      <c r="BF15" s="151" t="n">
        <v>201</v>
      </c>
      <c r="BG15" s="151" t="n">
        <v>794</v>
      </c>
      <c r="BH15" s="151" t="n">
        <v>1231</v>
      </c>
      <c r="BI15" s="151" t="n">
        <v>1490</v>
      </c>
      <c r="BJ15" s="151" t="n">
        <v>1402</v>
      </c>
      <c r="BK15" s="151" t="n">
        <v>1147</v>
      </c>
      <c r="BL15" s="151" t="n">
        <v>937</v>
      </c>
      <c r="BM15" s="151" t="n">
        <v>613</v>
      </c>
      <c r="BN15" s="151" t="n">
        <v>383</v>
      </c>
      <c r="BO15" s="151" t="n">
        <v>162</v>
      </c>
      <c r="BP15" s="151" t="n">
        <v>193</v>
      </c>
      <c r="BQ15" s="151" t="n">
        <v>0</v>
      </c>
      <c r="BR15" s="151" t="n">
        <v>8572</v>
      </c>
      <c r="BS15" s="151" t="n">
        <v>5002</v>
      </c>
      <c r="BT15" s="151" t="n">
        <v>3570</v>
      </c>
      <c r="BV15" s="148" t="s">
        <v>213</v>
      </c>
      <c r="BW15" s="151" t="n">
        <v>0</v>
      </c>
      <c r="BX15" s="151" t="n">
        <v>1</v>
      </c>
      <c r="BY15" s="151" t="n">
        <v>0</v>
      </c>
      <c r="BZ15" s="151" t="n">
        <v>5</v>
      </c>
      <c r="CA15" s="151" t="n">
        <v>5</v>
      </c>
      <c r="CB15" s="151" t="n">
        <v>10</v>
      </c>
      <c r="CC15" s="151" t="n">
        <v>5</v>
      </c>
      <c r="CD15" s="151" t="n">
        <v>6</v>
      </c>
      <c r="CE15" s="151" t="n">
        <v>7</v>
      </c>
      <c r="CF15" s="151" t="n">
        <v>2</v>
      </c>
      <c r="CG15" s="151" t="n">
        <v>3</v>
      </c>
      <c r="CH15" s="151" t="n">
        <v>1</v>
      </c>
      <c r="CI15" s="151" t="n">
        <v>0</v>
      </c>
      <c r="CJ15" s="151" t="n">
        <v>45</v>
      </c>
      <c r="CK15" s="151" t="n">
        <v>23</v>
      </c>
      <c r="CL15" s="151" t="n">
        <v>22</v>
      </c>
      <c r="CN15" s="148" t="s">
        <v>213</v>
      </c>
      <c r="CO15" s="151" t="n">
        <v>0</v>
      </c>
      <c r="CP15" s="151" t="n">
        <v>0</v>
      </c>
      <c r="CQ15" s="151" t="n">
        <v>7</v>
      </c>
      <c r="CR15" s="151" t="n">
        <v>21</v>
      </c>
      <c r="CS15" s="151" t="n">
        <v>26</v>
      </c>
      <c r="CT15" s="151" t="n">
        <v>23</v>
      </c>
      <c r="CU15" s="151" t="n">
        <v>25</v>
      </c>
      <c r="CV15" s="151" t="n">
        <v>20</v>
      </c>
      <c r="CW15" s="151" t="n">
        <v>21</v>
      </c>
      <c r="CX15" s="151" t="n">
        <v>18</v>
      </c>
      <c r="CY15" s="151" t="n">
        <v>12</v>
      </c>
      <c r="CZ15" s="151" t="n">
        <v>4</v>
      </c>
      <c r="DA15" s="151" t="n">
        <v>0</v>
      </c>
      <c r="DB15" s="151" t="n">
        <v>177</v>
      </c>
      <c r="DC15" s="151" t="n">
        <v>107</v>
      </c>
      <c r="DD15" s="151" t="n">
        <v>70</v>
      </c>
      <c r="DF15" s="148" t="s">
        <v>213</v>
      </c>
      <c r="DG15" s="151" t="n">
        <v>5</v>
      </c>
      <c r="DH15" s="151" t="n">
        <v>225</v>
      </c>
      <c r="DI15" s="151" t="n">
        <v>1459</v>
      </c>
      <c r="DJ15" s="151" t="n">
        <v>2053</v>
      </c>
      <c r="DK15" s="151" t="n">
        <v>1875</v>
      </c>
      <c r="DL15" s="151" t="n">
        <v>1661</v>
      </c>
      <c r="DM15" s="151" t="n">
        <v>1125</v>
      </c>
      <c r="DN15" s="151" t="n">
        <v>708</v>
      </c>
      <c r="DO15" s="151" t="n">
        <v>354</v>
      </c>
      <c r="DP15" s="151" t="n">
        <v>109</v>
      </c>
      <c r="DQ15" s="151" t="n">
        <v>23</v>
      </c>
      <c r="DR15" s="151" t="n">
        <v>5</v>
      </c>
      <c r="DS15" s="151" t="n">
        <v>0</v>
      </c>
      <c r="DT15" s="151" t="n">
        <v>9602</v>
      </c>
      <c r="DU15" s="151" t="n">
        <v>5544</v>
      </c>
      <c r="DV15" s="151" t="n">
        <v>4058</v>
      </c>
    </row>
    <row r="16" customFormat="false" ht="12.75" hidden="false" customHeight="false" outlineLevel="0" collapsed="false">
      <c r="B16" s="148" t="s">
        <v>214</v>
      </c>
      <c r="C16" s="41" t="n">
        <f aca="false">SUM(U16,AM16,BE16,BW16,CO16,DG16)</f>
        <v>55</v>
      </c>
      <c r="D16" s="41" t="n">
        <f aca="false">SUM(V16,AN16,BF16,BX16,CP16,DH16)</f>
        <v>1351</v>
      </c>
      <c r="E16" s="41" t="n">
        <f aca="false">SUM(W16,AO16,BG16,BY16,CQ16,DI16)</f>
        <v>8851</v>
      </c>
      <c r="F16" s="41" t="n">
        <f aca="false">SUM(X16,AP16,BH16,BZ16,CR16,DJ16)</f>
        <v>15371</v>
      </c>
      <c r="G16" s="41" t="n">
        <f aca="false">SUM(Y16,AQ16,BI16,CA16,CS16,DK16)</f>
        <v>15970</v>
      </c>
      <c r="H16" s="41" t="n">
        <f aca="false">SUM(Z16,AR16,BJ16,CB16,CT16,DL16)</f>
        <v>15749</v>
      </c>
      <c r="I16" s="41" t="n">
        <f aca="false">SUM(AA16,AS16,BK16,CC16,CU16,DM16)</f>
        <v>13081</v>
      </c>
      <c r="J16" s="41" t="n">
        <f aca="false">SUM(AB16,AT16,BL16,CD16,CV16,DN16)</f>
        <v>12570</v>
      </c>
      <c r="K16" s="41" t="n">
        <f aca="false">SUM(AC16,AU16,BM16,CE16,CW16,DO16)</f>
        <v>9730</v>
      </c>
      <c r="L16" s="41" t="n">
        <f aca="false">SUM(AD16,AV16,BN16,CF16,CX16,DP16)</f>
        <v>5231</v>
      </c>
      <c r="M16" s="41" t="n">
        <f aca="false">SUM(AE16,AW16,BO16,CG16,CY16,DQ16)</f>
        <v>1958</v>
      </c>
      <c r="N16" s="41" t="n">
        <f aca="false">SUM(AF16,AX16,BP16,CH16,CZ16,DR16)</f>
        <v>1415</v>
      </c>
      <c r="O16" s="41" t="n">
        <f aca="false">SUM(AG16,AY16,BQ16,CI16,DA16,DS16)</f>
        <v>0</v>
      </c>
      <c r="P16" s="41" t="n">
        <f aca="false">SUM(AH16,AZ16,BR16,CJ16,DB16,DT16)</f>
        <v>101332</v>
      </c>
      <c r="Q16" s="41" t="n">
        <f aca="false">SUM(AI16,BA16,BS16,CK16,DC16,DU16)</f>
        <v>59045</v>
      </c>
      <c r="R16" s="41" t="n">
        <f aca="false">SUM(AJ16,BB16,BT16,CL16,DD16,DV16)</f>
        <v>42287</v>
      </c>
      <c r="S16" s="149"/>
      <c r="T16" s="148" t="s">
        <v>214</v>
      </c>
      <c r="U16" s="151" t="n">
        <v>32</v>
      </c>
      <c r="V16" s="151" t="n">
        <v>809</v>
      </c>
      <c r="W16" s="151" t="n">
        <v>4719</v>
      </c>
      <c r="X16" s="151" t="n">
        <v>8870</v>
      </c>
      <c r="Y16" s="151" t="n">
        <v>9774</v>
      </c>
      <c r="Z16" s="151" t="n">
        <v>10170</v>
      </c>
      <c r="AA16" s="151" t="n">
        <v>9204</v>
      </c>
      <c r="AB16" s="151" t="n">
        <v>9548</v>
      </c>
      <c r="AC16" s="151" t="n">
        <v>7927</v>
      </c>
      <c r="AD16" s="151" t="n">
        <v>4436</v>
      </c>
      <c r="AE16" s="151" t="n">
        <v>1688</v>
      </c>
      <c r="AF16" s="151" t="n">
        <v>1120</v>
      </c>
      <c r="AG16" s="151" t="n">
        <v>0</v>
      </c>
      <c r="AH16" s="151" t="n">
        <v>68297</v>
      </c>
      <c r="AI16" s="151" t="n">
        <v>40146</v>
      </c>
      <c r="AJ16" s="151" t="n">
        <v>28151</v>
      </c>
      <c r="AK16" s="134"/>
      <c r="AL16" s="148" t="s">
        <v>215</v>
      </c>
      <c r="AM16" s="151" t="n">
        <v>0</v>
      </c>
      <c r="AN16" s="151" t="n">
        <v>0</v>
      </c>
      <c r="AO16" s="151" t="n">
        <v>0</v>
      </c>
      <c r="AP16" s="151" t="n">
        <v>0</v>
      </c>
      <c r="AQ16" s="151" t="n">
        <v>1</v>
      </c>
      <c r="AR16" s="151" t="n">
        <v>6</v>
      </c>
      <c r="AS16" s="151" t="n">
        <v>4</v>
      </c>
      <c r="AT16" s="151" t="n">
        <v>16</v>
      </c>
      <c r="AU16" s="151" t="n">
        <v>8</v>
      </c>
      <c r="AV16" s="151" t="n">
        <v>6</v>
      </c>
      <c r="AW16" s="151" t="n">
        <v>5</v>
      </c>
      <c r="AX16" s="151" t="n">
        <v>3</v>
      </c>
      <c r="AY16" s="151"/>
      <c r="AZ16" s="151" t="n">
        <v>49</v>
      </c>
      <c r="BA16" s="151" t="n">
        <v>33</v>
      </c>
      <c r="BB16" s="151" t="n">
        <v>16</v>
      </c>
      <c r="BC16" s="134"/>
      <c r="BD16" s="148" t="s">
        <v>215</v>
      </c>
      <c r="BE16" s="151" t="n">
        <v>15</v>
      </c>
      <c r="BF16" s="151" t="n">
        <v>186</v>
      </c>
      <c r="BG16" s="151" t="n">
        <v>817</v>
      </c>
      <c r="BH16" s="151" t="n">
        <v>1670</v>
      </c>
      <c r="BI16" s="151" t="n">
        <v>1927</v>
      </c>
      <c r="BJ16" s="151" t="n">
        <v>1765</v>
      </c>
      <c r="BK16" s="151" t="n">
        <v>1396</v>
      </c>
      <c r="BL16" s="151" t="n">
        <v>1302</v>
      </c>
      <c r="BM16" s="151" t="n">
        <v>921</v>
      </c>
      <c r="BN16" s="151" t="n">
        <v>491</v>
      </c>
      <c r="BO16" s="151" t="n">
        <v>183</v>
      </c>
      <c r="BP16" s="151" t="n">
        <v>281</v>
      </c>
      <c r="BQ16" s="151" t="n">
        <v>0</v>
      </c>
      <c r="BR16" s="151" t="n">
        <v>10954</v>
      </c>
      <c r="BS16" s="151" t="n">
        <v>6344</v>
      </c>
      <c r="BT16" s="151" t="n">
        <v>4610</v>
      </c>
      <c r="BV16" s="148" t="s">
        <v>215</v>
      </c>
      <c r="BW16" s="151" t="n">
        <v>0</v>
      </c>
      <c r="BX16" s="151" t="n">
        <v>0</v>
      </c>
      <c r="BY16" s="151" t="n">
        <v>0</v>
      </c>
      <c r="BZ16" s="151" t="n">
        <v>2</v>
      </c>
      <c r="CA16" s="151" t="n">
        <v>8</v>
      </c>
      <c r="CB16" s="151" t="n">
        <v>6</v>
      </c>
      <c r="CC16" s="151" t="n">
        <v>4</v>
      </c>
      <c r="CD16" s="151" t="n">
        <v>6</v>
      </c>
      <c r="CE16" s="151" t="n">
        <v>6</v>
      </c>
      <c r="CF16" s="151" t="n">
        <v>4</v>
      </c>
      <c r="CG16" s="151" t="n">
        <v>3</v>
      </c>
      <c r="CH16" s="151" t="n">
        <v>0</v>
      </c>
      <c r="CI16" s="151" t="n">
        <v>0</v>
      </c>
      <c r="CJ16" s="151" t="n">
        <v>39</v>
      </c>
      <c r="CK16" s="151" t="n">
        <v>21</v>
      </c>
      <c r="CL16" s="151" t="n">
        <v>18</v>
      </c>
      <c r="CN16" s="148" t="s">
        <v>215</v>
      </c>
      <c r="CO16" s="151" t="n">
        <v>0</v>
      </c>
      <c r="CP16" s="151" t="n">
        <v>3</v>
      </c>
      <c r="CQ16" s="151" t="n">
        <v>12</v>
      </c>
      <c r="CR16" s="151" t="n">
        <v>22</v>
      </c>
      <c r="CS16" s="151" t="n">
        <v>29</v>
      </c>
      <c r="CT16" s="151" t="n">
        <v>40</v>
      </c>
      <c r="CU16" s="151" t="n">
        <v>30</v>
      </c>
      <c r="CV16" s="151" t="n">
        <v>35</v>
      </c>
      <c r="CW16" s="151" t="n">
        <v>38</v>
      </c>
      <c r="CX16" s="151" t="n">
        <v>33</v>
      </c>
      <c r="CY16" s="151" t="n">
        <v>21</v>
      </c>
      <c r="CZ16" s="151" t="n">
        <v>2</v>
      </c>
      <c r="DA16" s="151" t="n">
        <v>0</v>
      </c>
      <c r="DB16" s="151" t="n">
        <v>265</v>
      </c>
      <c r="DC16" s="151" t="n">
        <v>177</v>
      </c>
      <c r="DD16" s="151" t="n">
        <v>88</v>
      </c>
      <c r="DF16" s="148" t="s">
        <v>215</v>
      </c>
      <c r="DG16" s="151" t="n">
        <v>8</v>
      </c>
      <c r="DH16" s="151" t="n">
        <v>353</v>
      </c>
      <c r="DI16" s="151" t="n">
        <v>3303</v>
      </c>
      <c r="DJ16" s="151" t="n">
        <v>4807</v>
      </c>
      <c r="DK16" s="151" t="n">
        <v>4231</v>
      </c>
      <c r="DL16" s="151" t="n">
        <v>3762</v>
      </c>
      <c r="DM16" s="151" t="n">
        <v>2443</v>
      </c>
      <c r="DN16" s="151" t="n">
        <v>1663</v>
      </c>
      <c r="DO16" s="151" t="n">
        <v>830</v>
      </c>
      <c r="DP16" s="151" t="n">
        <v>261</v>
      </c>
      <c r="DQ16" s="151" t="n">
        <v>58</v>
      </c>
      <c r="DR16" s="151" t="n">
        <v>9</v>
      </c>
      <c r="DS16" s="151" t="n">
        <v>0</v>
      </c>
      <c r="DT16" s="151" t="n">
        <v>21728</v>
      </c>
      <c r="DU16" s="151" t="n">
        <v>12324</v>
      </c>
      <c r="DV16" s="151" t="n">
        <v>9404</v>
      </c>
    </row>
    <row r="17" customFormat="false" ht="12.75" hidden="false" customHeight="false" outlineLevel="0" collapsed="false">
      <c r="B17" s="148" t="s">
        <v>216</v>
      </c>
      <c r="C17" s="41" t="n">
        <f aca="false">SUM(U17,AM17,BE17,BW17,CO17,DG17)</f>
        <v>22</v>
      </c>
      <c r="D17" s="41" t="n">
        <f aca="false">SUM(V17,AN17,BF17,BX17,CP17,DH17)</f>
        <v>481</v>
      </c>
      <c r="E17" s="41" t="n">
        <f aca="false">SUM(W17,AO17,BG17,BY17,CQ17,DI17)</f>
        <v>5745</v>
      </c>
      <c r="F17" s="41" t="n">
        <f aca="false">SUM(X17,AP17,BH17,BZ17,CR17,DJ17)</f>
        <v>11308</v>
      </c>
      <c r="G17" s="41" t="n">
        <f aca="false">SUM(Y17,AQ17,BI17,CA17,CS17,DK17)</f>
        <v>12348</v>
      </c>
      <c r="H17" s="41" t="n">
        <f aca="false">SUM(Z17,AR17,BJ17,CB17,CT17,DL17)</f>
        <v>11905</v>
      </c>
      <c r="I17" s="41" t="n">
        <f aca="false">SUM(AA17,AS17,BK17,CC17,CU17,DM17)</f>
        <v>9830</v>
      </c>
      <c r="J17" s="41" t="n">
        <f aca="false">SUM(AB17,AT17,BL17,CD17,CV17,DN17)</f>
        <v>8828</v>
      </c>
      <c r="K17" s="41" t="n">
        <f aca="false">SUM(AC17,AU17,BM17,CE17,CW17,DO17)</f>
        <v>6589</v>
      </c>
      <c r="L17" s="41" t="n">
        <f aca="false">SUM(AD17,AV17,BN17,CF17,CX17,DP17)</f>
        <v>3361</v>
      </c>
      <c r="M17" s="41" t="n">
        <f aca="false">SUM(AE17,AW17,BO17,CG17,CY17,DQ17)</f>
        <v>1181</v>
      </c>
      <c r="N17" s="41" t="n">
        <f aca="false">SUM(AF17,AX17,BP17,CH17,CZ17,DR17)</f>
        <v>717</v>
      </c>
      <c r="O17" s="41" t="n">
        <f aca="false">SUM(AG17,AY17,BQ17,CI17,DA17,DS17)</f>
        <v>0</v>
      </c>
      <c r="P17" s="41" t="n">
        <f aca="false">SUM(AH17,AZ17,BR17,CJ17,DB17,DT17)</f>
        <v>72315</v>
      </c>
      <c r="Q17" s="41" t="n">
        <f aca="false">SUM(AI17,BA17,BS17,CK17,DC17,DU17)</f>
        <v>41790</v>
      </c>
      <c r="R17" s="41" t="n">
        <f aca="false">SUM(AJ17,BB17,BT17,CL17,DD17,DV17)</f>
        <v>30525</v>
      </c>
      <c r="S17" s="149"/>
      <c r="T17" s="148" t="s">
        <v>216</v>
      </c>
      <c r="U17" s="151" t="n">
        <v>13</v>
      </c>
      <c r="V17" s="151" t="n">
        <v>230</v>
      </c>
      <c r="W17" s="151" t="n">
        <v>2215</v>
      </c>
      <c r="X17" s="151" t="n">
        <v>5041</v>
      </c>
      <c r="Y17" s="151" t="n">
        <v>6114</v>
      </c>
      <c r="Z17" s="151" t="n">
        <v>6372</v>
      </c>
      <c r="AA17" s="151" t="n">
        <v>5607</v>
      </c>
      <c r="AB17" s="151" t="n">
        <v>5768</v>
      </c>
      <c r="AC17" s="151" t="n">
        <v>4724</v>
      </c>
      <c r="AD17" s="151" t="n">
        <v>2578</v>
      </c>
      <c r="AE17" s="151" t="n">
        <v>928</v>
      </c>
      <c r="AF17" s="151" t="n">
        <v>580</v>
      </c>
      <c r="AG17" s="151" t="n">
        <v>0</v>
      </c>
      <c r="AH17" s="151" t="n">
        <v>40170</v>
      </c>
      <c r="AI17" s="151" t="n">
        <v>23323</v>
      </c>
      <c r="AJ17" s="151" t="n">
        <v>16847</v>
      </c>
      <c r="AK17" s="134"/>
      <c r="AL17" s="148" t="s">
        <v>217</v>
      </c>
      <c r="AM17" s="151" t="n">
        <v>0</v>
      </c>
      <c r="AN17" s="151" t="n">
        <v>0</v>
      </c>
      <c r="AO17" s="151" t="n">
        <v>0</v>
      </c>
      <c r="AP17" s="151" t="n">
        <v>0</v>
      </c>
      <c r="AQ17" s="151" t="n">
        <v>0</v>
      </c>
      <c r="AR17" s="151" t="n">
        <v>3</v>
      </c>
      <c r="AS17" s="151" t="n">
        <v>5</v>
      </c>
      <c r="AT17" s="151" t="n">
        <v>6</v>
      </c>
      <c r="AU17" s="151" t="n">
        <v>5</v>
      </c>
      <c r="AV17" s="151" t="n">
        <v>1</v>
      </c>
      <c r="AW17" s="151" t="n">
        <v>5</v>
      </c>
      <c r="AX17" s="151" t="n">
        <v>5</v>
      </c>
      <c r="AY17" s="151"/>
      <c r="AZ17" s="151" t="n">
        <v>30</v>
      </c>
      <c r="BA17" s="151" t="n">
        <v>20</v>
      </c>
      <c r="BB17" s="151" t="n">
        <v>10</v>
      </c>
      <c r="BC17" s="134"/>
      <c r="BD17" s="148" t="s">
        <v>217</v>
      </c>
      <c r="BE17" s="151" t="n">
        <v>6</v>
      </c>
      <c r="BF17" s="151" t="n">
        <v>63</v>
      </c>
      <c r="BG17" s="151" t="n">
        <v>420</v>
      </c>
      <c r="BH17" s="151" t="n">
        <v>1188</v>
      </c>
      <c r="BI17" s="151" t="n">
        <v>1504</v>
      </c>
      <c r="BJ17" s="151" t="n">
        <v>1508</v>
      </c>
      <c r="BK17" s="151" t="n">
        <v>1379</v>
      </c>
      <c r="BL17" s="151" t="n">
        <v>1134</v>
      </c>
      <c r="BM17" s="151" t="n">
        <v>860</v>
      </c>
      <c r="BN17" s="151" t="n">
        <v>483</v>
      </c>
      <c r="BO17" s="151" t="n">
        <v>175</v>
      </c>
      <c r="BP17" s="151" t="n">
        <v>117</v>
      </c>
      <c r="BQ17" s="151" t="n">
        <v>0</v>
      </c>
      <c r="BR17" s="151" t="n">
        <v>8837</v>
      </c>
      <c r="BS17" s="151" t="n">
        <v>5120</v>
      </c>
      <c r="BT17" s="151" t="n">
        <v>3717</v>
      </c>
      <c r="BV17" s="148" t="s">
        <v>217</v>
      </c>
      <c r="BW17" s="151" t="n">
        <v>0</v>
      </c>
      <c r="BX17" s="151" t="n">
        <v>0</v>
      </c>
      <c r="BY17" s="151" t="n">
        <v>3</v>
      </c>
      <c r="BZ17" s="151" t="n">
        <v>3</v>
      </c>
      <c r="CA17" s="151" t="n">
        <v>8</v>
      </c>
      <c r="CB17" s="151" t="n">
        <v>9</v>
      </c>
      <c r="CC17" s="151" t="n">
        <v>3</v>
      </c>
      <c r="CD17" s="151" t="n">
        <v>5</v>
      </c>
      <c r="CE17" s="151" t="n">
        <v>4</v>
      </c>
      <c r="CF17" s="151" t="n">
        <v>7</v>
      </c>
      <c r="CG17" s="151" t="n">
        <v>1</v>
      </c>
      <c r="CH17" s="151" t="n">
        <v>0</v>
      </c>
      <c r="CI17" s="151" t="n">
        <v>0</v>
      </c>
      <c r="CJ17" s="151" t="n">
        <v>43</v>
      </c>
      <c r="CK17" s="151" t="n">
        <v>30</v>
      </c>
      <c r="CL17" s="151" t="n">
        <v>13</v>
      </c>
      <c r="CN17" s="148" t="s">
        <v>217</v>
      </c>
      <c r="CO17" s="151" t="n">
        <v>0</v>
      </c>
      <c r="CP17" s="151" t="n">
        <v>1</v>
      </c>
      <c r="CQ17" s="151" t="n">
        <v>21</v>
      </c>
      <c r="CR17" s="151" t="n">
        <v>24</v>
      </c>
      <c r="CS17" s="151" t="n">
        <v>21</v>
      </c>
      <c r="CT17" s="151" t="n">
        <v>26</v>
      </c>
      <c r="CU17" s="151" t="n">
        <v>34</v>
      </c>
      <c r="CV17" s="151" t="n">
        <v>19</v>
      </c>
      <c r="CW17" s="151" t="n">
        <v>21</v>
      </c>
      <c r="CX17" s="151" t="n">
        <v>18</v>
      </c>
      <c r="CY17" s="151" t="n">
        <v>14</v>
      </c>
      <c r="CZ17" s="151" t="n">
        <v>9</v>
      </c>
      <c r="DA17" s="151" t="n">
        <v>0</v>
      </c>
      <c r="DB17" s="151" t="n">
        <v>208</v>
      </c>
      <c r="DC17" s="151" t="n">
        <v>136</v>
      </c>
      <c r="DD17" s="151" t="n">
        <v>72</v>
      </c>
      <c r="DF17" s="148" t="s">
        <v>217</v>
      </c>
      <c r="DG17" s="151" t="n">
        <v>3</v>
      </c>
      <c r="DH17" s="151" t="n">
        <v>187</v>
      </c>
      <c r="DI17" s="151" t="n">
        <v>3086</v>
      </c>
      <c r="DJ17" s="151" t="n">
        <v>5052</v>
      </c>
      <c r="DK17" s="151" t="n">
        <v>4701</v>
      </c>
      <c r="DL17" s="151" t="n">
        <v>3987</v>
      </c>
      <c r="DM17" s="151" t="n">
        <v>2802</v>
      </c>
      <c r="DN17" s="151" t="n">
        <v>1896</v>
      </c>
      <c r="DO17" s="151" t="n">
        <v>975</v>
      </c>
      <c r="DP17" s="151" t="n">
        <v>274</v>
      </c>
      <c r="DQ17" s="151" t="n">
        <v>58</v>
      </c>
      <c r="DR17" s="151" t="n">
        <v>6</v>
      </c>
      <c r="DS17" s="151" t="n">
        <v>0</v>
      </c>
      <c r="DT17" s="151" t="n">
        <v>23027</v>
      </c>
      <c r="DU17" s="151" t="n">
        <v>13161</v>
      </c>
      <c r="DV17" s="151" t="n">
        <v>9866</v>
      </c>
    </row>
    <row r="18" customFormat="false" ht="12.75" hidden="false" customHeight="false" outlineLevel="0" collapsed="false">
      <c r="B18" s="148" t="s">
        <v>218</v>
      </c>
      <c r="C18" s="41" t="n">
        <f aca="false">SUM(U18,AM18,BE18,BW18,CO18,DG18)</f>
        <v>30</v>
      </c>
      <c r="D18" s="41" t="n">
        <f aca="false">SUM(V18,AN18,BF18,BX18,CP18,DH18)</f>
        <v>193</v>
      </c>
      <c r="E18" s="41" t="n">
        <f aca="false">SUM(W18,AO18,BG18,BY18,CQ18,DI18)</f>
        <v>4041</v>
      </c>
      <c r="F18" s="41" t="n">
        <f aca="false">SUM(X18,AP18,BH18,BZ18,CR18,DJ18)</f>
        <v>10357</v>
      </c>
      <c r="G18" s="41" t="n">
        <f aca="false">SUM(Y18,AQ18,BI18,CA18,CS18,DK18)</f>
        <v>12219</v>
      </c>
      <c r="H18" s="41" t="n">
        <f aca="false">SUM(Z18,AR18,BJ18,CB18,CT18,DL18)</f>
        <v>12151</v>
      </c>
      <c r="I18" s="41" t="n">
        <f aca="false">SUM(AA18,AS18,BK18,CC18,CU18,DM18)</f>
        <v>9987</v>
      </c>
      <c r="J18" s="41" t="n">
        <f aca="false">SUM(AB18,AT18,BL18,CD18,CV18,DN18)</f>
        <v>8672</v>
      </c>
      <c r="K18" s="41" t="n">
        <f aca="false">SUM(AC18,AU18,BM18,CE18,CW18,DO18)</f>
        <v>6618</v>
      </c>
      <c r="L18" s="41" t="n">
        <f aca="false">SUM(AD18,AV18,BN18,CF18,CX18,DP18)</f>
        <v>3501</v>
      </c>
      <c r="M18" s="41" t="n">
        <f aca="false">SUM(AE18,AW18,BO18,CG18,CY18,DQ18)</f>
        <v>1249</v>
      </c>
      <c r="N18" s="41" t="n">
        <f aca="false">SUM(AF18,AX18,BP18,CH18,CZ18,DR18)</f>
        <v>628</v>
      </c>
      <c r="O18" s="41" t="n">
        <f aca="false">SUM(AG18,AY18,BQ18,CI18,DA18,DS18)</f>
        <v>0</v>
      </c>
      <c r="P18" s="41" t="n">
        <f aca="false">SUM(AH18,AZ18,BR18,CJ18,DB18,DT18)</f>
        <v>69646</v>
      </c>
      <c r="Q18" s="41" t="n">
        <f aca="false">SUM(AI18,BA18,BS18,CK18,DC18,DU18)</f>
        <v>40279</v>
      </c>
      <c r="R18" s="41" t="n">
        <f aca="false">SUM(AJ18,BB18,BT18,CL18,DD18,DV18)</f>
        <v>29367</v>
      </c>
      <c r="S18" s="149"/>
      <c r="T18" s="148" t="s">
        <v>218</v>
      </c>
      <c r="U18" s="151" t="n">
        <v>18</v>
      </c>
      <c r="V18" s="151" t="n">
        <v>102</v>
      </c>
      <c r="W18" s="151" t="n">
        <v>1236</v>
      </c>
      <c r="X18" s="151" t="n">
        <v>3942</v>
      </c>
      <c r="Y18" s="151" t="n">
        <v>5195</v>
      </c>
      <c r="Z18" s="151" t="n">
        <v>5717</v>
      </c>
      <c r="AA18" s="151" t="n">
        <v>5290</v>
      </c>
      <c r="AB18" s="151" t="n">
        <v>5120</v>
      </c>
      <c r="AC18" s="151" t="n">
        <v>4390</v>
      </c>
      <c r="AD18" s="151" t="n">
        <v>2520</v>
      </c>
      <c r="AE18" s="151" t="n">
        <v>925</v>
      </c>
      <c r="AF18" s="151" t="n">
        <v>493</v>
      </c>
      <c r="AG18" s="151" t="n">
        <v>0</v>
      </c>
      <c r="AH18" s="151" t="n">
        <v>34948</v>
      </c>
      <c r="AI18" s="151" t="n">
        <v>20468</v>
      </c>
      <c r="AJ18" s="151" t="n">
        <v>14480</v>
      </c>
      <c r="AK18" s="134"/>
      <c r="AL18" s="148" t="s">
        <v>219</v>
      </c>
      <c r="AM18" s="151" t="n">
        <v>0</v>
      </c>
      <c r="AN18" s="151" t="n">
        <v>0</v>
      </c>
      <c r="AO18" s="151" t="n">
        <v>0</v>
      </c>
      <c r="AP18" s="151" t="n">
        <v>0</v>
      </c>
      <c r="AQ18" s="151" t="n">
        <v>3</v>
      </c>
      <c r="AR18" s="151" t="n">
        <v>4</v>
      </c>
      <c r="AS18" s="151" t="n">
        <v>7</v>
      </c>
      <c r="AT18" s="151" t="n">
        <v>7</v>
      </c>
      <c r="AU18" s="151" t="n">
        <v>4</v>
      </c>
      <c r="AV18" s="151" t="n">
        <v>7</v>
      </c>
      <c r="AW18" s="151" t="n">
        <v>11</v>
      </c>
      <c r="AX18" s="151" t="n">
        <v>3</v>
      </c>
      <c r="AY18" s="151"/>
      <c r="AZ18" s="151" t="n">
        <v>46</v>
      </c>
      <c r="BA18" s="151" t="n">
        <v>28</v>
      </c>
      <c r="BB18" s="151" t="n">
        <v>18</v>
      </c>
      <c r="BC18" s="134"/>
      <c r="BD18" s="148" t="s">
        <v>219</v>
      </c>
      <c r="BE18" s="151" t="n">
        <v>11</v>
      </c>
      <c r="BF18" s="151" t="n">
        <v>16</v>
      </c>
      <c r="BG18" s="151" t="n">
        <v>304</v>
      </c>
      <c r="BH18" s="151" t="n">
        <v>857</v>
      </c>
      <c r="BI18" s="151" t="n">
        <v>1153</v>
      </c>
      <c r="BJ18" s="151" t="n">
        <v>1292</v>
      </c>
      <c r="BK18" s="151" t="n">
        <v>1126</v>
      </c>
      <c r="BL18" s="151" t="n">
        <v>1048</v>
      </c>
      <c r="BM18" s="151" t="n">
        <v>885</v>
      </c>
      <c r="BN18" s="151" t="n">
        <v>482</v>
      </c>
      <c r="BO18" s="151" t="n">
        <v>210</v>
      </c>
      <c r="BP18" s="151" t="n">
        <v>106</v>
      </c>
      <c r="BQ18" s="151" t="n">
        <v>0</v>
      </c>
      <c r="BR18" s="151" t="n">
        <v>7490</v>
      </c>
      <c r="BS18" s="151" t="n">
        <v>4369</v>
      </c>
      <c r="BT18" s="151" t="n">
        <v>3121</v>
      </c>
      <c r="BV18" s="148" t="s">
        <v>219</v>
      </c>
      <c r="BW18" s="151" t="n">
        <v>0</v>
      </c>
      <c r="BX18" s="151" t="n">
        <v>0</v>
      </c>
      <c r="BY18" s="151" t="n">
        <v>0</v>
      </c>
      <c r="BZ18" s="151" t="n">
        <v>0</v>
      </c>
      <c r="CA18" s="151" t="n">
        <v>2</v>
      </c>
      <c r="CB18" s="151" t="n">
        <v>6</v>
      </c>
      <c r="CC18" s="151" t="n">
        <v>5</v>
      </c>
      <c r="CD18" s="151" t="n">
        <v>2</v>
      </c>
      <c r="CE18" s="151" t="n">
        <v>4</v>
      </c>
      <c r="CF18" s="151" t="n">
        <v>7</v>
      </c>
      <c r="CG18" s="151" t="n">
        <v>2</v>
      </c>
      <c r="CH18" s="151" t="n">
        <v>0</v>
      </c>
      <c r="CI18" s="151" t="n">
        <v>0</v>
      </c>
      <c r="CJ18" s="151" t="n">
        <v>28</v>
      </c>
      <c r="CK18" s="151" t="n">
        <v>13</v>
      </c>
      <c r="CL18" s="151" t="n">
        <v>15</v>
      </c>
      <c r="CN18" s="148" t="s">
        <v>219</v>
      </c>
      <c r="CO18" s="151" t="n">
        <v>0</v>
      </c>
      <c r="CP18" s="151" t="n">
        <v>4</v>
      </c>
      <c r="CQ18" s="151" t="n">
        <v>26</v>
      </c>
      <c r="CR18" s="151" t="n">
        <v>44</v>
      </c>
      <c r="CS18" s="151" t="n">
        <v>54</v>
      </c>
      <c r="CT18" s="151" t="n">
        <v>32</v>
      </c>
      <c r="CU18" s="151" t="n">
        <v>36</v>
      </c>
      <c r="CV18" s="151" t="n">
        <v>40</v>
      </c>
      <c r="CW18" s="151" t="n">
        <v>22</v>
      </c>
      <c r="CX18" s="151" t="n">
        <v>23</v>
      </c>
      <c r="CY18" s="151" t="n">
        <v>9</v>
      </c>
      <c r="CZ18" s="151" t="n">
        <v>5</v>
      </c>
      <c r="DA18" s="151" t="n">
        <v>0</v>
      </c>
      <c r="DB18" s="151" t="n">
        <v>295</v>
      </c>
      <c r="DC18" s="151" t="n">
        <v>202</v>
      </c>
      <c r="DD18" s="151" t="n">
        <v>93</v>
      </c>
      <c r="DF18" s="148" t="s">
        <v>219</v>
      </c>
      <c r="DG18" s="151" t="n">
        <v>1</v>
      </c>
      <c r="DH18" s="151" t="n">
        <v>71</v>
      </c>
      <c r="DI18" s="151" t="n">
        <v>2475</v>
      </c>
      <c r="DJ18" s="151" t="n">
        <v>5514</v>
      </c>
      <c r="DK18" s="151" t="n">
        <v>5812</v>
      </c>
      <c r="DL18" s="151" t="n">
        <v>5100</v>
      </c>
      <c r="DM18" s="151" t="n">
        <v>3523</v>
      </c>
      <c r="DN18" s="151" t="n">
        <v>2455</v>
      </c>
      <c r="DO18" s="151" t="n">
        <v>1313</v>
      </c>
      <c r="DP18" s="151" t="n">
        <v>462</v>
      </c>
      <c r="DQ18" s="151" t="n">
        <v>92</v>
      </c>
      <c r="DR18" s="151" t="n">
        <v>21</v>
      </c>
      <c r="DS18" s="151" t="n">
        <v>0</v>
      </c>
      <c r="DT18" s="151" t="n">
        <v>26839</v>
      </c>
      <c r="DU18" s="151" t="n">
        <v>15199</v>
      </c>
      <c r="DV18" s="151" t="n">
        <v>11640</v>
      </c>
    </row>
    <row r="19" customFormat="false" ht="12.75" hidden="false" customHeight="false" outlineLevel="0" collapsed="false">
      <c r="B19" s="148" t="s">
        <v>220</v>
      </c>
      <c r="C19" s="41" t="n">
        <f aca="false">SUM(U19,AM19,BE19,BW19,CO19,DG19)</f>
        <v>12</v>
      </c>
      <c r="D19" s="41" t="n">
        <f aca="false">SUM(V19,AN19,BF19,BX19,CP19,DH19)</f>
        <v>55</v>
      </c>
      <c r="E19" s="41" t="n">
        <f aca="false">SUM(W19,AO19,BG19,BY19,CQ19,DI19)</f>
        <v>1301</v>
      </c>
      <c r="F19" s="41" t="n">
        <f aca="false">SUM(X19,AP19,BH19,BZ19,CR19,DJ19)</f>
        <v>4670</v>
      </c>
      <c r="G19" s="41" t="n">
        <f aca="false">SUM(Y19,AQ19,BI19,CA19,CS19,DK19)</f>
        <v>6434</v>
      </c>
      <c r="H19" s="41" t="n">
        <f aca="false">SUM(Z19,AR19,BJ19,CB19,CT19,DL19)</f>
        <v>6739</v>
      </c>
      <c r="I19" s="41" t="n">
        <f aca="false">SUM(AA19,AS19,BK19,CC19,CU19,DM19)</f>
        <v>5477</v>
      </c>
      <c r="J19" s="41" t="n">
        <f aca="false">SUM(AB19,AT19,BL19,CD19,CV19,DN19)</f>
        <v>5179</v>
      </c>
      <c r="K19" s="41" t="n">
        <f aca="false">SUM(AC19,AU19,BM19,CE19,CW19,DO19)</f>
        <v>4007</v>
      </c>
      <c r="L19" s="41" t="n">
        <f aca="false">SUM(AD19,AV19,BN19,CF19,CX19,DP19)</f>
        <v>2159</v>
      </c>
      <c r="M19" s="41" t="n">
        <f aca="false">SUM(AE19,AW19,BO19,CG19,CY19,DQ19)</f>
        <v>738</v>
      </c>
      <c r="N19" s="41" t="n">
        <f aca="false">SUM(AF19,AX19,BP19,CH19,CZ19,DR19)</f>
        <v>408</v>
      </c>
      <c r="O19" s="41" t="n">
        <f aca="false">SUM(AG19,AY19,BQ19,CI19,DA19,DS19)</f>
        <v>0</v>
      </c>
      <c r="P19" s="41" t="n">
        <f aca="false">SUM(AH19,AZ19,BR19,CJ19,DB19,DT19)</f>
        <v>37179</v>
      </c>
      <c r="Q19" s="41" t="n">
        <f aca="false">SUM(AI19,BA19,BS19,CK19,DC19,DU19)</f>
        <v>22239</v>
      </c>
      <c r="R19" s="41" t="n">
        <f aca="false">SUM(AJ19,BB19,BT19,CL19,DD19,DV19)</f>
        <v>14940</v>
      </c>
      <c r="S19" s="149"/>
      <c r="T19" s="148" t="s">
        <v>220</v>
      </c>
      <c r="U19" s="151" t="n">
        <v>4</v>
      </c>
      <c r="V19" s="151" t="n">
        <v>32</v>
      </c>
      <c r="W19" s="151" t="n">
        <v>402</v>
      </c>
      <c r="X19" s="151" t="n">
        <v>1490</v>
      </c>
      <c r="Y19" s="151" t="n">
        <v>2389</v>
      </c>
      <c r="Z19" s="151" t="n">
        <v>2857</v>
      </c>
      <c r="AA19" s="151" t="n">
        <v>2671</v>
      </c>
      <c r="AB19" s="151" t="n">
        <v>2926</v>
      </c>
      <c r="AC19" s="151" t="n">
        <v>2487</v>
      </c>
      <c r="AD19" s="151" t="n">
        <v>1497</v>
      </c>
      <c r="AE19" s="151" t="n">
        <v>565</v>
      </c>
      <c r="AF19" s="151" t="n">
        <v>327</v>
      </c>
      <c r="AG19" s="151" t="n">
        <v>0</v>
      </c>
      <c r="AH19" s="151" t="n">
        <v>17647</v>
      </c>
      <c r="AI19" s="151" t="n">
        <v>10705</v>
      </c>
      <c r="AJ19" s="151" t="n">
        <v>6942</v>
      </c>
      <c r="AK19" s="134"/>
      <c r="AL19" s="148" t="s">
        <v>221</v>
      </c>
      <c r="AM19" s="151" t="n">
        <v>0</v>
      </c>
      <c r="AN19" s="151" t="n">
        <v>0</v>
      </c>
      <c r="AO19" s="151" t="n">
        <v>0</v>
      </c>
      <c r="AP19" s="151" t="n">
        <v>0</v>
      </c>
      <c r="AQ19" s="151" t="n">
        <v>0</v>
      </c>
      <c r="AR19" s="151" t="n">
        <v>0</v>
      </c>
      <c r="AS19" s="151" t="n">
        <v>3</v>
      </c>
      <c r="AT19" s="151" t="n">
        <v>4</v>
      </c>
      <c r="AU19" s="151" t="n">
        <v>7</v>
      </c>
      <c r="AV19" s="151" t="n">
        <v>3</v>
      </c>
      <c r="AW19" s="151" t="n">
        <v>3</v>
      </c>
      <c r="AX19" s="151" t="n">
        <v>3</v>
      </c>
      <c r="AY19" s="151"/>
      <c r="AZ19" s="151" t="n">
        <v>23</v>
      </c>
      <c r="BA19" s="151" t="n">
        <v>14</v>
      </c>
      <c r="BB19" s="151" t="n">
        <v>9</v>
      </c>
      <c r="BC19" s="134"/>
      <c r="BD19" s="148" t="s">
        <v>221</v>
      </c>
      <c r="BE19" s="151" t="n">
        <v>7</v>
      </c>
      <c r="BF19" s="151" t="n">
        <v>5</v>
      </c>
      <c r="BG19" s="151" t="n">
        <v>111</v>
      </c>
      <c r="BH19" s="151" t="n">
        <v>396</v>
      </c>
      <c r="BI19" s="151" t="n">
        <v>542</v>
      </c>
      <c r="BJ19" s="151" t="n">
        <v>648</v>
      </c>
      <c r="BK19" s="151" t="n">
        <v>512</v>
      </c>
      <c r="BL19" s="151" t="n">
        <v>514</v>
      </c>
      <c r="BM19" s="151" t="n">
        <v>445</v>
      </c>
      <c r="BN19" s="151" t="n">
        <v>255</v>
      </c>
      <c r="BO19" s="151" t="n">
        <v>84</v>
      </c>
      <c r="BP19" s="151" t="n">
        <v>56</v>
      </c>
      <c r="BQ19" s="151" t="n">
        <v>0</v>
      </c>
      <c r="BR19" s="151" t="n">
        <v>3575</v>
      </c>
      <c r="BS19" s="151" t="n">
        <v>2102</v>
      </c>
      <c r="BT19" s="151" t="n">
        <v>1473</v>
      </c>
      <c r="BV19" s="148" t="s">
        <v>221</v>
      </c>
      <c r="BW19" s="151" t="n">
        <v>0</v>
      </c>
      <c r="BX19" s="151" t="n">
        <v>0</v>
      </c>
      <c r="BY19" s="151" t="n">
        <v>0</v>
      </c>
      <c r="BZ19" s="151" t="n">
        <v>0</v>
      </c>
      <c r="CA19" s="151" t="n">
        <v>1</v>
      </c>
      <c r="CB19" s="151" t="n">
        <v>3</v>
      </c>
      <c r="CC19" s="151" t="n">
        <v>0</v>
      </c>
      <c r="CD19" s="151" t="n">
        <v>1</v>
      </c>
      <c r="CE19" s="151" t="n">
        <v>2</v>
      </c>
      <c r="CF19" s="151" t="n">
        <v>0</v>
      </c>
      <c r="CG19" s="151" t="n">
        <v>1</v>
      </c>
      <c r="CH19" s="151" t="n">
        <v>0</v>
      </c>
      <c r="CI19" s="151" t="n">
        <v>0</v>
      </c>
      <c r="CJ19" s="151" t="n">
        <v>8</v>
      </c>
      <c r="CK19" s="151" t="n">
        <v>3</v>
      </c>
      <c r="CL19" s="151" t="n">
        <v>5</v>
      </c>
      <c r="CN19" s="148" t="s">
        <v>221</v>
      </c>
      <c r="CO19" s="151" t="n">
        <v>0</v>
      </c>
      <c r="CP19" s="151" t="n">
        <v>0</v>
      </c>
      <c r="CQ19" s="151" t="n">
        <v>19</v>
      </c>
      <c r="CR19" s="151" t="n">
        <v>35</v>
      </c>
      <c r="CS19" s="151" t="n">
        <v>36</v>
      </c>
      <c r="CT19" s="151" t="n">
        <v>30</v>
      </c>
      <c r="CU19" s="151" t="n">
        <v>37</v>
      </c>
      <c r="CV19" s="151" t="n">
        <v>22</v>
      </c>
      <c r="CW19" s="151" t="n">
        <v>13</v>
      </c>
      <c r="CX19" s="151" t="n">
        <v>15</v>
      </c>
      <c r="CY19" s="151" t="n">
        <v>7</v>
      </c>
      <c r="CZ19" s="151" t="n">
        <v>4</v>
      </c>
      <c r="DA19" s="151" t="n">
        <v>0</v>
      </c>
      <c r="DB19" s="151" t="n">
        <v>218</v>
      </c>
      <c r="DC19" s="151" t="n">
        <v>133</v>
      </c>
      <c r="DD19" s="151" t="n">
        <v>85</v>
      </c>
      <c r="DF19" s="148" t="s">
        <v>221</v>
      </c>
      <c r="DG19" s="151" t="n">
        <v>1</v>
      </c>
      <c r="DH19" s="151" t="n">
        <v>18</v>
      </c>
      <c r="DI19" s="151" t="n">
        <v>769</v>
      </c>
      <c r="DJ19" s="151" t="n">
        <v>2749</v>
      </c>
      <c r="DK19" s="151" t="n">
        <v>3466</v>
      </c>
      <c r="DL19" s="151" t="n">
        <v>3201</v>
      </c>
      <c r="DM19" s="151" t="n">
        <v>2254</v>
      </c>
      <c r="DN19" s="151" t="n">
        <v>1712</v>
      </c>
      <c r="DO19" s="151" t="n">
        <v>1053</v>
      </c>
      <c r="DP19" s="151" t="n">
        <v>389</v>
      </c>
      <c r="DQ19" s="151" t="n">
        <v>78</v>
      </c>
      <c r="DR19" s="151" t="n">
        <v>18</v>
      </c>
      <c r="DS19" s="151" t="n">
        <v>0</v>
      </c>
      <c r="DT19" s="151" t="n">
        <v>15708</v>
      </c>
      <c r="DU19" s="151" t="n">
        <v>9282</v>
      </c>
      <c r="DV19" s="151" t="n">
        <v>6426</v>
      </c>
    </row>
    <row r="20" customFormat="false" ht="12.75" hidden="false" customHeight="false" outlineLevel="0" collapsed="false">
      <c r="B20" s="148" t="s">
        <v>222</v>
      </c>
      <c r="C20" s="41" t="n">
        <f aca="false">SUM(U20,AM20,BE20,BW20,CO20,DG20)</f>
        <v>2</v>
      </c>
      <c r="D20" s="41" t="n">
        <f aca="false">SUM(V20,AN20,BF20,BX20,CP20,DH20)</f>
        <v>24</v>
      </c>
      <c r="E20" s="41" t="n">
        <f aca="false">SUM(W20,AO20,BG20,BY20,CQ20,DI20)</f>
        <v>523</v>
      </c>
      <c r="F20" s="41" t="n">
        <f aca="false">SUM(X20,AP20,BH20,BZ20,CR20,DJ20)</f>
        <v>2323</v>
      </c>
      <c r="G20" s="41" t="n">
        <f aca="false">SUM(Y20,AQ20,BI20,CA20,CS20,DK20)</f>
        <v>3787</v>
      </c>
      <c r="H20" s="41" t="n">
        <f aca="false">SUM(Z20,AR20,BJ20,CB20,CT20,DL20)</f>
        <v>4298</v>
      </c>
      <c r="I20" s="41" t="n">
        <f aca="false">SUM(AA20,AS20,BK20,CC20,CU20,DM20)</f>
        <v>3603</v>
      </c>
      <c r="J20" s="41" t="n">
        <f aca="false">SUM(AB20,AT20,BL20,CD20,CV20,DN20)</f>
        <v>3312</v>
      </c>
      <c r="K20" s="41" t="n">
        <f aca="false">SUM(AC20,AU20,BM20,CE20,CW20,DO20)</f>
        <v>2812</v>
      </c>
      <c r="L20" s="41" t="n">
        <f aca="false">SUM(AD20,AV20,BN20,CF20,CX20,DP20)</f>
        <v>1637</v>
      </c>
      <c r="M20" s="41" t="n">
        <f aca="false">SUM(AE20,AW20,BO20,CG20,CY20,DQ20)</f>
        <v>588</v>
      </c>
      <c r="N20" s="41" t="n">
        <f aca="false">SUM(AF20,AX20,BP20,CH20,CZ20,DR20)</f>
        <v>260</v>
      </c>
      <c r="O20" s="41" t="n">
        <f aca="false">SUM(AG20,AY20,BQ20,CI20,DA20,DS20)</f>
        <v>0</v>
      </c>
      <c r="P20" s="41" t="n">
        <f aca="false">SUM(AH20,AZ20,BR20,CJ20,DB20,DT20)</f>
        <v>23169</v>
      </c>
      <c r="Q20" s="41" t="n">
        <f aca="false">SUM(AI20,BA20,BS20,CK20,DC20,DU20)</f>
        <v>14268</v>
      </c>
      <c r="R20" s="41" t="n">
        <f aca="false">SUM(AJ20,BB20,BT20,CL20,DD20,DV20)</f>
        <v>8901</v>
      </c>
      <c r="S20" s="149"/>
      <c r="T20" s="148" t="s">
        <v>222</v>
      </c>
      <c r="U20" s="151" t="n">
        <v>1</v>
      </c>
      <c r="V20" s="151" t="n">
        <v>13</v>
      </c>
      <c r="W20" s="151" t="n">
        <v>176</v>
      </c>
      <c r="X20" s="151" t="n">
        <v>813</v>
      </c>
      <c r="Y20" s="151" t="n">
        <v>1337</v>
      </c>
      <c r="Z20" s="151" t="n">
        <v>1690</v>
      </c>
      <c r="AA20" s="151" t="n">
        <v>1638</v>
      </c>
      <c r="AB20" s="151" t="n">
        <v>1775</v>
      </c>
      <c r="AC20" s="151" t="n">
        <v>1729</v>
      </c>
      <c r="AD20" s="151" t="n">
        <v>1074</v>
      </c>
      <c r="AE20" s="151" t="n">
        <v>400</v>
      </c>
      <c r="AF20" s="151" t="n">
        <v>202</v>
      </c>
      <c r="AG20" s="151" t="n">
        <v>0</v>
      </c>
      <c r="AH20" s="151" t="n">
        <v>10848</v>
      </c>
      <c r="AI20" s="151" t="n">
        <v>6698</v>
      </c>
      <c r="AJ20" s="151" t="n">
        <v>4150</v>
      </c>
      <c r="AK20" s="134"/>
      <c r="AL20" s="148" t="s">
        <v>223</v>
      </c>
      <c r="AM20" s="151" t="n">
        <v>0</v>
      </c>
      <c r="AN20" s="151" t="n">
        <v>0</v>
      </c>
      <c r="AO20" s="151" t="n">
        <v>0</v>
      </c>
      <c r="AP20" s="151" t="n">
        <v>0</v>
      </c>
      <c r="AQ20" s="151" t="n">
        <v>0</v>
      </c>
      <c r="AR20" s="151" t="n">
        <v>4</v>
      </c>
      <c r="AS20" s="151" t="n">
        <v>2</v>
      </c>
      <c r="AT20" s="151" t="n">
        <v>2</v>
      </c>
      <c r="AU20" s="151" t="n">
        <v>3</v>
      </c>
      <c r="AV20" s="151" t="n">
        <v>1</v>
      </c>
      <c r="AW20" s="151" t="n">
        <v>1</v>
      </c>
      <c r="AX20" s="151" t="n">
        <v>0</v>
      </c>
      <c r="AY20" s="151"/>
      <c r="AZ20" s="151" t="n">
        <v>13</v>
      </c>
      <c r="BA20" s="151" t="n">
        <v>7</v>
      </c>
      <c r="BB20" s="151" t="n">
        <v>6</v>
      </c>
      <c r="BC20" s="134"/>
      <c r="BD20" s="148" t="s">
        <v>223</v>
      </c>
      <c r="BE20" s="151" t="n">
        <v>1</v>
      </c>
      <c r="BF20" s="151" t="n">
        <v>3</v>
      </c>
      <c r="BG20" s="151" t="n">
        <v>56</v>
      </c>
      <c r="BH20" s="151" t="n">
        <v>216</v>
      </c>
      <c r="BI20" s="151" t="n">
        <v>372</v>
      </c>
      <c r="BJ20" s="151" t="n">
        <v>413</v>
      </c>
      <c r="BK20" s="151" t="n">
        <v>369</v>
      </c>
      <c r="BL20" s="151" t="n">
        <v>364</v>
      </c>
      <c r="BM20" s="151" t="n">
        <v>316</v>
      </c>
      <c r="BN20" s="151" t="n">
        <v>216</v>
      </c>
      <c r="BO20" s="151" t="n">
        <v>88</v>
      </c>
      <c r="BP20" s="151" t="n">
        <v>46</v>
      </c>
      <c r="BQ20" s="151" t="n">
        <v>0</v>
      </c>
      <c r="BR20" s="151" t="n">
        <v>2460</v>
      </c>
      <c r="BS20" s="151" t="n">
        <v>1527</v>
      </c>
      <c r="BT20" s="151" t="n">
        <v>933</v>
      </c>
      <c r="BV20" s="148" t="s">
        <v>223</v>
      </c>
      <c r="BW20" s="151" t="n">
        <v>0</v>
      </c>
      <c r="BX20" s="151" t="n">
        <v>0</v>
      </c>
      <c r="BY20" s="151" t="n">
        <v>0</v>
      </c>
      <c r="BZ20" s="151" t="n">
        <v>0</v>
      </c>
      <c r="CA20" s="151" t="n">
        <v>0</v>
      </c>
      <c r="CB20" s="151" t="n">
        <v>1</v>
      </c>
      <c r="CC20" s="151" t="n">
        <v>0</v>
      </c>
      <c r="CD20" s="151" t="n">
        <v>2</v>
      </c>
      <c r="CE20" s="151" t="n">
        <v>1</v>
      </c>
      <c r="CF20" s="151" t="n">
        <v>1</v>
      </c>
      <c r="CG20" s="151" t="n">
        <v>0</v>
      </c>
      <c r="CH20" s="151" t="n">
        <v>0</v>
      </c>
      <c r="CI20" s="151" t="n">
        <v>0</v>
      </c>
      <c r="CJ20" s="151" t="n">
        <v>5</v>
      </c>
      <c r="CK20" s="151" t="n">
        <v>2</v>
      </c>
      <c r="CL20" s="151" t="n">
        <v>3</v>
      </c>
      <c r="CN20" s="148" t="s">
        <v>223</v>
      </c>
      <c r="CO20" s="151" t="n">
        <v>0</v>
      </c>
      <c r="CP20" s="151" t="n">
        <v>0</v>
      </c>
      <c r="CQ20" s="151" t="n">
        <v>11</v>
      </c>
      <c r="CR20" s="151" t="n">
        <v>31</v>
      </c>
      <c r="CS20" s="151" t="n">
        <v>33</v>
      </c>
      <c r="CT20" s="151" t="n">
        <v>28</v>
      </c>
      <c r="CU20" s="151" t="n">
        <v>13</v>
      </c>
      <c r="CV20" s="151" t="n">
        <v>19</v>
      </c>
      <c r="CW20" s="151" t="n">
        <v>14</v>
      </c>
      <c r="CX20" s="151" t="n">
        <v>4</v>
      </c>
      <c r="CY20" s="151" t="n">
        <v>14</v>
      </c>
      <c r="CZ20" s="151" t="n">
        <v>0</v>
      </c>
      <c r="DA20" s="151" t="n">
        <v>0</v>
      </c>
      <c r="DB20" s="151" t="n">
        <v>167</v>
      </c>
      <c r="DC20" s="151" t="n">
        <v>102</v>
      </c>
      <c r="DD20" s="151" t="n">
        <v>65</v>
      </c>
      <c r="DF20" s="148" t="s">
        <v>223</v>
      </c>
      <c r="DG20" s="151" t="n">
        <v>0</v>
      </c>
      <c r="DH20" s="151" t="n">
        <v>8</v>
      </c>
      <c r="DI20" s="151" t="n">
        <v>280</v>
      </c>
      <c r="DJ20" s="151" t="n">
        <v>1263</v>
      </c>
      <c r="DK20" s="151" t="n">
        <v>2045</v>
      </c>
      <c r="DL20" s="151" t="n">
        <v>2162</v>
      </c>
      <c r="DM20" s="151" t="n">
        <v>1581</v>
      </c>
      <c r="DN20" s="151" t="n">
        <v>1150</v>
      </c>
      <c r="DO20" s="151" t="n">
        <v>749</v>
      </c>
      <c r="DP20" s="151" t="n">
        <v>341</v>
      </c>
      <c r="DQ20" s="151" t="n">
        <v>85</v>
      </c>
      <c r="DR20" s="151" t="n">
        <v>12</v>
      </c>
      <c r="DS20" s="151" t="n">
        <v>0</v>
      </c>
      <c r="DT20" s="151" t="n">
        <v>9676</v>
      </c>
      <c r="DU20" s="151" t="n">
        <v>5932</v>
      </c>
      <c r="DV20" s="151" t="n">
        <v>3744</v>
      </c>
    </row>
    <row r="21" customFormat="false" ht="12.75" hidden="false" customHeight="false" outlineLevel="0" collapsed="false">
      <c r="B21" s="148" t="s">
        <v>224</v>
      </c>
      <c r="C21" s="41" t="n">
        <f aca="false">SUM(U21,AM21,BE21,BW21,CO21,DG21)</f>
        <v>3</v>
      </c>
      <c r="D21" s="41" t="n">
        <f aca="false">SUM(V21,AN21,BF21,BX21,CP21,DH21)</f>
        <v>16</v>
      </c>
      <c r="E21" s="41" t="n">
        <f aca="false">SUM(W21,AO21,BG21,BY21,CQ21,DI21)</f>
        <v>238</v>
      </c>
      <c r="F21" s="41" t="n">
        <f aca="false">SUM(X21,AP21,BH21,BZ21,CR21,DJ21)</f>
        <v>1228</v>
      </c>
      <c r="G21" s="41" t="n">
        <f aca="false">SUM(Y21,AQ21,BI21,CA21,CS21,DK21)</f>
        <v>2499</v>
      </c>
      <c r="H21" s="41" t="n">
        <f aca="false">SUM(Z21,AR21,BJ21,CB21,CT21,DL21)</f>
        <v>3066</v>
      </c>
      <c r="I21" s="41" t="n">
        <f aca="false">SUM(AA21,AS21,BK21,CC21,CU21,DM21)</f>
        <v>2649</v>
      </c>
      <c r="J21" s="41" t="n">
        <f aca="false">SUM(AB21,AT21,BL21,CD21,CV21,DN21)</f>
        <v>2464</v>
      </c>
      <c r="K21" s="41" t="n">
        <f aca="false">SUM(AC21,AU21,BM21,CE21,CW21,DO21)</f>
        <v>2046</v>
      </c>
      <c r="L21" s="41" t="n">
        <f aca="false">SUM(AD21,AV21,BN21,CF21,CX21,DP21)</f>
        <v>1246</v>
      </c>
      <c r="M21" s="41" t="n">
        <f aca="false">SUM(AE21,AW21,BO21,CG21,CY21,DQ21)</f>
        <v>442</v>
      </c>
      <c r="N21" s="41" t="n">
        <f aca="false">SUM(AF21,AX21,BP21,CH21,CZ21,DR21)</f>
        <v>226</v>
      </c>
      <c r="O21" s="41" t="n">
        <f aca="false">SUM(AG21,AY21,BQ21,CI21,DA21,DS21)</f>
        <v>0</v>
      </c>
      <c r="P21" s="41" t="n">
        <f aca="false">SUM(AH21,AZ21,BR21,CJ21,DB21,DT21)</f>
        <v>16123</v>
      </c>
      <c r="Q21" s="41" t="n">
        <f aca="false">SUM(AI21,BA21,BS21,CK21,DC21,DU21)</f>
        <v>10050</v>
      </c>
      <c r="R21" s="41" t="n">
        <f aca="false">SUM(AJ21,BB21,BT21,CL21,DD21,DV21)</f>
        <v>6073</v>
      </c>
      <c r="S21" s="149"/>
      <c r="T21" s="148" t="s">
        <v>224</v>
      </c>
      <c r="U21" s="151" t="n">
        <v>1</v>
      </c>
      <c r="V21" s="151" t="n">
        <v>8</v>
      </c>
      <c r="W21" s="151" t="n">
        <v>97</v>
      </c>
      <c r="X21" s="151" t="n">
        <v>461</v>
      </c>
      <c r="Y21" s="151" t="n">
        <v>892</v>
      </c>
      <c r="Z21" s="151" t="n">
        <v>1214</v>
      </c>
      <c r="AA21" s="151" t="n">
        <v>1139</v>
      </c>
      <c r="AB21" s="151" t="n">
        <v>1239</v>
      </c>
      <c r="AC21" s="151" t="n">
        <v>1157</v>
      </c>
      <c r="AD21" s="151" t="n">
        <v>792</v>
      </c>
      <c r="AE21" s="151" t="n">
        <v>312</v>
      </c>
      <c r="AF21" s="151" t="n">
        <v>177</v>
      </c>
      <c r="AG21" s="151" t="n">
        <v>0</v>
      </c>
      <c r="AH21" s="151" t="n">
        <v>7489</v>
      </c>
      <c r="AI21" s="151" t="n">
        <v>4623</v>
      </c>
      <c r="AJ21" s="151" t="n">
        <v>2866</v>
      </c>
      <c r="AK21" s="134"/>
      <c r="AL21" s="148" t="s">
        <v>225</v>
      </c>
      <c r="AM21" s="151" t="n">
        <v>0</v>
      </c>
      <c r="AN21" s="151" t="n">
        <v>0</v>
      </c>
      <c r="AO21" s="151" t="n">
        <v>0</v>
      </c>
      <c r="AP21" s="151" t="n">
        <v>0</v>
      </c>
      <c r="AQ21" s="151" t="n">
        <v>0</v>
      </c>
      <c r="AR21" s="151" t="n">
        <v>1</v>
      </c>
      <c r="AS21" s="151" t="n">
        <v>2</v>
      </c>
      <c r="AT21" s="151" t="n">
        <v>4</v>
      </c>
      <c r="AU21" s="151" t="n">
        <v>6</v>
      </c>
      <c r="AV21" s="151" t="n">
        <v>1</v>
      </c>
      <c r="AW21" s="151" t="n">
        <v>1</v>
      </c>
      <c r="AX21" s="151" t="n">
        <v>1</v>
      </c>
      <c r="AY21" s="151"/>
      <c r="AZ21" s="151" t="n">
        <v>16</v>
      </c>
      <c r="BA21" s="151" t="n">
        <v>8</v>
      </c>
      <c r="BB21" s="151" t="n">
        <v>8</v>
      </c>
      <c r="BC21" s="134"/>
      <c r="BD21" s="148" t="s">
        <v>225</v>
      </c>
      <c r="BE21" s="151" t="n">
        <v>2</v>
      </c>
      <c r="BF21" s="151" t="n">
        <v>0</v>
      </c>
      <c r="BG21" s="151" t="n">
        <v>21</v>
      </c>
      <c r="BH21" s="151" t="n">
        <v>121</v>
      </c>
      <c r="BI21" s="151" t="n">
        <v>268</v>
      </c>
      <c r="BJ21" s="151" t="n">
        <v>326</v>
      </c>
      <c r="BK21" s="151" t="n">
        <v>295</v>
      </c>
      <c r="BL21" s="151" t="n">
        <v>257</v>
      </c>
      <c r="BM21" s="151" t="n">
        <v>230</v>
      </c>
      <c r="BN21" s="151" t="n">
        <v>147</v>
      </c>
      <c r="BO21" s="151" t="n">
        <v>69</v>
      </c>
      <c r="BP21" s="151" t="n">
        <v>38</v>
      </c>
      <c r="BQ21" s="151" t="n">
        <v>0</v>
      </c>
      <c r="BR21" s="151" t="n">
        <v>1774</v>
      </c>
      <c r="BS21" s="151" t="n">
        <v>1093</v>
      </c>
      <c r="BT21" s="151" t="n">
        <v>681</v>
      </c>
      <c r="BV21" s="148" t="s">
        <v>225</v>
      </c>
      <c r="BW21" s="151" t="n">
        <v>0</v>
      </c>
      <c r="BX21" s="151" t="n">
        <v>0</v>
      </c>
      <c r="BY21" s="151" t="n">
        <v>0</v>
      </c>
      <c r="BZ21" s="151" t="n">
        <v>0</v>
      </c>
      <c r="CA21" s="151" t="n">
        <v>0</v>
      </c>
      <c r="CB21" s="151" t="n">
        <v>0</v>
      </c>
      <c r="CC21" s="151" t="n">
        <v>0</v>
      </c>
      <c r="CD21" s="151" t="n">
        <v>1</v>
      </c>
      <c r="CE21" s="151" t="n">
        <v>0</v>
      </c>
      <c r="CF21" s="151" t="n">
        <v>0</v>
      </c>
      <c r="CG21" s="151" t="n">
        <v>0</v>
      </c>
      <c r="CH21" s="151" t="n">
        <v>0</v>
      </c>
      <c r="CI21" s="151" t="n">
        <v>0</v>
      </c>
      <c r="CJ21" s="151" t="n">
        <v>1</v>
      </c>
      <c r="CK21" s="151" t="n">
        <v>1</v>
      </c>
      <c r="CL21" s="151" t="n">
        <v>0</v>
      </c>
      <c r="CN21" s="148" t="s">
        <v>225</v>
      </c>
      <c r="CO21" s="151" t="n">
        <v>0</v>
      </c>
      <c r="CP21" s="151" t="n">
        <v>0</v>
      </c>
      <c r="CQ21" s="151" t="n">
        <v>10</v>
      </c>
      <c r="CR21" s="151" t="n">
        <v>19</v>
      </c>
      <c r="CS21" s="151" t="n">
        <v>21</v>
      </c>
      <c r="CT21" s="151" t="n">
        <v>27</v>
      </c>
      <c r="CU21" s="151" t="n">
        <v>12</v>
      </c>
      <c r="CV21" s="151" t="n">
        <v>15</v>
      </c>
      <c r="CW21" s="151" t="n">
        <v>8</v>
      </c>
      <c r="CX21" s="151" t="n">
        <v>15</v>
      </c>
      <c r="CY21" s="151" t="n">
        <v>8</v>
      </c>
      <c r="CZ21" s="151" t="n">
        <v>2</v>
      </c>
      <c r="DA21" s="151" t="n">
        <v>0</v>
      </c>
      <c r="DB21" s="151" t="n">
        <v>137</v>
      </c>
      <c r="DC21" s="151" t="n">
        <v>80</v>
      </c>
      <c r="DD21" s="151" t="n">
        <v>57</v>
      </c>
      <c r="DF21" s="148" t="s">
        <v>225</v>
      </c>
      <c r="DG21" s="151" t="n">
        <v>0</v>
      </c>
      <c r="DH21" s="151" t="n">
        <v>8</v>
      </c>
      <c r="DI21" s="151" t="n">
        <v>110</v>
      </c>
      <c r="DJ21" s="151" t="n">
        <v>627</v>
      </c>
      <c r="DK21" s="151" t="n">
        <v>1318</v>
      </c>
      <c r="DL21" s="151" t="n">
        <v>1498</v>
      </c>
      <c r="DM21" s="151" t="n">
        <v>1201</v>
      </c>
      <c r="DN21" s="151" t="n">
        <v>948</v>
      </c>
      <c r="DO21" s="151" t="n">
        <v>645</v>
      </c>
      <c r="DP21" s="151" t="n">
        <v>291</v>
      </c>
      <c r="DQ21" s="151" t="n">
        <v>52</v>
      </c>
      <c r="DR21" s="151" t="n">
        <v>8</v>
      </c>
      <c r="DS21" s="151" t="n">
        <v>0</v>
      </c>
      <c r="DT21" s="151" t="n">
        <v>6706</v>
      </c>
      <c r="DU21" s="151" t="n">
        <v>4245</v>
      </c>
      <c r="DV21" s="151" t="n">
        <v>2461</v>
      </c>
    </row>
    <row r="22" customFormat="false" ht="12.75" hidden="false" customHeight="false" outlineLevel="0" collapsed="false">
      <c r="B22" s="148" t="s">
        <v>226</v>
      </c>
      <c r="C22" s="41" t="n">
        <f aca="false">SUM(U22,AM22,BE22,BW22,CO22,DG22)</f>
        <v>1</v>
      </c>
      <c r="D22" s="41" t="n">
        <f aca="false">SUM(V22,AN22,BF22,BX22,CP22,DH22)</f>
        <v>21</v>
      </c>
      <c r="E22" s="41" t="n">
        <f aca="false">SUM(W22,AO22,BG22,BY22,CQ22,DI22)</f>
        <v>258</v>
      </c>
      <c r="F22" s="41" t="n">
        <f aca="false">SUM(X22,AP22,BH22,BZ22,CR22,DJ22)</f>
        <v>1318</v>
      </c>
      <c r="G22" s="41" t="n">
        <f aca="false">SUM(Y22,AQ22,BI22,CA22,CS22,DK22)</f>
        <v>3106</v>
      </c>
      <c r="H22" s="41" t="n">
        <f aca="false">SUM(Z22,AR22,BJ22,CB22,CT22,DL22)</f>
        <v>4002</v>
      </c>
      <c r="I22" s="41" t="n">
        <f aca="false">SUM(AA22,AS22,BK22,CC22,CU22,DM22)</f>
        <v>3714</v>
      </c>
      <c r="J22" s="41" t="n">
        <f aca="false">SUM(AB22,AT22,BL22,CD22,CV22,DN22)</f>
        <v>3564</v>
      </c>
      <c r="K22" s="41" t="n">
        <f aca="false">SUM(AC22,AU22,BM22,CE22,CW22,DO22)</f>
        <v>3112</v>
      </c>
      <c r="L22" s="41" t="n">
        <f aca="false">SUM(AD22,AV22,BN22,CF22,CX22,DP22)</f>
        <v>1920</v>
      </c>
      <c r="M22" s="41" t="n">
        <f aca="false">SUM(AE22,AW22,BO22,CG22,CY22,DQ22)</f>
        <v>723</v>
      </c>
      <c r="N22" s="41" t="n">
        <f aca="false">SUM(AF22,AX22,BP22,CH22,CZ22,DR22)</f>
        <v>326</v>
      </c>
      <c r="O22" s="41" t="n">
        <f aca="false">SUM(AG22,AY22,BQ22,CI22,DA22,DS22)</f>
        <v>0</v>
      </c>
      <c r="P22" s="41" t="n">
        <f aca="false">SUM(AH22,AZ22,BR22,CJ22,DB22,DT22)</f>
        <v>22065</v>
      </c>
      <c r="Q22" s="41" t="n">
        <f aca="false">SUM(AI22,BA22,BS22,CK22,DC22,DU22)</f>
        <v>14039</v>
      </c>
      <c r="R22" s="41" t="n">
        <f aca="false">SUM(AJ22,BB22,BT22,CL22,DD22,DV22)</f>
        <v>8026</v>
      </c>
      <c r="S22" s="149"/>
      <c r="T22" s="148" t="s">
        <v>226</v>
      </c>
      <c r="U22" s="151" t="n">
        <v>0</v>
      </c>
      <c r="V22" s="151" t="n">
        <v>12</v>
      </c>
      <c r="W22" s="151" t="n">
        <v>111</v>
      </c>
      <c r="X22" s="151" t="n">
        <v>482</v>
      </c>
      <c r="Y22" s="151" t="n">
        <v>1089</v>
      </c>
      <c r="Z22" s="151" t="n">
        <v>1490</v>
      </c>
      <c r="AA22" s="151" t="n">
        <v>1448</v>
      </c>
      <c r="AB22" s="151" t="n">
        <v>1629</v>
      </c>
      <c r="AC22" s="151" t="n">
        <v>1638</v>
      </c>
      <c r="AD22" s="151" t="n">
        <v>1151</v>
      </c>
      <c r="AE22" s="151" t="n">
        <v>438</v>
      </c>
      <c r="AF22" s="151" t="n">
        <v>245</v>
      </c>
      <c r="AG22" s="151" t="n">
        <v>0</v>
      </c>
      <c r="AH22" s="151" t="n">
        <v>9733</v>
      </c>
      <c r="AI22" s="151" t="n">
        <v>6147</v>
      </c>
      <c r="AJ22" s="151" t="n">
        <v>3586</v>
      </c>
      <c r="AK22" s="134"/>
      <c r="AL22" s="148" t="s">
        <v>227</v>
      </c>
      <c r="AM22" s="151" t="n">
        <v>0</v>
      </c>
      <c r="AN22" s="151" t="n">
        <v>0</v>
      </c>
      <c r="AO22" s="151" t="n">
        <v>0</v>
      </c>
      <c r="AP22" s="151" t="n">
        <v>0</v>
      </c>
      <c r="AQ22" s="151" t="n">
        <v>1</v>
      </c>
      <c r="AR22" s="151" t="n">
        <v>1</v>
      </c>
      <c r="AS22" s="151" t="n">
        <v>3</v>
      </c>
      <c r="AT22" s="151" t="n">
        <v>2</v>
      </c>
      <c r="AU22" s="151" t="n">
        <v>1</v>
      </c>
      <c r="AV22" s="151" t="n">
        <v>11</v>
      </c>
      <c r="AW22" s="151" t="n">
        <v>4</v>
      </c>
      <c r="AX22" s="151" t="n">
        <v>0</v>
      </c>
      <c r="AY22" s="151"/>
      <c r="AZ22" s="151" t="n">
        <v>23</v>
      </c>
      <c r="BA22" s="151" t="n">
        <v>16</v>
      </c>
      <c r="BB22" s="151" t="n">
        <v>7</v>
      </c>
      <c r="BC22" s="134"/>
      <c r="BD22" s="148" t="s">
        <v>227</v>
      </c>
      <c r="BE22" s="151" t="n">
        <v>1</v>
      </c>
      <c r="BF22" s="151" t="n">
        <v>0</v>
      </c>
      <c r="BG22" s="151" t="n">
        <v>30</v>
      </c>
      <c r="BH22" s="151" t="n">
        <v>173</v>
      </c>
      <c r="BI22" s="151" t="n">
        <v>345</v>
      </c>
      <c r="BJ22" s="151" t="n">
        <v>434</v>
      </c>
      <c r="BK22" s="151" t="n">
        <v>433</v>
      </c>
      <c r="BL22" s="151" t="n">
        <v>385</v>
      </c>
      <c r="BM22" s="151" t="n">
        <v>393</v>
      </c>
      <c r="BN22" s="151" t="n">
        <v>259</v>
      </c>
      <c r="BO22" s="151" t="n">
        <v>150</v>
      </c>
      <c r="BP22" s="151" t="n">
        <v>58</v>
      </c>
      <c r="BQ22" s="151" t="n">
        <v>0</v>
      </c>
      <c r="BR22" s="151" t="n">
        <v>2661</v>
      </c>
      <c r="BS22" s="151" t="n">
        <v>1708</v>
      </c>
      <c r="BT22" s="151" t="n">
        <v>953</v>
      </c>
      <c r="BV22" s="148" t="s">
        <v>227</v>
      </c>
      <c r="BW22" s="151" t="n">
        <v>0</v>
      </c>
      <c r="BX22" s="151" t="n">
        <v>0</v>
      </c>
      <c r="BY22" s="151" t="n">
        <v>0</v>
      </c>
      <c r="BZ22" s="151" t="n">
        <v>0</v>
      </c>
      <c r="CA22" s="151" t="n">
        <v>0</v>
      </c>
      <c r="CB22" s="151" t="n">
        <v>0</v>
      </c>
      <c r="CC22" s="151" t="n">
        <v>0</v>
      </c>
      <c r="CD22" s="151" t="n">
        <v>0</v>
      </c>
      <c r="CE22" s="151" t="n">
        <v>0</v>
      </c>
      <c r="CF22" s="151" t="n">
        <v>0</v>
      </c>
      <c r="CG22" s="151" t="n">
        <v>1</v>
      </c>
      <c r="CH22" s="151" t="n">
        <v>0</v>
      </c>
      <c r="CI22" s="151" t="n">
        <v>0</v>
      </c>
      <c r="CJ22" s="151" t="n">
        <v>1</v>
      </c>
      <c r="CK22" s="151" t="n">
        <v>1</v>
      </c>
      <c r="CL22" s="151" t="n">
        <v>0</v>
      </c>
      <c r="CN22" s="148" t="s">
        <v>227</v>
      </c>
      <c r="CO22" s="151" t="n">
        <v>0</v>
      </c>
      <c r="CP22" s="151" t="n">
        <v>0</v>
      </c>
      <c r="CQ22" s="151" t="n">
        <v>17</v>
      </c>
      <c r="CR22" s="151" t="n">
        <v>62</v>
      </c>
      <c r="CS22" s="151" t="n">
        <v>85</v>
      </c>
      <c r="CT22" s="151" t="n">
        <v>97</v>
      </c>
      <c r="CU22" s="151" t="n">
        <v>79</v>
      </c>
      <c r="CV22" s="151" t="n">
        <v>69</v>
      </c>
      <c r="CW22" s="151" t="n">
        <v>58</v>
      </c>
      <c r="CX22" s="151" t="n">
        <v>30</v>
      </c>
      <c r="CY22" s="151" t="n">
        <v>12</v>
      </c>
      <c r="CZ22" s="151" t="n">
        <v>2</v>
      </c>
      <c r="DA22" s="151" t="n">
        <v>0</v>
      </c>
      <c r="DB22" s="151" t="n">
        <v>511</v>
      </c>
      <c r="DC22" s="151" t="n">
        <v>334</v>
      </c>
      <c r="DD22" s="151" t="n">
        <v>177</v>
      </c>
      <c r="DF22" s="148" t="s">
        <v>227</v>
      </c>
      <c r="DG22" s="151" t="n">
        <v>0</v>
      </c>
      <c r="DH22" s="151" t="n">
        <v>9</v>
      </c>
      <c r="DI22" s="151" t="n">
        <v>100</v>
      </c>
      <c r="DJ22" s="151" t="n">
        <v>601</v>
      </c>
      <c r="DK22" s="151" t="n">
        <v>1586</v>
      </c>
      <c r="DL22" s="151" t="n">
        <v>1980</v>
      </c>
      <c r="DM22" s="151" t="n">
        <v>1751</v>
      </c>
      <c r="DN22" s="151" t="n">
        <v>1479</v>
      </c>
      <c r="DO22" s="151" t="n">
        <v>1022</v>
      </c>
      <c r="DP22" s="151" t="n">
        <v>469</v>
      </c>
      <c r="DQ22" s="151" t="n">
        <v>118</v>
      </c>
      <c r="DR22" s="151" t="n">
        <v>21</v>
      </c>
      <c r="DS22" s="151" t="n">
        <v>0</v>
      </c>
      <c r="DT22" s="151" t="n">
        <v>9136</v>
      </c>
      <c r="DU22" s="151" t="n">
        <v>5833</v>
      </c>
      <c r="DV22" s="151" t="n">
        <v>3303</v>
      </c>
    </row>
    <row r="23" customFormat="false" ht="12.75" hidden="false" customHeight="false" outlineLevel="0" collapsed="false">
      <c r="B23" s="148" t="s">
        <v>228</v>
      </c>
      <c r="C23" s="41" t="n">
        <f aca="false">SUM(U23,AM23,BE23,BW23,CO23,DG23)</f>
        <v>6</v>
      </c>
      <c r="D23" s="41" t="n">
        <f aca="false">SUM(V23,AN23,BF23,BX23,CP23,DH23)</f>
        <v>12</v>
      </c>
      <c r="E23" s="41" t="n">
        <f aca="false">SUM(W23,AO23,BG23,BY23,CQ23,DI23)</f>
        <v>156</v>
      </c>
      <c r="F23" s="41" t="n">
        <f aca="false">SUM(X23,AP23,BH23,BZ23,CR23,DJ23)</f>
        <v>749</v>
      </c>
      <c r="G23" s="41" t="n">
        <f aca="false">SUM(Y23,AQ23,BI23,CA23,CS23,DK23)</f>
        <v>2074</v>
      </c>
      <c r="H23" s="41" t="n">
        <f aca="false">SUM(Z23,AR23,BJ23,CB23,CT23,DL23)</f>
        <v>3171</v>
      </c>
      <c r="I23" s="41" t="n">
        <f aca="false">SUM(AA23,AS23,BK23,CC23,CU23,DM23)</f>
        <v>3251</v>
      </c>
      <c r="J23" s="41" t="n">
        <f aca="false">SUM(AB23,AT23,BL23,CD23,CV23,DN23)</f>
        <v>3185</v>
      </c>
      <c r="K23" s="41" t="n">
        <f aca="false">SUM(AC23,AU23,BM23,CE23,CW23,DO23)</f>
        <v>2901</v>
      </c>
      <c r="L23" s="41" t="n">
        <f aca="false">SUM(AD23,AV23,BN23,CF23,CX23,DP23)</f>
        <v>1880</v>
      </c>
      <c r="M23" s="41" t="n">
        <f aca="false">SUM(AE23,AW23,BO23,CG23,CY23,DQ23)</f>
        <v>786</v>
      </c>
      <c r="N23" s="41" t="n">
        <f aca="false">SUM(AF23,AX23,BP23,CH23,CZ23,DR23)</f>
        <v>379</v>
      </c>
      <c r="O23" s="41" t="n">
        <f aca="false">SUM(AG23,AY23,BQ23,CI23,DA23,DS23)</f>
        <v>0</v>
      </c>
      <c r="P23" s="41" t="n">
        <f aca="false">SUM(AH23,AZ23,BR23,CJ23,DB23,DT23)</f>
        <v>18550</v>
      </c>
      <c r="Q23" s="41" t="n">
        <f aca="false">SUM(AI23,BA23,BS23,CK23,DC23,DU23)</f>
        <v>12123</v>
      </c>
      <c r="R23" s="41" t="n">
        <f aca="false">SUM(AJ23,BB23,BT23,CL23,DD23,DV23)</f>
        <v>6427</v>
      </c>
      <c r="S23" s="149"/>
      <c r="T23" s="148" t="s">
        <v>228</v>
      </c>
      <c r="U23" s="151" t="n">
        <v>2</v>
      </c>
      <c r="V23" s="151" t="n">
        <v>6</v>
      </c>
      <c r="W23" s="151" t="n">
        <v>61</v>
      </c>
      <c r="X23" s="151" t="n">
        <v>291</v>
      </c>
      <c r="Y23" s="151" t="n">
        <v>780</v>
      </c>
      <c r="Z23" s="151" t="n">
        <v>1060</v>
      </c>
      <c r="AA23" s="151" t="n">
        <v>1314</v>
      </c>
      <c r="AB23" s="151" t="n">
        <v>1434</v>
      </c>
      <c r="AC23" s="151" t="n">
        <v>1515</v>
      </c>
      <c r="AD23" s="151" t="n">
        <v>1114</v>
      </c>
      <c r="AE23" s="151" t="n">
        <v>488</v>
      </c>
      <c r="AF23" s="151" t="n">
        <v>279</v>
      </c>
      <c r="AG23" s="151" t="n">
        <v>0</v>
      </c>
      <c r="AH23" s="151" t="n">
        <v>8344</v>
      </c>
      <c r="AI23" s="151" t="n">
        <v>5478</v>
      </c>
      <c r="AJ23" s="151" t="n">
        <v>2866</v>
      </c>
      <c r="AK23" s="134"/>
      <c r="AL23" s="148" t="s">
        <v>229</v>
      </c>
      <c r="AM23" s="151" t="n">
        <v>0</v>
      </c>
      <c r="AN23" s="151" t="n">
        <v>0</v>
      </c>
      <c r="AO23" s="151" t="n">
        <v>0</v>
      </c>
      <c r="AP23" s="151" t="n">
        <v>0</v>
      </c>
      <c r="AQ23" s="151" t="n">
        <v>0</v>
      </c>
      <c r="AR23" s="151" t="n">
        <v>3</v>
      </c>
      <c r="AS23" s="151" t="n">
        <v>3</v>
      </c>
      <c r="AT23" s="151" t="n">
        <v>2</v>
      </c>
      <c r="AU23" s="151" t="n">
        <v>5</v>
      </c>
      <c r="AV23" s="151" t="n">
        <v>1</v>
      </c>
      <c r="AW23" s="151" t="n">
        <v>0</v>
      </c>
      <c r="AX23" s="151" t="n">
        <v>1</v>
      </c>
      <c r="AY23" s="151"/>
      <c r="AZ23" s="151" t="n">
        <v>15</v>
      </c>
      <c r="BA23" s="151" t="n">
        <v>11</v>
      </c>
      <c r="BB23" s="151" t="n">
        <v>4</v>
      </c>
      <c r="BC23" s="134"/>
      <c r="BD23" s="148" t="s">
        <v>229</v>
      </c>
      <c r="BE23" s="151" t="n">
        <v>3</v>
      </c>
      <c r="BF23" s="151" t="n">
        <v>0</v>
      </c>
      <c r="BG23" s="151" t="n">
        <v>21</v>
      </c>
      <c r="BH23" s="151" t="n">
        <v>93</v>
      </c>
      <c r="BI23" s="151" t="n">
        <v>272</v>
      </c>
      <c r="BJ23" s="151" t="n">
        <v>421</v>
      </c>
      <c r="BK23" s="151" t="n">
        <v>413</v>
      </c>
      <c r="BL23" s="151" t="n">
        <v>394</v>
      </c>
      <c r="BM23" s="151" t="n">
        <v>381</v>
      </c>
      <c r="BN23" s="151" t="n">
        <v>271</v>
      </c>
      <c r="BO23" s="151" t="n">
        <v>155</v>
      </c>
      <c r="BP23" s="151" t="n">
        <v>75</v>
      </c>
      <c r="BQ23" s="151" t="n">
        <v>0</v>
      </c>
      <c r="BR23" s="151" t="n">
        <v>2499</v>
      </c>
      <c r="BS23" s="151" t="n">
        <v>1606</v>
      </c>
      <c r="BT23" s="151" t="n">
        <v>893</v>
      </c>
      <c r="BV23" s="148" t="s">
        <v>229</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N23" s="148" t="s">
        <v>229</v>
      </c>
      <c r="CO23" s="151" t="n">
        <v>0</v>
      </c>
      <c r="CP23" s="151" t="n">
        <v>2</v>
      </c>
      <c r="CQ23" s="151" t="n">
        <v>24</v>
      </c>
      <c r="CR23" s="151" t="n">
        <v>45</v>
      </c>
      <c r="CS23" s="151" t="n">
        <v>53</v>
      </c>
      <c r="CT23" s="151" t="n">
        <v>63</v>
      </c>
      <c r="CU23" s="151" t="n">
        <v>48</v>
      </c>
      <c r="CV23" s="151" t="n">
        <v>27</v>
      </c>
      <c r="CW23" s="151" t="n">
        <v>22</v>
      </c>
      <c r="CX23" s="151" t="n">
        <v>14</v>
      </c>
      <c r="CY23" s="151" t="n">
        <v>10</v>
      </c>
      <c r="CZ23" s="151" t="n">
        <v>3</v>
      </c>
      <c r="DA23" s="151" t="n">
        <v>0</v>
      </c>
      <c r="DB23" s="151" t="n">
        <v>311</v>
      </c>
      <c r="DC23" s="151" t="n">
        <v>158</v>
      </c>
      <c r="DD23" s="151" t="n">
        <v>153</v>
      </c>
      <c r="DF23" s="148" t="s">
        <v>229</v>
      </c>
      <c r="DG23" s="151" t="n">
        <v>1</v>
      </c>
      <c r="DH23" s="151" t="n">
        <v>4</v>
      </c>
      <c r="DI23" s="151" t="n">
        <v>50</v>
      </c>
      <c r="DJ23" s="151" t="n">
        <v>320</v>
      </c>
      <c r="DK23" s="151" t="n">
        <v>969</v>
      </c>
      <c r="DL23" s="151" t="n">
        <v>1624</v>
      </c>
      <c r="DM23" s="151" t="n">
        <v>1473</v>
      </c>
      <c r="DN23" s="151" t="n">
        <v>1328</v>
      </c>
      <c r="DO23" s="151" t="n">
        <v>978</v>
      </c>
      <c r="DP23" s="151" t="n">
        <v>480</v>
      </c>
      <c r="DQ23" s="151" t="n">
        <v>133</v>
      </c>
      <c r="DR23" s="151" t="n">
        <v>21</v>
      </c>
      <c r="DS23" s="151" t="n">
        <v>0</v>
      </c>
      <c r="DT23" s="151" t="n">
        <v>7381</v>
      </c>
      <c r="DU23" s="151" t="n">
        <v>4870</v>
      </c>
      <c r="DV23" s="151" t="n">
        <v>2511</v>
      </c>
    </row>
    <row r="24" customFormat="false" ht="12.75" hidden="false" customHeight="false" outlineLevel="0" collapsed="false">
      <c r="B24" s="148" t="s">
        <v>230</v>
      </c>
      <c r="C24" s="41" t="n">
        <f aca="false">SUM(U24,AM24,BE24,BW24,CO24,DG24)</f>
        <v>4</v>
      </c>
      <c r="D24" s="41" t="n">
        <f aca="false">SUM(V24,AN24,BF24,BX24,CP24,DH24)</f>
        <v>23</v>
      </c>
      <c r="E24" s="41" t="n">
        <f aca="false">SUM(W24,AO24,BG24,BY24,CQ24,DI24)</f>
        <v>150</v>
      </c>
      <c r="F24" s="41" t="n">
        <f aca="false">SUM(X24,AP24,BH24,BZ24,CR24,DJ24)</f>
        <v>547</v>
      </c>
      <c r="G24" s="41" t="n">
        <f aca="false">SUM(Y24,AQ24,BI24,CA24,CS24,DK24)</f>
        <v>1541</v>
      </c>
      <c r="H24" s="41" t="n">
        <f aca="false">SUM(Z24,AR24,BJ24,CB24,CT24,DL24)</f>
        <v>2598</v>
      </c>
      <c r="I24" s="41" t="n">
        <f aca="false">SUM(AA24,AS24,BK24,CC24,CU24,DM24)</f>
        <v>2889</v>
      </c>
      <c r="J24" s="41" t="n">
        <f aca="false">SUM(AB24,AT24,BL24,CD24,CV24,DN24)</f>
        <v>3125</v>
      </c>
      <c r="K24" s="41" t="n">
        <f aca="false">SUM(AC24,AU24,BM24,CE24,CW24,DO24)</f>
        <v>2842</v>
      </c>
      <c r="L24" s="41" t="n">
        <f aca="false">SUM(AD24,AV24,BN24,CF24,CX24,DP24)</f>
        <v>2025</v>
      </c>
      <c r="M24" s="41" t="n">
        <f aca="false">SUM(AE24,AW24,BO24,CG24,CY24,DQ24)</f>
        <v>916</v>
      </c>
      <c r="N24" s="41" t="n">
        <f aca="false">SUM(AF24,AX24,BP24,CH24,CZ24,DR24)</f>
        <v>479</v>
      </c>
      <c r="O24" s="41" t="n">
        <f aca="false">SUM(AG24,AY24,BQ24,CI24,DA24,DS24)</f>
        <v>0</v>
      </c>
      <c r="P24" s="41" t="n">
        <f aca="false">SUM(AH24,AZ24,BR24,CJ24,DB24,DT24)</f>
        <v>17139</v>
      </c>
      <c r="Q24" s="41" t="n">
        <f aca="false">SUM(AI24,BA24,BS24,CK24,DC24,DU24)</f>
        <v>11630</v>
      </c>
      <c r="R24" s="41" t="n">
        <f aca="false">SUM(AJ24,BB24,BT24,CL24,DD24,DV24)</f>
        <v>5509</v>
      </c>
      <c r="S24" s="149"/>
      <c r="T24" s="148" t="s">
        <v>230</v>
      </c>
      <c r="U24" s="151" t="n">
        <v>0</v>
      </c>
      <c r="V24" s="151" t="n">
        <v>4</v>
      </c>
      <c r="W24" s="151" t="n">
        <v>44</v>
      </c>
      <c r="X24" s="151" t="n">
        <v>216</v>
      </c>
      <c r="Y24" s="151" t="n">
        <v>595</v>
      </c>
      <c r="Z24" s="151" t="n">
        <v>985</v>
      </c>
      <c r="AA24" s="151" t="n">
        <v>1134</v>
      </c>
      <c r="AB24" s="151" t="n">
        <v>1321</v>
      </c>
      <c r="AC24" s="151" t="n">
        <v>1401</v>
      </c>
      <c r="AD24" s="151" t="n">
        <v>1139</v>
      </c>
      <c r="AE24" s="151" t="n">
        <v>551</v>
      </c>
      <c r="AF24" s="151" t="n">
        <v>348</v>
      </c>
      <c r="AG24" s="151" t="n">
        <v>0</v>
      </c>
      <c r="AH24" s="151" t="n">
        <v>7738</v>
      </c>
      <c r="AI24" s="151" t="n">
        <v>5291</v>
      </c>
      <c r="AJ24" s="151" t="n">
        <v>2447</v>
      </c>
      <c r="AK24" s="134"/>
      <c r="AL24" s="148" t="s">
        <v>231</v>
      </c>
      <c r="AM24" s="151" t="n">
        <v>0</v>
      </c>
      <c r="AN24" s="151" t="n">
        <v>0</v>
      </c>
      <c r="AO24" s="151" t="n">
        <v>0</v>
      </c>
      <c r="AP24" s="151" t="n">
        <v>0</v>
      </c>
      <c r="AQ24" s="151" t="n">
        <v>0</v>
      </c>
      <c r="AR24" s="151" t="n">
        <v>1</v>
      </c>
      <c r="AS24" s="151" t="n">
        <v>0</v>
      </c>
      <c r="AT24" s="151" t="n">
        <v>0</v>
      </c>
      <c r="AU24" s="151" t="n">
        <v>0</v>
      </c>
      <c r="AV24" s="151" t="n">
        <v>6</v>
      </c>
      <c r="AW24" s="151" t="n">
        <v>0</v>
      </c>
      <c r="AX24" s="151" t="n">
        <v>2</v>
      </c>
      <c r="AY24" s="151"/>
      <c r="AZ24" s="151" t="n">
        <v>9</v>
      </c>
      <c r="BA24" s="151" t="n">
        <v>8</v>
      </c>
      <c r="BB24" s="151" t="n">
        <v>1</v>
      </c>
      <c r="BC24" s="134"/>
      <c r="BD24" s="148" t="s">
        <v>231</v>
      </c>
      <c r="BE24" s="151" t="n">
        <v>2</v>
      </c>
      <c r="BF24" s="151" t="n">
        <v>0</v>
      </c>
      <c r="BG24" s="151" t="n">
        <v>6</v>
      </c>
      <c r="BH24" s="151" t="n">
        <v>75</v>
      </c>
      <c r="BI24" s="151" t="n">
        <v>239</v>
      </c>
      <c r="BJ24" s="151" t="n">
        <v>370</v>
      </c>
      <c r="BK24" s="151" t="n">
        <v>410</v>
      </c>
      <c r="BL24" s="151" t="n">
        <v>421</v>
      </c>
      <c r="BM24" s="151" t="n">
        <v>406</v>
      </c>
      <c r="BN24" s="151" t="n">
        <v>360</v>
      </c>
      <c r="BO24" s="151" t="n">
        <v>167</v>
      </c>
      <c r="BP24" s="151" t="n">
        <v>82</v>
      </c>
      <c r="BQ24" s="151" t="n">
        <v>0</v>
      </c>
      <c r="BR24" s="151" t="n">
        <v>2538</v>
      </c>
      <c r="BS24" s="151" t="n">
        <v>1700</v>
      </c>
      <c r="BT24" s="151" t="n">
        <v>838</v>
      </c>
      <c r="BV24" s="148" t="s">
        <v>231</v>
      </c>
      <c r="BW24" s="151" t="n">
        <v>0</v>
      </c>
      <c r="BX24" s="151" t="n">
        <v>0</v>
      </c>
      <c r="BY24" s="151" t="n">
        <v>0</v>
      </c>
      <c r="BZ24" s="151" t="n">
        <v>0</v>
      </c>
      <c r="CA24" s="151" t="n">
        <v>0</v>
      </c>
      <c r="CB24" s="151" t="n">
        <v>0</v>
      </c>
      <c r="CC24" s="151" t="n">
        <v>0</v>
      </c>
      <c r="CD24" s="151" t="n">
        <v>0</v>
      </c>
      <c r="CE24" s="151" t="n">
        <v>0</v>
      </c>
      <c r="CF24" s="151" t="n">
        <v>0</v>
      </c>
      <c r="CG24" s="151" t="n">
        <v>0</v>
      </c>
      <c r="CH24" s="151" t="n">
        <v>0</v>
      </c>
      <c r="CI24" s="151" t="n">
        <v>0</v>
      </c>
      <c r="CJ24" s="151" t="n">
        <v>0</v>
      </c>
      <c r="CK24" s="151" t="n">
        <v>0</v>
      </c>
      <c r="CL24" s="151" t="n">
        <v>0</v>
      </c>
      <c r="CN24" s="148" t="s">
        <v>231</v>
      </c>
      <c r="CO24" s="151" t="n">
        <v>2</v>
      </c>
      <c r="CP24" s="151" t="n">
        <v>14</v>
      </c>
      <c r="CQ24" s="151" t="n">
        <v>74</v>
      </c>
      <c r="CR24" s="151" t="n">
        <v>83</v>
      </c>
      <c r="CS24" s="151" t="n">
        <v>90</v>
      </c>
      <c r="CT24" s="151" t="n">
        <v>93</v>
      </c>
      <c r="CU24" s="151" t="n">
        <v>76</v>
      </c>
      <c r="CV24" s="151" t="n">
        <v>95</v>
      </c>
      <c r="CW24" s="151" t="n">
        <v>59</v>
      </c>
      <c r="CX24" s="151" t="n">
        <v>26</v>
      </c>
      <c r="CY24" s="151" t="n">
        <v>18</v>
      </c>
      <c r="CZ24" s="151" t="n">
        <v>3</v>
      </c>
      <c r="DA24" s="151" t="n">
        <v>0</v>
      </c>
      <c r="DB24" s="151" t="n">
        <v>633</v>
      </c>
      <c r="DC24" s="151" t="n">
        <v>337</v>
      </c>
      <c r="DD24" s="151" t="n">
        <v>296</v>
      </c>
      <c r="DF24" s="148" t="s">
        <v>231</v>
      </c>
      <c r="DG24" s="151" t="n">
        <v>0</v>
      </c>
      <c r="DH24" s="151" t="n">
        <v>5</v>
      </c>
      <c r="DI24" s="151" t="n">
        <v>26</v>
      </c>
      <c r="DJ24" s="151" t="n">
        <v>173</v>
      </c>
      <c r="DK24" s="151" t="n">
        <v>617</v>
      </c>
      <c r="DL24" s="151" t="n">
        <v>1149</v>
      </c>
      <c r="DM24" s="151" t="n">
        <v>1269</v>
      </c>
      <c r="DN24" s="151" t="n">
        <v>1288</v>
      </c>
      <c r="DO24" s="151" t="n">
        <v>976</v>
      </c>
      <c r="DP24" s="151" t="n">
        <v>494</v>
      </c>
      <c r="DQ24" s="151" t="n">
        <v>180</v>
      </c>
      <c r="DR24" s="151" t="n">
        <v>44</v>
      </c>
      <c r="DS24" s="151" t="n">
        <v>0</v>
      </c>
      <c r="DT24" s="151" t="n">
        <v>6221</v>
      </c>
      <c r="DU24" s="151" t="n">
        <v>4294</v>
      </c>
      <c r="DV24" s="151" t="n">
        <v>1927</v>
      </c>
    </row>
    <row r="25" customFormat="false" ht="12.75" hidden="false" customHeight="false" outlineLevel="0" collapsed="false">
      <c r="B25" s="148" t="s">
        <v>232</v>
      </c>
      <c r="C25" s="41" t="n">
        <f aca="false">SUM(U25,AM25,BE25,BW25,CO25,DG25)</f>
        <v>1</v>
      </c>
      <c r="D25" s="41" t="n">
        <f aca="false">SUM(V25,AN25,BF25,BX25,CP25,DH25)</f>
        <v>14</v>
      </c>
      <c r="E25" s="41" t="n">
        <f aca="false">SUM(W25,AO25,BG25,BY25,CQ25,DI25)</f>
        <v>83</v>
      </c>
      <c r="F25" s="41" t="n">
        <f aca="false">SUM(X25,AP25,BH25,BZ25,CR25,DJ25)</f>
        <v>247</v>
      </c>
      <c r="G25" s="41" t="n">
        <f aca="false">SUM(Y25,AQ25,BI25,CA25,CS25,DK25)</f>
        <v>751</v>
      </c>
      <c r="H25" s="41" t="n">
        <f aca="false">SUM(Z25,AR25,BJ25,CB25,CT25,DL25)</f>
        <v>1298</v>
      </c>
      <c r="I25" s="41" t="n">
        <f aca="false">SUM(AA25,AS25,BK25,CC25,CU25,DM25)</f>
        <v>1671</v>
      </c>
      <c r="J25" s="41" t="n">
        <f aca="false">SUM(AB25,AT25,BL25,CD25,CV25,DN25)</f>
        <v>1726</v>
      </c>
      <c r="K25" s="41" t="n">
        <f aca="false">SUM(AC25,AU25,BM25,CE25,CW25,DO25)</f>
        <v>1709</v>
      </c>
      <c r="L25" s="41" t="n">
        <f aca="false">SUM(AD25,AV25,BN25,CF25,CX25,DP25)</f>
        <v>1274</v>
      </c>
      <c r="M25" s="41" t="n">
        <f aca="false">SUM(AE25,AW25,BO25,CG25,CY25,DQ25)</f>
        <v>669</v>
      </c>
      <c r="N25" s="41" t="n">
        <f aca="false">SUM(AF25,AX25,BP25,CH25,CZ25,DR25)</f>
        <v>366</v>
      </c>
      <c r="O25" s="41" t="n">
        <f aca="false">SUM(AG25,AY25,BQ25,CI25,DA25,DS25)</f>
        <v>0</v>
      </c>
      <c r="P25" s="41" t="n">
        <f aca="false">SUM(AH25,AZ25,BR25,CJ25,DB25,DT25)</f>
        <v>9809</v>
      </c>
      <c r="Q25" s="41" t="n">
        <f aca="false">SUM(AI25,BA25,BS25,CK25,DC25,DU25)</f>
        <v>6903</v>
      </c>
      <c r="R25" s="41" t="n">
        <f aca="false">SUM(AJ25,BB25,BT25,CL25,DD25,DV25)</f>
        <v>2906</v>
      </c>
      <c r="S25" s="149"/>
      <c r="T25" s="148" t="s">
        <v>232</v>
      </c>
      <c r="U25" s="151" t="n">
        <v>1</v>
      </c>
      <c r="V25" s="151" t="n">
        <v>2</v>
      </c>
      <c r="W25" s="151" t="n">
        <v>23</v>
      </c>
      <c r="X25" s="151" t="n">
        <v>100</v>
      </c>
      <c r="Y25" s="151" t="n">
        <v>298</v>
      </c>
      <c r="Z25" s="151" t="n">
        <v>532</v>
      </c>
      <c r="AA25" s="151" t="n">
        <v>707</v>
      </c>
      <c r="AB25" s="151" t="n">
        <v>747</v>
      </c>
      <c r="AC25" s="151" t="n">
        <v>870</v>
      </c>
      <c r="AD25" s="151" t="n">
        <v>731</v>
      </c>
      <c r="AE25" s="151" t="n">
        <v>393</v>
      </c>
      <c r="AF25" s="151" t="n">
        <v>244</v>
      </c>
      <c r="AG25" s="151" t="n">
        <v>0</v>
      </c>
      <c r="AH25" s="151" t="n">
        <v>4648</v>
      </c>
      <c r="AI25" s="151" t="n">
        <v>3314</v>
      </c>
      <c r="AJ25" s="151" t="n">
        <v>1334</v>
      </c>
      <c r="AK25" s="134"/>
      <c r="AL25" s="148" t="s">
        <v>233</v>
      </c>
      <c r="AM25" s="151" t="n">
        <v>0</v>
      </c>
      <c r="AN25" s="151" t="n">
        <v>0</v>
      </c>
      <c r="AO25" s="151" t="n">
        <v>0</v>
      </c>
      <c r="AP25" s="151" t="n">
        <v>0</v>
      </c>
      <c r="AQ25" s="151" t="n">
        <v>0</v>
      </c>
      <c r="AR25" s="151" t="n">
        <v>0</v>
      </c>
      <c r="AS25" s="151" t="n">
        <v>0</v>
      </c>
      <c r="AT25" s="151" t="n">
        <v>1</v>
      </c>
      <c r="AU25" s="151" t="n">
        <v>1</v>
      </c>
      <c r="AV25" s="151" t="n">
        <v>0</v>
      </c>
      <c r="AW25" s="151" t="n">
        <v>4</v>
      </c>
      <c r="AX25" s="151" t="n">
        <v>0</v>
      </c>
      <c r="AY25" s="151"/>
      <c r="AZ25" s="151" t="n">
        <v>6</v>
      </c>
      <c r="BA25" s="151" t="n">
        <v>5</v>
      </c>
      <c r="BB25" s="151" t="n">
        <v>1</v>
      </c>
      <c r="BC25" s="134"/>
      <c r="BD25" s="148" t="s">
        <v>233</v>
      </c>
      <c r="BE25" s="151" t="n">
        <v>0</v>
      </c>
      <c r="BF25" s="151" t="n">
        <v>3</v>
      </c>
      <c r="BG25" s="151" t="n">
        <v>5</v>
      </c>
      <c r="BH25" s="151" t="n">
        <v>44</v>
      </c>
      <c r="BI25" s="151" t="n">
        <v>142</v>
      </c>
      <c r="BJ25" s="151" t="n">
        <v>195</v>
      </c>
      <c r="BK25" s="151" t="n">
        <v>229</v>
      </c>
      <c r="BL25" s="151" t="n">
        <v>268</v>
      </c>
      <c r="BM25" s="151" t="n">
        <v>244</v>
      </c>
      <c r="BN25" s="151" t="n">
        <v>219</v>
      </c>
      <c r="BO25" s="151" t="n">
        <v>150</v>
      </c>
      <c r="BP25" s="151" t="n">
        <v>87</v>
      </c>
      <c r="BQ25" s="151" t="n">
        <v>0</v>
      </c>
      <c r="BR25" s="151" t="n">
        <v>1586</v>
      </c>
      <c r="BS25" s="151" t="n">
        <v>1094</v>
      </c>
      <c r="BT25" s="151" t="n">
        <v>492</v>
      </c>
      <c r="BV25" s="148" t="s">
        <v>233</v>
      </c>
      <c r="BW25" s="151" t="n">
        <v>0</v>
      </c>
      <c r="BX25" s="151" t="n">
        <v>0</v>
      </c>
      <c r="BY25" s="151" t="n">
        <v>0</v>
      </c>
      <c r="BZ25" s="151" t="n">
        <v>0</v>
      </c>
      <c r="CA25" s="151" t="n">
        <v>0</v>
      </c>
      <c r="CB25" s="151" t="n">
        <v>0</v>
      </c>
      <c r="CC25" s="151" t="n">
        <v>0</v>
      </c>
      <c r="CD25" s="151" t="n">
        <v>1</v>
      </c>
      <c r="CE25" s="151" t="n">
        <v>0</v>
      </c>
      <c r="CF25" s="151" t="n">
        <v>1</v>
      </c>
      <c r="CG25" s="151" t="n">
        <v>0</v>
      </c>
      <c r="CH25" s="151" t="n">
        <v>1</v>
      </c>
      <c r="CI25" s="151" t="n">
        <v>0</v>
      </c>
      <c r="CJ25" s="151" t="n">
        <v>3</v>
      </c>
      <c r="CK25" s="151" t="n">
        <v>3</v>
      </c>
      <c r="CL25" s="151" t="n">
        <v>0</v>
      </c>
      <c r="CN25" s="148" t="s">
        <v>233</v>
      </c>
      <c r="CO25" s="151" t="n">
        <v>0</v>
      </c>
      <c r="CP25" s="151" t="n">
        <v>9</v>
      </c>
      <c r="CQ25" s="151" t="n">
        <v>46</v>
      </c>
      <c r="CR25" s="151" t="n">
        <v>46</v>
      </c>
      <c r="CS25" s="151" t="n">
        <v>47</v>
      </c>
      <c r="CT25" s="151" t="n">
        <v>41</v>
      </c>
      <c r="CU25" s="151" t="n">
        <v>40</v>
      </c>
      <c r="CV25" s="151" t="n">
        <v>40</v>
      </c>
      <c r="CW25" s="151" t="n">
        <v>36</v>
      </c>
      <c r="CX25" s="151" t="n">
        <v>11</v>
      </c>
      <c r="CY25" s="151" t="n">
        <v>10</v>
      </c>
      <c r="CZ25" s="151" t="n">
        <v>1</v>
      </c>
      <c r="DA25" s="151" t="n">
        <v>0</v>
      </c>
      <c r="DB25" s="151" t="n">
        <v>327</v>
      </c>
      <c r="DC25" s="151" t="n">
        <v>163</v>
      </c>
      <c r="DD25" s="151" t="n">
        <v>164</v>
      </c>
      <c r="DF25" s="148" t="s">
        <v>233</v>
      </c>
      <c r="DG25" s="151" t="n">
        <v>0</v>
      </c>
      <c r="DH25" s="151" t="n">
        <v>0</v>
      </c>
      <c r="DI25" s="151" t="n">
        <v>9</v>
      </c>
      <c r="DJ25" s="151" t="n">
        <v>57</v>
      </c>
      <c r="DK25" s="151" t="n">
        <v>264</v>
      </c>
      <c r="DL25" s="151" t="n">
        <v>530</v>
      </c>
      <c r="DM25" s="151" t="n">
        <v>695</v>
      </c>
      <c r="DN25" s="151" t="n">
        <v>669</v>
      </c>
      <c r="DO25" s="151" t="n">
        <v>558</v>
      </c>
      <c r="DP25" s="151" t="n">
        <v>312</v>
      </c>
      <c r="DQ25" s="151" t="n">
        <v>112</v>
      </c>
      <c r="DR25" s="151" t="n">
        <v>33</v>
      </c>
      <c r="DS25" s="151" t="n">
        <v>0</v>
      </c>
      <c r="DT25" s="151" t="n">
        <v>3239</v>
      </c>
      <c r="DU25" s="151" t="n">
        <v>2324</v>
      </c>
      <c r="DV25" s="151" t="n">
        <v>915</v>
      </c>
    </row>
    <row r="26" customFormat="false" ht="12.75" hidden="false" customHeight="false" outlineLevel="0" collapsed="false">
      <c r="B26" s="148" t="s">
        <v>234</v>
      </c>
      <c r="C26" s="41" t="n">
        <f aca="false">SUM(U26,AM26,BE26,BW26,CO26,DG26)</f>
        <v>5</v>
      </c>
      <c r="D26" s="41" t="n">
        <f aca="false">SUM(V26,AN26,BF26,BX26,CP26,DH26)</f>
        <v>26</v>
      </c>
      <c r="E26" s="41" t="n">
        <f aca="false">SUM(W26,AO26,BG26,BY26,CQ26,DI26)</f>
        <v>95</v>
      </c>
      <c r="F26" s="41" t="n">
        <f aca="false">SUM(X26,AP26,BH26,BZ26,CR26,DJ26)</f>
        <v>260</v>
      </c>
      <c r="G26" s="41" t="n">
        <f aca="false">SUM(Y26,AQ26,BI26,CA26,CS26,DK26)</f>
        <v>642</v>
      </c>
      <c r="H26" s="41" t="n">
        <f aca="false">SUM(Z26,AR26,BJ26,CB26,CT26,DL26)</f>
        <v>1327</v>
      </c>
      <c r="I26" s="41" t="n">
        <f aca="false">SUM(AA26,AS26,BK26,CC26,CU26,DM26)</f>
        <v>1632</v>
      </c>
      <c r="J26" s="41" t="n">
        <f aca="false">SUM(AB26,AT26,BL26,CD26,CV26,DN26)</f>
        <v>1933</v>
      </c>
      <c r="K26" s="41" t="n">
        <f aca="false">SUM(AC26,AU26,BM26,CE26,CW26,DO26)</f>
        <v>1974</v>
      </c>
      <c r="L26" s="41" t="n">
        <f aca="false">SUM(AD26,AV26,BN26,CF26,CX26,DP26)</f>
        <v>1512</v>
      </c>
      <c r="M26" s="41" t="n">
        <f aca="false">SUM(AE26,AW26,BO26,CG26,CY26,DQ26)</f>
        <v>827</v>
      </c>
      <c r="N26" s="41" t="n">
        <f aca="false">SUM(AF26,AX26,BP26,CH26,CZ26,DR26)</f>
        <v>479</v>
      </c>
      <c r="O26" s="41" t="n">
        <f aca="false">SUM(AG26,AY26,BQ26,CI26,DA26,DS26)</f>
        <v>0</v>
      </c>
      <c r="P26" s="41" t="n">
        <f aca="false">SUM(AH26,AZ26,BR26,CJ26,DB26,DT26)</f>
        <v>10712</v>
      </c>
      <c r="Q26" s="41" t="n">
        <f aca="false">SUM(AI26,BA26,BS26,CK26,DC26,DU26)</f>
        <v>7762</v>
      </c>
      <c r="R26" s="41" t="n">
        <f aca="false">SUM(AJ26,BB26,BT26,CL26,DD26,DV26)</f>
        <v>2950</v>
      </c>
      <c r="S26" s="149"/>
      <c r="T26" s="148" t="s">
        <v>234</v>
      </c>
      <c r="U26" s="151" t="n">
        <v>0</v>
      </c>
      <c r="V26" s="151" t="n">
        <v>2</v>
      </c>
      <c r="W26" s="151" t="n">
        <v>22</v>
      </c>
      <c r="X26" s="151" t="n">
        <v>81</v>
      </c>
      <c r="Y26" s="151" t="n">
        <v>239</v>
      </c>
      <c r="Z26" s="151" t="n">
        <v>507</v>
      </c>
      <c r="AA26" s="151" t="n">
        <v>651</v>
      </c>
      <c r="AB26" s="151" t="n">
        <v>871</v>
      </c>
      <c r="AC26" s="151" t="n">
        <v>933</v>
      </c>
      <c r="AD26" s="151" t="n">
        <v>822</v>
      </c>
      <c r="AE26" s="151" t="n">
        <v>502</v>
      </c>
      <c r="AF26" s="151" t="n">
        <v>311</v>
      </c>
      <c r="AG26" s="151" t="n">
        <v>0</v>
      </c>
      <c r="AH26" s="151" t="n">
        <v>4941</v>
      </c>
      <c r="AI26" s="151" t="n">
        <v>3616</v>
      </c>
      <c r="AJ26" s="151" t="n">
        <v>1325</v>
      </c>
      <c r="AK26" s="134"/>
      <c r="AL26" s="148" t="s">
        <v>235</v>
      </c>
      <c r="AM26" s="151" t="n">
        <v>0</v>
      </c>
      <c r="AN26" s="151" t="n">
        <v>0</v>
      </c>
      <c r="AO26" s="151" t="n">
        <v>0</v>
      </c>
      <c r="AP26" s="151" t="n">
        <v>0</v>
      </c>
      <c r="AQ26" s="151" t="n">
        <v>0</v>
      </c>
      <c r="AR26" s="151" t="n">
        <v>0</v>
      </c>
      <c r="AS26" s="151" t="n">
        <v>1</v>
      </c>
      <c r="AT26" s="151" t="n">
        <v>1</v>
      </c>
      <c r="AU26" s="151" t="n">
        <v>0</v>
      </c>
      <c r="AV26" s="151" t="n">
        <v>0</v>
      </c>
      <c r="AW26" s="151" t="n">
        <v>1</v>
      </c>
      <c r="AX26" s="151" t="n">
        <v>0</v>
      </c>
      <c r="AY26" s="151"/>
      <c r="AZ26" s="151" t="n">
        <v>3</v>
      </c>
      <c r="BA26" s="151" t="n">
        <v>1</v>
      </c>
      <c r="BB26" s="151" t="n">
        <v>2</v>
      </c>
      <c r="BC26" s="134"/>
      <c r="BD26" s="148" t="s">
        <v>235</v>
      </c>
      <c r="BE26" s="151" t="n">
        <v>4</v>
      </c>
      <c r="BF26" s="151" t="n">
        <v>1</v>
      </c>
      <c r="BG26" s="151" t="n">
        <v>3</v>
      </c>
      <c r="BH26" s="151" t="n">
        <v>30</v>
      </c>
      <c r="BI26" s="151" t="n">
        <v>110</v>
      </c>
      <c r="BJ26" s="151" t="n">
        <v>248</v>
      </c>
      <c r="BK26" s="151" t="n">
        <v>294</v>
      </c>
      <c r="BL26" s="151" t="n">
        <v>327</v>
      </c>
      <c r="BM26" s="151" t="n">
        <v>393</v>
      </c>
      <c r="BN26" s="151" t="n">
        <v>273</v>
      </c>
      <c r="BO26" s="151" t="n">
        <v>165</v>
      </c>
      <c r="BP26" s="151" t="n">
        <v>119</v>
      </c>
      <c r="BQ26" s="151" t="n">
        <v>0</v>
      </c>
      <c r="BR26" s="151" t="n">
        <v>1967</v>
      </c>
      <c r="BS26" s="151" t="n">
        <v>1408</v>
      </c>
      <c r="BT26" s="151" t="n">
        <v>559</v>
      </c>
      <c r="BV26" s="148" t="s">
        <v>235</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48" t="s">
        <v>235</v>
      </c>
      <c r="CO26" s="151" t="n">
        <v>1</v>
      </c>
      <c r="CP26" s="151" t="n">
        <v>23</v>
      </c>
      <c r="CQ26" s="151" t="n">
        <v>62</v>
      </c>
      <c r="CR26" s="151" t="n">
        <v>105</v>
      </c>
      <c r="CS26" s="151" t="n">
        <v>90</v>
      </c>
      <c r="CT26" s="151" t="n">
        <v>103</v>
      </c>
      <c r="CU26" s="151" t="n">
        <v>80</v>
      </c>
      <c r="CV26" s="151" t="n">
        <v>79</v>
      </c>
      <c r="CW26" s="151" t="n">
        <v>57</v>
      </c>
      <c r="CX26" s="151" t="n">
        <v>30</v>
      </c>
      <c r="CY26" s="151" t="n">
        <v>15</v>
      </c>
      <c r="CZ26" s="151" t="n">
        <v>3</v>
      </c>
      <c r="DA26" s="151" t="n">
        <v>0</v>
      </c>
      <c r="DB26" s="151" t="n">
        <v>648</v>
      </c>
      <c r="DC26" s="151" t="n">
        <v>369</v>
      </c>
      <c r="DD26" s="151" t="n">
        <v>279</v>
      </c>
      <c r="DF26" s="148" t="s">
        <v>235</v>
      </c>
      <c r="DG26" s="151" t="n">
        <v>0</v>
      </c>
      <c r="DH26" s="151" t="n">
        <v>0</v>
      </c>
      <c r="DI26" s="151" t="n">
        <v>8</v>
      </c>
      <c r="DJ26" s="151" t="n">
        <v>44</v>
      </c>
      <c r="DK26" s="151" t="n">
        <v>203</v>
      </c>
      <c r="DL26" s="151" t="n">
        <v>469</v>
      </c>
      <c r="DM26" s="151" t="n">
        <v>606</v>
      </c>
      <c r="DN26" s="151" t="n">
        <v>655</v>
      </c>
      <c r="DO26" s="151" t="n">
        <v>591</v>
      </c>
      <c r="DP26" s="151" t="n">
        <v>387</v>
      </c>
      <c r="DQ26" s="151" t="n">
        <v>144</v>
      </c>
      <c r="DR26" s="151" t="n">
        <v>46</v>
      </c>
      <c r="DS26" s="151" t="n">
        <v>0</v>
      </c>
      <c r="DT26" s="151" t="n">
        <v>3153</v>
      </c>
      <c r="DU26" s="151" t="n">
        <v>2368</v>
      </c>
      <c r="DV26" s="151" t="n">
        <v>785</v>
      </c>
    </row>
    <row r="27" customFormat="false" ht="12.75" hidden="false" customHeight="false" outlineLevel="0" collapsed="false">
      <c r="B27" s="148" t="s">
        <v>236</v>
      </c>
      <c r="C27" s="41" t="n">
        <f aca="false">SUM(U27,AM27,BE27,BW27,CO27,DG27)</f>
        <v>1</v>
      </c>
      <c r="D27" s="41" t="n">
        <f aca="false">SUM(V27,AN27,BF27,BX27,CP27,DH27)</f>
        <v>16</v>
      </c>
      <c r="E27" s="41" t="n">
        <f aca="false">SUM(W27,AO27,BG27,BY27,CQ27,DI27)</f>
        <v>51</v>
      </c>
      <c r="F27" s="41" t="n">
        <f aca="false">SUM(X27,AP27,BH27,BZ27,CR27,DJ27)</f>
        <v>142</v>
      </c>
      <c r="G27" s="41" t="n">
        <f aca="false">SUM(Y27,AQ27,BI27,CA27,CS27,DK27)</f>
        <v>334</v>
      </c>
      <c r="H27" s="41" t="n">
        <f aca="false">SUM(Z27,AR27,BJ27,CB27,CT27,DL27)</f>
        <v>656</v>
      </c>
      <c r="I27" s="41" t="n">
        <f aca="false">SUM(AA27,AS27,BK27,CC27,CU27,DM27)</f>
        <v>892</v>
      </c>
      <c r="J27" s="41" t="n">
        <f aca="false">SUM(AB27,AT27,BL27,CD27,CV27,DN27)</f>
        <v>1045</v>
      </c>
      <c r="K27" s="41" t="n">
        <f aca="false">SUM(AC27,AU27,BM27,CE27,CW27,DO27)</f>
        <v>1091</v>
      </c>
      <c r="L27" s="41" t="n">
        <f aca="false">SUM(AD27,AV27,BN27,CF27,CX27,DP27)</f>
        <v>958</v>
      </c>
      <c r="M27" s="41" t="n">
        <f aca="false">SUM(AE27,AW27,BO27,CG27,CY27,DQ27)</f>
        <v>515</v>
      </c>
      <c r="N27" s="41" t="n">
        <f aca="false">SUM(AF27,AX27,BP27,CH27,CZ27,DR27)</f>
        <v>322</v>
      </c>
      <c r="O27" s="41" t="n">
        <f aca="false">SUM(AG27,AY27,BQ27,CI27,DA27,DS27)</f>
        <v>0</v>
      </c>
      <c r="P27" s="41" t="n">
        <f aca="false">SUM(AH27,AZ27,BR27,CJ27,DB27,DT27)</f>
        <v>6023</v>
      </c>
      <c r="Q27" s="41" t="n">
        <f aca="false">SUM(AI27,BA27,BS27,CK27,DC27,DU27)</f>
        <v>4493</v>
      </c>
      <c r="R27" s="41" t="n">
        <f aca="false">SUM(AJ27,BB27,BT27,CL27,DD27,DV27)</f>
        <v>1530</v>
      </c>
      <c r="S27" s="149"/>
      <c r="T27" s="148" t="s">
        <v>236</v>
      </c>
      <c r="U27" s="151" t="n">
        <v>0</v>
      </c>
      <c r="V27" s="151" t="n">
        <v>1</v>
      </c>
      <c r="W27" s="151" t="n">
        <v>9</v>
      </c>
      <c r="X27" s="151" t="n">
        <v>51</v>
      </c>
      <c r="Y27" s="151" t="n">
        <v>122</v>
      </c>
      <c r="Z27" s="151" t="n">
        <v>262</v>
      </c>
      <c r="AA27" s="151" t="n">
        <v>369</v>
      </c>
      <c r="AB27" s="151" t="n">
        <v>497</v>
      </c>
      <c r="AC27" s="151" t="n">
        <v>535</v>
      </c>
      <c r="AD27" s="151" t="n">
        <v>530</v>
      </c>
      <c r="AE27" s="151" t="n">
        <v>330</v>
      </c>
      <c r="AF27" s="151" t="n">
        <v>218</v>
      </c>
      <c r="AG27" s="151" t="n">
        <v>0</v>
      </c>
      <c r="AH27" s="151" t="n">
        <v>2924</v>
      </c>
      <c r="AI27" s="151" t="n">
        <v>2202</v>
      </c>
      <c r="AJ27" s="151" t="n">
        <v>722</v>
      </c>
      <c r="AK27" s="134"/>
      <c r="AL27" s="148" t="s">
        <v>237</v>
      </c>
      <c r="AM27" s="151" t="n">
        <v>0</v>
      </c>
      <c r="AN27" s="151" t="n">
        <v>0</v>
      </c>
      <c r="AO27" s="151" t="n">
        <v>0</v>
      </c>
      <c r="AP27" s="151" t="n">
        <v>0</v>
      </c>
      <c r="AQ27" s="151" t="n">
        <v>0</v>
      </c>
      <c r="AR27" s="151" t="n">
        <v>0</v>
      </c>
      <c r="AS27" s="151" t="n">
        <v>0</v>
      </c>
      <c r="AT27" s="151" t="n">
        <v>1</v>
      </c>
      <c r="AU27" s="151" t="n">
        <v>0</v>
      </c>
      <c r="AV27" s="151" t="n">
        <v>1</v>
      </c>
      <c r="AW27" s="151" t="n">
        <v>1</v>
      </c>
      <c r="AX27" s="151" t="n">
        <v>0</v>
      </c>
      <c r="AY27" s="151"/>
      <c r="AZ27" s="151" t="n">
        <v>3</v>
      </c>
      <c r="BA27" s="151" t="n">
        <v>1</v>
      </c>
      <c r="BB27" s="151" t="n">
        <v>2</v>
      </c>
      <c r="BC27" s="134"/>
      <c r="BD27" s="148" t="s">
        <v>237</v>
      </c>
      <c r="BE27" s="151" t="n">
        <v>1</v>
      </c>
      <c r="BF27" s="151" t="n">
        <v>0</v>
      </c>
      <c r="BG27" s="151" t="n">
        <v>1</v>
      </c>
      <c r="BH27" s="151" t="n">
        <v>13</v>
      </c>
      <c r="BI27" s="151" t="n">
        <v>64</v>
      </c>
      <c r="BJ27" s="151" t="n">
        <v>117</v>
      </c>
      <c r="BK27" s="151" t="n">
        <v>187</v>
      </c>
      <c r="BL27" s="151" t="n">
        <v>182</v>
      </c>
      <c r="BM27" s="151" t="n">
        <v>205</v>
      </c>
      <c r="BN27" s="151" t="n">
        <v>201</v>
      </c>
      <c r="BO27" s="151" t="n">
        <v>102</v>
      </c>
      <c r="BP27" s="151" t="n">
        <v>82</v>
      </c>
      <c r="BQ27" s="151" t="n">
        <v>0</v>
      </c>
      <c r="BR27" s="151" t="n">
        <v>1155</v>
      </c>
      <c r="BS27" s="151" t="n">
        <v>862</v>
      </c>
      <c r="BT27" s="151" t="n">
        <v>293</v>
      </c>
      <c r="BV27" s="148" t="s">
        <v>237</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48" t="s">
        <v>237</v>
      </c>
      <c r="CO27" s="151" t="n">
        <v>0</v>
      </c>
      <c r="CP27" s="151" t="n">
        <v>15</v>
      </c>
      <c r="CQ27" s="151" t="n">
        <v>40</v>
      </c>
      <c r="CR27" s="151" t="n">
        <v>60</v>
      </c>
      <c r="CS27" s="151" t="n">
        <v>60</v>
      </c>
      <c r="CT27" s="151" t="n">
        <v>63</v>
      </c>
      <c r="CU27" s="151" t="n">
        <v>66</v>
      </c>
      <c r="CV27" s="151" t="n">
        <v>38</v>
      </c>
      <c r="CW27" s="151" t="n">
        <v>37</v>
      </c>
      <c r="CX27" s="151" t="n">
        <v>31</v>
      </c>
      <c r="CY27" s="151" t="n">
        <v>8</v>
      </c>
      <c r="CZ27" s="151" t="n">
        <v>4</v>
      </c>
      <c r="DA27" s="151" t="n">
        <v>0</v>
      </c>
      <c r="DB27" s="151" t="n">
        <v>422</v>
      </c>
      <c r="DC27" s="151" t="n">
        <v>248</v>
      </c>
      <c r="DD27" s="151" t="n">
        <v>174</v>
      </c>
      <c r="DF27" s="148" t="s">
        <v>237</v>
      </c>
      <c r="DG27" s="151" t="n">
        <v>0</v>
      </c>
      <c r="DH27" s="151" t="n">
        <v>0</v>
      </c>
      <c r="DI27" s="151" t="n">
        <v>1</v>
      </c>
      <c r="DJ27" s="151" t="n">
        <v>18</v>
      </c>
      <c r="DK27" s="151" t="n">
        <v>88</v>
      </c>
      <c r="DL27" s="151" t="n">
        <v>214</v>
      </c>
      <c r="DM27" s="151" t="n">
        <v>270</v>
      </c>
      <c r="DN27" s="151" t="n">
        <v>327</v>
      </c>
      <c r="DO27" s="151" t="n">
        <v>314</v>
      </c>
      <c r="DP27" s="151" t="n">
        <v>195</v>
      </c>
      <c r="DQ27" s="151" t="n">
        <v>74</v>
      </c>
      <c r="DR27" s="151" t="n">
        <v>18</v>
      </c>
      <c r="DS27" s="151" t="n">
        <v>0</v>
      </c>
      <c r="DT27" s="151" t="n">
        <v>1519</v>
      </c>
      <c r="DU27" s="151" t="n">
        <v>1180</v>
      </c>
      <c r="DV27" s="151" t="n">
        <v>339</v>
      </c>
    </row>
    <row r="28" customFormat="false" ht="12.75" hidden="false" customHeight="false" outlineLevel="0" collapsed="false">
      <c r="B28" s="148" t="s">
        <v>238</v>
      </c>
      <c r="C28" s="41" t="n">
        <f aca="false">SUM(U28,AM28,BE28,BW28,CO28,DG28)</f>
        <v>1</v>
      </c>
      <c r="D28" s="41" t="n">
        <f aca="false">SUM(V28,AN28,BF28,BX28,CP28,DH28)</f>
        <v>16</v>
      </c>
      <c r="E28" s="41" t="n">
        <f aca="false">SUM(W28,AO28,BG28,BY28,CQ28,DI28)</f>
        <v>63</v>
      </c>
      <c r="F28" s="41" t="n">
        <f aca="false">SUM(X28,AP28,BH28,BZ28,CR28,DJ28)</f>
        <v>106</v>
      </c>
      <c r="G28" s="41" t="n">
        <f aca="false">SUM(Y28,AQ28,BI28,CA28,CS28,DK28)</f>
        <v>180</v>
      </c>
      <c r="H28" s="41" t="n">
        <f aca="false">SUM(Z28,AR28,BJ28,CB28,CT28,DL28)</f>
        <v>425</v>
      </c>
      <c r="I28" s="41" t="n">
        <f aca="false">SUM(AA28,AS28,BK28,CC28,CU28,DM28)</f>
        <v>585</v>
      </c>
      <c r="J28" s="41" t="n">
        <f aca="false">SUM(AB28,AT28,BL28,CD28,CV28,DN28)</f>
        <v>671</v>
      </c>
      <c r="K28" s="41" t="n">
        <f aca="false">SUM(AC28,AU28,BM28,CE28,CW28,DO28)</f>
        <v>750</v>
      </c>
      <c r="L28" s="41" t="n">
        <f aca="false">SUM(AD28,AV28,BN28,CF28,CX28,DP28)</f>
        <v>584</v>
      </c>
      <c r="M28" s="41" t="n">
        <f aca="false">SUM(AE28,AW28,BO28,CG28,CY28,DQ28)</f>
        <v>364</v>
      </c>
      <c r="N28" s="41" t="n">
        <f aca="false">SUM(AF28,AX28,BP28,CH28,CZ28,DR28)</f>
        <v>243</v>
      </c>
      <c r="O28" s="41" t="n">
        <f aca="false">SUM(AG28,AY28,BQ28,CI28,DA28,DS28)</f>
        <v>0</v>
      </c>
      <c r="P28" s="41" t="n">
        <f aca="false">SUM(AH28,AZ28,BR28,CJ28,DB28,DT28)</f>
        <v>3988</v>
      </c>
      <c r="Q28" s="41" t="n">
        <f aca="false">SUM(AI28,BA28,BS28,CK28,DC28,DU28)</f>
        <v>2980</v>
      </c>
      <c r="R28" s="41" t="n">
        <f aca="false">SUM(AJ28,BB28,BT28,CL28,DD28,DV28)</f>
        <v>1008</v>
      </c>
      <c r="S28" s="149"/>
      <c r="T28" s="148" t="s">
        <v>238</v>
      </c>
      <c r="U28" s="151" t="n">
        <v>0</v>
      </c>
      <c r="V28" s="151" t="n">
        <v>3</v>
      </c>
      <c r="W28" s="151" t="n">
        <v>12</v>
      </c>
      <c r="X28" s="151" t="n">
        <v>19</v>
      </c>
      <c r="Y28" s="151" t="n">
        <v>57</v>
      </c>
      <c r="Z28" s="151" t="n">
        <v>157</v>
      </c>
      <c r="AA28" s="151" t="n">
        <v>223</v>
      </c>
      <c r="AB28" s="151" t="n">
        <v>297</v>
      </c>
      <c r="AC28" s="151" t="n">
        <v>354</v>
      </c>
      <c r="AD28" s="151" t="n">
        <v>310</v>
      </c>
      <c r="AE28" s="151" t="n">
        <v>206</v>
      </c>
      <c r="AF28" s="151" t="n">
        <v>168</v>
      </c>
      <c r="AG28" s="151" t="n">
        <v>0</v>
      </c>
      <c r="AH28" s="151" t="n">
        <v>1806</v>
      </c>
      <c r="AI28" s="151" t="n">
        <v>1394</v>
      </c>
      <c r="AJ28" s="151" t="n">
        <v>412</v>
      </c>
      <c r="AK28" s="134"/>
      <c r="AL28" s="148" t="s">
        <v>239</v>
      </c>
      <c r="AM28" s="151" t="n">
        <v>0</v>
      </c>
      <c r="AN28" s="151" t="n">
        <v>0</v>
      </c>
      <c r="AO28" s="151" t="n">
        <v>0</v>
      </c>
      <c r="AP28" s="151" t="n">
        <v>0</v>
      </c>
      <c r="AQ28" s="151" t="n">
        <v>0</v>
      </c>
      <c r="AR28" s="151" t="n">
        <v>0</v>
      </c>
      <c r="AS28" s="151" t="n">
        <v>0</v>
      </c>
      <c r="AT28" s="151" t="n">
        <v>0</v>
      </c>
      <c r="AU28" s="151" t="n">
        <v>1</v>
      </c>
      <c r="AV28" s="151" t="n">
        <v>0</v>
      </c>
      <c r="AW28" s="151" t="n">
        <v>0</v>
      </c>
      <c r="AX28" s="151" t="n">
        <v>0</v>
      </c>
      <c r="AY28" s="151"/>
      <c r="AZ28" s="151" t="n">
        <v>1</v>
      </c>
      <c r="BA28" s="151" t="n">
        <v>1</v>
      </c>
      <c r="BB28" s="151" t="n">
        <v>0</v>
      </c>
      <c r="BC28" s="134"/>
      <c r="BD28" s="148" t="s">
        <v>239</v>
      </c>
      <c r="BE28" s="151" t="n">
        <v>1</v>
      </c>
      <c r="BF28" s="151" t="n">
        <v>0</v>
      </c>
      <c r="BG28" s="151" t="n">
        <v>0</v>
      </c>
      <c r="BH28" s="151" t="n">
        <v>8</v>
      </c>
      <c r="BI28" s="151" t="n">
        <v>27</v>
      </c>
      <c r="BJ28" s="151" t="n">
        <v>92</v>
      </c>
      <c r="BK28" s="151" t="n">
        <v>118</v>
      </c>
      <c r="BL28" s="151" t="n">
        <v>135</v>
      </c>
      <c r="BM28" s="151" t="n">
        <v>136</v>
      </c>
      <c r="BN28" s="151" t="n">
        <v>125</v>
      </c>
      <c r="BO28" s="151" t="n">
        <v>88</v>
      </c>
      <c r="BP28" s="151" t="n">
        <v>50</v>
      </c>
      <c r="BQ28" s="151" t="n">
        <v>0</v>
      </c>
      <c r="BR28" s="151" t="n">
        <v>780</v>
      </c>
      <c r="BS28" s="151" t="n">
        <v>607</v>
      </c>
      <c r="BT28" s="151" t="n">
        <v>173</v>
      </c>
      <c r="BV28" s="148" t="s">
        <v>239</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48" t="s">
        <v>239</v>
      </c>
      <c r="CO28" s="151" t="n">
        <v>0</v>
      </c>
      <c r="CP28" s="151" t="n">
        <v>12</v>
      </c>
      <c r="CQ28" s="151" t="n">
        <v>48</v>
      </c>
      <c r="CR28" s="151" t="n">
        <v>74</v>
      </c>
      <c r="CS28" s="151" t="n">
        <v>58</v>
      </c>
      <c r="CT28" s="151" t="n">
        <v>67</v>
      </c>
      <c r="CU28" s="151" t="n">
        <v>71</v>
      </c>
      <c r="CV28" s="151" t="n">
        <v>53</v>
      </c>
      <c r="CW28" s="151" t="n">
        <v>44</v>
      </c>
      <c r="CX28" s="151" t="n">
        <v>18</v>
      </c>
      <c r="CY28" s="151" t="n">
        <v>11</v>
      </c>
      <c r="CZ28" s="151" t="n">
        <v>3</v>
      </c>
      <c r="DA28" s="151" t="n">
        <v>0</v>
      </c>
      <c r="DB28" s="151" t="n">
        <v>459</v>
      </c>
      <c r="DC28" s="151" t="n">
        <v>236</v>
      </c>
      <c r="DD28" s="151" t="n">
        <v>223</v>
      </c>
      <c r="DF28" s="148" t="s">
        <v>239</v>
      </c>
      <c r="DG28" s="151" t="n">
        <v>0</v>
      </c>
      <c r="DH28" s="151" t="n">
        <v>1</v>
      </c>
      <c r="DI28" s="151" t="n">
        <v>3</v>
      </c>
      <c r="DJ28" s="151" t="n">
        <v>5</v>
      </c>
      <c r="DK28" s="151" t="n">
        <v>38</v>
      </c>
      <c r="DL28" s="151" t="n">
        <v>109</v>
      </c>
      <c r="DM28" s="151" t="n">
        <v>173</v>
      </c>
      <c r="DN28" s="151" t="n">
        <v>186</v>
      </c>
      <c r="DO28" s="151" t="n">
        <v>215</v>
      </c>
      <c r="DP28" s="151" t="n">
        <v>131</v>
      </c>
      <c r="DQ28" s="151" t="n">
        <v>59</v>
      </c>
      <c r="DR28" s="151" t="n">
        <v>22</v>
      </c>
      <c r="DS28" s="151" t="n">
        <v>0</v>
      </c>
      <c r="DT28" s="151" t="n">
        <v>942</v>
      </c>
      <c r="DU28" s="151" t="n">
        <v>742</v>
      </c>
      <c r="DV28" s="151" t="n">
        <v>200</v>
      </c>
    </row>
    <row r="29" customFormat="false" ht="12.75" hidden="false" customHeight="false" outlineLevel="0" collapsed="false">
      <c r="B29" s="148" t="s">
        <v>240</v>
      </c>
      <c r="C29" s="41" t="n">
        <f aca="false">SUM(U29,AM29,BE29,BW29,CO29,DG29)</f>
        <v>0</v>
      </c>
      <c r="D29" s="41" t="n">
        <f aca="false">SUM(V29,AN29,BF29,BX29,CP29,DH29)</f>
        <v>24</v>
      </c>
      <c r="E29" s="41" t="n">
        <f aca="false">SUM(W29,AO29,BG29,BY29,CQ29,DI29)</f>
        <v>47</v>
      </c>
      <c r="F29" s="41" t="n">
        <f aca="false">SUM(X29,AP29,BH29,BZ29,CR29,DJ29)</f>
        <v>88</v>
      </c>
      <c r="G29" s="41" t="n">
        <f aca="false">SUM(Y29,AQ29,BI29,CA29,CS29,DK29)</f>
        <v>168</v>
      </c>
      <c r="H29" s="41" t="n">
        <f aca="false">SUM(Z29,AR29,BJ29,CB29,CT29,DL29)</f>
        <v>318</v>
      </c>
      <c r="I29" s="41" t="n">
        <f aca="false">SUM(AA29,AS29,BK29,CC29,CU29,DM29)</f>
        <v>405</v>
      </c>
      <c r="J29" s="41" t="n">
        <f aca="false">SUM(AB29,AT29,BL29,CD29,CV29,DN29)</f>
        <v>508</v>
      </c>
      <c r="K29" s="41" t="n">
        <f aca="false">SUM(AC29,AU29,BM29,CE29,CW29,DO29)</f>
        <v>526</v>
      </c>
      <c r="L29" s="41" t="n">
        <f aca="false">SUM(AD29,AV29,BN29,CF29,CX29,DP29)</f>
        <v>459</v>
      </c>
      <c r="M29" s="41" t="n">
        <f aca="false">SUM(AE29,AW29,BO29,CG29,CY29,DQ29)</f>
        <v>279</v>
      </c>
      <c r="N29" s="41" t="n">
        <f aca="false">SUM(AF29,AX29,BP29,CH29,CZ29,DR29)</f>
        <v>189</v>
      </c>
      <c r="O29" s="41" t="n">
        <f aca="false">SUM(AG29,AY29,BQ29,CI29,DA29,DS29)</f>
        <v>0</v>
      </c>
      <c r="P29" s="41" t="n">
        <f aca="false">SUM(AH29,AZ29,BR29,CJ29,DB29,DT29)</f>
        <v>3011</v>
      </c>
      <c r="Q29" s="41" t="n">
        <f aca="false">SUM(AI29,BA29,BS29,CK29,DC29,DU29)</f>
        <v>2281</v>
      </c>
      <c r="R29" s="41" t="n">
        <f aca="false">SUM(AJ29,BB29,BT29,CL29,DD29,DV29)</f>
        <v>730</v>
      </c>
      <c r="S29" s="149"/>
      <c r="T29" s="148" t="s">
        <v>240</v>
      </c>
      <c r="U29" s="151" t="n">
        <v>0</v>
      </c>
      <c r="V29" s="151" t="n">
        <v>0</v>
      </c>
      <c r="W29" s="151" t="n">
        <v>1</v>
      </c>
      <c r="X29" s="151" t="n">
        <v>10</v>
      </c>
      <c r="Y29" s="151" t="n">
        <v>50</v>
      </c>
      <c r="Z29" s="151" t="n">
        <v>99</v>
      </c>
      <c r="AA29" s="151" t="n">
        <v>150</v>
      </c>
      <c r="AB29" s="151" t="n">
        <v>211</v>
      </c>
      <c r="AC29" s="151" t="n">
        <v>269</v>
      </c>
      <c r="AD29" s="151" t="n">
        <v>243</v>
      </c>
      <c r="AE29" s="151" t="n">
        <v>156</v>
      </c>
      <c r="AF29" s="151" t="n">
        <v>126</v>
      </c>
      <c r="AG29" s="151" t="n">
        <v>0</v>
      </c>
      <c r="AH29" s="151" t="n">
        <v>1315</v>
      </c>
      <c r="AI29" s="151" t="n">
        <v>1045</v>
      </c>
      <c r="AJ29" s="151" t="n">
        <v>270</v>
      </c>
      <c r="AK29" s="134"/>
      <c r="AL29" s="148" t="s">
        <v>241</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c r="AZ29" s="151" t="n">
        <v>0</v>
      </c>
      <c r="BA29" s="151" t="n">
        <v>0</v>
      </c>
      <c r="BB29" s="151" t="n">
        <v>0</v>
      </c>
      <c r="BC29" s="134"/>
      <c r="BD29" s="148" t="s">
        <v>241</v>
      </c>
      <c r="BE29" s="151" t="n">
        <v>0</v>
      </c>
      <c r="BF29" s="151" t="n">
        <v>1</v>
      </c>
      <c r="BG29" s="151" t="n">
        <v>1</v>
      </c>
      <c r="BH29" s="151" t="n">
        <v>3</v>
      </c>
      <c r="BI29" s="151" t="n">
        <v>30</v>
      </c>
      <c r="BJ29" s="151" t="n">
        <v>70</v>
      </c>
      <c r="BK29" s="151" t="n">
        <v>72</v>
      </c>
      <c r="BL29" s="151" t="n">
        <v>101</v>
      </c>
      <c r="BM29" s="151" t="n">
        <v>89</v>
      </c>
      <c r="BN29" s="151" t="n">
        <v>104</v>
      </c>
      <c r="BO29" s="151" t="n">
        <v>58</v>
      </c>
      <c r="BP29" s="151" t="n">
        <v>53</v>
      </c>
      <c r="BQ29" s="151" t="n">
        <v>0</v>
      </c>
      <c r="BR29" s="151" t="n">
        <v>582</v>
      </c>
      <c r="BS29" s="151" t="n">
        <v>447</v>
      </c>
      <c r="BT29" s="151" t="n">
        <v>135</v>
      </c>
      <c r="BV29" s="148" t="s">
        <v>241</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48" t="s">
        <v>241</v>
      </c>
      <c r="CO29" s="151" t="n">
        <v>0</v>
      </c>
      <c r="CP29" s="151" t="n">
        <v>23</v>
      </c>
      <c r="CQ29" s="151" t="n">
        <v>45</v>
      </c>
      <c r="CR29" s="151" t="n">
        <v>72</v>
      </c>
      <c r="CS29" s="151" t="n">
        <v>60</v>
      </c>
      <c r="CT29" s="151" t="n">
        <v>85</v>
      </c>
      <c r="CU29" s="151" t="n">
        <v>70</v>
      </c>
      <c r="CV29" s="151" t="n">
        <v>60</v>
      </c>
      <c r="CW29" s="151" t="n">
        <v>43</v>
      </c>
      <c r="CX29" s="151" t="n">
        <v>29</v>
      </c>
      <c r="CY29" s="151" t="n">
        <v>12</v>
      </c>
      <c r="CZ29" s="151" t="n">
        <v>3</v>
      </c>
      <c r="DA29" s="151" t="n">
        <v>0</v>
      </c>
      <c r="DB29" s="151" t="n">
        <v>502</v>
      </c>
      <c r="DC29" s="151" t="n">
        <v>278</v>
      </c>
      <c r="DD29" s="151" t="n">
        <v>224</v>
      </c>
      <c r="DF29" s="148" t="s">
        <v>241</v>
      </c>
      <c r="DG29" s="151" t="n">
        <v>0</v>
      </c>
      <c r="DH29" s="151" t="n">
        <v>0</v>
      </c>
      <c r="DI29" s="151" t="n">
        <v>0</v>
      </c>
      <c r="DJ29" s="151" t="n">
        <v>3</v>
      </c>
      <c r="DK29" s="151" t="n">
        <v>28</v>
      </c>
      <c r="DL29" s="151" t="n">
        <v>64</v>
      </c>
      <c r="DM29" s="151" t="n">
        <v>113</v>
      </c>
      <c r="DN29" s="151" t="n">
        <v>136</v>
      </c>
      <c r="DO29" s="151" t="n">
        <v>125</v>
      </c>
      <c r="DP29" s="151" t="n">
        <v>83</v>
      </c>
      <c r="DQ29" s="151" t="n">
        <v>53</v>
      </c>
      <c r="DR29" s="151" t="n">
        <v>7</v>
      </c>
      <c r="DS29" s="151" t="n">
        <v>0</v>
      </c>
      <c r="DT29" s="151" t="n">
        <v>612</v>
      </c>
      <c r="DU29" s="151" t="n">
        <v>511</v>
      </c>
      <c r="DV29" s="151" t="n">
        <v>101</v>
      </c>
    </row>
    <row r="30" customFormat="false" ht="12.75" hidden="false" customHeight="false" outlineLevel="0" collapsed="false">
      <c r="B30" s="148" t="s">
        <v>242</v>
      </c>
      <c r="C30" s="41" t="n">
        <f aca="false">SUM(U30,AM30,BE30,BW30,CO30,DG30)</f>
        <v>2</v>
      </c>
      <c r="D30" s="41" t="n">
        <f aca="false">SUM(V30,AN30,BF30,BX30,CP30,DH30)</f>
        <v>27</v>
      </c>
      <c r="E30" s="41" t="n">
        <f aca="false">SUM(W30,AO30,BG30,BY30,CQ30,DI30)</f>
        <v>74</v>
      </c>
      <c r="F30" s="41" t="n">
        <f aca="false">SUM(X30,AP30,BH30,BZ30,CR30,DJ30)</f>
        <v>140</v>
      </c>
      <c r="G30" s="41" t="n">
        <f aca="false">SUM(Y30,AQ30,BI30,CA30,CS30,DK30)</f>
        <v>233</v>
      </c>
      <c r="H30" s="41" t="n">
        <f aca="false">SUM(Z30,AR30,BJ30,CB30,CT30,DL30)</f>
        <v>392</v>
      </c>
      <c r="I30" s="41" t="n">
        <f aca="false">SUM(AA30,AS30,BK30,CC30,CU30,DM30)</f>
        <v>519</v>
      </c>
      <c r="J30" s="41" t="n">
        <f aca="false">SUM(AB30,AT30,BL30,CD30,CV30,DN30)</f>
        <v>680</v>
      </c>
      <c r="K30" s="41" t="n">
        <f aca="false">SUM(AC30,AU30,BM30,CE30,CW30,DO30)</f>
        <v>755</v>
      </c>
      <c r="L30" s="41" t="n">
        <f aca="false">SUM(AD30,AV30,BN30,CF30,CX30,DP30)</f>
        <v>643</v>
      </c>
      <c r="M30" s="41" t="n">
        <f aca="false">SUM(AE30,AW30,BO30,CG30,CY30,DQ30)</f>
        <v>408</v>
      </c>
      <c r="N30" s="41" t="n">
        <f aca="false">SUM(AF30,AX30,BP30,CH30,CZ30,DR30)</f>
        <v>250</v>
      </c>
      <c r="O30" s="41" t="n">
        <f aca="false">SUM(AG30,AY30,BQ30,CI30,DA30,DS30)</f>
        <v>0</v>
      </c>
      <c r="P30" s="41" t="n">
        <f aca="false">SUM(AH30,AZ30,BR30,CJ30,DB30,DT30)</f>
        <v>4123</v>
      </c>
      <c r="Q30" s="41" t="n">
        <f aca="false">SUM(AI30,BA30,BS30,CK30,DC30,DU30)</f>
        <v>3069</v>
      </c>
      <c r="R30" s="41" t="n">
        <f aca="false">SUM(AJ30,BB30,BT30,CL30,DD30,DV30)</f>
        <v>1054</v>
      </c>
      <c r="S30" s="149"/>
      <c r="T30" s="148" t="s">
        <v>242</v>
      </c>
      <c r="U30" s="151" t="n">
        <v>0</v>
      </c>
      <c r="V30" s="151" t="n">
        <v>2</v>
      </c>
      <c r="W30" s="151" t="n">
        <v>0</v>
      </c>
      <c r="X30" s="151" t="n">
        <v>13</v>
      </c>
      <c r="Y30" s="151" t="n">
        <v>62</v>
      </c>
      <c r="Z30" s="151" t="n">
        <v>133</v>
      </c>
      <c r="AA30" s="151" t="n">
        <v>192</v>
      </c>
      <c r="AB30" s="151" t="n">
        <v>280</v>
      </c>
      <c r="AC30" s="151" t="n">
        <v>378</v>
      </c>
      <c r="AD30" s="151" t="n">
        <v>375</v>
      </c>
      <c r="AE30" s="151" t="n">
        <v>254</v>
      </c>
      <c r="AF30" s="151" t="n">
        <v>164</v>
      </c>
      <c r="AG30" s="151" t="n">
        <v>0</v>
      </c>
      <c r="AH30" s="151" t="n">
        <v>1853</v>
      </c>
      <c r="AI30" s="151" t="n">
        <v>1487</v>
      </c>
      <c r="AJ30" s="151" t="n">
        <v>366</v>
      </c>
      <c r="AK30" s="134"/>
      <c r="AL30" s="148" t="s">
        <v>243</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c r="AZ30" s="151" t="n">
        <v>0</v>
      </c>
      <c r="BA30" s="151" t="n">
        <v>0</v>
      </c>
      <c r="BB30" s="151" t="n">
        <v>0</v>
      </c>
      <c r="BC30" s="134"/>
      <c r="BD30" s="148" t="s">
        <v>243</v>
      </c>
      <c r="BE30" s="151" t="n">
        <v>1</v>
      </c>
      <c r="BF30" s="151" t="n">
        <v>0</v>
      </c>
      <c r="BG30" s="151" t="n">
        <v>0</v>
      </c>
      <c r="BH30" s="151" t="n">
        <v>9</v>
      </c>
      <c r="BI30" s="151" t="n">
        <v>25</v>
      </c>
      <c r="BJ30" s="151" t="n">
        <v>64</v>
      </c>
      <c r="BK30" s="151" t="n">
        <v>91</v>
      </c>
      <c r="BL30" s="151" t="n">
        <v>146</v>
      </c>
      <c r="BM30" s="151" t="n">
        <v>136</v>
      </c>
      <c r="BN30" s="151" t="n">
        <v>99</v>
      </c>
      <c r="BO30" s="151" t="n">
        <v>84</v>
      </c>
      <c r="BP30" s="151" t="n">
        <v>64</v>
      </c>
      <c r="BQ30" s="151" t="n">
        <v>0</v>
      </c>
      <c r="BR30" s="151" t="n">
        <v>719</v>
      </c>
      <c r="BS30" s="151" t="n">
        <v>555</v>
      </c>
      <c r="BT30" s="151" t="n">
        <v>164</v>
      </c>
      <c r="BV30" s="148" t="s">
        <v>243</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48" t="s">
        <v>243</v>
      </c>
      <c r="CO30" s="151" t="n">
        <v>1</v>
      </c>
      <c r="CP30" s="151" t="n">
        <v>25</v>
      </c>
      <c r="CQ30" s="151" t="n">
        <v>74</v>
      </c>
      <c r="CR30" s="151" t="n">
        <v>112</v>
      </c>
      <c r="CS30" s="151" t="n">
        <v>119</v>
      </c>
      <c r="CT30" s="151" t="n">
        <v>115</v>
      </c>
      <c r="CU30" s="151" t="n">
        <v>98</v>
      </c>
      <c r="CV30" s="151" t="n">
        <v>101</v>
      </c>
      <c r="CW30" s="151" t="n">
        <v>72</v>
      </c>
      <c r="CX30" s="151" t="n">
        <v>40</v>
      </c>
      <c r="CY30" s="151" t="n">
        <v>16</v>
      </c>
      <c r="CZ30" s="151" t="n">
        <v>5</v>
      </c>
      <c r="DA30" s="151" t="n">
        <v>0</v>
      </c>
      <c r="DB30" s="151" t="n">
        <v>778</v>
      </c>
      <c r="DC30" s="151" t="n">
        <v>400</v>
      </c>
      <c r="DD30" s="151" t="n">
        <v>378</v>
      </c>
      <c r="DF30" s="148" t="s">
        <v>243</v>
      </c>
      <c r="DG30" s="151" t="n">
        <v>0</v>
      </c>
      <c r="DH30" s="151" t="n">
        <v>0</v>
      </c>
      <c r="DI30" s="151" t="n">
        <v>0</v>
      </c>
      <c r="DJ30" s="151" t="n">
        <v>6</v>
      </c>
      <c r="DK30" s="151" t="n">
        <v>27</v>
      </c>
      <c r="DL30" s="151" t="n">
        <v>80</v>
      </c>
      <c r="DM30" s="151" t="n">
        <v>138</v>
      </c>
      <c r="DN30" s="151" t="n">
        <v>153</v>
      </c>
      <c r="DO30" s="151" t="n">
        <v>169</v>
      </c>
      <c r="DP30" s="151" t="n">
        <v>129</v>
      </c>
      <c r="DQ30" s="151" t="n">
        <v>54</v>
      </c>
      <c r="DR30" s="151" t="n">
        <v>17</v>
      </c>
      <c r="DS30" s="151" t="n">
        <v>0</v>
      </c>
      <c r="DT30" s="151" t="n">
        <v>773</v>
      </c>
      <c r="DU30" s="151" t="n">
        <v>627</v>
      </c>
      <c r="DV30" s="151" t="n">
        <v>146</v>
      </c>
    </row>
    <row r="31" customFormat="false" ht="12.75" hidden="false" customHeight="false" outlineLevel="0" collapsed="false">
      <c r="B31" s="148" t="s">
        <v>244</v>
      </c>
      <c r="C31" s="41" t="n">
        <f aca="false">SUM(U31,AM31,BE31,BW31,CO31,DG31)</f>
        <v>2</v>
      </c>
      <c r="D31" s="41" t="n">
        <f aca="false">SUM(V31,AN31,BF31,BX31,CP31,DH31)</f>
        <v>27</v>
      </c>
      <c r="E31" s="41" t="n">
        <f aca="false">SUM(W31,AO31,BG31,BY31,CQ31,DI31)</f>
        <v>63</v>
      </c>
      <c r="F31" s="41" t="n">
        <f aca="false">SUM(X31,AP31,BH31,BZ31,CR31,DJ31)</f>
        <v>90</v>
      </c>
      <c r="G31" s="41" t="n">
        <f aca="false">SUM(Y31,AQ31,BI31,CA31,CS31,DK31)</f>
        <v>138</v>
      </c>
      <c r="H31" s="41" t="n">
        <f aca="false">SUM(Z31,AR31,BJ31,CB31,CT31,DL31)</f>
        <v>236</v>
      </c>
      <c r="I31" s="41" t="n">
        <f aca="false">SUM(AA31,AS31,BK31,CC31,CU31,DM31)</f>
        <v>338</v>
      </c>
      <c r="J31" s="41" t="n">
        <f aca="false">SUM(AB31,AT31,BL31,CD31,CV31,DN31)</f>
        <v>421</v>
      </c>
      <c r="K31" s="41" t="n">
        <f aca="false">SUM(AC31,AU31,BM31,CE31,CW31,DO31)</f>
        <v>481</v>
      </c>
      <c r="L31" s="41" t="n">
        <f aca="false">SUM(AD31,AV31,BN31,CF31,CX31,DP31)</f>
        <v>417</v>
      </c>
      <c r="M31" s="41" t="n">
        <f aca="false">SUM(AE31,AW31,BO31,CG31,CY31,DQ31)</f>
        <v>274</v>
      </c>
      <c r="N31" s="41" t="n">
        <f aca="false">SUM(AF31,AX31,BP31,CH31,CZ31,DR31)</f>
        <v>194</v>
      </c>
      <c r="O31" s="41" t="n">
        <f aca="false">SUM(AG31,AY31,BQ31,CI31,DA31,DS31)</f>
        <v>0</v>
      </c>
      <c r="P31" s="41" t="n">
        <f aca="false">SUM(AH31,AZ31,BR31,CJ31,DB31,DT31)</f>
        <v>2681</v>
      </c>
      <c r="Q31" s="41" t="n">
        <f aca="false">SUM(AI31,BA31,BS31,CK31,DC31,DU31)</f>
        <v>1981</v>
      </c>
      <c r="R31" s="41" t="n">
        <f aca="false">SUM(AJ31,BB31,BT31,CL31,DD31,DV31)</f>
        <v>700</v>
      </c>
      <c r="S31" s="149"/>
      <c r="T31" s="148" t="s">
        <v>244</v>
      </c>
      <c r="U31" s="151" t="n">
        <v>0</v>
      </c>
      <c r="V31" s="151" t="n">
        <v>1</v>
      </c>
      <c r="W31" s="151" t="n">
        <v>1</v>
      </c>
      <c r="X31" s="151" t="n">
        <v>2</v>
      </c>
      <c r="Y31" s="151" t="n">
        <v>28</v>
      </c>
      <c r="Z31" s="151" t="n">
        <v>84</v>
      </c>
      <c r="AA31" s="151" t="n">
        <v>105</v>
      </c>
      <c r="AB31" s="151" t="n">
        <v>175</v>
      </c>
      <c r="AC31" s="151" t="n">
        <v>226</v>
      </c>
      <c r="AD31" s="151" t="n">
        <v>238</v>
      </c>
      <c r="AE31" s="151" t="n">
        <v>168</v>
      </c>
      <c r="AF31" s="151" t="n">
        <v>123</v>
      </c>
      <c r="AG31" s="151" t="n">
        <v>0</v>
      </c>
      <c r="AH31" s="151" t="n">
        <v>1151</v>
      </c>
      <c r="AI31" s="151" t="n">
        <v>958</v>
      </c>
      <c r="AJ31" s="151" t="n">
        <v>193</v>
      </c>
      <c r="AK31" s="134"/>
      <c r="AL31" s="148" t="s">
        <v>245</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c r="AZ31" s="151" t="n">
        <v>0</v>
      </c>
      <c r="BA31" s="151" t="n">
        <v>0</v>
      </c>
      <c r="BB31" s="151" t="n">
        <v>0</v>
      </c>
      <c r="BC31" s="134"/>
      <c r="BD31" s="148" t="s">
        <v>245</v>
      </c>
      <c r="BE31" s="151" t="n">
        <v>2</v>
      </c>
      <c r="BF31" s="151" t="n">
        <v>0</v>
      </c>
      <c r="BG31" s="151" t="n">
        <v>0</v>
      </c>
      <c r="BH31" s="151" t="n">
        <v>2</v>
      </c>
      <c r="BI31" s="151" t="n">
        <v>10</v>
      </c>
      <c r="BJ31" s="151" t="n">
        <v>41</v>
      </c>
      <c r="BK31" s="151" t="n">
        <v>70</v>
      </c>
      <c r="BL31" s="151" t="n">
        <v>82</v>
      </c>
      <c r="BM31" s="151" t="n">
        <v>101</v>
      </c>
      <c r="BN31" s="151" t="n">
        <v>65</v>
      </c>
      <c r="BO31" s="151" t="n">
        <v>54</v>
      </c>
      <c r="BP31" s="151" t="n">
        <v>50</v>
      </c>
      <c r="BQ31" s="151" t="n">
        <v>0</v>
      </c>
      <c r="BR31" s="151" t="n">
        <v>477</v>
      </c>
      <c r="BS31" s="151" t="n">
        <v>362</v>
      </c>
      <c r="BT31" s="151" t="n">
        <v>115</v>
      </c>
      <c r="BV31" s="148" t="s">
        <v>245</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48" t="s">
        <v>245</v>
      </c>
      <c r="CO31" s="151" t="n">
        <v>0</v>
      </c>
      <c r="CP31" s="151" t="n">
        <v>26</v>
      </c>
      <c r="CQ31" s="151" t="n">
        <v>62</v>
      </c>
      <c r="CR31" s="151" t="n">
        <v>83</v>
      </c>
      <c r="CS31" s="151" t="n">
        <v>91</v>
      </c>
      <c r="CT31" s="151" t="n">
        <v>81</v>
      </c>
      <c r="CU31" s="151" t="n">
        <v>75</v>
      </c>
      <c r="CV31" s="151" t="n">
        <v>66</v>
      </c>
      <c r="CW31" s="151" t="n">
        <v>55</v>
      </c>
      <c r="CX31" s="151" t="n">
        <v>28</v>
      </c>
      <c r="CY31" s="151" t="n">
        <v>13</v>
      </c>
      <c r="CZ31" s="151" t="n">
        <v>5</v>
      </c>
      <c r="DA31" s="151" t="n">
        <v>0</v>
      </c>
      <c r="DB31" s="151" t="n">
        <v>585</v>
      </c>
      <c r="DC31" s="151" t="n">
        <v>274</v>
      </c>
      <c r="DD31" s="151" t="n">
        <v>311</v>
      </c>
      <c r="DF31" s="148" t="s">
        <v>245</v>
      </c>
      <c r="DG31" s="151" t="n">
        <v>0</v>
      </c>
      <c r="DH31" s="151" t="n">
        <v>0</v>
      </c>
      <c r="DI31" s="151" t="n">
        <v>0</v>
      </c>
      <c r="DJ31" s="151" t="n">
        <v>3</v>
      </c>
      <c r="DK31" s="151" t="n">
        <v>9</v>
      </c>
      <c r="DL31" s="151" t="n">
        <v>30</v>
      </c>
      <c r="DM31" s="151" t="n">
        <v>88</v>
      </c>
      <c r="DN31" s="151" t="n">
        <v>98</v>
      </c>
      <c r="DO31" s="151" t="n">
        <v>99</v>
      </c>
      <c r="DP31" s="151" t="n">
        <v>86</v>
      </c>
      <c r="DQ31" s="151" t="n">
        <v>39</v>
      </c>
      <c r="DR31" s="151" t="n">
        <v>16</v>
      </c>
      <c r="DS31" s="151" t="n">
        <v>0</v>
      </c>
      <c r="DT31" s="151" t="n">
        <v>468</v>
      </c>
      <c r="DU31" s="151" t="n">
        <v>387</v>
      </c>
      <c r="DV31" s="151" t="n">
        <v>81</v>
      </c>
    </row>
    <row r="32" customFormat="false" ht="12.75" hidden="false" customHeight="false" outlineLevel="0" collapsed="false">
      <c r="B32" s="148" t="n">
        <v>100000</v>
      </c>
      <c r="C32" s="41" t="n">
        <f aca="false">SUM(U32,AM32,BE32,BW32,CO32,DG32)</f>
        <v>7</v>
      </c>
      <c r="D32" s="41" t="n">
        <f aca="false">SUM(V32,AN32,BF32,BX32,CP32,DH32)</f>
        <v>95</v>
      </c>
      <c r="E32" s="41" t="n">
        <f aca="false">SUM(W32,AO32,BG32,BY32,CQ32,DI32)</f>
        <v>644</v>
      </c>
      <c r="F32" s="41" t="n">
        <f aca="false">SUM(X32,AP32,BH32,BZ32,CR32,DJ32)</f>
        <v>1519</v>
      </c>
      <c r="G32" s="41" t="n">
        <f aca="false">SUM(Y32,AQ32,BI32,CA32,CS32,DK32)</f>
        <v>2259</v>
      </c>
      <c r="H32" s="41" t="n">
        <f aca="false">SUM(Z32,AR32,BJ32,CB32,CT32,DL32)</f>
        <v>3011</v>
      </c>
      <c r="I32" s="41" t="n">
        <f aca="false">SUM(AA32,AS32,BK32,CC32,CU32,DM32)</f>
        <v>3553</v>
      </c>
      <c r="J32" s="41" t="n">
        <f aca="false">SUM(AB32,AT32,BL32,CD32,CV32,DN32)</f>
        <v>4204</v>
      </c>
      <c r="K32" s="41" t="n">
        <f aca="false">SUM(AC32,AU32,BM32,CE32,CW32,DO32)</f>
        <v>4406</v>
      </c>
      <c r="L32" s="41" t="n">
        <f aca="false">SUM(AD32,AV32,BN32,CF32,CX32,DP32)</f>
        <v>3769</v>
      </c>
      <c r="M32" s="41" t="n">
        <f aca="false">SUM(AE32,AW32,BO32,CG32,CY32,DQ32)</f>
        <v>2027</v>
      </c>
      <c r="N32" s="41" t="n">
        <f aca="false">SUM(AF32,AX32,BP32,CH32,CZ32,DR32)</f>
        <v>977</v>
      </c>
      <c r="O32" s="41" t="n">
        <f aca="false">SUM(AG32,AY32,BQ32,CI32,DA32,DS32)</f>
        <v>0</v>
      </c>
      <c r="P32" s="41" t="n">
        <f aca="false">SUM(AH32,AZ32,BR32,CJ32,DB32,DT32)</f>
        <v>26471</v>
      </c>
      <c r="Q32" s="41" t="n">
        <f aca="false">SUM(AI32,BA32,BS32,CK32,DC32,DU32)</f>
        <v>18945</v>
      </c>
      <c r="R32" s="41" t="n">
        <f aca="false">SUM(AJ32,BB32,BT32,CL32,DD32,DV32)</f>
        <v>7526</v>
      </c>
      <c r="S32" s="149"/>
      <c r="T32" s="148" t="n">
        <v>100000</v>
      </c>
      <c r="U32" s="151" t="n">
        <v>0</v>
      </c>
      <c r="V32" s="151" t="n">
        <v>0</v>
      </c>
      <c r="W32" s="151" t="n">
        <v>4</v>
      </c>
      <c r="X32" s="151" t="n">
        <v>8</v>
      </c>
      <c r="Y32" s="151" t="n">
        <v>47</v>
      </c>
      <c r="Z32" s="151" t="n">
        <v>180</v>
      </c>
      <c r="AA32" s="151" t="n">
        <v>361</v>
      </c>
      <c r="AB32" s="151" t="n">
        <v>566</v>
      </c>
      <c r="AC32" s="151" t="n">
        <v>753</v>
      </c>
      <c r="AD32" s="151" t="n">
        <v>827</v>
      </c>
      <c r="AE32" s="151" t="n">
        <v>614</v>
      </c>
      <c r="AF32" s="151" t="n">
        <v>366</v>
      </c>
      <c r="AG32" s="151" t="n">
        <v>0</v>
      </c>
      <c r="AH32" s="151" t="n">
        <v>3726</v>
      </c>
      <c r="AI32" s="151" t="n">
        <v>3263</v>
      </c>
      <c r="AJ32" s="151" t="n">
        <v>463</v>
      </c>
      <c r="AK32" s="134"/>
      <c r="AL32" s="148" t="n">
        <v>100000</v>
      </c>
      <c r="AM32" s="151" t="n">
        <v>0</v>
      </c>
      <c r="AN32" s="151" t="n">
        <v>0</v>
      </c>
      <c r="AO32" s="151" t="n">
        <v>0</v>
      </c>
      <c r="AP32" s="151" t="n">
        <v>0</v>
      </c>
      <c r="AQ32" s="151" t="n">
        <v>0</v>
      </c>
      <c r="AR32" s="151" t="n">
        <v>0</v>
      </c>
      <c r="AS32" s="151" t="n">
        <v>0</v>
      </c>
      <c r="AT32" s="151" t="n">
        <v>0</v>
      </c>
      <c r="AU32" s="151" t="n">
        <v>0</v>
      </c>
      <c r="AV32" s="151" t="n">
        <v>1</v>
      </c>
      <c r="AW32" s="151" t="n">
        <v>0</v>
      </c>
      <c r="AX32" s="151" t="n">
        <v>0</v>
      </c>
      <c r="AY32" s="151"/>
      <c r="AZ32" s="151" t="n">
        <v>1</v>
      </c>
      <c r="BA32" s="151" t="n">
        <v>0</v>
      </c>
      <c r="BB32" s="151" t="n">
        <v>1</v>
      </c>
      <c r="BC32" s="134"/>
      <c r="BD32" s="148" t="n">
        <v>100000</v>
      </c>
      <c r="BE32" s="151" t="n">
        <v>1</v>
      </c>
      <c r="BF32" s="151" t="n">
        <v>0</v>
      </c>
      <c r="BG32" s="151" t="n">
        <v>1</v>
      </c>
      <c r="BH32" s="151" t="n">
        <v>4</v>
      </c>
      <c r="BI32" s="151" t="n">
        <v>8</v>
      </c>
      <c r="BJ32" s="151" t="n">
        <v>67</v>
      </c>
      <c r="BK32" s="151" t="n">
        <v>104</v>
      </c>
      <c r="BL32" s="151" t="n">
        <v>179</v>
      </c>
      <c r="BM32" s="151" t="n">
        <v>222</v>
      </c>
      <c r="BN32" s="151" t="n">
        <v>239</v>
      </c>
      <c r="BO32" s="151" t="n">
        <v>149</v>
      </c>
      <c r="BP32" s="151" t="n">
        <v>133</v>
      </c>
      <c r="BQ32" s="151" t="n">
        <v>0</v>
      </c>
      <c r="BR32" s="151" t="n">
        <v>1107</v>
      </c>
      <c r="BS32" s="151" t="n">
        <v>909</v>
      </c>
      <c r="BT32" s="151" t="n">
        <v>198</v>
      </c>
      <c r="BV32" s="148"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48" t="n">
        <v>100000</v>
      </c>
      <c r="CO32" s="151" t="n">
        <v>6</v>
      </c>
      <c r="CP32" s="151" t="n">
        <v>95</v>
      </c>
      <c r="CQ32" s="151" t="n">
        <v>639</v>
      </c>
      <c r="CR32" s="151" t="n">
        <v>1507</v>
      </c>
      <c r="CS32" s="151" t="n">
        <v>2188</v>
      </c>
      <c r="CT32" s="151" t="n">
        <v>2691</v>
      </c>
      <c r="CU32" s="151" t="n">
        <v>2954</v>
      </c>
      <c r="CV32" s="151" t="n">
        <v>3272</v>
      </c>
      <c r="CW32" s="151" t="n">
        <v>3187</v>
      </c>
      <c r="CX32" s="151" t="n">
        <v>2496</v>
      </c>
      <c r="CY32" s="151" t="n">
        <v>1153</v>
      </c>
      <c r="CZ32" s="151" t="n">
        <v>419</v>
      </c>
      <c r="DA32" s="151" t="n">
        <v>0</v>
      </c>
      <c r="DB32" s="151" t="n">
        <v>20607</v>
      </c>
      <c r="DC32" s="151" t="n">
        <v>13880</v>
      </c>
      <c r="DD32" s="151" t="n">
        <v>6727</v>
      </c>
      <c r="DF32" s="148" t="n">
        <v>100000</v>
      </c>
      <c r="DG32" s="151" t="n">
        <v>0</v>
      </c>
      <c r="DH32" s="151" t="n">
        <v>0</v>
      </c>
      <c r="DI32" s="151" t="n">
        <v>0</v>
      </c>
      <c r="DJ32" s="151" t="n">
        <v>0</v>
      </c>
      <c r="DK32" s="151" t="n">
        <v>16</v>
      </c>
      <c r="DL32" s="151" t="n">
        <v>73</v>
      </c>
      <c r="DM32" s="151" t="n">
        <v>134</v>
      </c>
      <c r="DN32" s="151" t="n">
        <v>187</v>
      </c>
      <c r="DO32" s="151" t="n">
        <v>244</v>
      </c>
      <c r="DP32" s="151" t="n">
        <v>206</v>
      </c>
      <c r="DQ32" s="151" t="n">
        <v>111</v>
      </c>
      <c r="DR32" s="151" t="n">
        <v>59</v>
      </c>
      <c r="DS32" s="151" t="n">
        <v>0</v>
      </c>
      <c r="DT32" s="151" t="n">
        <v>1030</v>
      </c>
      <c r="DU32" s="151" t="n">
        <v>893</v>
      </c>
      <c r="DV32" s="151" t="n">
        <v>137</v>
      </c>
    </row>
    <row r="33" s="152" customFormat="true" ht="12.75" hidden="false" customHeight="false" outlineLevel="0" collapsed="false">
      <c r="B33" s="153" t="s">
        <v>183</v>
      </c>
      <c r="C33" s="41" t="n">
        <f aca="false">SUM(U33,AM33,BE33,BW33,CO33,DG33)</f>
        <v>1129</v>
      </c>
      <c r="D33" s="41" t="n">
        <f aca="false">SUM(V33,AN33,BF33,BX33,CP33,DH33)</f>
        <v>21735</v>
      </c>
      <c r="E33" s="41" t="n">
        <f aca="false">SUM(W33,AO33,BG33,BY33,CQ33,DI33)</f>
        <v>85742</v>
      </c>
      <c r="F33" s="41" t="n">
        <f aca="false">SUM(X33,AP33,BH33,BZ33,CR33,DJ33)</f>
        <v>151939</v>
      </c>
      <c r="G33" s="41" t="n">
        <f aca="false">SUM(Y33,AQ33,BI33,CA33,CS33,DK33)</f>
        <v>179833</v>
      </c>
      <c r="H33" s="41" t="n">
        <f aca="false">SUM(Z33,AR33,BJ33,CB33,CT33,DL33)</f>
        <v>190714</v>
      </c>
      <c r="I33" s="41" t="n">
        <f aca="false">SUM(AA33,AS33,BK33,CC33,CU33,DM33)</f>
        <v>172261</v>
      </c>
      <c r="J33" s="41" t="n">
        <f aca="false">SUM(AB33,AT33,BL33,CD33,CV33,DN33)</f>
        <v>164416</v>
      </c>
      <c r="K33" s="41" t="n">
        <f aca="false">SUM(AC33,AU33,BM33,CE33,CW33,DO33)</f>
        <v>133345</v>
      </c>
      <c r="L33" s="41" t="n">
        <f aca="false">SUM(AD33,AV33,BN33,CF33,CX33,DP33)</f>
        <v>88973</v>
      </c>
      <c r="M33" s="41" t="n">
        <f aca="false">SUM(AE33,AW33,BO33,CG33,CY33,DQ33)</f>
        <v>51569</v>
      </c>
      <c r="N33" s="41" t="n">
        <f aca="false">SUM(AF33,AX33,BP33,CH33,CZ33,DR33)</f>
        <v>42730</v>
      </c>
      <c r="O33" s="41" t="n">
        <f aca="false">SUM(AG33,AY33,BQ33,CI33,DA33,DS33)</f>
        <v>0</v>
      </c>
      <c r="P33" s="41" t="n">
        <f aca="false">SUM(AH33,AZ33,BR33,CJ33,DB33,DT33)</f>
        <v>1284386</v>
      </c>
      <c r="Q33" s="41" t="n">
        <f aca="false">SUM(AI33,BA33,BS33,CK33,DC33,DU33)</f>
        <v>793317</v>
      </c>
      <c r="R33" s="41" t="n">
        <f aca="false">SUM(AJ33,BB33,BT33,CL33,DD33,DV33)</f>
        <v>491069</v>
      </c>
      <c r="S33" s="149"/>
      <c r="T33" s="153" t="s">
        <v>183</v>
      </c>
      <c r="U33" s="151" t="n">
        <v>910</v>
      </c>
      <c r="V33" s="151" t="n">
        <v>18247</v>
      </c>
      <c r="W33" s="151" t="n">
        <v>63432</v>
      </c>
      <c r="X33" s="151" t="n">
        <v>110372</v>
      </c>
      <c r="Y33" s="151" t="n">
        <v>130473</v>
      </c>
      <c r="Z33" s="151" t="n">
        <v>140426</v>
      </c>
      <c r="AA33" s="151" t="n">
        <v>130734</v>
      </c>
      <c r="AB33" s="151" t="n">
        <v>129336</v>
      </c>
      <c r="AC33" s="151" t="n">
        <v>107564</v>
      </c>
      <c r="AD33" s="151" t="n">
        <v>74165</v>
      </c>
      <c r="AE33" s="151" t="n">
        <v>45333</v>
      </c>
      <c r="AF33" s="151" t="n">
        <v>39437</v>
      </c>
      <c r="AG33" s="151" t="n">
        <v>0</v>
      </c>
      <c r="AH33" s="151" t="n">
        <v>990429</v>
      </c>
      <c r="AI33" s="151" t="n">
        <v>614769</v>
      </c>
      <c r="AJ33" s="151" t="n">
        <v>375660</v>
      </c>
      <c r="AK33" s="154"/>
      <c r="AL33" s="153" t="s">
        <v>246</v>
      </c>
      <c r="AM33" s="151" t="n">
        <v>0</v>
      </c>
      <c r="AN33" s="151" t="n">
        <v>0</v>
      </c>
      <c r="AO33" s="151" t="n">
        <v>0</v>
      </c>
      <c r="AP33" s="151" t="n">
        <v>12</v>
      </c>
      <c r="AQ33" s="151" t="n">
        <v>133</v>
      </c>
      <c r="AR33" s="151" t="n">
        <v>391</v>
      </c>
      <c r="AS33" s="151" t="n">
        <v>517</v>
      </c>
      <c r="AT33" s="151" t="n">
        <v>636</v>
      </c>
      <c r="AU33" s="151" t="n">
        <v>504</v>
      </c>
      <c r="AV33" s="151" t="n">
        <v>356</v>
      </c>
      <c r="AW33" s="151" t="n">
        <v>262</v>
      </c>
      <c r="AX33" s="151" t="n">
        <v>187</v>
      </c>
      <c r="AY33" s="151"/>
      <c r="AZ33" s="151" t="n">
        <v>2998</v>
      </c>
      <c r="BA33" s="151" t="n">
        <v>2072</v>
      </c>
      <c r="BB33" s="151" t="n">
        <v>926</v>
      </c>
      <c r="BC33" s="134"/>
      <c r="BD33" s="153" t="s">
        <v>246</v>
      </c>
      <c r="BE33" s="151" t="n">
        <v>173</v>
      </c>
      <c r="BF33" s="151" t="n">
        <v>1773</v>
      </c>
      <c r="BG33" s="151" t="n">
        <v>6168</v>
      </c>
      <c r="BH33" s="151" t="n">
        <v>11651</v>
      </c>
      <c r="BI33" s="151" t="n">
        <v>14717</v>
      </c>
      <c r="BJ33" s="151" t="n">
        <v>14676</v>
      </c>
      <c r="BK33" s="151" t="n">
        <v>12987</v>
      </c>
      <c r="BL33" s="151" t="n">
        <v>11441</v>
      </c>
      <c r="BM33" s="151" t="n">
        <v>9233</v>
      </c>
      <c r="BN33" s="151" t="n">
        <v>5998</v>
      </c>
      <c r="BO33" s="151" t="n">
        <v>2935</v>
      </c>
      <c r="BP33" s="151" t="n">
        <v>2192</v>
      </c>
      <c r="BQ33" s="151" t="n">
        <v>0</v>
      </c>
      <c r="BR33" s="151" t="n">
        <v>93944</v>
      </c>
      <c r="BS33" s="151" t="n">
        <v>56161</v>
      </c>
      <c r="BT33" s="151" t="n">
        <v>37783</v>
      </c>
      <c r="BV33" s="153" t="s">
        <v>246</v>
      </c>
      <c r="BW33" s="151" t="n">
        <v>0</v>
      </c>
      <c r="BX33" s="151" t="n">
        <v>4</v>
      </c>
      <c r="BY33" s="151" t="n">
        <v>28</v>
      </c>
      <c r="BZ33" s="151" t="n">
        <v>71</v>
      </c>
      <c r="CA33" s="151" t="n">
        <v>107</v>
      </c>
      <c r="CB33" s="151" t="n">
        <v>137</v>
      </c>
      <c r="CC33" s="151" t="n">
        <v>72</v>
      </c>
      <c r="CD33" s="151" t="n">
        <v>81</v>
      </c>
      <c r="CE33" s="151" t="n">
        <v>86</v>
      </c>
      <c r="CF33" s="151" t="n">
        <v>81</v>
      </c>
      <c r="CG33" s="151" t="n">
        <v>30</v>
      </c>
      <c r="CH33" s="151" t="n">
        <v>19</v>
      </c>
      <c r="CI33" s="151" t="n">
        <v>0</v>
      </c>
      <c r="CJ33" s="151" t="n">
        <v>716</v>
      </c>
      <c r="CK33" s="151" t="n">
        <v>447</v>
      </c>
      <c r="CL33" s="151" t="n">
        <v>269</v>
      </c>
      <c r="CN33" s="153" t="s">
        <v>246</v>
      </c>
      <c r="CO33" s="151" t="n">
        <v>11</v>
      </c>
      <c r="CP33" s="151" t="n">
        <v>261</v>
      </c>
      <c r="CQ33" s="151" t="n">
        <v>1301</v>
      </c>
      <c r="CR33" s="151" t="n">
        <v>2544</v>
      </c>
      <c r="CS33" s="151" t="n">
        <v>3261</v>
      </c>
      <c r="CT33" s="151" t="n">
        <v>3807</v>
      </c>
      <c r="CU33" s="151" t="n">
        <v>3958</v>
      </c>
      <c r="CV33" s="151" t="n">
        <v>4169</v>
      </c>
      <c r="CW33" s="151" t="n">
        <v>3882</v>
      </c>
      <c r="CX33" s="151" t="n">
        <v>2946</v>
      </c>
      <c r="CY33" s="151" t="n">
        <v>1407</v>
      </c>
      <c r="CZ33" s="151" t="n">
        <v>498</v>
      </c>
      <c r="DA33" s="151" t="n">
        <v>0</v>
      </c>
      <c r="DB33" s="151" t="n">
        <v>28045</v>
      </c>
      <c r="DC33" s="151" t="n">
        <v>18147</v>
      </c>
      <c r="DD33" s="151" t="n">
        <v>9898</v>
      </c>
      <c r="DF33" s="153" t="s">
        <v>246</v>
      </c>
      <c r="DG33" s="151" t="n">
        <v>35</v>
      </c>
      <c r="DH33" s="151" t="n">
        <v>1450</v>
      </c>
      <c r="DI33" s="151" t="n">
        <v>14813</v>
      </c>
      <c r="DJ33" s="151" t="n">
        <v>27289</v>
      </c>
      <c r="DK33" s="151" t="n">
        <v>31142</v>
      </c>
      <c r="DL33" s="151" t="n">
        <v>31277</v>
      </c>
      <c r="DM33" s="151" t="n">
        <v>23993</v>
      </c>
      <c r="DN33" s="151" t="n">
        <v>18753</v>
      </c>
      <c r="DO33" s="151" t="n">
        <v>12076</v>
      </c>
      <c r="DP33" s="151" t="n">
        <v>5427</v>
      </c>
      <c r="DQ33" s="151" t="n">
        <v>1602</v>
      </c>
      <c r="DR33" s="151" t="n">
        <v>397</v>
      </c>
      <c r="DS33" s="151" t="n">
        <v>0</v>
      </c>
      <c r="DT33" s="151" t="n">
        <v>168254</v>
      </c>
      <c r="DU33" s="151" t="n">
        <v>101721</v>
      </c>
      <c r="DV33" s="151" t="n">
        <v>66533</v>
      </c>
    </row>
    <row r="34" customFormat="false" ht="11.25" hidden="false" customHeight="false" outlineLevel="0" collapsed="false">
      <c r="B34" s="155"/>
      <c r="C34" s="156"/>
      <c r="D34" s="156"/>
      <c r="E34" s="156"/>
      <c r="F34" s="156"/>
      <c r="G34" s="156"/>
      <c r="H34" s="156"/>
      <c r="I34" s="156"/>
      <c r="J34" s="156"/>
      <c r="K34" s="156"/>
      <c r="L34" s="156"/>
      <c r="M34" s="156"/>
      <c r="N34" s="156"/>
      <c r="O34" s="156"/>
      <c r="P34" s="156"/>
      <c r="Q34" s="156"/>
      <c r="R34" s="156"/>
      <c r="S34" s="133"/>
      <c r="T34" s="155"/>
      <c r="U34" s="156"/>
      <c r="V34" s="156"/>
      <c r="W34" s="156"/>
      <c r="X34" s="156"/>
      <c r="Y34" s="156"/>
      <c r="Z34" s="156"/>
      <c r="AA34" s="156"/>
      <c r="AB34" s="156"/>
      <c r="AC34" s="156"/>
      <c r="AD34" s="156"/>
      <c r="AE34" s="156"/>
      <c r="AF34" s="156"/>
      <c r="AG34" s="156"/>
      <c r="AH34" s="156"/>
      <c r="AI34" s="156"/>
      <c r="AJ34" s="156"/>
      <c r="AK34" s="134"/>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5" customFormat="true" ht="12.75" hidden="false" customHeight="false" outlineLevel="0" collapsed="false">
      <c r="B35" s="17" t="s">
        <v>41</v>
      </c>
      <c r="C35" s="120"/>
      <c r="D35" s="120"/>
      <c r="E35" s="120"/>
      <c r="F35" s="120"/>
      <c r="G35" s="120"/>
      <c r="H35" s="120"/>
      <c r="I35" s="120"/>
      <c r="J35" s="120"/>
      <c r="K35" s="120"/>
      <c r="L35" s="120"/>
      <c r="M35" s="120"/>
      <c r="N35" s="120"/>
      <c r="O35" s="120"/>
      <c r="P35" s="120"/>
      <c r="Q35" s="120"/>
      <c r="R35" s="120"/>
      <c r="S35" s="120"/>
      <c r="T35" s="17" t="s">
        <v>43</v>
      </c>
      <c r="U35" s="120"/>
      <c r="V35" s="120"/>
      <c r="W35" s="120"/>
      <c r="X35" s="120"/>
      <c r="Y35" s="120"/>
      <c r="Z35" s="120"/>
      <c r="AA35" s="120"/>
      <c r="AB35" s="120"/>
      <c r="AC35" s="120"/>
      <c r="AD35" s="120"/>
      <c r="AL35" s="17" t="s">
        <v>45</v>
      </c>
      <c r="BD35" s="17" t="s">
        <v>47</v>
      </c>
      <c r="BV35" s="17" t="s">
        <v>49</v>
      </c>
      <c r="CN35" s="17" t="s">
        <v>51</v>
      </c>
      <c r="DF35" s="17" t="s">
        <v>53</v>
      </c>
    </row>
    <row r="36" s="135" customFormat="true" ht="12.75" hidden="false" customHeight="false" outlineLevel="0" collapsed="false">
      <c r="B36" s="17" t="s">
        <v>247</v>
      </c>
      <c r="C36" s="120"/>
      <c r="D36" s="120"/>
      <c r="E36" s="120"/>
      <c r="F36" s="120"/>
      <c r="G36" s="120"/>
      <c r="H36" s="120"/>
      <c r="I36" s="120"/>
      <c r="J36" s="120"/>
      <c r="K36" s="120"/>
      <c r="L36" s="120"/>
      <c r="M36" s="120"/>
      <c r="N36" s="120"/>
      <c r="O36" s="120"/>
      <c r="P36" s="120"/>
      <c r="Q36" s="120"/>
      <c r="R36" s="120"/>
      <c r="S36" s="120"/>
      <c r="T36" s="17" t="s">
        <v>247</v>
      </c>
      <c r="U36" s="120"/>
      <c r="V36" s="120"/>
      <c r="W36" s="120"/>
      <c r="X36" s="120"/>
      <c r="Y36" s="120"/>
      <c r="Z36" s="120"/>
      <c r="AA36" s="120"/>
      <c r="AB36" s="120"/>
      <c r="AC36" s="120"/>
      <c r="AD36" s="120"/>
      <c r="AL36" s="17" t="s">
        <v>247</v>
      </c>
      <c r="BD36" s="17" t="s">
        <v>247</v>
      </c>
      <c r="BV36" s="17" t="s">
        <v>247</v>
      </c>
      <c r="CN36" s="17" t="s">
        <v>247</v>
      </c>
      <c r="DF36" s="17" t="s">
        <v>247</v>
      </c>
    </row>
    <row r="37" s="135" customFormat="true" ht="12.75" hidden="false" customHeight="false" outlineLevel="0" collapsed="false">
      <c r="B37" s="137" t="s">
        <v>174</v>
      </c>
      <c r="C37" s="138"/>
      <c r="D37" s="138"/>
      <c r="E37" s="138"/>
      <c r="F37" s="138"/>
      <c r="G37" s="138"/>
      <c r="H37" s="138"/>
      <c r="I37" s="138"/>
      <c r="J37" s="138"/>
      <c r="K37" s="138"/>
      <c r="L37" s="138"/>
      <c r="M37" s="138"/>
      <c r="N37" s="138"/>
      <c r="O37" s="138"/>
      <c r="P37" s="138"/>
      <c r="Q37" s="138"/>
      <c r="R37" s="138"/>
      <c r="S37" s="17"/>
      <c r="T37" s="17" t="s">
        <v>175</v>
      </c>
      <c r="U37" s="138"/>
      <c r="V37" s="138"/>
      <c r="W37" s="138"/>
      <c r="X37" s="138"/>
      <c r="Y37" s="138"/>
      <c r="Z37" s="138"/>
      <c r="AA37" s="138"/>
      <c r="AB37" s="138"/>
      <c r="AC37" s="138"/>
      <c r="AD37" s="138"/>
      <c r="AE37" s="138"/>
      <c r="AF37" s="138"/>
      <c r="AG37" s="138"/>
      <c r="AH37" s="138"/>
      <c r="AI37" s="138"/>
      <c r="AJ37" s="138"/>
      <c r="AK37" s="120"/>
      <c r="AL37" s="17" t="s">
        <v>176</v>
      </c>
      <c r="AM37" s="120"/>
      <c r="AN37" s="120"/>
      <c r="AO37" s="120"/>
      <c r="AP37" s="120"/>
      <c r="AQ37" s="120"/>
      <c r="AR37" s="120"/>
      <c r="AS37" s="120"/>
      <c r="AT37" s="120"/>
      <c r="AU37" s="120"/>
      <c r="AV37" s="120"/>
      <c r="AW37" s="120"/>
      <c r="AX37" s="120"/>
      <c r="AY37" s="120"/>
      <c r="AZ37" s="120"/>
      <c r="BA37" s="120"/>
      <c r="BB37" s="120"/>
      <c r="BD37" s="17" t="s">
        <v>177</v>
      </c>
      <c r="BE37" s="120"/>
      <c r="BF37" s="120"/>
      <c r="BG37" s="120"/>
      <c r="BH37" s="120"/>
      <c r="BI37" s="120"/>
      <c r="BJ37" s="120"/>
      <c r="BK37" s="120"/>
      <c r="BL37" s="120"/>
      <c r="BM37" s="120"/>
      <c r="BN37" s="120"/>
      <c r="BO37" s="120"/>
      <c r="BP37" s="120"/>
      <c r="BQ37" s="120"/>
      <c r="BR37" s="120"/>
      <c r="BS37" s="120"/>
      <c r="BT37" s="120"/>
      <c r="BV37" s="17" t="s">
        <v>178</v>
      </c>
      <c r="BW37" s="120"/>
      <c r="BX37" s="120"/>
      <c r="BY37" s="120"/>
      <c r="BZ37" s="120"/>
      <c r="CA37" s="120"/>
      <c r="CB37" s="120"/>
      <c r="CC37" s="120"/>
      <c r="CD37" s="120"/>
      <c r="CE37" s="120"/>
      <c r="CF37" s="120"/>
      <c r="CG37" s="120"/>
      <c r="CH37" s="120"/>
      <c r="CI37" s="120"/>
      <c r="CJ37" s="120"/>
      <c r="CK37" s="120"/>
      <c r="CL37" s="120"/>
      <c r="CN37" s="17" t="s">
        <v>179</v>
      </c>
      <c r="CO37" s="120"/>
      <c r="CP37" s="120"/>
      <c r="CQ37" s="120"/>
      <c r="CR37" s="120"/>
      <c r="CS37" s="120"/>
      <c r="CT37" s="120"/>
      <c r="CU37" s="120"/>
      <c r="CV37" s="120"/>
      <c r="CW37" s="120"/>
      <c r="CX37" s="120"/>
      <c r="CY37" s="120"/>
      <c r="CZ37" s="120"/>
      <c r="DA37" s="120"/>
      <c r="DB37" s="120"/>
      <c r="DC37" s="120"/>
      <c r="DD37" s="120"/>
      <c r="DF37" s="17" t="s">
        <v>180</v>
      </c>
      <c r="DG37" s="120"/>
      <c r="DH37" s="120"/>
      <c r="DI37" s="120"/>
      <c r="DJ37" s="120"/>
      <c r="DK37" s="120"/>
      <c r="DL37" s="120"/>
      <c r="DM37" s="120"/>
      <c r="DN37" s="120"/>
      <c r="DO37" s="120"/>
      <c r="DP37" s="120"/>
      <c r="DQ37" s="120"/>
      <c r="DR37" s="120"/>
      <c r="DS37" s="120"/>
      <c r="DT37" s="120"/>
      <c r="DU37" s="120"/>
      <c r="DV37" s="120"/>
    </row>
    <row r="38" s="157" customFormat="true" ht="22.5" hidden="false" customHeight="true" outlineLevel="0" collapsed="false">
      <c r="B38" s="140" t="s">
        <v>181</v>
      </c>
      <c r="C38" s="140" t="s">
        <v>182</v>
      </c>
      <c r="D38" s="140"/>
      <c r="E38" s="140"/>
      <c r="F38" s="140"/>
      <c r="G38" s="140"/>
      <c r="H38" s="140"/>
      <c r="I38" s="140"/>
      <c r="J38" s="140"/>
      <c r="K38" s="140"/>
      <c r="L38" s="140"/>
      <c r="M38" s="140"/>
      <c r="N38" s="140"/>
      <c r="O38" s="140"/>
      <c r="P38" s="140" t="s">
        <v>183</v>
      </c>
      <c r="Q38" s="141"/>
      <c r="R38" s="141"/>
      <c r="T38" s="140" t="s">
        <v>181</v>
      </c>
      <c r="U38" s="140" t="s">
        <v>182</v>
      </c>
      <c r="V38" s="140"/>
      <c r="W38" s="140"/>
      <c r="X38" s="140"/>
      <c r="Y38" s="140"/>
      <c r="Z38" s="140"/>
      <c r="AA38" s="140"/>
      <c r="AB38" s="140"/>
      <c r="AC38" s="140"/>
      <c r="AD38" s="140"/>
      <c r="AE38" s="140"/>
      <c r="AF38" s="140"/>
      <c r="AG38" s="140"/>
      <c r="AH38" s="140" t="s">
        <v>183</v>
      </c>
      <c r="AI38" s="141"/>
      <c r="AJ38" s="141"/>
      <c r="AK38" s="158"/>
      <c r="AL38" s="140" t="s">
        <v>181</v>
      </c>
      <c r="AM38" s="140" t="s">
        <v>182</v>
      </c>
      <c r="AN38" s="140"/>
      <c r="AO38" s="140"/>
      <c r="AP38" s="140"/>
      <c r="AQ38" s="140"/>
      <c r="AR38" s="140"/>
      <c r="AS38" s="140"/>
      <c r="AT38" s="140"/>
      <c r="AU38" s="140"/>
      <c r="AV38" s="140"/>
      <c r="AW38" s="140"/>
      <c r="AX38" s="140"/>
      <c r="AY38" s="140"/>
      <c r="AZ38" s="140" t="s">
        <v>183</v>
      </c>
      <c r="BA38" s="141"/>
      <c r="BB38" s="141"/>
      <c r="BD38" s="140" t="s">
        <v>181</v>
      </c>
      <c r="BE38" s="140" t="s">
        <v>182</v>
      </c>
      <c r="BF38" s="140"/>
      <c r="BG38" s="140"/>
      <c r="BH38" s="140"/>
      <c r="BI38" s="140"/>
      <c r="BJ38" s="140"/>
      <c r="BK38" s="140"/>
      <c r="BL38" s="140"/>
      <c r="BM38" s="140"/>
      <c r="BN38" s="140"/>
      <c r="BO38" s="140"/>
      <c r="BP38" s="140"/>
      <c r="BQ38" s="140"/>
      <c r="BR38" s="140" t="s">
        <v>183</v>
      </c>
      <c r="BS38" s="141"/>
      <c r="BT38" s="141"/>
      <c r="BV38" s="140" t="s">
        <v>181</v>
      </c>
      <c r="BW38" s="140" t="s">
        <v>182</v>
      </c>
      <c r="BX38" s="140"/>
      <c r="BY38" s="140"/>
      <c r="BZ38" s="140"/>
      <c r="CA38" s="140"/>
      <c r="CB38" s="140"/>
      <c r="CC38" s="140"/>
      <c r="CD38" s="140"/>
      <c r="CE38" s="140"/>
      <c r="CF38" s="140"/>
      <c r="CG38" s="140"/>
      <c r="CH38" s="140"/>
      <c r="CI38" s="140"/>
      <c r="CJ38" s="140" t="s">
        <v>183</v>
      </c>
      <c r="CK38" s="141"/>
      <c r="CL38" s="141"/>
      <c r="CN38" s="140" t="s">
        <v>181</v>
      </c>
      <c r="CO38" s="140" t="s">
        <v>182</v>
      </c>
      <c r="CP38" s="140"/>
      <c r="CQ38" s="140"/>
      <c r="CR38" s="140"/>
      <c r="CS38" s="140"/>
      <c r="CT38" s="140"/>
      <c r="CU38" s="140"/>
      <c r="CV38" s="140"/>
      <c r="CW38" s="140"/>
      <c r="CX38" s="140"/>
      <c r="CY38" s="140"/>
      <c r="CZ38" s="140"/>
      <c r="DA38" s="140"/>
      <c r="DB38" s="140" t="s">
        <v>183</v>
      </c>
      <c r="DC38" s="141"/>
      <c r="DD38" s="141"/>
      <c r="DF38" s="140" t="s">
        <v>181</v>
      </c>
      <c r="DG38" s="140" t="s">
        <v>182</v>
      </c>
      <c r="DH38" s="140"/>
      <c r="DI38" s="140"/>
      <c r="DJ38" s="140"/>
      <c r="DK38" s="140"/>
      <c r="DL38" s="140"/>
      <c r="DM38" s="140"/>
      <c r="DN38" s="140"/>
      <c r="DO38" s="140"/>
      <c r="DP38" s="140"/>
      <c r="DQ38" s="140"/>
      <c r="DR38" s="140"/>
      <c r="DS38" s="140"/>
      <c r="DT38" s="140" t="s">
        <v>183</v>
      </c>
      <c r="DU38" s="141"/>
      <c r="DV38" s="141"/>
    </row>
    <row r="39" s="139" customFormat="true" ht="11.25" hidden="false" customHeight="false" outlineLevel="0" collapsed="false">
      <c r="B39" s="140" t="s">
        <v>185</v>
      </c>
      <c r="C39" s="140" t="s">
        <v>186</v>
      </c>
      <c r="D39" s="140" t="s">
        <v>187</v>
      </c>
      <c r="E39" s="140" t="s">
        <v>188</v>
      </c>
      <c r="F39" s="140" t="s">
        <v>189</v>
      </c>
      <c r="G39" s="140" t="s">
        <v>190</v>
      </c>
      <c r="H39" s="140" t="s">
        <v>191</v>
      </c>
      <c r="I39" s="140" t="s">
        <v>192</v>
      </c>
      <c r="J39" s="140" t="s">
        <v>193</v>
      </c>
      <c r="K39" s="140" t="s">
        <v>194</v>
      </c>
      <c r="L39" s="140" t="s">
        <v>195</v>
      </c>
      <c r="M39" s="140" t="s">
        <v>196</v>
      </c>
      <c r="N39" s="140" t="s">
        <v>197</v>
      </c>
      <c r="O39" s="140" t="s">
        <v>198</v>
      </c>
      <c r="P39" s="140"/>
      <c r="Q39" s="140" t="s">
        <v>199</v>
      </c>
      <c r="R39" s="140" t="s">
        <v>200</v>
      </c>
      <c r="T39" s="140" t="s">
        <v>185</v>
      </c>
      <c r="U39" s="140" t="s">
        <v>186</v>
      </c>
      <c r="V39" s="140" t="s">
        <v>187</v>
      </c>
      <c r="W39" s="140" t="s">
        <v>188</v>
      </c>
      <c r="X39" s="140" t="s">
        <v>189</v>
      </c>
      <c r="Y39" s="140" t="s">
        <v>190</v>
      </c>
      <c r="Z39" s="140" t="s">
        <v>191</v>
      </c>
      <c r="AA39" s="140" t="s">
        <v>192</v>
      </c>
      <c r="AB39" s="140" t="s">
        <v>193</v>
      </c>
      <c r="AC39" s="140" t="s">
        <v>194</v>
      </c>
      <c r="AD39" s="140" t="s">
        <v>195</v>
      </c>
      <c r="AE39" s="140" t="s">
        <v>196</v>
      </c>
      <c r="AF39" s="140" t="s">
        <v>197</v>
      </c>
      <c r="AG39" s="140" t="s">
        <v>198</v>
      </c>
      <c r="AH39" s="140"/>
      <c r="AI39" s="140" t="s">
        <v>199</v>
      </c>
      <c r="AJ39" s="140" t="s">
        <v>200</v>
      </c>
      <c r="AK39" s="142"/>
      <c r="AL39" s="140" t="s">
        <v>185</v>
      </c>
      <c r="AM39" s="140" t="s">
        <v>186</v>
      </c>
      <c r="AN39" s="140" t="s">
        <v>187</v>
      </c>
      <c r="AO39" s="140" t="s">
        <v>188</v>
      </c>
      <c r="AP39" s="140" t="s">
        <v>189</v>
      </c>
      <c r="AQ39" s="140" t="s">
        <v>190</v>
      </c>
      <c r="AR39" s="140" t="s">
        <v>191</v>
      </c>
      <c r="AS39" s="140" t="s">
        <v>192</v>
      </c>
      <c r="AT39" s="140" t="s">
        <v>193</v>
      </c>
      <c r="AU39" s="140" t="s">
        <v>194</v>
      </c>
      <c r="AV39" s="140" t="s">
        <v>195</v>
      </c>
      <c r="AW39" s="140" t="s">
        <v>196</v>
      </c>
      <c r="AX39" s="140" t="s">
        <v>197</v>
      </c>
      <c r="AY39" s="140" t="s">
        <v>198</v>
      </c>
      <c r="AZ39" s="140"/>
      <c r="BA39" s="140" t="s">
        <v>199</v>
      </c>
      <c r="BB39" s="140" t="s">
        <v>200</v>
      </c>
      <c r="BD39" s="140" t="s">
        <v>185</v>
      </c>
      <c r="BE39" s="140" t="s">
        <v>186</v>
      </c>
      <c r="BF39" s="140" t="s">
        <v>187</v>
      </c>
      <c r="BG39" s="140" t="s">
        <v>188</v>
      </c>
      <c r="BH39" s="140" t="s">
        <v>189</v>
      </c>
      <c r="BI39" s="140" t="s">
        <v>190</v>
      </c>
      <c r="BJ39" s="140" t="s">
        <v>191</v>
      </c>
      <c r="BK39" s="140" t="s">
        <v>192</v>
      </c>
      <c r="BL39" s="140" t="s">
        <v>193</v>
      </c>
      <c r="BM39" s="140" t="s">
        <v>194</v>
      </c>
      <c r="BN39" s="140" t="s">
        <v>195</v>
      </c>
      <c r="BO39" s="140" t="s">
        <v>196</v>
      </c>
      <c r="BP39" s="140" t="s">
        <v>197</v>
      </c>
      <c r="BQ39" s="140" t="s">
        <v>198</v>
      </c>
      <c r="BR39" s="140"/>
      <c r="BS39" s="140" t="s">
        <v>199</v>
      </c>
      <c r="BT39" s="140" t="s">
        <v>200</v>
      </c>
      <c r="BV39" s="140" t="s">
        <v>185</v>
      </c>
      <c r="BW39" s="140" t="s">
        <v>186</v>
      </c>
      <c r="BX39" s="140" t="s">
        <v>187</v>
      </c>
      <c r="BY39" s="140" t="s">
        <v>188</v>
      </c>
      <c r="BZ39" s="140" t="s">
        <v>189</v>
      </c>
      <c r="CA39" s="140" t="s">
        <v>190</v>
      </c>
      <c r="CB39" s="140" t="s">
        <v>191</v>
      </c>
      <c r="CC39" s="140" t="s">
        <v>192</v>
      </c>
      <c r="CD39" s="140" t="s">
        <v>193</v>
      </c>
      <c r="CE39" s="140" t="s">
        <v>194</v>
      </c>
      <c r="CF39" s="140" t="s">
        <v>195</v>
      </c>
      <c r="CG39" s="140" t="s">
        <v>196</v>
      </c>
      <c r="CH39" s="140" t="s">
        <v>197</v>
      </c>
      <c r="CI39" s="140" t="s">
        <v>198</v>
      </c>
      <c r="CJ39" s="140"/>
      <c r="CK39" s="140" t="s">
        <v>199</v>
      </c>
      <c r="CL39" s="140" t="s">
        <v>200</v>
      </c>
      <c r="CN39" s="140" t="s">
        <v>185</v>
      </c>
      <c r="CO39" s="140" t="s">
        <v>186</v>
      </c>
      <c r="CP39" s="140" t="s">
        <v>187</v>
      </c>
      <c r="CQ39" s="140" t="s">
        <v>188</v>
      </c>
      <c r="CR39" s="140" t="s">
        <v>189</v>
      </c>
      <c r="CS39" s="140" t="s">
        <v>190</v>
      </c>
      <c r="CT39" s="140" t="s">
        <v>191</v>
      </c>
      <c r="CU39" s="140" t="s">
        <v>192</v>
      </c>
      <c r="CV39" s="140" t="s">
        <v>193</v>
      </c>
      <c r="CW39" s="140" t="s">
        <v>194</v>
      </c>
      <c r="CX39" s="140" t="s">
        <v>195</v>
      </c>
      <c r="CY39" s="140" t="s">
        <v>196</v>
      </c>
      <c r="CZ39" s="140" t="s">
        <v>197</v>
      </c>
      <c r="DA39" s="140" t="s">
        <v>198</v>
      </c>
      <c r="DB39" s="140"/>
      <c r="DC39" s="140" t="s">
        <v>199</v>
      </c>
      <c r="DD39" s="140" t="s">
        <v>200</v>
      </c>
      <c r="DF39" s="140" t="s">
        <v>185</v>
      </c>
      <c r="DG39" s="140" t="s">
        <v>186</v>
      </c>
      <c r="DH39" s="140" t="s">
        <v>187</v>
      </c>
      <c r="DI39" s="140" t="s">
        <v>188</v>
      </c>
      <c r="DJ39" s="140" t="s">
        <v>189</v>
      </c>
      <c r="DK39" s="140" t="s">
        <v>190</v>
      </c>
      <c r="DL39" s="140" t="s">
        <v>191</v>
      </c>
      <c r="DM39" s="140" t="s">
        <v>192</v>
      </c>
      <c r="DN39" s="140" t="s">
        <v>193</v>
      </c>
      <c r="DO39" s="140" t="s">
        <v>194</v>
      </c>
      <c r="DP39" s="140" t="s">
        <v>195</v>
      </c>
      <c r="DQ39" s="140" t="s">
        <v>196</v>
      </c>
      <c r="DR39" s="140" t="s">
        <v>197</v>
      </c>
      <c r="DS39" s="140" t="s">
        <v>198</v>
      </c>
      <c r="DT39" s="140"/>
      <c r="DU39" s="140" t="s">
        <v>199</v>
      </c>
      <c r="DV39" s="140" t="s">
        <v>200</v>
      </c>
    </row>
    <row r="40" customFormat="false" ht="12.75" hidden="false" customHeight="false" outlineLevel="0" collapsed="false">
      <c r="B40" s="148" t="s">
        <v>201</v>
      </c>
      <c r="C40" s="41" t="n">
        <f aca="false">SUM(U40,AM40,BE40,BW40,CO40,DG40)</f>
        <v>1</v>
      </c>
      <c r="D40" s="41" t="n">
        <f aca="false">SUM(V40,AN40,BF40,BX40,CP40,DH40)</f>
        <v>95</v>
      </c>
      <c r="E40" s="41" t="n">
        <f aca="false">SUM(W40,AO40,BG40,BY40,CQ40,DI40)</f>
        <v>618</v>
      </c>
      <c r="F40" s="41" t="n">
        <f aca="false">SUM(X40,AP40,BH40,BZ40,CR40,DJ40)</f>
        <v>1619</v>
      </c>
      <c r="G40" s="41" t="n">
        <f aca="false">SUM(Y40,AQ40,BI40,CA40,CS40,DK40)</f>
        <v>2615</v>
      </c>
      <c r="H40" s="41" t="n">
        <f aca="false">SUM(Z40,AR40,BJ40,CB40,CT40,DL40)</f>
        <v>4155</v>
      </c>
      <c r="I40" s="41" t="n">
        <f aca="false">SUM(AA40,AS40,BK40,CC40,CU40,DM40)</f>
        <v>4977</v>
      </c>
      <c r="J40" s="41" t="n">
        <f aca="false">SUM(AB40,AT40,BL40,CD40,CV40,DN40)</f>
        <v>5785</v>
      </c>
      <c r="K40" s="41" t="n">
        <f aca="false">SUM(AC40,AU40,BM40,CE40,CW40,DO40)</f>
        <v>5727</v>
      </c>
      <c r="L40" s="41" t="n">
        <f aca="false">SUM(AD40,AV40,BN40,CF40,CX40,DP40)</f>
        <v>5959</v>
      </c>
      <c r="M40" s="41" t="n">
        <f aca="false">SUM(AE40,AW40,BO40,CG40,CY40,DQ40)</f>
        <v>5243</v>
      </c>
      <c r="N40" s="41" t="n">
        <f aca="false">SUM(AF40,AX40,BP40,CH40,CZ40,DR40)</f>
        <v>3295</v>
      </c>
      <c r="O40" s="41" t="n">
        <f aca="false">SUM(AG40,AY40,BQ40,CI40,DA40,DS40)</f>
        <v>0</v>
      </c>
      <c r="P40" s="41" t="n">
        <f aca="false">SUM(AH40,AZ40,BR40,CJ40,DB40,DT40)</f>
        <v>40089</v>
      </c>
      <c r="Q40" s="41" t="n">
        <f aca="false">SUM(AI40,BA40,BS40,CK40,DC40,DU40)</f>
        <v>29795</v>
      </c>
      <c r="R40" s="41" t="n">
        <f aca="false">SUM(AJ40,BB40,BT40,CL40,DD40,DV40)</f>
        <v>10294</v>
      </c>
      <c r="S40" s="149"/>
      <c r="T40" s="148" t="s">
        <v>201</v>
      </c>
      <c r="U40" s="150" t="n">
        <v>1</v>
      </c>
      <c r="V40" s="150" t="n">
        <v>95</v>
      </c>
      <c r="W40" s="150" t="n">
        <v>618</v>
      </c>
      <c r="X40" s="150" t="n">
        <v>1619</v>
      </c>
      <c r="Y40" s="150" t="n">
        <v>2615</v>
      </c>
      <c r="Z40" s="150" t="n">
        <v>4155</v>
      </c>
      <c r="AA40" s="150" t="n">
        <v>4977</v>
      </c>
      <c r="AB40" s="150" t="n">
        <v>5785</v>
      </c>
      <c r="AC40" s="150" t="n">
        <v>5727</v>
      </c>
      <c r="AD40" s="150" t="n">
        <v>5959</v>
      </c>
      <c r="AE40" s="150" t="n">
        <v>5243</v>
      </c>
      <c r="AF40" s="150" t="n">
        <v>3295</v>
      </c>
      <c r="AG40" s="151" t="n">
        <v>0</v>
      </c>
      <c r="AH40" s="150" t="n">
        <v>40089</v>
      </c>
      <c r="AI40" s="150" t="n">
        <v>29795</v>
      </c>
      <c r="AJ40" s="150" t="n">
        <v>10294</v>
      </c>
      <c r="AK40" s="134"/>
      <c r="AL40" s="148"/>
      <c r="AM40" s="150"/>
      <c r="AN40" s="150"/>
      <c r="AO40" s="150"/>
      <c r="AP40" s="150"/>
      <c r="AQ40" s="150"/>
      <c r="AR40" s="150"/>
      <c r="AS40" s="150"/>
      <c r="AT40" s="150"/>
      <c r="AU40" s="150"/>
      <c r="AV40" s="150"/>
      <c r="AW40" s="150"/>
      <c r="AX40" s="150"/>
      <c r="AY40" s="150"/>
      <c r="AZ40" s="150"/>
      <c r="BA40" s="150"/>
      <c r="BB40" s="150"/>
      <c r="BD40" s="143"/>
      <c r="BE40" s="150"/>
      <c r="BF40" s="150"/>
      <c r="BG40" s="150"/>
      <c r="BH40" s="150"/>
      <c r="BI40" s="150"/>
      <c r="BJ40" s="150"/>
      <c r="BK40" s="150"/>
      <c r="BL40" s="150"/>
      <c r="BM40" s="150"/>
      <c r="BN40" s="150"/>
      <c r="BO40" s="150"/>
      <c r="BP40" s="150"/>
      <c r="BQ40" s="150"/>
      <c r="BR40" s="150"/>
      <c r="BS40" s="150"/>
      <c r="BT40" s="150"/>
      <c r="BV40" s="148"/>
      <c r="BW40" s="150"/>
      <c r="BX40" s="150"/>
      <c r="BY40" s="150"/>
      <c r="BZ40" s="150"/>
      <c r="CA40" s="150"/>
      <c r="CB40" s="150"/>
      <c r="CC40" s="150"/>
      <c r="CD40" s="150"/>
      <c r="CE40" s="150"/>
      <c r="CF40" s="150"/>
      <c r="CG40" s="150"/>
      <c r="CH40" s="150"/>
      <c r="CI40" s="150"/>
      <c r="CJ40" s="150"/>
      <c r="CK40" s="150"/>
      <c r="CL40" s="150"/>
      <c r="CN40" s="148"/>
      <c r="CO40" s="150"/>
      <c r="CP40" s="150"/>
      <c r="CQ40" s="150"/>
      <c r="CR40" s="150"/>
      <c r="CS40" s="150"/>
      <c r="CT40" s="150"/>
      <c r="CU40" s="150"/>
      <c r="CV40" s="150"/>
      <c r="CW40" s="150"/>
      <c r="CX40" s="150"/>
      <c r="CY40" s="150"/>
      <c r="CZ40" s="150"/>
      <c r="DA40" s="150"/>
      <c r="DB40" s="150"/>
      <c r="DC40" s="150"/>
      <c r="DD40" s="150"/>
      <c r="DF40" s="148"/>
      <c r="DG40" s="150"/>
      <c r="DH40" s="150"/>
      <c r="DI40" s="150"/>
      <c r="DJ40" s="150"/>
      <c r="DK40" s="150"/>
      <c r="DL40" s="150"/>
      <c r="DM40" s="150"/>
      <c r="DN40" s="150"/>
      <c r="DO40" s="150"/>
      <c r="DP40" s="150"/>
      <c r="DQ40" s="150"/>
      <c r="DR40" s="150"/>
      <c r="DS40" s="150"/>
      <c r="DT40" s="150"/>
      <c r="DU40" s="150"/>
      <c r="DV40" s="150"/>
    </row>
    <row r="41" customFormat="false" ht="12.75" hidden="false" customHeight="false" outlineLevel="0" collapsed="false">
      <c r="B41" s="148" t="s">
        <v>202</v>
      </c>
      <c r="C41" s="41" t="n">
        <f aca="false">SUM(U41,AM41,BE41,BW41,CO41,DG41)</f>
        <v>1</v>
      </c>
      <c r="D41" s="41" t="n">
        <f aca="false">SUM(V41,AN41,BF41,BX41,CP41,DH41)</f>
        <v>27</v>
      </c>
      <c r="E41" s="41" t="n">
        <f aca="false">SUM(W41,AO41,BG41,BY41,CQ41,DI41)</f>
        <v>595</v>
      </c>
      <c r="F41" s="41" t="n">
        <f aca="false">SUM(X41,AP41,BH41,BZ41,CR41,DJ41)</f>
        <v>3353</v>
      </c>
      <c r="G41" s="41" t="n">
        <f aca="false">SUM(Y41,AQ41,BI41,CA41,CS41,DK41)</f>
        <v>1005</v>
      </c>
      <c r="H41" s="41" t="n">
        <f aca="false">SUM(Z41,AR41,BJ41,CB41,CT41,DL41)</f>
        <v>368</v>
      </c>
      <c r="I41" s="41" t="n">
        <f aca="false">SUM(AA41,AS41,BK41,CC41,CU41,DM41)</f>
        <v>388</v>
      </c>
      <c r="J41" s="41" t="n">
        <f aca="false">SUM(AB41,AT41,BL41,CD41,CV41,DN41)</f>
        <v>465</v>
      </c>
      <c r="K41" s="41" t="n">
        <f aca="false">SUM(AC41,AU41,BM41,CE41,CW41,DO41)</f>
        <v>345</v>
      </c>
      <c r="L41" s="41" t="n">
        <f aca="false">SUM(AD41,AV41,BN41,CF41,CX41,DP41)</f>
        <v>232</v>
      </c>
      <c r="M41" s="41" t="n">
        <f aca="false">SUM(AE41,AW41,BO41,CG41,CY41,DQ41)</f>
        <v>192</v>
      </c>
      <c r="N41" s="41" t="n">
        <f aca="false">SUM(AF41,AX41,BP41,CH41,CZ41,DR41)</f>
        <v>162</v>
      </c>
      <c r="O41" s="41" t="n">
        <f aca="false">SUM(AG41,AY41,BQ41,CI41,DA41,DS41)</f>
        <v>0</v>
      </c>
      <c r="P41" s="41" t="n">
        <f aca="false">SUM(AH41,AZ41,BR41,CJ41,DB41,DT41)</f>
        <v>7133</v>
      </c>
      <c r="Q41" s="41" t="n">
        <f aca="false">SUM(AI41,BA41,BS41,CK41,DC41,DU41)</f>
        <v>3541</v>
      </c>
      <c r="R41" s="41" t="n">
        <f aca="false">SUM(AJ41,BB41,BT41,CL41,DD41,DV41)</f>
        <v>3592</v>
      </c>
      <c r="S41" s="149"/>
      <c r="T41" s="148" t="s">
        <v>202</v>
      </c>
      <c r="U41" s="151" t="n">
        <v>1</v>
      </c>
      <c r="V41" s="151" t="n">
        <v>17</v>
      </c>
      <c r="W41" s="151" t="n">
        <v>568</v>
      </c>
      <c r="X41" s="151" t="n">
        <v>3316</v>
      </c>
      <c r="Y41" s="151" t="n">
        <v>955</v>
      </c>
      <c r="Z41" s="151" t="n">
        <v>275</v>
      </c>
      <c r="AA41" s="151" t="n">
        <v>302</v>
      </c>
      <c r="AB41" s="151" t="n">
        <v>372</v>
      </c>
      <c r="AC41" s="151" t="n">
        <v>262</v>
      </c>
      <c r="AD41" s="151" t="n">
        <v>181</v>
      </c>
      <c r="AE41" s="151" t="n">
        <v>141</v>
      </c>
      <c r="AF41" s="151" t="n">
        <v>144</v>
      </c>
      <c r="AG41" s="151" t="n">
        <v>0</v>
      </c>
      <c r="AH41" s="151" t="n">
        <v>6534</v>
      </c>
      <c r="AI41" s="151" t="n">
        <v>3092</v>
      </c>
      <c r="AJ41" s="151" t="n">
        <v>3442</v>
      </c>
      <c r="AK41" s="134"/>
      <c r="AL41" s="148" t="s">
        <v>203</v>
      </c>
      <c r="AM41" s="151" t="n">
        <v>0</v>
      </c>
      <c r="AN41" s="151" t="n">
        <v>0</v>
      </c>
      <c r="AO41" s="151" t="n">
        <v>0</v>
      </c>
      <c r="AP41" s="151" t="n">
        <v>1</v>
      </c>
      <c r="AQ41" s="151" t="n">
        <v>5</v>
      </c>
      <c r="AR41" s="151" t="n">
        <v>19</v>
      </c>
      <c r="AS41" s="151" t="n">
        <v>26</v>
      </c>
      <c r="AT41" s="151" t="n">
        <v>20</v>
      </c>
      <c r="AU41" s="151" t="n">
        <v>22</v>
      </c>
      <c r="AV41" s="151" t="n">
        <v>15</v>
      </c>
      <c r="AW41" s="151" t="n">
        <v>18</v>
      </c>
      <c r="AX41" s="151" t="n">
        <v>7</v>
      </c>
      <c r="AY41" s="151"/>
      <c r="AZ41" s="151" t="n">
        <v>133</v>
      </c>
      <c r="BA41" s="151" t="n">
        <v>88</v>
      </c>
      <c r="BB41" s="151" t="n">
        <v>45</v>
      </c>
      <c r="BC41" s="134"/>
      <c r="BD41" s="148" t="s">
        <v>203</v>
      </c>
      <c r="BE41" s="151" t="n">
        <v>0</v>
      </c>
      <c r="BF41" s="151" t="n">
        <v>7</v>
      </c>
      <c r="BG41" s="151" t="n">
        <v>17</v>
      </c>
      <c r="BH41" s="151" t="n">
        <v>19</v>
      </c>
      <c r="BI41" s="151" t="n">
        <v>15</v>
      </c>
      <c r="BJ41" s="151" t="n">
        <v>29</v>
      </c>
      <c r="BK41" s="151" t="n">
        <v>23</v>
      </c>
      <c r="BL41" s="151" t="n">
        <v>29</v>
      </c>
      <c r="BM41" s="151" t="n">
        <v>30</v>
      </c>
      <c r="BN41" s="151" t="n">
        <v>21</v>
      </c>
      <c r="BO41" s="151" t="n">
        <v>23</v>
      </c>
      <c r="BP41" s="151" t="n">
        <v>9</v>
      </c>
      <c r="BQ41" s="151" t="n">
        <v>0</v>
      </c>
      <c r="BR41" s="151" t="n">
        <v>222</v>
      </c>
      <c r="BS41" s="151" t="n">
        <v>174</v>
      </c>
      <c r="BT41" s="151" t="n">
        <v>48</v>
      </c>
      <c r="BV41" s="148" t="s">
        <v>203</v>
      </c>
      <c r="BW41" s="151" t="n">
        <v>0</v>
      </c>
      <c r="BX41" s="151" t="n">
        <v>0</v>
      </c>
      <c r="BY41" s="151" t="n">
        <v>0</v>
      </c>
      <c r="BZ41" s="151" t="n">
        <v>1</v>
      </c>
      <c r="CA41" s="151" t="n">
        <v>3</v>
      </c>
      <c r="CB41" s="151" t="n">
        <v>4</v>
      </c>
      <c r="CC41" s="151" t="n">
        <v>2</v>
      </c>
      <c r="CD41" s="151" t="n">
        <v>0</v>
      </c>
      <c r="CE41" s="151" t="n">
        <v>1</v>
      </c>
      <c r="CF41" s="151" t="n">
        <v>1</v>
      </c>
      <c r="CG41" s="151" t="n">
        <v>1</v>
      </c>
      <c r="CH41" s="151" t="n">
        <v>1</v>
      </c>
      <c r="CI41" s="151" t="n">
        <v>0</v>
      </c>
      <c r="CJ41" s="151" t="n">
        <v>14</v>
      </c>
      <c r="CK41" s="151" t="n">
        <v>8</v>
      </c>
      <c r="CL41" s="151" t="n">
        <v>6</v>
      </c>
      <c r="CN41" s="148" t="s">
        <v>203</v>
      </c>
      <c r="CO41" s="151" t="n">
        <v>0</v>
      </c>
      <c r="CP41" s="151" t="n">
        <v>0</v>
      </c>
      <c r="CQ41" s="151" t="n">
        <v>0</v>
      </c>
      <c r="CR41" s="151" t="n">
        <v>1</v>
      </c>
      <c r="CS41" s="151" t="n">
        <v>3</v>
      </c>
      <c r="CT41" s="151" t="n">
        <v>8</v>
      </c>
      <c r="CU41" s="151" t="n">
        <v>3</v>
      </c>
      <c r="CV41" s="151" t="n">
        <v>6</v>
      </c>
      <c r="CW41" s="151" t="n">
        <v>4</v>
      </c>
      <c r="CX41" s="151" t="n">
        <v>7</v>
      </c>
      <c r="CY41" s="151" t="n">
        <v>5</v>
      </c>
      <c r="CZ41" s="151" t="n">
        <v>0</v>
      </c>
      <c r="DA41" s="151" t="n">
        <v>0</v>
      </c>
      <c r="DB41" s="151" t="n">
        <v>37</v>
      </c>
      <c r="DC41" s="151" t="n">
        <v>30</v>
      </c>
      <c r="DD41" s="151" t="n">
        <v>7</v>
      </c>
      <c r="DF41" s="148" t="s">
        <v>203</v>
      </c>
      <c r="DG41" s="151" t="n">
        <v>0</v>
      </c>
      <c r="DH41" s="151" t="n">
        <v>3</v>
      </c>
      <c r="DI41" s="151" t="n">
        <v>10</v>
      </c>
      <c r="DJ41" s="151" t="n">
        <v>15</v>
      </c>
      <c r="DK41" s="151" t="n">
        <v>24</v>
      </c>
      <c r="DL41" s="151" t="n">
        <v>33</v>
      </c>
      <c r="DM41" s="151" t="n">
        <v>32</v>
      </c>
      <c r="DN41" s="151" t="n">
        <v>38</v>
      </c>
      <c r="DO41" s="151" t="n">
        <v>26</v>
      </c>
      <c r="DP41" s="151" t="n">
        <v>7</v>
      </c>
      <c r="DQ41" s="151" t="n">
        <v>4</v>
      </c>
      <c r="DR41" s="151" t="n">
        <v>1</v>
      </c>
      <c r="DS41" s="151" t="n">
        <v>0</v>
      </c>
      <c r="DT41" s="151" t="n">
        <v>193</v>
      </c>
      <c r="DU41" s="151" t="n">
        <v>149</v>
      </c>
      <c r="DV41" s="151" t="n">
        <v>44</v>
      </c>
    </row>
    <row r="42" customFormat="false" ht="12.75" hidden="false" customHeight="false" outlineLevel="0" collapsed="false">
      <c r="B42" s="148" t="s">
        <v>204</v>
      </c>
      <c r="C42" s="41" t="n">
        <f aca="false">SUM(U42,AM42,BE42,BW42,CO42,DG42)</f>
        <v>0</v>
      </c>
      <c r="D42" s="41" t="n">
        <f aca="false">SUM(V42,AN42,BF42,BX42,CP42,DH42)</f>
        <v>41</v>
      </c>
      <c r="E42" s="41" t="n">
        <f aca="false">SUM(W42,AO42,BG42,BY42,CQ42,DI42)</f>
        <v>167</v>
      </c>
      <c r="F42" s="41" t="n">
        <f aca="false">SUM(X42,AP42,BH42,BZ42,CR42,DJ42)</f>
        <v>197</v>
      </c>
      <c r="G42" s="41" t="n">
        <f aca="false">SUM(Y42,AQ42,BI42,CA42,CS42,DK42)</f>
        <v>245</v>
      </c>
      <c r="H42" s="41" t="n">
        <f aca="false">SUM(Z42,AR42,BJ42,CB42,CT42,DL42)</f>
        <v>249</v>
      </c>
      <c r="I42" s="41" t="n">
        <f aca="false">SUM(AA42,AS42,BK42,CC42,CU42,DM42)</f>
        <v>241</v>
      </c>
      <c r="J42" s="41" t="n">
        <f aca="false">SUM(AB42,AT42,BL42,CD42,CV42,DN42)</f>
        <v>328</v>
      </c>
      <c r="K42" s="41" t="n">
        <f aca="false">SUM(AC42,AU42,BM42,CE42,CW42,DO42)</f>
        <v>274</v>
      </c>
      <c r="L42" s="41" t="n">
        <f aca="false">SUM(AD42,AV42,BN42,CF42,CX42,DP42)</f>
        <v>168</v>
      </c>
      <c r="M42" s="41" t="n">
        <f aca="false">SUM(AE42,AW42,BO42,CG42,CY42,DQ42)</f>
        <v>80</v>
      </c>
      <c r="N42" s="41" t="n">
        <f aca="false">SUM(AF42,AX42,BP42,CH42,CZ42,DR42)</f>
        <v>58</v>
      </c>
      <c r="O42" s="41" t="n">
        <f aca="false">SUM(AG42,AY42,BQ42,CI42,DA42,DS42)</f>
        <v>0</v>
      </c>
      <c r="P42" s="41" t="n">
        <f aca="false">SUM(AH42,AZ42,BR42,CJ42,DB42,DT42)</f>
        <v>2048</v>
      </c>
      <c r="Q42" s="41" t="n">
        <f aca="false">SUM(AI42,BA42,BS42,CK42,DC42,DU42)</f>
        <v>1061</v>
      </c>
      <c r="R42" s="41" t="n">
        <f aca="false">SUM(AJ42,BB42,BT42,CL42,DD42,DV42)</f>
        <v>987</v>
      </c>
      <c r="S42" s="149"/>
      <c r="T42" s="148" t="s">
        <v>204</v>
      </c>
      <c r="U42" s="151" t="n">
        <v>0</v>
      </c>
      <c r="V42" s="151" t="n">
        <v>19</v>
      </c>
      <c r="W42" s="151" t="n">
        <v>110</v>
      </c>
      <c r="X42" s="151" t="n">
        <v>142</v>
      </c>
      <c r="Y42" s="151" t="n">
        <v>188</v>
      </c>
      <c r="Z42" s="151" t="n">
        <v>202</v>
      </c>
      <c r="AA42" s="151" t="n">
        <v>201</v>
      </c>
      <c r="AB42" s="151" t="n">
        <v>294</v>
      </c>
      <c r="AC42" s="151" t="n">
        <v>253</v>
      </c>
      <c r="AD42" s="151" t="n">
        <v>150</v>
      </c>
      <c r="AE42" s="151" t="n">
        <v>68</v>
      </c>
      <c r="AF42" s="151" t="n">
        <v>56</v>
      </c>
      <c r="AG42" s="151" t="n">
        <v>0</v>
      </c>
      <c r="AH42" s="151" t="n">
        <v>1683</v>
      </c>
      <c r="AI42" s="151" t="n">
        <v>807</v>
      </c>
      <c r="AJ42" s="151" t="n">
        <v>876</v>
      </c>
      <c r="AK42" s="134"/>
      <c r="AL42" s="148" t="s">
        <v>205</v>
      </c>
      <c r="AM42" s="151" t="n">
        <v>0</v>
      </c>
      <c r="AN42" s="151" t="n">
        <v>0</v>
      </c>
      <c r="AO42" s="151" t="n">
        <v>0</v>
      </c>
      <c r="AP42" s="151" t="n">
        <v>0</v>
      </c>
      <c r="AQ42" s="151" t="n">
        <v>0</v>
      </c>
      <c r="AR42" s="151" t="n">
        <v>0</v>
      </c>
      <c r="AS42" s="151" t="n">
        <v>1</v>
      </c>
      <c r="AT42" s="151" t="n">
        <v>2</v>
      </c>
      <c r="AU42" s="151" t="n">
        <v>0</v>
      </c>
      <c r="AV42" s="151" t="n">
        <v>2</v>
      </c>
      <c r="AW42" s="151" t="n">
        <v>3</v>
      </c>
      <c r="AX42" s="151" t="n">
        <v>0</v>
      </c>
      <c r="AY42" s="151"/>
      <c r="AZ42" s="151" t="n">
        <v>8</v>
      </c>
      <c r="BA42" s="151" t="n">
        <v>7</v>
      </c>
      <c r="BB42" s="151" t="n">
        <v>1</v>
      </c>
      <c r="BC42" s="134"/>
      <c r="BD42" s="148" t="s">
        <v>205</v>
      </c>
      <c r="BE42" s="151" t="n">
        <v>0</v>
      </c>
      <c r="BF42" s="151" t="n">
        <v>22</v>
      </c>
      <c r="BG42" s="151" t="n">
        <v>48</v>
      </c>
      <c r="BH42" s="151" t="n">
        <v>46</v>
      </c>
      <c r="BI42" s="151" t="n">
        <v>50</v>
      </c>
      <c r="BJ42" s="151" t="n">
        <v>31</v>
      </c>
      <c r="BK42" s="151" t="n">
        <v>22</v>
      </c>
      <c r="BL42" s="151" t="n">
        <v>19</v>
      </c>
      <c r="BM42" s="151" t="n">
        <v>12</v>
      </c>
      <c r="BN42" s="151" t="n">
        <v>13</v>
      </c>
      <c r="BO42" s="151" t="n">
        <v>5</v>
      </c>
      <c r="BP42" s="151" t="n">
        <v>1</v>
      </c>
      <c r="BQ42" s="151" t="n">
        <v>0</v>
      </c>
      <c r="BR42" s="151" t="n">
        <v>269</v>
      </c>
      <c r="BS42" s="151" t="n">
        <v>183</v>
      </c>
      <c r="BT42" s="151" t="n">
        <v>86</v>
      </c>
      <c r="BV42" s="148" t="s">
        <v>205</v>
      </c>
      <c r="BW42" s="151" t="n">
        <v>0</v>
      </c>
      <c r="BX42" s="151" t="n">
        <v>0</v>
      </c>
      <c r="BY42" s="151" t="n">
        <v>0</v>
      </c>
      <c r="BZ42" s="151" t="n">
        <v>0</v>
      </c>
      <c r="CA42" s="151" t="n">
        <v>1</v>
      </c>
      <c r="CB42" s="151" t="n">
        <v>0</v>
      </c>
      <c r="CC42" s="151" t="n">
        <v>0</v>
      </c>
      <c r="CD42" s="151" t="n">
        <v>1</v>
      </c>
      <c r="CE42" s="151" t="n">
        <v>0</v>
      </c>
      <c r="CF42" s="151" t="n">
        <v>0</v>
      </c>
      <c r="CG42" s="151" t="n">
        <v>0</v>
      </c>
      <c r="CH42" s="151" t="n">
        <v>0</v>
      </c>
      <c r="CI42" s="151" t="n">
        <v>0</v>
      </c>
      <c r="CJ42" s="151" t="n">
        <v>2</v>
      </c>
      <c r="CK42" s="151" t="n">
        <v>2</v>
      </c>
      <c r="CL42" s="151" t="n">
        <v>0</v>
      </c>
      <c r="CN42" s="148" t="s">
        <v>205</v>
      </c>
      <c r="CO42" s="151" t="n">
        <v>0</v>
      </c>
      <c r="CP42" s="151" t="n">
        <v>0</v>
      </c>
      <c r="CQ42" s="151" t="n">
        <v>0</v>
      </c>
      <c r="CR42" s="151" t="n">
        <v>0</v>
      </c>
      <c r="CS42" s="151" t="n">
        <v>0</v>
      </c>
      <c r="CT42" s="151" t="n">
        <v>0</v>
      </c>
      <c r="CU42" s="151" t="n">
        <v>4</v>
      </c>
      <c r="CV42" s="151" t="n">
        <v>3</v>
      </c>
      <c r="CW42" s="151" t="n">
        <v>0</v>
      </c>
      <c r="CX42" s="151" t="n">
        <v>1</v>
      </c>
      <c r="CY42" s="151" t="n">
        <v>1</v>
      </c>
      <c r="CZ42" s="151" t="n">
        <v>1</v>
      </c>
      <c r="DA42" s="151" t="n">
        <v>0</v>
      </c>
      <c r="DB42" s="151" t="n">
        <v>10</v>
      </c>
      <c r="DC42" s="151" t="n">
        <v>8</v>
      </c>
      <c r="DD42" s="151" t="n">
        <v>2</v>
      </c>
      <c r="DF42" s="148" t="s">
        <v>205</v>
      </c>
      <c r="DG42" s="151" t="n">
        <v>0</v>
      </c>
      <c r="DH42" s="151" t="n">
        <v>0</v>
      </c>
      <c r="DI42" s="151" t="n">
        <v>9</v>
      </c>
      <c r="DJ42" s="151" t="n">
        <v>9</v>
      </c>
      <c r="DK42" s="151" t="n">
        <v>6</v>
      </c>
      <c r="DL42" s="151" t="n">
        <v>16</v>
      </c>
      <c r="DM42" s="151" t="n">
        <v>13</v>
      </c>
      <c r="DN42" s="151" t="n">
        <v>9</v>
      </c>
      <c r="DO42" s="151" t="n">
        <v>9</v>
      </c>
      <c r="DP42" s="151" t="n">
        <v>2</v>
      </c>
      <c r="DQ42" s="151" t="n">
        <v>3</v>
      </c>
      <c r="DR42" s="151" t="n">
        <v>0</v>
      </c>
      <c r="DS42" s="151" t="n">
        <v>0</v>
      </c>
      <c r="DT42" s="151" t="n">
        <v>76</v>
      </c>
      <c r="DU42" s="151" t="n">
        <v>54</v>
      </c>
      <c r="DV42" s="151" t="n">
        <v>22</v>
      </c>
    </row>
    <row r="43" customFormat="false" ht="12.75" hidden="false" customHeight="false" outlineLevel="0" collapsed="false">
      <c r="B43" s="148" t="s">
        <v>206</v>
      </c>
      <c r="C43" s="41" t="n">
        <f aca="false">SUM(U43,AM43,BE43,BW43,CO43,DG43)</f>
        <v>6</v>
      </c>
      <c r="D43" s="41" t="n">
        <f aca="false">SUM(V43,AN43,BF43,BX43,CP43,DH43)</f>
        <v>83</v>
      </c>
      <c r="E43" s="41" t="n">
        <f aca="false">SUM(W43,AO43,BG43,BY43,CQ43,DI43)</f>
        <v>254</v>
      </c>
      <c r="F43" s="41" t="n">
        <f aca="false">SUM(X43,AP43,BH43,BZ43,CR43,DJ43)</f>
        <v>398</v>
      </c>
      <c r="G43" s="41" t="n">
        <f aca="false">SUM(Y43,AQ43,BI43,CA43,CS43,DK43)</f>
        <v>496</v>
      </c>
      <c r="H43" s="41" t="n">
        <f aca="false">SUM(Z43,AR43,BJ43,CB43,CT43,DL43)</f>
        <v>488</v>
      </c>
      <c r="I43" s="41" t="n">
        <f aca="false">SUM(AA43,AS43,BK43,CC43,CU43,DM43)</f>
        <v>469</v>
      </c>
      <c r="J43" s="41" t="n">
        <f aca="false">SUM(AB43,AT43,BL43,CD43,CV43,DN43)</f>
        <v>497</v>
      </c>
      <c r="K43" s="41" t="n">
        <f aca="false">SUM(AC43,AU43,BM43,CE43,CW43,DO43)</f>
        <v>420</v>
      </c>
      <c r="L43" s="41" t="n">
        <f aca="false">SUM(AD43,AV43,BN43,CF43,CX43,DP43)</f>
        <v>238</v>
      </c>
      <c r="M43" s="41" t="n">
        <f aca="false">SUM(AE43,AW43,BO43,CG43,CY43,DQ43)</f>
        <v>123</v>
      </c>
      <c r="N43" s="41" t="n">
        <f aca="false">SUM(AF43,AX43,BP43,CH43,CZ43,DR43)</f>
        <v>85</v>
      </c>
      <c r="O43" s="41" t="n">
        <f aca="false">SUM(AG43,AY43,BQ43,CI43,DA43,DS43)</f>
        <v>0</v>
      </c>
      <c r="P43" s="41" t="n">
        <f aca="false">SUM(AH43,AZ43,BR43,CJ43,DB43,DT43)</f>
        <v>3557</v>
      </c>
      <c r="Q43" s="41" t="n">
        <f aca="false">SUM(AI43,BA43,BS43,CK43,DC43,DU43)</f>
        <v>2101</v>
      </c>
      <c r="R43" s="41" t="n">
        <f aca="false">SUM(AJ43,BB43,BT43,CL43,DD43,DV43)</f>
        <v>1456</v>
      </c>
      <c r="S43" s="149"/>
      <c r="T43" s="148" t="s">
        <v>206</v>
      </c>
      <c r="U43" s="151" t="n">
        <v>3</v>
      </c>
      <c r="V43" s="151" t="n">
        <v>49</v>
      </c>
      <c r="W43" s="151" t="n">
        <v>177</v>
      </c>
      <c r="X43" s="151" t="n">
        <v>306</v>
      </c>
      <c r="Y43" s="151" t="n">
        <v>391</v>
      </c>
      <c r="Z43" s="151" t="n">
        <v>403</v>
      </c>
      <c r="AA43" s="151" t="n">
        <v>409</v>
      </c>
      <c r="AB43" s="151" t="n">
        <v>448</v>
      </c>
      <c r="AC43" s="151" t="n">
        <v>372</v>
      </c>
      <c r="AD43" s="151" t="n">
        <v>215</v>
      </c>
      <c r="AE43" s="151" t="n">
        <v>112</v>
      </c>
      <c r="AF43" s="151" t="n">
        <v>81</v>
      </c>
      <c r="AG43" s="151" t="n">
        <v>0</v>
      </c>
      <c r="AH43" s="151" t="n">
        <v>2966</v>
      </c>
      <c r="AI43" s="151" t="n">
        <v>1714</v>
      </c>
      <c r="AJ43" s="151" t="n">
        <v>1252</v>
      </c>
      <c r="AK43" s="134"/>
      <c r="AL43" s="148" t="s">
        <v>207</v>
      </c>
      <c r="AM43" s="151" t="n">
        <v>0</v>
      </c>
      <c r="AN43" s="151" t="n">
        <v>0</v>
      </c>
      <c r="AO43" s="151" t="n">
        <v>0</v>
      </c>
      <c r="AP43" s="151" t="n">
        <v>0</v>
      </c>
      <c r="AQ43" s="151" t="n">
        <v>0</v>
      </c>
      <c r="AR43" s="151" t="n">
        <v>1</v>
      </c>
      <c r="AS43" s="151" t="n">
        <v>1</v>
      </c>
      <c r="AT43" s="151" t="n">
        <v>0</v>
      </c>
      <c r="AU43" s="151" t="n">
        <v>0</v>
      </c>
      <c r="AV43" s="151" t="n">
        <v>0</v>
      </c>
      <c r="AW43" s="151" t="n">
        <v>0</v>
      </c>
      <c r="AX43" s="151" t="n">
        <v>0</v>
      </c>
      <c r="AY43" s="151"/>
      <c r="AZ43" s="151" t="n">
        <v>2</v>
      </c>
      <c r="BA43" s="151" t="n">
        <v>1</v>
      </c>
      <c r="BB43" s="151" t="n">
        <v>1</v>
      </c>
      <c r="BC43" s="134"/>
      <c r="BD43" s="148" t="s">
        <v>207</v>
      </c>
      <c r="BE43" s="151" t="n">
        <v>3</v>
      </c>
      <c r="BF43" s="151" t="n">
        <v>31</v>
      </c>
      <c r="BG43" s="151" t="n">
        <v>71</v>
      </c>
      <c r="BH43" s="151" t="n">
        <v>79</v>
      </c>
      <c r="BI43" s="151" t="n">
        <v>89</v>
      </c>
      <c r="BJ43" s="151" t="n">
        <v>62</v>
      </c>
      <c r="BK43" s="151" t="n">
        <v>38</v>
      </c>
      <c r="BL43" s="151" t="n">
        <v>33</v>
      </c>
      <c r="BM43" s="151" t="n">
        <v>30</v>
      </c>
      <c r="BN43" s="151" t="n">
        <v>15</v>
      </c>
      <c r="BO43" s="151" t="n">
        <v>8</v>
      </c>
      <c r="BP43" s="151" t="n">
        <v>4</v>
      </c>
      <c r="BQ43" s="151" t="n">
        <v>0</v>
      </c>
      <c r="BR43" s="151" t="n">
        <v>463</v>
      </c>
      <c r="BS43" s="151" t="n">
        <v>298</v>
      </c>
      <c r="BT43" s="151" t="n">
        <v>165</v>
      </c>
      <c r="BV43" s="148" t="s">
        <v>207</v>
      </c>
      <c r="BW43" s="151" t="n">
        <v>0</v>
      </c>
      <c r="BX43" s="151" t="n">
        <v>0</v>
      </c>
      <c r="BY43" s="151" t="n">
        <v>0</v>
      </c>
      <c r="BZ43" s="151" t="n">
        <v>0</v>
      </c>
      <c r="CA43" s="151" t="n">
        <v>2</v>
      </c>
      <c r="CB43" s="151" t="n">
        <v>2</v>
      </c>
      <c r="CC43" s="151" t="n">
        <v>2</v>
      </c>
      <c r="CD43" s="151" t="n">
        <v>1</v>
      </c>
      <c r="CE43" s="151" t="n">
        <v>1</v>
      </c>
      <c r="CF43" s="151" t="n">
        <v>0</v>
      </c>
      <c r="CG43" s="151" t="n">
        <v>0</v>
      </c>
      <c r="CH43" s="151" t="n">
        <v>0</v>
      </c>
      <c r="CI43" s="151" t="n">
        <v>0</v>
      </c>
      <c r="CJ43" s="151" t="n">
        <v>8</v>
      </c>
      <c r="CK43" s="151" t="n">
        <v>4</v>
      </c>
      <c r="CL43" s="151" t="n">
        <v>4</v>
      </c>
      <c r="CN43" s="148" t="s">
        <v>207</v>
      </c>
      <c r="CO43" s="151" t="n">
        <v>0</v>
      </c>
      <c r="CP43" s="151" t="n">
        <v>0</v>
      </c>
      <c r="CQ43" s="151" t="n">
        <v>0</v>
      </c>
      <c r="CR43" s="151" t="n">
        <v>0</v>
      </c>
      <c r="CS43" s="151" t="n">
        <v>0</v>
      </c>
      <c r="CT43" s="151" t="n">
        <v>1</v>
      </c>
      <c r="CU43" s="151" t="n">
        <v>2</v>
      </c>
      <c r="CV43" s="151" t="n">
        <v>2</v>
      </c>
      <c r="CW43" s="151" t="n">
        <v>3</v>
      </c>
      <c r="CX43" s="151" t="n">
        <v>3</v>
      </c>
      <c r="CY43" s="151" t="n">
        <v>2</v>
      </c>
      <c r="CZ43" s="151" t="n">
        <v>0</v>
      </c>
      <c r="DA43" s="151" t="n">
        <v>0</v>
      </c>
      <c r="DB43" s="151" t="n">
        <v>13</v>
      </c>
      <c r="DC43" s="151" t="n">
        <v>11</v>
      </c>
      <c r="DD43" s="151" t="n">
        <v>2</v>
      </c>
      <c r="DF43" s="148" t="s">
        <v>207</v>
      </c>
      <c r="DG43" s="151" t="n">
        <v>0</v>
      </c>
      <c r="DH43" s="151" t="n">
        <v>3</v>
      </c>
      <c r="DI43" s="151" t="n">
        <v>6</v>
      </c>
      <c r="DJ43" s="151" t="n">
        <v>13</v>
      </c>
      <c r="DK43" s="151" t="n">
        <v>14</v>
      </c>
      <c r="DL43" s="151" t="n">
        <v>19</v>
      </c>
      <c r="DM43" s="151" t="n">
        <v>17</v>
      </c>
      <c r="DN43" s="151" t="n">
        <v>13</v>
      </c>
      <c r="DO43" s="151" t="n">
        <v>14</v>
      </c>
      <c r="DP43" s="151" t="n">
        <v>5</v>
      </c>
      <c r="DQ43" s="151" t="n">
        <v>1</v>
      </c>
      <c r="DR43" s="151" t="n">
        <v>0</v>
      </c>
      <c r="DS43" s="151" t="n">
        <v>0</v>
      </c>
      <c r="DT43" s="151" t="n">
        <v>105</v>
      </c>
      <c r="DU43" s="151" t="n">
        <v>73</v>
      </c>
      <c r="DV43" s="151" t="n">
        <v>32</v>
      </c>
    </row>
    <row r="44" customFormat="false" ht="12.75" hidden="false" customHeight="false" outlineLevel="0" collapsed="false">
      <c r="B44" s="148" t="s">
        <v>208</v>
      </c>
      <c r="C44" s="41" t="n">
        <f aca="false">SUM(U44,AM44,BE44,BW44,CO44,DG44)</f>
        <v>2</v>
      </c>
      <c r="D44" s="41" t="n">
        <f aca="false">SUM(V44,AN44,BF44,BX44,CP44,DH44)</f>
        <v>129</v>
      </c>
      <c r="E44" s="41" t="n">
        <f aca="false">SUM(W44,AO44,BG44,BY44,CQ44,DI44)</f>
        <v>491</v>
      </c>
      <c r="F44" s="41" t="n">
        <f aca="false">SUM(X44,AP44,BH44,BZ44,CR44,DJ44)</f>
        <v>885</v>
      </c>
      <c r="G44" s="41" t="n">
        <f aca="false">SUM(Y44,AQ44,BI44,CA44,CS44,DK44)</f>
        <v>1078</v>
      </c>
      <c r="H44" s="41" t="n">
        <f aca="false">SUM(Z44,AR44,BJ44,CB44,CT44,DL44)</f>
        <v>1080</v>
      </c>
      <c r="I44" s="41" t="n">
        <f aca="false">SUM(AA44,AS44,BK44,CC44,CU44,DM44)</f>
        <v>1036</v>
      </c>
      <c r="J44" s="41" t="n">
        <f aca="false">SUM(AB44,AT44,BL44,CD44,CV44,DN44)</f>
        <v>1055</v>
      </c>
      <c r="K44" s="41" t="n">
        <f aca="false">SUM(AC44,AU44,BM44,CE44,CW44,DO44)</f>
        <v>852</v>
      </c>
      <c r="L44" s="41" t="n">
        <f aca="false">SUM(AD44,AV44,BN44,CF44,CX44,DP44)</f>
        <v>470</v>
      </c>
      <c r="M44" s="41" t="n">
        <f aca="false">SUM(AE44,AW44,BO44,CG44,CY44,DQ44)</f>
        <v>201</v>
      </c>
      <c r="N44" s="41" t="n">
        <f aca="false">SUM(AF44,AX44,BP44,CH44,CZ44,DR44)</f>
        <v>155</v>
      </c>
      <c r="O44" s="41" t="n">
        <f aca="false">SUM(AG44,AY44,BQ44,CI44,DA44,DS44)</f>
        <v>0</v>
      </c>
      <c r="P44" s="41" t="n">
        <f aca="false">SUM(AH44,AZ44,BR44,CJ44,DB44,DT44)</f>
        <v>7434</v>
      </c>
      <c r="Q44" s="41" t="n">
        <f aca="false">SUM(AI44,BA44,BS44,CK44,DC44,DU44)</f>
        <v>4790</v>
      </c>
      <c r="R44" s="41" t="n">
        <f aca="false">SUM(AJ44,BB44,BT44,CL44,DD44,DV44)</f>
        <v>2644</v>
      </c>
      <c r="S44" s="149"/>
      <c r="T44" s="148" t="s">
        <v>208</v>
      </c>
      <c r="U44" s="151" t="n">
        <v>0</v>
      </c>
      <c r="V44" s="151" t="n">
        <v>68</v>
      </c>
      <c r="W44" s="151" t="n">
        <v>301</v>
      </c>
      <c r="X44" s="151" t="n">
        <v>643</v>
      </c>
      <c r="Y44" s="151" t="n">
        <v>848</v>
      </c>
      <c r="Z44" s="151" t="n">
        <v>889</v>
      </c>
      <c r="AA44" s="151" t="n">
        <v>880</v>
      </c>
      <c r="AB44" s="151" t="n">
        <v>917</v>
      </c>
      <c r="AC44" s="151" t="n">
        <v>748</v>
      </c>
      <c r="AD44" s="151" t="n">
        <v>428</v>
      </c>
      <c r="AE44" s="151" t="n">
        <v>184</v>
      </c>
      <c r="AF44" s="151" t="n">
        <v>122</v>
      </c>
      <c r="AG44" s="151" t="n">
        <v>0</v>
      </c>
      <c r="AH44" s="151" t="n">
        <v>6028</v>
      </c>
      <c r="AI44" s="151" t="n">
        <v>3844</v>
      </c>
      <c r="AJ44" s="151" t="n">
        <v>2184</v>
      </c>
      <c r="AK44" s="134"/>
      <c r="AL44" s="148" t="s">
        <v>209</v>
      </c>
      <c r="AM44" s="151" t="n">
        <v>0</v>
      </c>
      <c r="AN44" s="151" t="n">
        <v>0</v>
      </c>
      <c r="AO44" s="151" t="n">
        <v>0</v>
      </c>
      <c r="AP44" s="151" t="n">
        <v>0</v>
      </c>
      <c r="AQ44" s="151" t="n">
        <v>0</v>
      </c>
      <c r="AR44" s="151" t="n">
        <v>0</v>
      </c>
      <c r="AS44" s="151" t="n">
        <v>1</v>
      </c>
      <c r="AT44" s="151" t="n">
        <v>1</v>
      </c>
      <c r="AU44" s="151" t="n">
        <v>1</v>
      </c>
      <c r="AV44" s="151" t="n">
        <v>0</v>
      </c>
      <c r="AW44" s="151" t="n">
        <v>0</v>
      </c>
      <c r="AX44" s="151" t="n">
        <v>0</v>
      </c>
      <c r="AY44" s="151"/>
      <c r="AZ44" s="151" t="n">
        <v>3</v>
      </c>
      <c r="BA44" s="151" t="n">
        <v>3</v>
      </c>
      <c r="BB44" s="151" t="n">
        <v>0</v>
      </c>
      <c r="BC44" s="134"/>
      <c r="BD44" s="148" t="s">
        <v>209</v>
      </c>
      <c r="BE44" s="151" t="n">
        <v>2</v>
      </c>
      <c r="BF44" s="151" t="n">
        <v>57</v>
      </c>
      <c r="BG44" s="151" t="n">
        <v>174</v>
      </c>
      <c r="BH44" s="151" t="n">
        <v>209</v>
      </c>
      <c r="BI44" s="151" t="n">
        <v>179</v>
      </c>
      <c r="BJ44" s="151" t="n">
        <v>132</v>
      </c>
      <c r="BK44" s="151" t="n">
        <v>114</v>
      </c>
      <c r="BL44" s="151" t="n">
        <v>101</v>
      </c>
      <c r="BM44" s="151" t="n">
        <v>72</v>
      </c>
      <c r="BN44" s="151" t="n">
        <v>31</v>
      </c>
      <c r="BO44" s="151" t="n">
        <v>12</v>
      </c>
      <c r="BP44" s="151" t="n">
        <v>28</v>
      </c>
      <c r="BQ44" s="151" t="n">
        <v>0</v>
      </c>
      <c r="BR44" s="151" t="n">
        <v>1111</v>
      </c>
      <c r="BS44" s="151" t="n">
        <v>749</v>
      </c>
      <c r="BT44" s="151" t="n">
        <v>362</v>
      </c>
      <c r="BV44" s="148" t="s">
        <v>209</v>
      </c>
      <c r="BW44" s="151" t="n">
        <v>0</v>
      </c>
      <c r="BX44" s="151" t="n">
        <v>0</v>
      </c>
      <c r="BY44" s="151" t="n">
        <v>0</v>
      </c>
      <c r="BZ44" s="151" t="n">
        <v>0</v>
      </c>
      <c r="CA44" s="151" t="n">
        <v>5</v>
      </c>
      <c r="CB44" s="151" t="n">
        <v>7</v>
      </c>
      <c r="CC44" s="151" t="n">
        <v>3</v>
      </c>
      <c r="CD44" s="151" t="n">
        <v>5</v>
      </c>
      <c r="CE44" s="151" t="n">
        <v>4</v>
      </c>
      <c r="CF44" s="151" t="n">
        <v>1</v>
      </c>
      <c r="CG44" s="151" t="n">
        <v>2</v>
      </c>
      <c r="CH44" s="151" t="n">
        <v>2</v>
      </c>
      <c r="CI44" s="151" t="n">
        <v>0</v>
      </c>
      <c r="CJ44" s="151" t="n">
        <v>29</v>
      </c>
      <c r="CK44" s="151" t="n">
        <v>24</v>
      </c>
      <c r="CL44" s="151" t="n">
        <v>5</v>
      </c>
      <c r="CN44" s="148" t="s">
        <v>209</v>
      </c>
      <c r="CO44" s="151" t="n">
        <v>0</v>
      </c>
      <c r="CP44" s="151" t="n">
        <v>0</v>
      </c>
      <c r="CQ44" s="151" t="n">
        <v>0</v>
      </c>
      <c r="CR44" s="151" t="n">
        <v>0</v>
      </c>
      <c r="CS44" s="151" t="n">
        <v>1</v>
      </c>
      <c r="CT44" s="151" t="n">
        <v>0</v>
      </c>
      <c r="CU44" s="151" t="n">
        <v>4</v>
      </c>
      <c r="CV44" s="151" t="n">
        <v>3</v>
      </c>
      <c r="CW44" s="151" t="n">
        <v>5</v>
      </c>
      <c r="CX44" s="151" t="n">
        <v>3</v>
      </c>
      <c r="CY44" s="151" t="n">
        <v>2</v>
      </c>
      <c r="CZ44" s="151" t="n">
        <v>2</v>
      </c>
      <c r="DA44" s="151" t="n">
        <v>0</v>
      </c>
      <c r="DB44" s="151" t="n">
        <v>20</v>
      </c>
      <c r="DC44" s="151" t="n">
        <v>14</v>
      </c>
      <c r="DD44" s="151" t="n">
        <v>6</v>
      </c>
      <c r="DF44" s="148" t="s">
        <v>209</v>
      </c>
      <c r="DG44" s="151" t="n">
        <v>0</v>
      </c>
      <c r="DH44" s="151" t="n">
        <v>4</v>
      </c>
      <c r="DI44" s="151" t="n">
        <v>16</v>
      </c>
      <c r="DJ44" s="151" t="n">
        <v>33</v>
      </c>
      <c r="DK44" s="151" t="n">
        <v>45</v>
      </c>
      <c r="DL44" s="151" t="n">
        <v>52</v>
      </c>
      <c r="DM44" s="151" t="n">
        <v>34</v>
      </c>
      <c r="DN44" s="151" t="n">
        <v>28</v>
      </c>
      <c r="DO44" s="151" t="n">
        <v>22</v>
      </c>
      <c r="DP44" s="151" t="n">
        <v>7</v>
      </c>
      <c r="DQ44" s="151" t="n">
        <v>1</v>
      </c>
      <c r="DR44" s="151" t="n">
        <v>1</v>
      </c>
      <c r="DS44" s="151" t="n">
        <v>0</v>
      </c>
      <c r="DT44" s="151" t="n">
        <v>243</v>
      </c>
      <c r="DU44" s="151" t="n">
        <v>156</v>
      </c>
      <c r="DV44" s="151" t="n">
        <v>87</v>
      </c>
    </row>
    <row r="45" customFormat="false" ht="12.75" hidden="false" customHeight="false" outlineLevel="0" collapsed="false">
      <c r="B45" s="148" t="s">
        <v>210</v>
      </c>
      <c r="C45" s="41" t="n">
        <f aca="false">SUM(U45,AM45,BE45,BW45,CO45,DG45)</f>
        <v>3</v>
      </c>
      <c r="D45" s="41" t="n">
        <f aca="false">SUM(V45,AN45,BF45,BX45,CP45,DH45)</f>
        <v>203</v>
      </c>
      <c r="E45" s="41" t="n">
        <f aca="false">SUM(W45,AO45,BG45,BY45,CQ45,DI45)</f>
        <v>653</v>
      </c>
      <c r="F45" s="41" t="n">
        <f aca="false">SUM(X45,AP45,BH45,BZ45,CR45,DJ45)</f>
        <v>956</v>
      </c>
      <c r="G45" s="41" t="n">
        <f aca="false">SUM(Y45,AQ45,BI45,CA45,CS45,DK45)</f>
        <v>1210</v>
      </c>
      <c r="H45" s="41" t="n">
        <f aca="false">SUM(Z45,AR45,BJ45,CB45,CT45,DL45)</f>
        <v>1239</v>
      </c>
      <c r="I45" s="41" t="n">
        <f aca="false">SUM(AA45,AS45,BK45,CC45,CU45,DM45)</f>
        <v>1079</v>
      </c>
      <c r="J45" s="41" t="n">
        <f aca="false">SUM(AB45,AT45,BL45,CD45,CV45,DN45)</f>
        <v>1013</v>
      </c>
      <c r="K45" s="41" t="n">
        <f aca="false">SUM(AC45,AU45,BM45,CE45,CW45,DO45)</f>
        <v>817</v>
      </c>
      <c r="L45" s="41" t="n">
        <f aca="false">SUM(AD45,AV45,BN45,CF45,CX45,DP45)</f>
        <v>443</v>
      </c>
      <c r="M45" s="41" t="n">
        <f aca="false">SUM(AE45,AW45,BO45,CG45,CY45,DQ45)</f>
        <v>182</v>
      </c>
      <c r="N45" s="41" t="n">
        <f aca="false">SUM(AF45,AX45,BP45,CH45,CZ45,DR45)</f>
        <v>146</v>
      </c>
      <c r="O45" s="41" t="n">
        <f aca="false">SUM(AG45,AY45,BQ45,CI45,DA45,DS45)</f>
        <v>0</v>
      </c>
      <c r="P45" s="41" t="n">
        <f aca="false">SUM(AH45,AZ45,BR45,CJ45,DB45,DT45)</f>
        <v>7944</v>
      </c>
      <c r="Q45" s="41" t="n">
        <f aca="false">SUM(AI45,BA45,BS45,CK45,DC45,DU45)</f>
        <v>5336</v>
      </c>
      <c r="R45" s="41" t="n">
        <f aca="false">SUM(AJ45,BB45,BT45,CL45,DD45,DV45)</f>
        <v>2608</v>
      </c>
      <c r="S45" s="149"/>
      <c r="T45" s="148" t="s">
        <v>210</v>
      </c>
      <c r="U45" s="151" t="n">
        <v>2</v>
      </c>
      <c r="V45" s="151" t="n">
        <v>119</v>
      </c>
      <c r="W45" s="151" t="n">
        <v>420</v>
      </c>
      <c r="X45" s="151" t="n">
        <v>622</v>
      </c>
      <c r="Y45" s="151" t="n">
        <v>885</v>
      </c>
      <c r="Z45" s="151" t="n">
        <v>917</v>
      </c>
      <c r="AA45" s="151" t="n">
        <v>821</v>
      </c>
      <c r="AB45" s="151" t="n">
        <v>791</v>
      </c>
      <c r="AC45" s="151" t="n">
        <v>679</v>
      </c>
      <c r="AD45" s="151" t="n">
        <v>352</v>
      </c>
      <c r="AE45" s="151" t="n">
        <v>154</v>
      </c>
      <c r="AF45" s="151" t="n">
        <v>101</v>
      </c>
      <c r="AG45" s="151" t="n">
        <v>0</v>
      </c>
      <c r="AH45" s="151" t="n">
        <v>5863</v>
      </c>
      <c r="AI45" s="151" t="n">
        <v>3917</v>
      </c>
      <c r="AJ45" s="151" t="n">
        <v>1946</v>
      </c>
      <c r="AK45" s="134"/>
      <c r="AL45" s="148" t="s">
        <v>211</v>
      </c>
      <c r="AM45" s="151" t="n">
        <v>0</v>
      </c>
      <c r="AN45" s="151" t="n">
        <v>0</v>
      </c>
      <c r="AO45" s="151" t="n">
        <v>0</v>
      </c>
      <c r="AP45" s="151" t="n">
        <v>0</v>
      </c>
      <c r="AQ45" s="151" t="n">
        <v>0</v>
      </c>
      <c r="AR45" s="151" t="n">
        <v>0</v>
      </c>
      <c r="AS45" s="151" t="n">
        <v>0</v>
      </c>
      <c r="AT45" s="151" t="n">
        <v>0</v>
      </c>
      <c r="AU45" s="151" t="n">
        <v>0</v>
      </c>
      <c r="AV45" s="151" t="n">
        <v>1</v>
      </c>
      <c r="AW45" s="151" t="n">
        <v>0</v>
      </c>
      <c r="AX45" s="151" t="n">
        <v>0</v>
      </c>
      <c r="AY45" s="151"/>
      <c r="AZ45" s="151" t="n">
        <v>1</v>
      </c>
      <c r="BA45" s="151" t="n">
        <v>0</v>
      </c>
      <c r="BB45" s="151" t="n">
        <v>1</v>
      </c>
      <c r="BC45" s="134"/>
      <c r="BD45" s="148" t="s">
        <v>211</v>
      </c>
      <c r="BE45" s="151" t="n">
        <v>0</v>
      </c>
      <c r="BF45" s="151" t="n">
        <v>84</v>
      </c>
      <c r="BG45" s="151" t="n">
        <v>217</v>
      </c>
      <c r="BH45" s="151" t="n">
        <v>301</v>
      </c>
      <c r="BI45" s="151" t="n">
        <v>277</v>
      </c>
      <c r="BJ45" s="151" t="n">
        <v>260</v>
      </c>
      <c r="BK45" s="151" t="n">
        <v>200</v>
      </c>
      <c r="BL45" s="151" t="n">
        <v>172</v>
      </c>
      <c r="BM45" s="151" t="n">
        <v>102</v>
      </c>
      <c r="BN45" s="151" t="n">
        <v>65</v>
      </c>
      <c r="BO45" s="151" t="n">
        <v>19</v>
      </c>
      <c r="BP45" s="151" t="n">
        <v>42</v>
      </c>
      <c r="BQ45" s="151" t="n">
        <v>0</v>
      </c>
      <c r="BR45" s="151" t="n">
        <v>1739</v>
      </c>
      <c r="BS45" s="151" t="n">
        <v>1205</v>
      </c>
      <c r="BT45" s="151" t="n">
        <v>534</v>
      </c>
      <c r="BV45" s="148" t="s">
        <v>211</v>
      </c>
      <c r="BW45" s="151" t="n">
        <v>0</v>
      </c>
      <c r="BX45" s="151" t="n">
        <v>0</v>
      </c>
      <c r="BY45" s="151" t="n">
        <v>0</v>
      </c>
      <c r="BZ45" s="151" t="n">
        <v>0</v>
      </c>
      <c r="CA45" s="151" t="n">
        <v>5</v>
      </c>
      <c r="CB45" s="151" t="n">
        <v>6</v>
      </c>
      <c r="CC45" s="151" t="n">
        <v>5</v>
      </c>
      <c r="CD45" s="151" t="n">
        <v>4</v>
      </c>
      <c r="CE45" s="151" t="n">
        <v>2</v>
      </c>
      <c r="CF45" s="151" t="n">
        <v>1</v>
      </c>
      <c r="CG45" s="151" t="n">
        <v>2</v>
      </c>
      <c r="CH45" s="151" t="n">
        <v>1</v>
      </c>
      <c r="CI45" s="151" t="n">
        <v>0</v>
      </c>
      <c r="CJ45" s="151" t="n">
        <v>26</v>
      </c>
      <c r="CK45" s="151" t="n">
        <v>13</v>
      </c>
      <c r="CL45" s="151" t="n">
        <v>13</v>
      </c>
      <c r="CN45" s="148" t="s">
        <v>211</v>
      </c>
      <c r="CO45" s="151" t="n">
        <v>0</v>
      </c>
      <c r="CP45" s="151" t="n">
        <v>0</v>
      </c>
      <c r="CQ45" s="151" t="n">
        <v>1</v>
      </c>
      <c r="CR45" s="151" t="n">
        <v>1</v>
      </c>
      <c r="CS45" s="151" t="n">
        <v>1</v>
      </c>
      <c r="CT45" s="151" t="n">
        <v>0</v>
      </c>
      <c r="CU45" s="151" t="n">
        <v>3</v>
      </c>
      <c r="CV45" s="151" t="n">
        <v>4</v>
      </c>
      <c r="CW45" s="151" t="n">
        <v>7</v>
      </c>
      <c r="CX45" s="151" t="n">
        <v>4</v>
      </c>
      <c r="CY45" s="151" t="n">
        <v>2</v>
      </c>
      <c r="CZ45" s="151" t="n">
        <v>0</v>
      </c>
      <c r="DA45" s="151" t="n">
        <v>0</v>
      </c>
      <c r="DB45" s="151" t="n">
        <v>23</v>
      </c>
      <c r="DC45" s="151" t="n">
        <v>18</v>
      </c>
      <c r="DD45" s="151" t="n">
        <v>5</v>
      </c>
      <c r="DF45" s="148" t="s">
        <v>211</v>
      </c>
      <c r="DG45" s="151" t="n">
        <v>1</v>
      </c>
      <c r="DH45" s="151" t="n">
        <v>0</v>
      </c>
      <c r="DI45" s="151" t="n">
        <v>15</v>
      </c>
      <c r="DJ45" s="151" t="n">
        <v>32</v>
      </c>
      <c r="DK45" s="151" t="n">
        <v>42</v>
      </c>
      <c r="DL45" s="151" t="n">
        <v>56</v>
      </c>
      <c r="DM45" s="151" t="n">
        <v>50</v>
      </c>
      <c r="DN45" s="151" t="n">
        <v>42</v>
      </c>
      <c r="DO45" s="151" t="n">
        <v>27</v>
      </c>
      <c r="DP45" s="151" t="n">
        <v>20</v>
      </c>
      <c r="DQ45" s="151" t="n">
        <v>5</v>
      </c>
      <c r="DR45" s="151" t="n">
        <v>2</v>
      </c>
      <c r="DS45" s="151" t="n">
        <v>0</v>
      </c>
      <c r="DT45" s="151" t="n">
        <v>292</v>
      </c>
      <c r="DU45" s="151" t="n">
        <v>183</v>
      </c>
      <c r="DV45" s="151" t="n">
        <v>109</v>
      </c>
    </row>
    <row r="46" customFormat="false" ht="12.75" hidden="false" customHeight="false" outlineLevel="0" collapsed="false">
      <c r="B46" s="148" t="s">
        <v>212</v>
      </c>
      <c r="C46" s="41" t="n">
        <f aca="false">SUM(U46,AM46,BE46,BW46,CO46,DG46)</f>
        <v>4</v>
      </c>
      <c r="D46" s="41" t="n">
        <f aca="false">SUM(V46,AN46,BF46,BX46,CP46,DH46)</f>
        <v>189</v>
      </c>
      <c r="E46" s="41" t="n">
        <f aca="false">SUM(W46,AO46,BG46,BY46,CQ46,DI46)</f>
        <v>895</v>
      </c>
      <c r="F46" s="41" t="n">
        <f aca="false">SUM(X46,AP46,BH46,BZ46,CR46,DJ46)</f>
        <v>1437</v>
      </c>
      <c r="G46" s="41" t="n">
        <f aca="false">SUM(Y46,AQ46,BI46,CA46,CS46,DK46)</f>
        <v>1641</v>
      </c>
      <c r="H46" s="41" t="n">
        <f aca="false">SUM(Z46,AR46,BJ46,CB46,CT46,DL46)</f>
        <v>1643</v>
      </c>
      <c r="I46" s="41" t="n">
        <f aca="false">SUM(AA46,AS46,BK46,CC46,CU46,DM46)</f>
        <v>1501</v>
      </c>
      <c r="J46" s="41" t="n">
        <f aca="false">SUM(AB46,AT46,BL46,CD46,CV46,DN46)</f>
        <v>1340</v>
      </c>
      <c r="K46" s="41" t="n">
        <f aca="false">SUM(AC46,AU46,BM46,CE46,CW46,DO46)</f>
        <v>918</v>
      </c>
      <c r="L46" s="41" t="n">
        <f aca="false">SUM(AD46,AV46,BN46,CF46,CX46,DP46)</f>
        <v>498</v>
      </c>
      <c r="M46" s="41" t="n">
        <f aca="false">SUM(AE46,AW46,BO46,CG46,CY46,DQ46)</f>
        <v>188</v>
      </c>
      <c r="N46" s="41" t="n">
        <f aca="false">SUM(AF46,AX46,BP46,CH46,CZ46,DR46)</f>
        <v>153</v>
      </c>
      <c r="O46" s="41" t="n">
        <f aca="false">SUM(AG46,AY46,BQ46,CI46,DA46,DS46)</f>
        <v>0</v>
      </c>
      <c r="P46" s="41" t="n">
        <f aca="false">SUM(AH46,AZ46,BR46,CJ46,DB46,DT46)</f>
        <v>10407</v>
      </c>
      <c r="Q46" s="41" t="n">
        <f aca="false">SUM(AI46,BA46,BS46,CK46,DC46,DU46)</f>
        <v>7219</v>
      </c>
      <c r="R46" s="41" t="n">
        <f aca="false">SUM(AJ46,BB46,BT46,CL46,DD46,DV46)</f>
        <v>3188</v>
      </c>
      <c r="S46" s="149"/>
      <c r="T46" s="148" t="s">
        <v>212</v>
      </c>
      <c r="U46" s="151" t="n">
        <v>2</v>
      </c>
      <c r="V46" s="151" t="n">
        <v>113</v>
      </c>
      <c r="W46" s="151" t="n">
        <v>591</v>
      </c>
      <c r="X46" s="151" t="n">
        <v>952</v>
      </c>
      <c r="Y46" s="151" t="n">
        <v>1173</v>
      </c>
      <c r="Z46" s="151" t="n">
        <v>1204</v>
      </c>
      <c r="AA46" s="151" t="n">
        <v>1098</v>
      </c>
      <c r="AB46" s="151" t="n">
        <v>959</v>
      </c>
      <c r="AC46" s="151" t="n">
        <v>662</v>
      </c>
      <c r="AD46" s="151" t="n">
        <v>396</v>
      </c>
      <c r="AE46" s="151" t="n">
        <v>149</v>
      </c>
      <c r="AF46" s="151" t="n">
        <v>60</v>
      </c>
      <c r="AG46" s="151" t="n">
        <v>0</v>
      </c>
      <c r="AH46" s="151" t="n">
        <v>7359</v>
      </c>
      <c r="AI46" s="151" t="n">
        <v>5312</v>
      </c>
      <c r="AJ46" s="151" t="n">
        <v>2047</v>
      </c>
      <c r="AK46" s="134"/>
      <c r="AL46" s="148" t="s">
        <v>213</v>
      </c>
      <c r="AM46" s="151" t="n">
        <v>0</v>
      </c>
      <c r="AN46" s="151" t="n">
        <v>0</v>
      </c>
      <c r="AO46" s="151" t="n">
        <v>0</v>
      </c>
      <c r="AP46" s="151" t="n">
        <v>0</v>
      </c>
      <c r="AQ46" s="151" t="n">
        <v>0</v>
      </c>
      <c r="AR46" s="151" t="n">
        <v>0</v>
      </c>
      <c r="AS46" s="151" t="n">
        <v>0</v>
      </c>
      <c r="AT46" s="151" t="n">
        <v>2</v>
      </c>
      <c r="AU46" s="151" t="n">
        <v>0</v>
      </c>
      <c r="AV46" s="151" t="n">
        <v>0</v>
      </c>
      <c r="AW46" s="151" t="n">
        <v>0</v>
      </c>
      <c r="AX46" s="151" t="n">
        <v>0</v>
      </c>
      <c r="AY46" s="151"/>
      <c r="AZ46" s="151" t="n">
        <v>2</v>
      </c>
      <c r="BA46" s="151" t="n">
        <v>2</v>
      </c>
      <c r="BB46" s="151" t="n">
        <v>0</v>
      </c>
      <c r="BC46" s="134"/>
      <c r="BD46" s="148" t="s">
        <v>213</v>
      </c>
      <c r="BE46" s="151" t="n">
        <v>2</v>
      </c>
      <c r="BF46" s="151" t="n">
        <v>73</v>
      </c>
      <c r="BG46" s="151" t="n">
        <v>290</v>
      </c>
      <c r="BH46" s="151" t="n">
        <v>455</v>
      </c>
      <c r="BI46" s="151" t="n">
        <v>402</v>
      </c>
      <c r="BJ46" s="151" t="n">
        <v>356</v>
      </c>
      <c r="BK46" s="151" t="n">
        <v>327</v>
      </c>
      <c r="BL46" s="151" t="n">
        <v>321</v>
      </c>
      <c r="BM46" s="151" t="n">
        <v>220</v>
      </c>
      <c r="BN46" s="151" t="n">
        <v>69</v>
      </c>
      <c r="BO46" s="151" t="n">
        <v>27</v>
      </c>
      <c r="BP46" s="151" t="n">
        <v>88</v>
      </c>
      <c r="BQ46" s="151" t="n">
        <v>0</v>
      </c>
      <c r="BR46" s="151" t="n">
        <v>2630</v>
      </c>
      <c r="BS46" s="151" t="n">
        <v>1631</v>
      </c>
      <c r="BT46" s="151" t="n">
        <v>999</v>
      </c>
      <c r="BV46" s="148" t="s">
        <v>213</v>
      </c>
      <c r="BW46" s="151" t="n">
        <v>0</v>
      </c>
      <c r="BX46" s="151" t="n">
        <v>0</v>
      </c>
      <c r="BY46" s="151" t="n">
        <v>0</v>
      </c>
      <c r="BZ46" s="151" t="n">
        <v>0</v>
      </c>
      <c r="CA46" s="151" t="n">
        <v>6</v>
      </c>
      <c r="CB46" s="151" t="n">
        <v>14</v>
      </c>
      <c r="CC46" s="151" t="n">
        <v>6</v>
      </c>
      <c r="CD46" s="151" t="n">
        <v>5</v>
      </c>
      <c r="CE46" s="151" t="n">
        <v>5</v>
      </c>
      <c r="CF46" s="151" t="n">
        <v>1</v>
      </c>
      <c r="CG46" s="151" t="n">
        <v>2</v>
      </c>
      <c r="CH46" s="151" t="n">
        <v>1</v>
      </c>
      <c r="CI46" s="151" t="n">
        <v>0</v>
      </c>
      <c r="CJ46" s="151" t="n">
        <v>40</v>
      </c>
      <c r="CK46" s="151" t="n">
        <v>23</v>
      </c>
      <c r="CL46" s="151" t="n">
        <v>17</v>
      </c>
      <c r="CN46" s="148" t="s">
        <v>213</v>
      </c>
      <c r="CO46" s="151" t="n">
        <v>0</v>
      </c>
      <c r="CP46" s="151" t="n">
        <v>0</v>
      </c>
      <c r="CQ46" s="151" t="n">
        <v>0</v>
      </c>
      <c r="CR46" s="151" t="n">
        <v>1</v>
      </c>
      <c r="CS46" s="151" t="n">
        <v>2</v>
      </c>
      <c r="CT46" s="151" t="n">
        <v>3</v>
      </c>
      <c r="CU46" s="151" t="n">
        <v>2</v>
      </c>
      <c r="CV46" s="151" t="n">
        <v>7</v>
      </c>
      <c r="CW46" s="151" t="n">
        <v>4</v>
      </c>
      <c r="CX46" s="151" t="n">
        <v>4</v>
      </c>
      <c r="CY46" s="151" t="n">
        <v>6</v>
      </c>
      <c r="CZ46" s="151" t="n">
        <v>1</v>
      </c>
      <c r="DA46" s="151" t="n">
        <v>0</v>
      </c>
      <c r="DB46" s="151" t="n">
        <v>30</v>
      </c>
      <c r="DC46" s="151" t="n">
        <v>25</v>
      </c>
      <c r="DD46" s="151" t="n">
        <v>5</v>
      </c>
      <c r="DF46" s="148" t="s">
        <v>213</v>
      </c>
      <c r="DG46" s="151" t="n">
        <v>0</v>
      </c>
      <c r="DH46" s="151" t="n">
        <v>3</v>
      </c>
      <c r="DI46" s="151" t="n">
        <v>14</v>
      </c>
      <c r="DJ46" s="151" t="n">
        <v>29</v>
      </c>
      <c r="DK46" s="151" t="n">
        <v>58</v>
      </c>
      <c r="DL46" s="151" t="n">
        <v>66</v>
      </c>
      <c r="DM46" s="151" t="n">
        <v>68</v>
      </c>
      <c r="DN46" s="151" t="n">
        <v>46</v>
      </c>
      <c r="DO46" s="151" t="n">
        <v>27</v>
      </c>
      <c r="DP46" s="151" t="n">
        <v>28</v>
      </c>
      <c r="DQ46" s="151" t="n">
        <v>4</v>
      </c>
      <c r="DR46" s="151" t="n">
        <v>3</v>
      </c>
      <c r="DS46" s="151" t="n">
        <v>0</v>
      </c>
      <c r="DT46" s="151" t="n">
        <v>346</v>
      </c>
      <c r="DU46" s="151" t="n">
        <v>226</v>
      </c>
      <c r="DV46" s="151" t="n">
        <v>120</v>
      </c>
    </row>
    <row r="47" customFormat="false" ht="12.75" hidden="false" customHeight="false" outlineLevel="0" collapsed="false">
      <c r="B47" s="148" t="s">
        <v>214</v>
      </c>
      <c r="C47" s="41" t="n">
        <f aca="false">SUM(U47,AM47,BE47,BW47,CO47,DG47)</f>
        <v>3</v>
      </c>
      <c r="D47" s="41" t="n">
        <f aca="false">SUM(V47,AN47,BF47,BX47,CP47,DH47)</f>
        <v>246</v>
      </c>
      <c r="E47" s="41" t="n">
        <f aca="false">SUM(W47,AO47,BG47,BY47,CQ47,DI47)</f>
        <v>1185</v>
      </c>
      <c r="F47" s="41" t="n">
        <f aca="false">SUM(X47,AP47,BH47,BZ47,CR47,DJ47)</f>
        <v>2292</v>
      </c>
      <c r="G47" s="41" t="n">
        <f aca="false">SUM(Y47,AQ47,BI47,CA47,CS47,DK47)</f>
        <v>2484</v>
      </c>
      <c r="H47" s="41" t="n">
        <f aca="false">SUM(Z47,AR47,BJ47,CB47,CT47,DL47)</f>
        <v>2581</v>
      </c>
      <c r="I47" s="41" t="n">
        <f aca="false">SUM(AA47,AS47,BK47,CC47,CU47,DM47)</f>
        <v>2105</v>
      </c>
      <c r="J47" s="41" t="n">
        <f aca="false">SUM(AB47,AT47,BL47,CD47,CV47,DN47)</f>
        <v>1942</v>
      </c>
      <c r="K47" s="41" t="n">
        <f aca="false">SUM(AC47,AU47,BM47,CE47,CW47,DO47)</f>
        <v>1425</v>
      </c>
      <c r="L47" s="41" t="n">
        <f aca="false">SUM(AD47,AV47,BN47,CF47,CX47,DP47)</f>
        <v>676</v>
      </c>
      <c r="M47" s="41" t="n">
        <f aca="false">SUM(AE47,AW47,BO47,CG47,CY47,DQ47)</f>
        <v>220</v>
      </c>
      <c r="N47" s="41" t="n">
        <f aca="false">SUM(AF47,AX47,BP47,CH47,CZ47,DR47)</f>
        <v>287</v>
      </c>
      <c r="O47" s="41" t="n">
        <f aca="false">SUM(AG47,AY47,BQ47,CI47,DA47,DS47)</f>
        <v>0</v>
      </c>
      <c r="P47" s="41" t="n">
        <f aca="false">SUM(AH47,AZ47,BR47,CJ47,DB47,DT47)</f>
        <v>15446</v>
      </c>
      <c r="Q47" s="41" t="n">
        <f aca="false">SUM(AI47,BA47,BS47,CK47,DC47,DU47)</f>
        <v>11600</v>
      </c>
      <c r="R47" s="41" t="n">
        <f aca="false">SUM(AJ47,BB47,BT47,CL47,DD47,DV47)</f>
        <v>3846</v>
      </c>
      <c r="S47" s="149"/>
      <c r="T47" s="148" t="s">
        <v>214</v>
      </c>
      <c r="U47" s="151" t="n">
        <v>2</v>
      </c>
      <c r="V47" s="151" t="n">
        <v>205</v>
      </c>
      <c r="W47" s="151" t="n">
        <v>953</v>
      </c>
      <c r="X47" s="151" t="n">
        <v>1620</v>
      </c>
      <c r="Y47" s="151" t="n">
        <v>1803</v>
      </c>
      <c r="Z47" s="151" t="n">
        <v>2018</v>
      </c>
      <c r="AA47" s="151" t="n">
        <v>1689</v>
      </c>
      <c r="AB47" s="151" t="n">
        <v>1569</v>
      </c>
      <c r="AC47" s="151" t="n">
        <v>1129</v>
      </c>
      <c r="AD47" s="151" t="n">
        <v>537</v>
      </c>
      <c r="AE47" s="151" t="n">
        <v>168</v>
      </c>
      <c r="AF47" s="151" t="n">
        <v>113</v>
      </c>
      <c r="AG47" s="151" t="n">
        <v>0</v>
      </c>
      <c r="AH47" s="151" t="n">
        <v>11806</v>
      </c>
      <c r="AI47" s="151" t="n">
        <v>9146</v>
      </c>
      <c r="AJ47" s="151" t="n">
        <v>2660</v>
      </c>
      <c r="AK47" s="134"/>
      <c r="AL47" s="148" t="s">
        <v>215</v>
      </c>
      <c r="AM47" s="151" t="n">
        <v>0</v>
      </c>
      <c r="AN47" s="151" t="n">
        <v>0</v>
      </c>
      <c r="AO47" s="151" t="n">
        <v>0</v>
      </c>
      <c r="AP47" s="151" t="n">
        <v>0</v>
      </c>
      <c r="AQ47" s="151" t="n">
        <v>0</v>
      </c>
      <c r="AR47" s="151" t="n">
        <v>0</v>
      </c>
      <c r="AS47" s="151" t="n">
        <v>0</v>
      </c>
      <c r="AT47" s="151" t="n">
        <v>0</v>
      </c>
      <c r="AU47" s="151" t="n">
        <v>2</v>
      </c>
      <c r="AV47" s="151" t="n">
        <v>0</v>
      </c>
      <c r="AW47" s="151" t="n">
        <v>0</v>
      </c>
      <c r="AX47" s="151" t="n">
        <v>1</v>
      </c>
      <c r="AY47" s="151"/>
      <c r="AZ47" s="151" t="n">
        <v>3</v>
      </c>
      <c r="BA47" s="151" t="n">
        <v>3</v>
      </c>
      <c r="BB47" s="151" t="n">
        <v>0</v>
      </c>
      <c r="BC47" s="134"/>
      <c r="BD47" s="148" t="s">
        <v>215</v>
      </c>
      <c r="BE47" s="151" t="n">
        <v>1</v>
      </c>
      <c r="BF47" s="151" t="n">
        <v>39</v>
      </c>
      <c r="BG47" s="151" t="n">
        <v>203</v>
      </c>
      <c r="BH47" s="151" t="n">
        <v>591</v>
      </c>
      <c r="BI47" s="151" t="n">
        <v>558</v>
      </c>
      <c r="BJ47" s="151" t="n">
        <v>429</v>
      </c>
      <c r="BK47" s="151" t="n">
        <v>301</v>
      </c>
      <c r="BL47" s="151" t="n">
        <v>277</v>
      </c>
      <c r="BM47" s="151" t="n">
        <v>219</v>
      </c>
      <c r="BN47" s="151" t="n">
        <v>99</v>
      </c>
      <c r="BO47" s="151" t="n">
        <v>39</v>
      </c>
      <c r="BP47" s="151" t="n">
        <v>165</v>
      </c>
      <c r="BQ47" s="151" t="n">
        <v>0</v>
      </c>
      <c r="BR47" s="151" t="n">
        <v>2921</v>
      </c>
      <c r="BS47" s="151" t="n">
        <v>1926</v>
      </c>
      <c r="BT47" s="151" t="n">
        <v>995</v>
      </c>
      <c r="BV47" s="148" t="s">
        <v>215</v>
      </c>
      <c r="BW47" s="151" t="n">
        <v>0</v>
      </c>
      <c r="BX47" s="151" t="n">
        <v>0</v>
      </c>
      <c r="BY47" s="151" t="n">
        <v>0</v>
      </c>
      <c r="BZ47" s="151" t="n">
        <v>0</v>
      </c>
      <c r="CA47" s="151" t="n">
        <v>19</v>
      </c>
      <c r="CB47" s="151" t="n">
        <v>35</v>
      </c>
      <c r="CC47" s="151" t="n">
        <v>23</v>
      </c>
      <c r="CD47" s="151" t="n">
        <v>18</v>
      </c>
      <c r="CE47" s="151" t="n">
        <v>9</v>
      </c>
      <c r="CF47" s="151" t="n">
        <v>9</v>
      </c>
      <c r="CG47" s="151" t="n">
        <v>2</v>
      </c>
      <c r="CH47" s="151" t="n">
        <v>5</v>
      </c>
      <c r="CI47" s="151" t="n">
        <v>0</v>
      </c>
      <c r="CJ47" s="151" t="n">
        <v>120</v>
      </c>
      <c r="CK47" s="151" t="n">
        <v>70</v>
      </c>
      <c r="CL47" s="151" t="n">
        <v>50</v>
      </c>
      <c r="CN47" s="148" t="s">
        <v>215</v>
      </c>
      <c r="CO47" s="151" t="n">
        <v>0</v>
      </c>
      <c r="CP47" s="151" t="n">
        <v>0</v>
      </c>
      <c r="CQ47" s="151" t="n">
        <v>0</v>
      </c>
      <c r="CR47" s="151" t="n">
        <v>1</v>
      </c>
      <c r="CS47" s="151" t="n">
        <v>2</v>
      </c>
      <c r="CT47" s="151" t="n">
        <v>7</v>
      </c>
      <c r="CU47" s="151" t="n">
        <v>6</v>
      </c>
      <c r="CV47" s="151" t="n">
        <v>4</v>
      </c>
      <c r="CW47" s="151" t="n">
        <v>5</v>
      </c>
      <c r="CX47" s="151" t="n">
        <v>4</v>
      </c>
      <c r="CY47" s="151" t="n">
        <v>2</v>
      </c>
      <c r="CZ47" s="151" t="n">
        <v>1</v>
      </c>
      <c r="DA47" s="151" t="n">
        <v>0</v>
      </c>
      <c r="DB47" s="151" t="n">
        <v>32</v>
      </c>
      <c r="DC47" s="151" t="n">
        <v>27</v>
      </c>
      <c r="DD47" s="151" t="n">
        <v>5</v>
      </c>
      <c r="DF47" s="148" t="s">
        <v>215</v>
      </c>
      <c r="DG47" s="151" t="n">
        <v>0</v>
      </c>
      <c r="DH47" s="151" t="n">
        <v>2</v>
      </c>
      <c r="DI47" s="151" t="n">
        <v>29</v>
      </c>
      <c r="DJ47" s="151" t="n">
        <v>80</v>
      </c>
      <c r="DK47" s="151" t="n">
        <v>102</v>
      </c>
      <c r="DL47" s="151" t="n">
        <v>92</v>
      </c>
      <c r="DM47" s="151" t="n">
        <v>86</v>
      </c>
      <c r="DN47" s="151" t="n">
        <v>74</v>
      </c>
      <c r="DO47" s="151" t="n">
        <v>61</v>
      </c>
      <c r="DP47" s="151" t="n">
        <v>27</v>
      </c>
      <c r="DQ47" s="151" t="n">
        <v>9</v>
      </c>
      <c r="DR47" s="151" t="n">
        <v>2</v>
      </c>
      <c r="DS47" s="151" t="n">
        <v>0</v>
      </c>
      <c r="DT47" s="151" t="n">
        <v>564</v>
      </c>
      <c r="DU47" s="151" t="n">
        <v>428</v>
      </c>
      <c r="DV47" s="151" t="n">
        <v>136</v>
      </c>
    </row>
    <row r="48" customFormat="false" ht="12.75" hidden="false" customHeight="false" outlineLevel="0" collapsed="false">
      <c r="B48" s="148" t="s">
        <v>216</v>
      </c>
      <c r="C48" s="41" t="n">
        <f aca="false">SUM(U48,AM48,BE48,BW48,CO48,DG48)</f>
        <v>4</v>
      </c>
      <c r="D48" s="41" t="n">
        <f aca="false">SUM(V48,AN48,BF48,BX48,CP48,DH48)</f>
        <v>105</v>
      </c>
      <c r="E48" s="41" t="n">
        <f aca="false">SUM(W48,AO48,BG48,BY48,CQ48,DI48)</f>
        <v>770</v>
      </c>
      <c r="F48" s="41" t="n">
        <f aca="false">SUM(X48,AP48,BH48,BZ48,CR48,DJ48)</f>
        <v>1664</v>
      </c>
      <c r="G48" s="41" t="n">
        <f aca="false">SUM(Y48,AQ48,BI48,CA48,CS48,DK48)</f>
        <v>1988</v>
      </c>
      <c r="H48" s="41" t="n">
        <f aca="false">SUM(Z48,AR48,BJ48,CB48,CT48,DL48)</f>
        <v>2062</v>
      </c>
      <c r="I48" s="41" t="n">
        <f aca="false">SUM(AA48,AS48,BK48,CC48,CU48,DM48)</f>
        <v>1773</v>
      </c>
      <c r="J48" s="41" t="n">
        <f aca="false">SUM(AB48,AT48,BL48,CD48,CV48,DN48)</f>
        <v>1643</v>
      </c>
      <c r="K48" s="41" t="n">
        <f aca="false">SUM(AC48,AU48,BM48,CE48,CW48,DO48)</f>
        <v>1265</v>
      </c>
      <c r="L48" s="41" t="n">
        <f aca="false">SUM(AD48,AV48,BN48,CF48,CX48,DP48)</f>
        <v>619</v>
      </c>
      <c r="M48" s="41" t="n">
        <f aca="false">SUM(AE48,AW48,BO48,CG48,CY48,DQ48)</f>
        <v>248</v>
      </c>
      <c r="N48" s="41" t="n">
        <f aca="false">SUM(AF48,AX48,BP48,CH48,CZ48,DR48)</f>
        <v>134</v>
      </c>
      <c r="O48" s="41" t="n">
        <f aca="false">SUM(AG48,AY48,BQ48,CI48,DA48,DS48)</f>
        <v>0</v>
      </c>
      <c r="P48" s="41" t="n">
        <f aca="false">SUM(AH48,AZ48,BR48,CJ48,DB48,DT48)</f>
        <v>12275</v>
      </c>
      <c r="Q48" s="41" t="n">
        <f aca="false">SUM(AI48,BA48,BS48,CK48,DC48,DU48)</f>
        <v>9590</v>
      </c>
      <c r="R48" s="41" t="n">
        <f aca="false">SUM(AJ48,BB48,BT48,CL48,DD48,DV48)</f>
        <v>2685</v>
      </c>
      <c r="S48" s="149"/>
      <c r="T48" s="148" t="s">
        <v>216</v>
      </c>
      <c r="U48" s="151" t="n">
        <v>1</v>
      </c>
      <c r="V48" s="151" t="n">
        <v>93</v>
      </c>
      <c r="W48" s="151" t="n">
        <v>633</v>
      </c>
      <c r="X48" s="151" t="n">
        <v>1312</v>
      </c>
      <c r="Y48" s="151" t="n">
        <v>1530</v>
      </c>
      <c r="Z48" s="151" t="n">
        <v>1568</v>
      </c>
      <c r="AA48" s="151" t="n">
        <v>1336</v>
      </c>
      <c r="AB48" s="151" t="n">
        <v>1263</v>
      </c>
      <c r="AC48" s="151" t="n">
        <v>1010</v>
      </c>
      <c r="AD48" s="151" t="n">
        <v>441</v>
      </c>
      <c r="AE48" s="151" t="n">
        <v>194</v>
      </c>
      <c r="AF48" s="151" t="n">
        <v>104</v>
      </c>
      <c r="AG48" s="151" t="n">
        <v>0</v>
      </c>
      <c r="AH48" s="151" t="n">
        <v>9485</v>
      </c>
      <c r="AI48" s="151" t="n">
        <v>7595</v>
      </c>
      <c r="AJ48" s="151" t="n">
        <v>1890</v>
      </c>
      <c r="AK48" s="134"/>
      <c r="AL48" s="148" t="s">
        <v>217</v>
      </c>
      <c r="AM48" s="151" t="n">
        <v>0</v>
      </c>
      <c r="AN48" s="151" t="n">
        <v>0</v>
      </c>
      <c r="AO48" s="151" t="n">
        <v>0</v>
      </c>
      <c r="AP48" s="151" t="n">
        <v>0</v>
      </c>
      <c r="AQ48" s="151" t="n">
        <v>0</v>
      </c>
      <c r="AR48" s="151" t="n">
        <v>0</v>
      </c>
      <c r="AS48" s="151" t="n">
        <v>2</v>
      </c>
      <c r="AT48" s="151" t="n">
        <v>2</v>
      </c>
      <c r="AU48" s="151" t="n">
        <v>0</v>
      </c>
      <c r="AV48" s="151" t="n">
        <v>1</v>
      </c>
      <c r="AW48" s="151" t="n">
        <v>0</v>
      </c>
      <c r="AX48" s="151" t="n">
        <v>0</v>
      </c>
      <c r="AY48" s="151"/>
      <c r="AZ48" s="151" t="n">
        <v>5</v>
      </c>
      <c r="BA48" s="151" t="n">
        <v>4</v>
      </c>
      <c r="BB48" s="151" t="n">
        <v>1</v>
      </c>
      <c r="BC48" s="134"/>
      <c r="BD48" s="148" t="s">
        <v>217</v>
      </c>
      <c r="BE48" s="151" t="n">
        <v>3</v>
      </c>
      <c r="BF48" s="151" t="n">
        <v>8</v>
      </c>
      <c r="BG48" s="151" t="n">
        <v>91</v>
      </c>
      <c r="BH48" s="151" t="n">
        <v>261</v>
      </c>
      <c r="BI48" s="151" t="n">
        <v>341</v>
      </c>
      <c r="BJ48" s="151" t="n">
        <v>361</v>
      </c>
      <c r="BK48" s="151" t="n">
        <v>321</v>
      </c>
      <c r="BL48" s="151" t="n">
        <v>269</v>
      </c>
      <c r="BM48" s="151" t="n">
        <v>198</v>
      </c>
      <c r="BN48" s="151" t="n">
        <v>138</v>
      </c>
      <c r="BO48" s="151" t="n">
        <v>42</v>
      </c>
      <c r="BP48" s="151" t="n">
        <v>25</v>
      </c>
      <c r="BQ48" s="151" t="n">
        <v>0</v>
      </c>
      <c r="BR48" s="151" t="n">
        <v>2058</v>
      </c>
      <c r="BS48" s="151" t="n">
        <v>1444</v>
      </c>
      <c r="BT48" s="151" t="n">
        <v>614</v>
      </c>
      <c r="BV48" s="148" t="s">
        <v>217</v>
      </c>
      <c r="BW48" s="151" t="n">
        <v>0</v>
      </c>
      <c r="BX48" s="151" t="n">
        <v>0</v>
      </c>
      <c r="BY48" s="151" t="n">
        <v>0</v>
      </c>
      <c r="BZ48" s="151" t="n">
        <v>2</v>
      </c>
      <c r="CA48" s="151" t="n">
        <v>10</v>
      </c>
      <c r="CB48" s="151" t="n">
        <v>17</v>
      </c>
      <c r="CC48" s="151" t="n">
        <v>16</v>
      </c>
      <c r="CD48" s="151" t="n">
        <v>9</v>
      </c>
      <c r="CE48" s="151" t="n">
        <v>3</v>
      </c>
      <c r="CF48" s="151" t="n">
        <v>7</v>
      </c>
      <c r="CG48" s="151" t="n">
        <v>1</v>
      </c>
      <c r="CH48" s="151" t="n">
        <v>2</v>
      </c>
      <c r="CI48" s="151" t="n">
        <v>0</v>
      </c>
      <c r="CJ48" s="151" t="n">
        <v>67</v>
      </c>
      <c r="CK48" s="151" t="n">
        <v>35</v>
      </c>
      <c r="CL48" s="151" t="n">
        <v>32</v>
      </c>
      <c r="CN48" s="148" t="s">
        <v>217</v>
      </c>
      <c r="CO48" s="151" t="n">
        <v>0</v>
      </c>
      <c r="CP48" s="151" t="n">
        <v>0</v>
      </c>
      <c r="CQ48" s="151" t="n">
        <v>0</v>
      </c>
      <c r="CR48" s="151" t="n">
        <v>3</v>
      </c>
      <c r="CS48" s="151" t="n">
        <v>2</v>
      </c>
      <c r="CT48" s="151" t="n">
        <v>2</v>
      </c>
      <c r="CU48" s="151" t="n">
        <v>3</v>
      </c>
      <c r="CV48" s="151" t="n">
        <v>7</v>
      </c>
      <c r="CW48" s="151" t="n">
        <v>4</v>
      </c>
      <c r="CX48" s="151" t="n">
        <v>9</v>
      </c>
      <c r="CY48" s="151" t="n">
        <v>5</v>
      </c>
      <c r="CZ48" s="151" t="n">
        <v>2</v>
      </c>
      <c r="DA48" s="151" t="n">
        <v>0</v>
      </c>
      <c r="DB48" s="151" t="n">
        <v>37</v>
      </c>
      <c r="DC48" s="151" t="n">
        <v>30</v>
      </c>
      <c r="DD48" s="151" t="n">
        <v>7</v>
      </c>
      <c r="DF48" s="148" t="s">
        <v>217</v>
      </c>
      <c r="DG48" s="151" t="n">
        <v>0</v>
      </c>
      <c r="DH48" s="151" t="n">
        <v>4</v>
      </c>
      <c r="DI48" s="151" t="n">
        <v>46</v>
      </c>
      <c r="DJ48" s="151" t="n">
        <v>86</v>
      </c>
      <c r="DK48" s="151" t="n">
        <v>105</v>
      </c>
      <c r="DL48" s="151" t="n">
        <v>114</v>
      </c>
      <c r="DM48" s="151" t="n">
        <v>95</v>
      </c>
      <c r="DN48" s="151" t="n">
        <v>93</v>
      </c>
      <c r="DO48" s="151" t="n">
        <v>50</v>
      </c>
      <c r="DP48" s="151" t="n">
        <v>23</v>
      </c>
      <c r="DQ48" s="151" t="n">
        <v>6</v>
      </c>
      <c r="DR48" s="151" t="n">
        <v>1</v>
      </c>
      <c r="DS48" s="151" t="n">
        <v>0</v>
      </c>
      <c r="DT48" s="151" t="n">
        <v>623</v>
      </c>
      <c r="DU48" s="151" t="n">
        <v>482</v>
      </c>
      <c r="DV48" s="151" t="n">
        <v>141</v>
      </c>
    </row>
    <row r="49" customFormat="false" ht="12.75" hidden="false" customHeight="false" outlineLevel="0" collapsed="false">
      <c r="B49" s="148" t="s">
        <v>218</v>
      </c>
      <c r="C49" s="41" t="n">
        <f aca="false">SUM(U49,AM49,BE49,BW49,CO49,DG49)</f>
        <v>0</v>
      </c>
      <c r="D49" s="41" t="n">
        <f aca="false">SUM(V49,AN49,BF49,BX49,CP49,DH49)</f>
        <v>51</v>
      </c>
      <c r="E49" s="41" t="n">
        <f aca="false">SUM(W49,AO49,BG49,BY49,CQ49,DI49)</f>
        <v>627</v>
      </c>
      <c r="F49" s="41" t="n">
        <f aca="false">SUM(X49,AP49,BH49,BZ49,CR49,DJ49)</f>
        <v>1447</v>
      </c>
      <c r="G49" s="41" t="n">
        <f aca="false">SUM(Y49,AQ49,BI49,CA49,CS49,DK49)</f>
        <v>1836</v>
      </c>
      <c r="H49" s="41" t="n">
        <f aca="false">SUM(Z49,AR49,BJ49,CB49,CT49,DL49)</f>
        <v>2025</v>
      </c>
      <c r="I49" s="41" t="n">
        <f aca="false">SUM(AA49,AS49,BK49,CC49,CU49,DM49)</f>
        <v>1815</v>
      </c>
      <c r="J49" s="41" t="n">
        <f aca="false">SUM(AB49,AT49,BL49,CD49,CV49,DN49)</f>
        <v>1444</v>
      </c>
      <c r="K49" s="41" t="n">
        <f aca="false">SUM(AC49,AU49,BM49,CE49,CW49,DO49)</f>
        <v>1174</v>
      </c>
      <c r="L49" s="41" t="n">
        <f aca="false">SUM(AD49,AV49,BN49,CF49,CX49,DP49)</f>
        <v>701</v>
      </c>
      <c r="M49" s="41" t="n">
        <f aca="false">SUM(AE49,AW49,BO49,CG49,CY49,DQ49)</f>
        <v>320</v>
      </c>
      <c r="N49" s="41" t="n">
        <f aca="false">SUM(AF49,AX49,BP49,CH49,CZ49,DR49)</f>
        <v>158</v>
      </c>
      <c r="O49" s="41" t="n">
        <f aca="false">SUM(AG49,AY49,BQ49,CI49,DA49,DS49)</f>
        <v>0</v>
      </c>
      <c r="P49" s="41" t="n">
        <f aca="false">SUM(AH49,AZ49,BR49,CJ49,DB49,DT49)</f>
        <v>11598</v>
      </c>
      <c r="Q49" s="41" t="n">
        <f aca="false">SUM(AI49,BA49,BS49,CK49,DC49,DU49)</f>
        <v>9516</v>
      </c>
      <c r="R49" s="41" t="n">
        <f aca="false">SUM(AJ49,BB49,BT49,CL49,DD49,DV49)</f>
        <v>2082</v>
      </c>
      <c r="S49" s="149"/>
      <c r="T49" s="148" t="s">
        <v>218</v>
      </c>
      <c r="U49" s="151" t="n">
        <v>0</v>
      </c>
      <c r="V49" s="151" t="n">
        <v>49</v>
      </c>
      <c r="W49" s="151" t="n">
        <v>537</v>
      </c>
      <c r="X49" s="151" t="n">
        <v>1196</v>
      </c>
      <c r="Y49" s="151" t="n">
        <v>1507</v>
      </c>
      <c r="Z49" s="151" t="n">
        <v>1642</v>
      </c>
      <c r="AA49" s="151" t="n">
        <v>1454</v>
      </c>
      <c r="AB49" s="151" t="n">
        <v>1125</v>
      </c>
      <c r="AC49" s="151" t="n">
        <v>926</v>
      </c>
      <c r="AD49" s="151" t="n">
        <v>574</v>
      </c>
      <c r="AE49" s="151" t="n">
        <v>281</v>
      </c>
      <c r="AF49" s="151" t="n">
        <v>144</v>
      </c>
      <c r="AG49" s="151" t="n">
        <v>0</v>
      </c>
      <c r="AH49" s="151" t="n">
        <v>9435</v>
      </c>
      <c r="AI49" s="151" t="n">
        <v>7854</v>
      </c>
      <c r="AJ49" s="151" t="n">
        <v>1581</v>
      </c>
      <c r="AK49" s="134"/>
      <c r="AL49" s="148" t="s">
        <v>219</v>
      </c>
      <c r="AM49" s="151" t="n">
        <v>0</v>
      </c>
      <c r="AN49" s="151" t="n">
        <v>0</v>
      </c>
      <c r="AO49" s="151" t="n">
        <v>0</v>
      </c>
      <c r="AP49" s="151" t="n">
        <v>0</v>
      </c>
      <c r="AQ49" s="151" t="n">
        <v>0</v>
      </c>
      <c r="AR49" s="151" t="n">
        <v>0</v>
      </c>
      <c r="AS49" s="151" t="n">
        <v>0</v>
      </c>
      <c r="AT49" s="151" t="n">
        <v>0</v>
      </c>
      <c r="AU49" s="151" t="n">
        <v>2</v>
      </c>
      <c r="AV49" s="151" t="n">
        <v>1</v>
      </c>
      <c r="AW49" s="151" t="n">
        <v>0</v>
      </c>
      <c r="AX49" s="151" t="n">
        <v>0</v>
      </c>
      <c r="AY49" s="151"/>
      <c r="AZ49" s="151" t="n">
        <v>3</v>
      </c>
      <c r="BA49" s="151" t="n">
        <v>2</v>
      </c>
      <c r="BB49" s="151" t="n">
        <v>1</v>
      </c>
      <c r="BC49" s="134"/>
      <c r="BD49" s="148" t="s">
        <v>219</v>
      </c>
      <c r="BE49" s="151" t="n">
        <v>0</v>
      </c>
      <c r="BF49" s="151" t="n">
        <v>1</v>
      </c>
      <c r="BG49" s="151" t="n">
        <v>66</v>
      </c>
      <c r="BH49" s="151" t="n">
        <v>163</v>
      </c>
      <c r="BI49" s="151" t="n">
        <v>174</v>
      </c>
      <c r="BJ49" s="151" t="n">
        <v>208</v>
      </c>
      <c r="BK49" s="151" t="n">
        <v>189</v>
      </c>
      <c r="BL49" s="151" t="n">
        <v>188</v>
      </c>
      <c r="BM49" s="151" t="n">
        <v>156</v>
      </c>
      <c r="BN49" s="151" t="n">
        <v>87</v>
      </c>
      <c r="BO49" s="151" t="n">
        <v>30</v>
      </c>
      <c r="BP49" s="151" t="n">
        <v>11</v>
      </c>
      <c r="BQ49" s="151" t="n">
        <v>0</v>
      </c>
      <c r="BR49" s="151" t="n">
        <v>1273</v>
      </c>
      <c r="BS49" s="151" t="n">
        <v>979</v>
      </c>
      <c r="BT49" s="151" t="n">
        <v>294</v>
      </c>
      <c r="BV49" s="148" t="s">
        <v>219</v>
      </c>
      <c r="BW49" s="151" t="n">
        <v>0</v>
      </c>
      <c r="BX49" s="151" t="n">
        <v>0</v>
      </c>
      <c r="BY49" s="151" t="n">
        <v>0</v>
      </c>
      <c r="BZ49" s="151" t="n">
        <v>0</v>
      </c>
      <c r="CA49" s="151" t="n">
        <v>14</v>
      </c>
      <c r="CB49" s="151" t="n">
        <v>31</v>
      </c>
      <c r="CC49" s="151" t="n">
        <v>30</v>
      </c>
      <c r="CD49" s="151" t="n">
        <v>20</v>
      </c>
      <c r="CE49" s="151" t="n">
        <v>9</v>
      </c>
      <c r="CF49" s="151" t="n">
        <v>2</v>
      </c>
      <c r="CG49" s="151" t="n">
        <v>0</v>
      </c>
      <c r="CH49" s="151" t="n">
        <v>3</v>
      </c>
      <c r="CI49" s="151" t="n">
        <v>0</v>
      </c>
      <c r="CJ49" s="151" t="n">
        <v>109</v>
      </c>
      <c r="CK49" s="151" t="n">
        <v>60</v>
      </c>
      <c r="CL49" s="151" t="n">
        <v>49</v>
      </c>
      <c r="CN49" s="148" t="s">
        <v>219</v>
      </c>
      <c r="CO49" s="151" t="n">
        <v>0</v>
      </c>
      <c r="CP49" s="151" t="n">
        <v>0</v>
      </c>
      <c r="CQ49" s="151" t="n">
        <v>1</v>
      </c>
      <c r="CR49" s="151" t="n">
        <v>2</v>
      </c>
      <c r="CS49" s="151" t="n">
        <v>9</v>
      </c>
      <c r="CT49" s="151" t="n">
        <v>4</v>
      </c>
      <c r="CU49" s="151" t="n">
        <v>13</v>
      </c>
      <c r="CV49" s="151" t="n">
        <v>9</v>
      </c>
      <c r="CW49" s="151" t="n">
        <v>9</v>
      </c>
      <c r="CX49" s="151" t="n">
        <v>7</v>
      </c>
      <c r="CY49" s="151" t="n">
        <v>3</v>
      </c>
      <c r="CZ49" s="151" t="n">
        <v>0</v>
      </c>
      <c r="DA49" s="151" t="n">
        <v>0</v>
      </c>
      <c r="DB49" s="151" t="n">
        <v>57</v>
      </c>
      <c r="DC49" s="151" t="n">
        <v>47</v>
      </c>
      <c r="DD49" s="151" t="n">
        <v>10</v>
      </c>
      <c r="DF49" s="148" t="s">
        <v>219</v>
      </c>
      <c r="DG49" s="151" t="n">
        <v>0</v>
      </c>
      <c r="DH49" s="151" t="n">
        <v>1</v>
      </c>
      <c r="DI49" s="151" t="n">
        <v>23</v>
      </c>
      <c r="DJ49" s="151" t="n">
        <v>86</v>
      </c>
      <c r="DK49" s="151" t="n">
        <v>132</v>
      </c>
      <c r="DL49" s="151" t="n">
        <v>140</v>
      </c>
      <c r="DM49" s="151" t="n">
        <v>129</v>
      </c>
      <c r="DN49" s="151" t="n">
        <v>102</v>
      </c>
      <c r="DO49" s="151" t="n">
        <v>72</v>
      </c>
      <c r="DP49" s="151" t="n">
        <v>30</v>
      </c>
      <c r="DQ49" s="151" t="n">
        <v>6</v>
      </c>
      <c r="DR49" s="151" t="n">
        <v>0</v>
      </c>
      <c r="DS49" s="151" t="n">
        <v>0</v>
      </c>
      <c r="DT49" s="151" t="n">
        <v>721</v>
      </c>
      <c r="DU49" s="151" t="n">
        <v>574</v>
      </c>
      <c r="DV49" s="151" t="n">
        <v>147</v>
      </c>
    </row>
    <row r="50" customFormat="false" ht="12.75" hidden="false" customHeight="false" outlineLevel="0" collapsed="false">
      <c r="B50" s="148" t="s">
        <v>220</v>
      </c>
      <c r="C50" s="41" t="n">
        <f aca="false">SUM(U50,AM50,BE50,BW50,CO50,DG50)</f>
        <v>3</v>
      </c>
      <c r="D50" s="41" t="n">
        <f aca="false">SUM(V50,AN50,BF50,BX50,CP50,DH50)</f>
        <v>9</v>
      </c>
      <c r="E50" s="41" t="n">
        <f aca="false">SUM(W50,AO50,BG50,BY50,CQ50,DI50)</f>
        <v>254</v>
      </c>
      <c r="F50" s="41" t="n">
        <f aca="false">SUM(X50,AP50,BH50,BZ50,CR50,DJ50)</f>
        <v>692</v>
      </c>
      <c r="G50" s="41" t="n">
        <f aca="false">SUM(Y50,AQ50,BI50,CA50,CS50,DK50)</f>
        <v>1136</v>
      </c>
      <c r="H50" s="41" t="n">
        <f aca="false">SUM(Z50,AR50,BJ50,CB50,CT50,DL50)</f>
        <v>1377</v>
      </c>
      <c r="I50" s="41" t="n">
        <f aca="false">SUM(AA50,AS50,BK50,CC50,CU50,DM50)</f>
        <v>1226</v>
      </c>
      <c r="J50" s="41" t="n">
        <f aca="false">SUM(AB50,AT50,BL50,CD50,CV50,DN50)</f>
        <v>1125</v>
      </c>
      <c r="K50" s="41" t="n">
        <f aca="false">SUM(AC50,AU50,BM50,CE50,CW50,DO50)</f>
        <v>762</v>
      </c>
      <c r="L50" s="41" t="n">
        <f aca="false">SUM(AD50,AV50,BN50,CF50,CX50,DP50)</f>
        <v>424</v>
      </c>
      <c r="M50" s="41" t="n">
        <f aca="false">SUM(AE50,AW50,BO50,CG50,CY50,DQ50)</f>
        <v>211</v>
      </c>
      <c r="N50" s="41" t="n">
        <f aca="false">SUM(AF50,AX50,BP50,CH50,CZ50,DR50)</f>
        <v>100</v>
      </c>
      <c r="O50" s="41" t="n">
        <f aca="false">SUM(AG50,AY50,BQ50,CI50,DA50,DS50)</f>
        <v>0</v>
      </c>
      <c r="P50" s="41" t="n">
        <f aca="false">SUM(AH50,AZ50,BR50,CJ50,DB50,DT50)</f>
        <v>7319</v>
      </c>
      <c r="Q50" s="41" t="n">
        <f aca="false">SUM(AI50,BA50,BS50,CK50,DC50,DU50)</f>
        <v>6051</v>
      </c>
      <c r="R50" s="41" t="n">
        <f aca="false">SUM(AJ50,BB50,BT50,CL50,DD50,DV50)</f>
        <v>1268</v>
      </c>
      <c r="S50" s="149"/>
      <c r="T50" s="148" t="s">
        <v>220</v>
      </c>
      <c r="U50" s="151" t="n">
        <v>0</v>
      </c>
      <c r="V50" s="151" t="n">
        <v>8</v>
      </c>
      <c r="W50" s="151" t="n">
        <v>233</v>
      </c>
      <c r="X50" s="151" t="n">
        <v>616</v>
      </c>
      <c r="Y50" s="151" t="n">
        <v>967</v>
      </c>
      <c r="Z50" s="151" t="n">
        <v>1126</v>
      </c>
      <c r="AA50" s="151" t="n">
        <v>1013</v>
      </c>
      <c r="AB50" s="151" t="n">
        <v>920</v>
      </c>
      <c r="AC50" s="151" t="n">
        <v>610</v>
      </c>
      <c r="AD50" s="151" t="n">
        <v>353</v>
      </c>
      <c r="AE50" s="151" t="n">
        <v>190</v>
      </c>
      <c r="AF50" s="151" t="n">
        <v>80</v>
      </c>
      <c r="AG50" s="151" t="n">
        <v>0</v>
      </c>
      <c r="AH50" s="151" t="n">
        <v>6116</v>
      </c>
      <c r="AI50" s="151" t="n">
        <v>5164</v>
      </c>
      <c r="AJ50" s="151" t="n">
        <v>952</v>
      </c>
      <c r="AK50" s="134"/>
      <c r="AL50" s="148" t="s">
        <v>221</v>
      </c>
      <c r="AM50" s="151" t="n">
        <v>0</v>
      </c>
      <c r="AN50" s="151" t="n">
        <v>0</v>
      </c>
      <c r="AO50" s="151" t="n">
        <v>0</v>
      </c>
      <c r="AP50" s="151" t="n">
        <v>0</v>
      </c>
      <c r="AQ50" s="151" t="n">
        <v>0</v>
      </c>
      <c r="AR50" s="151" t="n">
        <v>0</v>
      </c>
      <c r="AS50" s="151" t="n">
        <v>0</v>
      </c>
      <c r="AT50" s="151" t="n">
        <v>1</v>
      </c>
      <c r="AU50" s="151" t="n">
        <v>0</v>
      </c>
      <c r="AV50" s="151" t="n">
        <v>1</v>
      </c>
      <c r="AW50" s="151" t="n">
        <v>1</v>
      </c>
      <c r="AX50" s="151" t="n">
        <v>0</v>
      </c>
      <c r="AY50" s="151"/>
      <c r="AZ50" s="151" t="n">
        <v>3</v>
      </c>
      <c r="BA50" s="151" t="n">
        <v>3</v>
      </c>
      <c r="BB50" s="151" t="n">
        <v>0</v>
      </c>
      <c r="BC50" s="134"/>
      <c r="BD50" s="148" t="s">
        <v>221</v>
      </c>
      <c r="BE50" s="151" t="n">
        <v>3</v>
      </c>
      <c r="BF50" s="151" t="n">
        <v>1</v>
      </c>
      <c r="BG50" s="151" t="n">
        <v>6</v>
      </c>
      <c r="BH50" s="151" t="n">
        <v>40</v>
      </c>
      <c r="BI50" s="151" t="n">
        <v>65</v>
      </c>
      <c r="BJ50" s="151" t="n">
        <v>111</v>
      </c>
      <c r="BK50" s="151" t="n">
        <v>103</v>
      </c>
      <c r="BL50" s="151" t="n">
        <v>128</v>
      </c>
      <c r="BM50" s="151" t="n">
        <v>90</v>
      </c>
      <c r="BN50" s="151" t="n">
        <v>47</v>
      </c>
      <c r="BO50" s="151" t="n">
        <v>14</v>
      </c>
      <c r="BP50" s="151" t="n">
        <v>16</v>
      </c>
      <c r="BQ50" s="151" t="n">
        <v>0</v>
      </c>
      <c r="BR50" s="151" t="n">
        <v>624</v>
      </c>
      <c r="BS50" s="151" t="n">
        <v>453</v>
      </c>
      <c r="BT50" s="151" t="n">
        <v>171</v>
      </c>
      <c r="BV50" s="148" t="s">
        <v>221</v>
      </c>
      <c r="BW50" s="151" t="n">
        <v>0</v>
      </c>
      <c r="BX50" s="151" t="n">
        <v>0</v>
      </c>
      <c r="BY50" s="151" t="n">
        <v>0</v>
      </c>
      <c r="BZ50" s="151" t="n">
        <v>1</v>
      </c>
      <c r="CA50" s="151" t="n">
        <v>11</v>
      </c>
      <c r="CB50" s="151" t="n">
        <v>21</v>
      </c>
      <c r="CC50" s="151" t="n">
        <v>15</v>
      </c>
      <c r="CD50" s="151" t="n">
        <v>6</v>
      </c>
      <c r="CE50" s="151" t="n">
        <v>6</v>
      </c>
      <c r="CF50" s="151" t="n">
        <v>4</v>
      </c>
      <c r="CG50" s="151" t="n">
        <v>2</v>
      </c>
      <c r="CH50" s="151" t="n">
        <v>1</v>
      </c>
      <c r="CI50" s="151" t="n">
        <v>0</v>
      </c>
      <c r="CJ50" s="151" t="n">
        <v>67</v>
      </c>
      <c r="CK50" s="151" t="n">
        <v>31</v>
      </c>
      <c r="CL50" s="151" t="n">
        <v>36</v>
      </c>
      <c r="CN50" s="148" t="s">
        <v>221</v>
      </c>
      <c r="CO50" s="151" t="n">
        <v>0</v>
      </c>
      <c r="CP50" s="151" t="n">
        <v>0</v>
      </c>
      <c r="CQ50" s="151" t="n">
        <v>0</v>
      </c>
      <c r="CR50" s="151" t="n">
        <v>3</v>
      </c>
      <c r="CS50" s="151" t="n">
        <v>6</v>
      </c>
      <c r="CT50" s="151" t="n">
        <v>1</v>
      </c>
      <c r="CU50" s="151" t="n">
        <v>3</v>
      </c>
      <c r="CV50" s="151" t="n">
        <v>3</v>
      </c>
      <c r="CW50" s="151" t="n">
        <v>7</v>
      </c>
      <c r="CX50" s="151" t="n">
        <v>2</v>
      </c>
      <c r="CY50" s="151" t="n">
        <v>0</v>
      </c>
      <c r="CZ50" s="151" t="n">
        <v>1</v>
      </c>
      <c r="DA50" s="151" t="n">
        <v>0</v>
      </c>
      <c r="DB50" s="151" t="n">
        <v>26</v>
      </c>
      <c r="DC50" s="151" t="n">
        <v>21</v>
      </c>
      <c r="DD50" s="151" t="n">
        <v>5</v>
      </c>
      <c r="DF50" s="148" t="s">
        <v>221</v>
      </c>
      <c r="DG50" s="151" t="n">
        <v>0</v>
      </c>
      <c r="DH50" s="151" t="n">
        <v>0</v>
      </c>
      <c r="DI50" s="151" t="n">
        <v>15</v>
      </c>
      <c r="DJ50" s="151" t="n">
        <v>32</v>
      </c>
      <c r="DK50" s="151" t="n">
        <v>87</v>
      </c>
      <c r="DL50" s="151" t="n">
        <v>118</v>
      </c>
      <c r="DM50" s="151" t="n">
        <v>92</v>
      </c>
      <c r="DN50" s="151" t="n">
        <v>67</v>
      </c>
      <c r="DO50" s="151" t="n">
        <v>49</v>
      </c>
      <c r="DP50" s="151" t="n">
        <v>17</v>
      </c>
      <c r="DQ50" s="151" t="n">
        <v>4</v>
      </c>
      <c r="DR50" s="151" t="n">
        <v>2</v>
      </c>
      <c r="DS50" s="151" t="n">
        <v>0</v>
      </c>
      <c r="DT50" s="151" t="n">
        <v>483</v>
      </c>
      <c r="DU50" s="151" t="n">
        <v>379</v>
      </c>
      <c r="DV50" s="151" t="n">
        <v>104</v>
      </c>
    </row>
    <row r="51" customFormat="false" ht="12.75" hidden="false" customHeight="false" outlineLevel="0" collapsed="false">
      <c r="B51" s="148" t="s">
        <v>222</v>
      </c>
      <c r="C51" s="41" t="n">
        <f aca="false">SUM(U51,AM51,BE51,BW51,CO51,DG51)</f>
        <v>0</v>
      </c>
      <c r="D51" s="41" t="n">
        <f aca="false">SUM(V51,AN51,BF51,BX51,CP51,DH51)</f>
        <v>5</v>
      </c>
      <c r="E51" s="41" t="n">
        <f aca="false">SUM(W51,AO51,BG51,BY51,CQ51,DI51)</f>
        <v>87</v>
      </c>
      <c r="F51" s="41" t="n">
        <f aca="false">SUM(X51,AP51,BH51,BZ51,CR51,DJ51)</f>
        <v>370</v>
      </c>
      <c r="G51" s="41" t="n">
        <f aca="false">SUM(Y51,AQ51,BI51,CA51,CS51,DK51)</f>
        <v>609</v>
      </c>
      <c r="H51" s="41" t="n">
        <f aca="false">SUM(Z51,AR51,BJ51,CB51,CT51,DL51)</f>
        <v>880</v>
      </c>
      <c r="I51" s="41" t="n">
        <f aca="false">SUM(AA51,AS51,BK51,CC51,CU51,DM51)</f>
        <v>784</v>
      </c>
      <c r="J51" s="41" t="n">
        <f aca="false">SUM(AB51,AT51,BL51,CD51,CV51,DN51)</f>
        <v>805</v>
      </c>
      <c r="K51" s="41" t="n">
        <f aca="false">SUM(AC51,AU51,BM51,CE51,CW51,DO51)</f>
        <v>635</v>
      </c>
      <c r="L51" s="41" t="n">
        <f aca="false">SUM(AD51,AV51,BN51,CF51,CX51,DP51)</f>
        <v>381</v>
      </c>
      <c r="M51" s="41" t="n">
        <f aca="false">SUM(AE51,AW51,BO51,CG51,CY51,DQ51)</f>
        <v>135</v>
      </c>
      <c r="N51" s="41" t="n">
        <f aca="false">SUM(AF51,AX51,BP51,CH51,CZ51,DR51)</f>
        <v>74</v>
      </c>
      <c r="O51" s="41" t="n">
        <f aca="false">SUM(AG51,AY51,BQ51,CI51,DA51,DS51)</f>
        <v>0</v>
      </c>
      <c r="P51" s="41" t="n">
        <f aca="false">SUM(AH51,AZ51,BR51,CJ51,DB51,DT51)</f>
        <v>4765</v>
      </c>
      <c r="Q51" s="41" t="n">
        <f aca="false">SUM(AI51,BA51,BS51,CK51,DC51,DU51)</f>
        <v>3970</v>
      </c>
      <c r="R51" s="41" t="n">
        <f aca="false">SUM(AJ51,BB51,BT51,CL51,DD51,DV51)</f>
        <v>795</v>
      </c>
      <c r="S51" s="149"/>
      <c r="T51" s="148" t="s">
        <v>222</v>
      </c>
      <c r="U51" s="151" t="n">
        <v>0</v>
      </c>
      <c r="V51" s="151" t="n">
        <v>5</v>
      </c>
      <c r="W51" s="151" t="n">
        <v>76</v>
      </c>
      <c r="X51" s="151" t="n">
        <v>318</v>
      </c>
      <c r="Y51" s="151" t="n">
        <v>500</v>
      </c>
      <c r="Z51" s="151" t="n">
        <v>710</v>
      </c>
      <c r="AA51" s="151" t="n">
        <v>639</v>
      </c>
      <c r="AB51" s="151" t="n">
        <v>655</v>
      </c>
      <c r="AC51" s="151" t="n">
        <v>524</v>
      </c>
      <c r="AD51" s="151" t="n">
        <v>332</v>
      </c>
      <c r="AE51" s="151" t="n">
        <v>113</v>
      </c>
      <c r="AF51" s="151" t="n">
        <v>70</v>
      </c>
      <c r="AG51" s="151" t="n">
        <v>0</v>
      </c>
      <c r="AH51" s="151" t="n">
        <v>3942</v>
      </c>
      <c r="AI51" s="151" t="n">
        <v>3319</v>
      </c>
      <c r="AJ51" s="151" t="n">
        <v>623</v>
      </c>
      <c r="AK51" s="134"/>
      <c r="AL51" s="148" t="s">
        <v>223</v>
      </c>
      <c r="AM51" s="151" t="n">
        <v>0</v>
      </c>
      <c r="AN51" s="151" t="n">
        <v>0</v>
      </c>
      <c r="AO51" s="151" t="n">
        <v>0</v>
      </c>
      <c r="AP51" s="151" t="n">
        <v>0</v>
      </c>
      <c r="AQ51" s="151" t="n">
        <v>0</v>
      </c>
      <c r="AR51" s="151" t="n">
        <v>0</v>
      </c>
      <c r="AS51" s="151" t="n">
        <v>0</v>
      </c>
      <c r="AT51" s="151" t="n">
        <v>0</v>
      </c>
      <c r="AU51" s="151" t="n">
        <v>0</v>
      </c>
      <c r="AV51" s="151" t="n">
        <v>0</v>
      </c>
      <c r="AW51" s="151" t="n">
        <v>0</v>
      </c>
      <c r="AX51" s="151" t="n">
        <v>0</v>
      </c>
      <c r="AY51" s="151"/>
      <c r="AZ51" s="151" t="n">
        <v>0</v>
      </c>
      <c r="BA51" s="151" t="n">
        <v>0</v>
      </c>
      <c r="BB51" s="151" t="n">
        <v>0</v>
      </c>
      <c r="BC51" s="134"/>
      <c r="BD51" s="148" t="s">
        <v>223</v>
      </c>
      <c r="BE51" s="151" t="n">
        <v>0</v>
      </c>
      <c r="BF51" s="151" t="n">
        <v>0</v>
      </c>
      <c r="BG51" s="151" t="n">
        <v>5</v>
      </c>
      <c r="BH51" s="151" t="n">
        <v>30</v>
      </c>
      <c r="BI51" s="151" t="n">
        <v>47</v>
      </c>
      <c r="BJ51" s="151" t="n">
        <v>80</v>
      </c>
      <c r="BK51" s="151" t="n">
        <v>74</v>
      </c>
      <c r="BL51" s="151" t="n">
        <v>77</v>
      </c>
      <c r="BM51" s="151" t="n">
        <v>57</v>
      </c>
      <c r="BN51" s="151" t="n">
        <v>24</v>
      </c>
      <c r="BO51" s="151" t="n">
        <v>8</v>
      </c>
      <c r="BP51" s="151" t="n">
        <v>2</v>
      </c>
      <c r="BQ51" s="151" t="n">
        <v>0</v>
      </c>
      <c r="BR51" s="151" t="n">
        <v>404</v>
      </c>
      <c r="BS51" s="151" t="n">
        <v>309</v>
      </c>
      <c r="BT51" s="151" t="n">
        <v>95</v>
      </c>
      <c r="BV51" s="148" t="s">
        <v>223</v>
      </c>
      <c r="BW51" s="151" t="n">
        <v>0</v>
      </c>
      <c r="BX51" s="151" t="n">
        <v>0</v>
      </c>
      <c r="BY51" s="151" t="n">
        <v>0</v>
      </c>
      <c r="BZ51" s="151" t="n">
        <v>0</v>
      </c>
      <c r="CA51" s="151" t="n">
        <v>2</v>
      </c>
      <c r="CB51" s="151" t="n">
        <v>4</v>
      </c>
      <c r="CC51" s="151" t="n">
        <v>8</v>
      </c>
      <c r="CD51" s="151" t="n">
        <v>5</v>
      </c>
      <c r="CE51" s="151" t="n">
        <v>2</v>
      </c>
      <c r="CF51" s="151" t="n">
        <v>3</v>
      </c>
      <c r="CG51" s="151" t="n">
        <v>1</v>
      </c>
      <c r="CH51" s="151" t="n">
        <v>1</v>
      </c>
      <c r="CI51" s="151" t="n">
        <v>0</v>
      </c>
      <c r="CJ51" s="151" t="n">
        <v>26</v>
      </c>
      <c r="CK51" s="151" t="n">
        <v>16</v>
      </c>
      <c r="CL51" s="151" t="n">
        <v>10</v>
      </c>
      <c r="CN51" s="148" t="s">
        <v>223</v>
      </c>
      <c r="CO51" s="151" t="n">
        <v>0</v>
      </c>
      <c r="CP51" s="151" t="n">
        <v>0</v>
      </c>
      <c r="CQ51" s="151" t="n">
        <v>0</v>
      </c>
      <c r="CR51" s="151" t="n">
        <v>3</v>
      </c>
      <c r="CS51" s="151" t="n">
        <v>3</v>
      </c>
      <c r="CT51" s="151" t="n">
        <v>4</v>
      </c>
      <c r="CU51" s="151" t="n">
        <v>2</v>
      </c>
      <c r="CV51" s="151" t="n">
        <v>5</v>
      </c>
      <c r="CW51" s="151" t="n">
        <v>6</v>
      </c>
      <c r="CX51" s="151" t="n">
        <v>4</v>
      </c>
      <c r="CY51" s="151" t="n">
        <v>6</v>
      </c>
      <c r="CZ51" s="151" t="n">
        <v>0</v>
      </c>
      <c r="DA51" s="151" t="n">
        <v>0</v>
      </c>
      <c r="DB51" s="151" t="n">
        <v>33</v>
      </c>
      <c r="DC51" s="151" t="n">
        <v>27</v>
      </c>
      <c r="DD51" s="151" t="n">
        <v>6</v>
      </c>
      <c r="DF51" s="148" t="s">
        <v>223</v>
      </c>
      <c r="DG51" s="151" t="n">
        <v>0</v>
      </c>
      <c r="DH51" s="151" t="n">
        <v>0</v>
      </c>
      <c r="DI51" s="151" t="n">
        <v>6</v>
      </c>
      <c r="DJ51" s="151" t="n">
        <v>19</v>
      </c>
      <c r="DK51" s="151" t="n">
        <v>57</v>
      </c>
      <c r="DL51" s="151" t="n">
        <v>82</v>
      </c>
      <c r="DM51" s="151" t="n">
        <v>61</v>
      </c>
      <c r="DN51" s="151" t="n">
        <v>63</v>
      </c>
      <c r="DO51" s="151" t="n">
        <v>46</v>
      </c>
      <c r="DP51" s="151" t="n">
        <v>18</v>
      </c>
      <c r="DQ51" s="151" t="n">
        <v>7</v>
      </c>
      <c r="DR51" s="151" t="n">
        <v>1</v>
      </c>
      <c r="DS51" s="151" t="n">
        <v>0</v>
      </c>
      <c r="DT51" s="151" t="n">
        <v>360</v>
      </c>
      <c r="DU51" s="151" t="n">
        <v>299</v>
      </c>
      <c r="DV51" s="151" t="n">
        <v>61</v>
      </c>
    </row>
    <row r="52" customFormat="false" ht="12.75" hidden="false" customHeight="false" outlineLevel="0" collapsed="false">
      <c r="B52" s="148" t="s">
        <v>224</v>
      </c>
      <c r="C52" s="41" t="n">
        <f aca="false">SUM(U52,AM52,BE52,BW52,CO52,DG52)</f>
        <v>1</v>
      </c>
      <c r="D52" s="41" t="n">
        <f aca="false">SUM(V52,AN52,BF52,BX52,CP52,DH52)</f>
        <v>0</v>
      </c>
      <c r="E52" s="41" t="n">
        <f aca="false">SUM(W52,AO52,BG52,BY52,CQ52,DI52)</f>
        <v>22</v>
      </c>
      <c r="F52" s="41" t="n">
        <f aca="false">SUM(X52,AP52,BH52,BZ52,CR52,DJ52)</f>
        <v>200</v>
      </c>
      <c r="G52" s="41" t="n">
        <f aca="false">SUM(Y52,AQ52,BI52,CA52,CS52,DK52)</f>
        <v>427</v>
      </c>
      <c r="H52" s="41" t="n">
        <f aca="false">SUM(Z52,AR52,BJ52,CB52,CT52,DL52)</f>
        <v>567</v>
      </c>
      <c r="I52" s="41" t="n">
        <f aca="false">SUM(AA52,AS52,BK52,CC52,CU52,DM52)</f>
        <v>537</v>
      </c>
      <c r="J52" s="41" t="n">
        <f aca="false">SUM(AB52,AT52,BL52,CD52,CV52,DN52)</f>
        <v>560</v>
      </c>
      <c r="K52" s="41" t="n">
        <f aca="false">SUM(AC52,AU52,BM52,CE52,CW52,DO52)</f>
        <v>465</v>
      </c>
      <c r="L52" s="41" t="n">
        <f aca="false">SUM(AD52,AV52,BN52,CF52,CX52,DP52)</f>
        <v>256</v>
      </c>
      <c r="M52" s="41" t="n">
        <f aca="false">SUM(AE52,AW52,BO52,CG52,CY52,DQ52)</f>
        <v>114</v>
      </c>
      <c r="N52" s="41" t="n">
        <f aca="false">SUM(AF52,AX52,BP52,CH52,CZ52,DR52)</f>
        <v>42</v>
      </c>
      <c r="O52" s="41" t="n">
        <f aca="false">SUM(AG52,AY52,BQ52,CI52,DA52,DS52)</f>
        <v>0</v>
      </c>
      <c r="P52" s="41" t="n">
        <f aca="false">SUM(AH52,AZ52,BR52,CJ52,DB52,DT52)</f>
        <v>3191</v>
      </c>
      <c r="Q52" s="41" t="n">
        <f aca="false">SUM(AI52,BA52,BS52,CK52,DC52,DU52)</f>
        <v>2581</v>
      </c>
      <c r="R52" s="41" t="n">
        <f aca="false">SUM(AJ52,BB52,BT52,CL52,DD52,DV52)</f>
        <v>610</v>
      </c>
      <c r="S52" s="149"/>
      <c r="T52" s="148" t="s">
        <v>224</v>
      </c>
      <c r="U52" s="151" t="n">
        <v>0</v>
      </c>
      <c r="V52" s="151" t="n">
        <v>0</v>
      </c>
      <c r="W52" s="151" t="n">
        <v>19</v>
      </c>
      <c r="X52" s="151" t="n">
        <v>172</v>
      </c>
      <c r="Y52" s="151" t="n">
        <v>338</v>
      </c>
      <c r="Z52" s="151" t="n">
        <v>453</v>
      </c>
      <c r="AA52" s="151" t="n">
        <v>413</v>
      </c>
      <c r="AB52" s="151" t="n">
        <v>451</v>
      </c>
      <c r="AC52" s="151" t="n">
        <v>385</v>
      </c>
      <c r="AD52" s="151" t="n">
        <v>197</v>
      </c>
      <c r="AE52" s="151" t="n">
        <v>97</v>
      </c>
      <c r="AF52" s="151" t="n">
        <v>35</v>
      </c>
      <c r="AG52" s="151" t="n">
        <v>0</v>
      </c>
      <c r="AH52" s="151" t="n">
        <v>2560</v>
      </c>
      <c r="AI52" s="151" t="n">
        <v>2088</v>
      </c>
      <c r="AJ52" s="151" t="n">
        <v>472</v>
      </c>
      <c r="AK52" s="134"/>
      <c r="AL52" s="148" t="s">
        <v>225</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c r="AZ52" s="151" t="n">
        <v>0</v>
      </c>
      <c r="BA52" s="151" t="n">
        <v>0</v>
      </c>
      <c r="BB52" s="151" t="n">
        <v>0</v>
      </c>
      <c r="BC52" s="134"/>
      <c r="BD52" s="148" t="s">
        <v>225</v>
      </c>
      <c r="BE52" s="151" t="n">
        <v>1</v>
      </c>
      <c r="BF52" s="151" t="n">
        <v>0</v>
      </c>
      <c r="BG52" s="151" t="n">
        <v>0</v>
      </c>
      <c r="BH52" s="151" t="n">
        <v>16</v>
      </c>
      <c r="BI52" s="151" t="n">
        <v>41</v>
      </c>
      <c r="BJ52" s="151" t="n">
        <v>48</v>
      </c>
      <c r="BK52" s="151" t="n">
        <v>60</v>
      </c>
      <c r="BL52" s="151" t="n">
        <v>57</v>
      </c>
      <c r="BM52" s="151" t="n">
        <v>48</v>
      </c>
      <c r="BN52" s="151" t="n">
        <v>34</v>
      </c>
      <c r="BO52" s="151" t="n">
        <v>9</v>
      </c>
      <c r="BP52" s="151" t="n">
        <v>6</v>
      </c>
      <c r="BQ52" s="151" t="n">
        <v>0</v>
      </c>
      <c r="BR52" s="151" t="n">
        <v>320</v>
      </c>
      <c r="BS52" s="151" t="n">
        <v>248</v>
      </c>
      <c r="BT52" s="151" t="n">
        <v>72</v>
      </c>
      <c r="BV52" s="148" t="s">
        <v>225</v>
      </c>
      <c r="BW52" s="151" t="n">
        <v>0</v>
      </c>
      <c r="BX52" s="151" t="n">
        <v>0</v>
      </c>
      <c r="BY52" s="151" t="n">
        <v>0</v>
      </c>
      <c r="BZ52" s="151" t="n">
        <v>0</v>
      </c>
      <c r="CA52" s="151" t="n">
        <v>1</v>
      </c>
      <c r="CB52" s="151" t="n">
        <v>1</v>
      </c>
      <c r="CC52" s="151" t="n">
        <v>4</v>
      </c>
      <c r="CD52" s="151" t="n">
        <v>1</v>
      </c>
      <c r="CE52" s="151" t="n">
        <v>0</v>
      </c>
      <c r="CF52" s="151" t="n">
        <v>2</v>
      </c>
      <c r="CG52" s="151" t="n">
        <v>0</v>
      </c>
      <c r="CH52" s="151" t="n">
        <v>0</v>
      </c>
      <c r="CI52" s="151" t="n">
        <v>0</v>
      </c>
      <c r="CJ52" s="151" t="n">
        <v>9</v>
      </c>
      <c r="CK52" s="151" t="n">
        <v>7</v>
      </c>
      <c r="CL52" s="151" t="n">
        <v>2</v>
      </c>
      <c r="CN52" s="148" t="s">
        <v>225</v>
      </c>
      <c r="CO52" s="151" t="n">
        <v>0</v>
      </c>
      <c r="CP52" s="151" t="n">
        <v>0</v>
      </c>
      <c r="CQ52" s="151" t="n">
        <v>3</v>
      </c>
      <c r="CR52" s="151" t="n">
        <v>0</v>
      </c>
      <c r="CS52" s="151" t="n">
        <v>1</v>
      </c>
      <c r="CT52" s="151" t="n">
        <v>2</v>
      </c>
      <c r="CU52" s="151" t="n">
        <v>6</v>
      </c>
      <c r="CV52" s="151" t="n">
        <v>5</v>
      </c>
      <c r="CW52" s="151" t="n">
        <v>2</v>
      </c>
      <c r="CX52" s="151" t="n">
        <v>5</v>
      </c>
      <c r="CY52" s="151" t="n">
        <v>2</v>
      </c>
      <c r="CZ52" s="151" t="n">
        <v>1</v>
      </c>
      <c r="DA52" s="151" t="n">
        <v>0</v>
      </c>
      <c r="DB52" s="151" t="n">
        <v>27</v>
      </c>
      <c r="DC52" s="151" t="n">
        <v>18</v>
      </c>
      <c r="DD52" s="151" t="n">
        <v>9</v>
      </c>
      <c r="DF52" s="148" t="s">
        <v>225</v>
      </c>
      <c r="DG52" s="151" t="n">
        <v>0</v>
      </c>
      <c r="DH52" s="151" t="n">
        <v>0</v>
      </c>
      <c r="DI52" s="151" t="n">
        <v>0</v>
      </c>
      <c r="DJ52" s="151" t="n">
        <v>12</v>
      </c>
      <c r="DK52" s="151" t="n">
        <v>46</v>
      </c>
      <c r="DL52" s="151" t="n">
        <v>63</v>
      </c>
      <c r="DM52" s="151" t="n">
        <v>54</v>
      </c>
      <c r="DN52" s="151" t="n">
        <v>46</v>
      </c>
      <c r="DO52" s="151" t="n">
        <v>30</v>
      </c>
      <c r="DP52" s="151" t="n">
        <v>18</v>
      </c>
      <c r="DQ52" s="151" t="n">
        <v>6</v>
      </c>
      <c r="DR52" s="151" t="n">
        <v>0</v>
      </c>
      <c r="DS52" s="151" t="n">
        <v>0</v>
      </c>
      <c r="DT52" s="151" t="n">
        <v>275</v>
      </c>
      <c r="DU52" s="151" t="n">
        <v>220</v>
      </c>
      <c r="DV52" s="151" t="n">
        <v>55</v>
      </c>
    </row>
    <row r="53" customFormat="false" ht="12.75" hidden="false" customHeight="false" outlineLevel="0" collapsed="false">
      <c r="B53" s="148" t="s">
        <v>226</v>
      </c>
      <c r="C53" s="41" t="n">
        <f aca="false">SUM(U53,AM53,BE53,BW53,CO53,DG53)</f>
        <v>1</v>
      </c>
      <c r="D53" s="41" t="n">
        <f aca="false">SUM(V53,AN53,BF53,BX53,CP53,DH53)</f>
        <v>3</v>
      </c>
      <c r="E53" s="41" t="n">
        <f aca="false">SUM(W53,AO53,BG53,BY53,CQ53,DI53)</f>
        <v>22</v>
      </c>
      <c r="F53" s="41" t="n">
        <f aca="false">SUM(X53,AP53,BH53,BZ53,CR53,DJ53)</f>
        <v>204</v>
      </c>
      <c r="G53" s="41" t="n">
        <f aca="false">SUM(Y53,AQ53,BI53,CA53,CS53,DK53)</f>
        <v>519</v>
      </c>
      <c r="H53" s="41" t="n">
        <f aca="false">SUM(Z53,AR53,BJ53,CB53,CT53,DL53)</f>
        <v>771</v>
      </c>
      <c r="I53" s="41" t="n">
        <f aca="false">SUM(AA53,AS53,BK53,CC53,CU53,DM53)</f>
        <v>768</v>
      </c>
      <c r="J53" s="41" t="n">
        <f aca="false">SUM(AB53,AT53,BL53,CD53,CV53,DN53)</f>
        <v>751</v>
      </c>
      <c r="K53" s="41" t="n">
        <f aca="false">SUM(AC53,AU53,BM53,CE53,CW53,DO53)</f>
        <v>697</v>
      </c>
      <c r="L53" s="41" t="n">
        <f aca="false">SUM(AD53,AV53,BN53,CF53,CX53,DP53)</f>
        <v>440</v>
      </c>
      <c r="M53" s="41" t="n">
        <f aca="false">SUM(AE53,AW53,BO53,CG53,CY53,DQ53)</f>
        <v>181</v>
      </c>
      <c r="N53" s="41" t="n">
        <f aca="false">SUM(AF53,AX53,BP53,CH53,CZ53,DR53)</f>
        <v>91</v>
      </c>
      <c r="O53" s="41" t="n">
        <f aca="false">SUM(AG53,AY53,BQ53,CI53,DA53,DS53)</f>
        <v>0</v>
      </c>
      <c r="P53" s="41" t="n">
        <f aca="false">SUM(AH53,AZ53,BR53,CJ53,DB53,DT53)</f>
        <v>4448</v>
      </c>
      <c r="Q53" s="41" t="n">
        <f aca="false">SUM(AI53,BA53,BS53,CK53,DC53,DU53)</f>
        <v>3642</v>
      </c>
      <c r="R53" s="41" t="n">
        <f aca="false">SUM(AJ53,BB53,BT53,CL53,DD53,DV53)</f>
        <v>806</v>
      </c>
      <c r="S53" s="149"/>
      <c r="T53" s="148" t="s">
        <v>226</v>
      </c>
      <c r="U53" s="151" t="n">
        <v>1</v>
      </c>
      <c r="V53" s="151" t="n">
        <v>3</v>
      </c>
      <c r="W53" s="151" t="n">
        <v>19</v>
      </c>
      <c r="X53" s="151" t="n">
        <v>172</v>
      </c>
      <c r="Y53" s="151" t="n">
        <v>404</v>
      </c>
      <c r="Z53" s="151" t="n">
        <v>573</v>
      </c>
      <c r="AA53" s="151" t="n">
        <v>570</v>
      </c>
      <c r="AB53" s="151" t="n">
        <v>589</v>
      </c>
      <c r="AC53" s="151" t="n">
        <v>546</v>
      </c>
      <c r="AD53" s="151" t="n">
        <v>373</v>
      </c>
      <c r="AE53" s="151" t="n">
        <v>147</v>
      </c>
      <c r="AF53" s="151" t="n">
        <v>81</v>
      </c>
      <c r="AG53" s="151" t="n">
        <v>0</v>
      </c>
      <c r="AH53" s="151" t="n">
        <v>3478</v>
      </c>
      <c r="AI53" s="151" t="n">
        <v>2886</v>
      </c>
      <c r="AJ53" s="151" t="n">
        <v>592</v>
      </c>
      <c r="AK53" s="134"/>
      <c r="AL53" s="148" t="s">
        <v>227</v>
      </c>
      <c r="AM53" s="151" t="n">
        <v>0</v>
      </c>
      <c r="AN53" s="151" t="n">
        <v>0</v>
      </c>
      <c r="AO53" s="151" t="n">
        <v>0</v>
      </c>
      <c r="AP53" s="151" t="n">
        <v>0</v>
      </c>
      <c r="AQ53" s="151" t="n">
        <v>0</v>
      </c>
      <c r="AR53" s="151" t="n">
        <v>0</v>
      </c>
      <c r="AS53" s="151" t="n">
        <v>0</v>
      </c>
      <c r="AT53" s="151" t="n">
        <v>0</v>
      </c>
      <c r="AU53" s="151" t="n">
        <v>1</v>
      </c>
      <c r="AV53" s="151" t="n">
        <v>0</v>
      </c>
      <c r="AW53" s="151" t="n">
        <v>0</v>
      </c>
      <c r="AX53" s="151" t="n">
        <v>0</v>
      </c>
      <c r="AY53" s="151"/>
      <c r="AZ53" s="151" t="n">
        <v>1</v>
      </c>
      <c r="BA53" s="151" t="n">
        <v>1</v>
      </c>
      <c r="BB53" s="151" t="n">
        <v>0</v>
      </c>
      <c r="BC53" s="134"/>
      <c r="BD53" s="148" t="s">
        <v>227</v>
      </c>
      <c r="BE53" s="151" t="n">
        <v>0</v>
      </c>
      <c r="BF53" s="151" t="n">
        <v>0</v>
      </c>
      <c r="BG53" s="151" t="n">
        <v>1</v>
      </c>
      <c r="BH53" s="151" t="n">
        <v>13</v>
      </c>
      <c r="BI53" s="151" t="n">
        <v>35</v>
      </c>
      <c r="BJ53" s="151" t="n">
        <v>89</v>
      </c>
      <c r="BK53" s="151" t="n">
        <v>86</v>
      </c>
      <c r="BL53" s="151" t="n">
        <v>75</v>
      </c>
      <c r="BM53" s="151" t="n">
        <v>73</v>
      </c>
      <c r="BN53" s="151" t="n">
        <v>32</v>
      </c>
      <c r="BO53" s="151" t="n">
        <v>21</v>
      </c>
      <c r="BP53" s="151" t="n">
        <v>7</v>
      </c>
      <c r="BQ53" s="151" t="n">
        <v>0</v>
      </c>
      <c r="BR53" s="151" t="n">
        <v>432</v>
      </c>
      <c r="BS53" s="151" t="n">
        <v>336</v>
      </c>
      <c r="BT53" s="151" t="n">
        <v>96</v>
      </c>
      <c r="BV53" s="148" t="s">
        <v>227</v>
      </c>
      <c r="BW53" s="151" t="n">
        <v>0</v>
      </c>
      <c r="BX53" s="151" t="n">
        <v>0</v>
      </c>
      <c r="BY53" s="151" t="n">
        <v>0</v>
      </c>
      <c r="BZ53" s="151" t="n">
        <v>0</v>
      </c>
      <c r="CA53" s="151" t="n">
        <v>0</v>
      </c>
      <c r="CB53" s="151" t="n">
        <v>1</v>
      </c>
      <c r="CC53" s="151" t="n">
        <v>0</v>
      </c>
      <c r="CD53" s="151" t="n">
        <v>1</v>
      </c>
      <c r="CE53" s="151" t="n">
        <v>2</v>
      </c>
      <c r="CF53" s="151" t="n">
        <v>3</v>
      </c>
      <c r="CG53" s="151" t="n">
        <v>1</v>
      </c>
      <c r="CH53" s="151" t="n">
        <v>0</v>
      </c>
      <c r="CI53" s="151" t="n">
        <v>0</v>
      </c>
      <c r="CJ53" s="151" t="n">
        <v>8</v>
      </c>
      <c r="CK53" s="151" t="n">
        <v>6</v>
      </c>
      <c r="CL53" s="151" t="n">
        <v>2</v>
      </c>
      <c r="CN53" s="148" t="s">
        <v>227</v>
      </c>
      <c r="CO53" s="151" t="n">
        <v>0</v>
      </c>
      <c r="CP53" s="151" t="n">
        <v>0</v>
      </c>
      <c r="CQ53" s="151" t="n">
        <v>2</v>
      </c>
      <c r="CR53" s="151" t="n">
        <v>2</v>
      </c>
      <c r="CS53" s="151" t="n">
        <v>10</v>
      </c>
      <c r="CT53" s="151" t="n">
        <v>9</v>
      </c>
      <c r="CU53" s="151" t="n">
        <v>7</v>
      </c>
      <c r="CV53" s="151" t="n">
        <v>9</v>
      </c>
      <c r="CW53" s="151" t="n">
        <v>9</v>
      </c>
      <c r="CX53" s="151" t="n">
        <v>4</v>
      </c>
      <c r="CY53" s="151" t="n">
        <v>3</v>
      </c>
      <c r="CZ53" s="151" t="n">
        <v>2</v>
      </c>
      <c r="DA53" s="151" t="n">
        <v>0</v>
      </c>
      <c r="DB53" s="151" t="n">
        <v>57</v>
      </c>
      <c r="DC53" s="151" t="n">
        <v>37</v>
      </c>
      <c r="DD53" s="151" t="n">
        <v>20</v>
      </c>
      <c r="DF53" s="148" t="s">
        <v>227</v>
      </c>
      <c r="DG53" s="151" t="n">
        <v>0</v>
      </c>
      <c r="DH53" s="151" t="n">
        <v>0</v>
      </c>
      <c r="DI53" s="151" t="n">
        <v>0</v>
      </c>
      <c r="DJ53" s="151" t="n">
        <v>17</v>
      </c>
      <c r="DK53" s="151" t="n">
        <v>70</v>
      </c>
      <c r="DL53" s="151" t="n">
        <v>99</v>
      </c>
      <c r="DM53" s="151" t="n">
        <v>105</v>
      </c>
      <c r="DN53" s="151" t="n">
        <v>77</v>
      </c>
      <c r="DO53" s="151" t="n">
        <v>66</v>
      </c>
      <c r="DP53" s="151" t="n">
        <v>28</v>
      </c>
      <c r="DQ53" s="151" t="n">
        <v>9</v>
      </c>
      <c r="DR53" s="151" t="n">
        <v>1</v>
      </c>
      <c r="DS53" s="151" t="n">
        <v>0</v>
      </c>
      <c r="DT53" s="151" t="n">
        <v>472</v>
      </c>
      <c r="DU53" s="151" t="n">
        <v>376</v>
      </c>
      <c r="DV53" s="151" t="n">
        <v>96</v>
      </c>
    </row>
    <row r="54" customFormat="false" ht="12.75" hidden="false" customHeight="false" outlineLevel="0" collapsed="false">
      <c r="B54" s="148" t="s">
        <v>228</v>
      </c>
      <c r="C54" s="41" t="n">
        <f aca="false">SUM(U54,AM54,BE54,BW54,CO54,DG54)</f>
        <v>0</v>
      </c>
      <c r="D54" s="41" t="n">
        <f aca="false">SUM(V54,AN54,BF54,BX54,CP54,DH54)</f>
        <v>1</v>
      </c>
      <c r="E54" s="41" t="n">
        <f aca="false">SUM(W54,AO54,BG54,BY54,CQ54,DI54)</f>
        <v>14</v>
      </c>
      <c r="F54" s="41" t="n">
        <f aca="false">SUM(X54,AP54,BH54,BZ54,CR54,DJ54)</f>
        <v>130</v>
      </c>
      <c r="G54" s="41" t="n">
        <f aca="false">SUM(Y54,AQ54,BI54,CA54,CS54,DK54)</f>
        <v>451</v>
      </c>
      <c r="H54" s="41" t="n">
        <f aca="false">SUM(Z54,AR54,BJ54,CB54,CT54,DL54)</f>
        <v>673</v>
      </c>
      <c r="I54" s="41" t="n">
        <f aca="false">SUM(AA54,AS54,BK54,CC54,CU54,DM54)</f>
        <v>618</v>
      </c>
      <c r="J54" s="41" t="n">
        <f aca="false">SUM(AB54,AT54,BL54,CD54,CV54,DN54)</f>
        <v>739</v>
      </c>
      <c r="K54" s="41" t="n">
        <f aca="false">SUM(AC54,AU54,BM54,CE54,CW54,DO54)</f>
        <v>652</v>
      </c>
      <c r="L54" s="41" t="n">
        <f aca="false">SUM(AD54,AV54,BN54,CF54,CX54,DP54)</f>
        <v>431</v>
      </c>
      <c r="M54" s="41" t="n">
        <f aca="false">SUM(AE54,AW54,BO54,CG54,CY54,DQ54)</f>
        <v>157</v>
      </c>
      <c r="N54" s="41" t="n">
        <f aca="false">SUM(AF54,AX54,BP54,CH54,CZ54,DR54)</f>
        <v>75</v>
      </c>
      <c r="O54" s="41" t="n">
        <f aca="false">SUM(AG54,AY54,BQ54,CI54,DA54,DS54)</f>
        <v>0</v>
      </c>
      <c r="P54" s="41" t="n">
        <f aca="false">SUM(AH54,AZ54,BR54,CJ54,DB54,DT54)</f>
        <v>3941</v>
      </c>
      <c r="Q54" s="41" t="n">
        <f aca="false">SUM(AI54,BA54,BS54,CK54,DC54,DU54)</f>
        <v>3227</v>
      </c>
      <c r="R54" s="41" t="n">
        <f aca="false">SUM(AJ54,BB54,BT54,CL54,DD54,DV54)</f>
        <v>714</v>
      </c>
      <c r="S54" s="149"/>
      <c r="T54" s="148" t="s">
        <v>228</v>
      </c>
      <c r="U54" s="151" t="n">
        <v>0</v>
      </c>
      <c r="V54" s="151" t="n">
        <v>1</v>
      </c>
      <c r="W54" s="151" t="n">
        <v>8</v>
      </c>
      <c r="X54" s="151" t="n">
        <v>95</v>
      </c>
      <c r="Y54" s="151" t="n">
        <v>347</v>
      </c>
      <c r="Z54" s="151" t="n">
        <v>478</v>
      </c>
      <c r="AA54" s="151" t="n">
        <v>416</v>
      </c>
      <c r="AB54" s="151" t="n">
        <v>528</v>
      </c>
      <c r="AC54" s="151" t="n">
        <v>509</v>
      </c>
      <c r="AD54" s="151" t="n">
        <v>351</v>
      </c>
      <c r="AE54" s="151" t="n">
        <v>120</v>
      </c>
      <c r="AF54" s="151" t="n">
        <v>66</v>
      </c>
      <c r="AG54" s="151" t="n">
        <v>0</v>
      </c>
      <c r="AH54" s="151" t="n">
        <v>2919</v>
      </c>
      <c r="AI54" s="151" t="n">
        <v>2414</v>
      </c>
      <c r="AJ54" s="151" t="n">
        <v>505</v>
      </c>
      <c r="AK54" s="134"/>
      <c r="AL54" s="148" t="s">
        <v>229</v>
      </c>
      <c r="AM54" s="151" t="n">
        <v>0</v>
      </c>
      <c r="AN54" s="151" t="n">
        <v>0</v>
      </c>
      <c r="AO54" s="151" t="n">
        <v>0</v>
      </c>
      <c r="AP54" s="151" t="n">
        <v>0</v>
      </c>
      <c r="AQ54" s="151" t="n">
        <v>0</v>
      </c>
      <c r="AR54" s="151" t="n">
        <v>0</v>
      </c>
      <c r="AS54" s="151" t="n">
        <v>0</v>
      </c>
      <c r="AT54" s="151" t="n">
        <v>2</v>
      </c>
      <c r="AU54" s="151" t="n">
        <v>1</v>
      </c>
      <c r="AV54" s="151" t="n">
        <v>0</v>
      </c>
      <c r="AW54" s="151" t="n">
        <v>0</v>
      </c>
      <c r="AX54" s="151" t="n">
        <v>0</v>
      </c>
      <c r="AY54" s="151"/>
      <c r="AZ54" s="151" t="n">
        <v>3</v>
      </c>
      <c r="BA54" s="151" t="n">
        <v>2</v>
      </c>
      <c r="BB54" s="151" t="n">
        <v>1</v>
      </c>
      <c r="BC54" s="134"/>
      <c r="BD54" s="148" t="s">
        <v>229</v>
      </c>
      <c r="BE54" s="151" t="n">
        <v>0</v>
      </c>
      <c r="BF54" s="151" t="n">
        <v>0</v>
      </c>
      <c r="BG54" s="151" t="n">
        <v>3</v>
      </c>
      <c r="BH54" s="151" t="n">
        <v>16</v>
      </c>
      <c r="BI54" s="151" t="n">
        <v>42</v>
      </c>
      <c r="BJ54" s="151" t="n">
        <v>82</v>
      </c>
      <c r="BK54" s="151" t="n">
        <v>78</v>
      </c>
      <c r="BL54" s="151" t="n">
        <v>99</v>
      </c>
      <c r="BM54" s="151" t="n">
        <v>73</v>
      </c>
      <c r="BN54" s="151" t="n">
        <v>49</v>
      </c>
      <c r="BO54" s="151" t="n">
        <v>24</v>
      </c>
      <c r="BP54" s="151" t="n">
        <v>7</v>
      </c>
      <c r="BQ54" s="151" t="n">
        <v>0</v>
      </c>
      <c r="BR54" s="151" t="n">
        <v>473</v>
      </c>
      <c r="BS54" s="151" t="n">
        <v>376</v>
      </c>
      <c r="BT54" s="151" t="n">
        <v>97</v>
      </c>
      <c r="BV54" s="148" t="s">
        <v>229</v>
      </c>
      <c r="BW54" s="151" t="n">
        <v>0</v>
      </c>
      <c r="BX54" s="151" t="n">
        <v>0</v>
      </c>
      <c r="BY54" s="151" t="n">
        <v>0</v>
      </c>
      <c r="BZ54" s="151" t="n">
        <v>0</v>
      </c>
      <c r="CA54" s="151" t="n">
        <v>0</v>
      </c>
      <c r="CB54" s="151" t="n">
        <v>0</v>
      </c>
      <c r="CC54" s="151" t="n">
        <v>0</v>
      </c>
      <c r="CD54" s="151" t="n">
        <v>2</v>
      </c>
      <c r="CE54" s="151" t="n">
        <v>0</v>
      </c>
      <c r="CF54" s="151" t="n">
        <v>0</v>
      </c>
      <c r="CG54" s="151" t="n">
        <v>0</v>
      </c>
      <c r="CH54" s="151" t="n">
        <v>0</v>
      </c>
      <c r="CI54" s="151" t="n">
        <v>0</v>
      </c>
      <c r="CJ54" s="151" t="n">
        <v>2</v>
      </c>
      <c r="CK54" s="151" t="n">
        <v>2</v>
      </c>
      <c r="CL54" s="151" t="n">
        <v>0</v>
      </c>
      <c r="CN54" s="148" t="s">
        <v>229</v>
      </c>
      <c r="CO54" s="151" t="n">
        <v>0</v>
      </c>
      <c r="CP54" s="151" t="n">
        <v>0</v>
      </c>
      <c r="CQ54" s="151" t="n">
        <v>2</v>
      </c>
      <c r="CR54" s="151" t="n">
        <v>2</v>
      </c>
      <c r="CS54" s="151" t="n">
        <v>10</v>
      </c>
      <c r="CT54" s="151" t="n">
        <v>7</v>
      </c>
      <c r="CU54" s="151" t="n">
        <v>10</v>
      </c>
      <c r="CV54" s="151" t="n">
        <v>9</v>
      </c>
      <c r="CW54" s="151" t="n">
        <v>8</v>
      </c>
      <c r="CX54" s="151" t="n">
        <v>5</v>
      </c>
      <c r="CY54" s="151" t="n">
        <v>5</v>
      </c>
      <c r="CZ54" s="151" t="n">
        <v>1</v>
      </c>
      <c r="DA54" s="151" t="n">
        <v>0</v>
      </c>
      <c r="DB54" s="151" t="n">
        <v>59</v>
      </c>
      <c r="DC54" s="151" t="n">
        <v>44</v>
      </c>
      <c r="DD54" s="151" t="n">
        <v>15</v>
      </c>
      <c r="DF54" s="148" t="s">
        <v>229</v>
      </c>
      <c r="DG54" s="151" t="n">
        <v>0</v>
      </c>
      <c r="DH54" s="151" t="n">
        <v>0</v>
      </c>
      <c r="DI54" s="151" t="n">
        <v>1</v>
      </c>
      <c r="DJ54" s="151" t="n">
        <v>17</v>
      </c>
      <c r="DK54" s="151" t="n">
        <v>52</v>
      </c>
      <c r="DL54" s="151" t="n">
        <v>106</v>
      </c>
      <c r="DM54" s="151" t="n">
        <v>114</v>
      </c>
      <c r="DN54" s="151" t="n">
        <v>99</v>
      </c>
      <c r="DO54" s="151" t="n">
        <v>61</v>
      </c>
      <c r="DP54" s="151" t="n">
        <v>26</v>
      </c>
      <c r="DQ54" s="151" t="n">
        <v>8</v>
      </c>
      <c r="DR54" s="151" t="n">
        <v>1</v>
      </c>
      <c r="DS54" s="151" t="n">
        <v>0</v>
      </c>
      <c r="DT54" s="151" t="n">
        <v>485</v>
      </c>
      <c r="DU54" s="151" t="n">
        <v>389</v>
      </c>
      <c r="DV54" s="151" t="n">
        <v>96</v>
      </c>
    </row>
    <row r="55" customFormat="false" ht="12.75" hidden="false" customHeight="false" outlineLevel="0" collapsed="false">
      <c r="B55" s="148" t="s">
        <v>230</v>
      </c>
      <c r="C55" s="41" t="n">
        <f aca="false">SUM(U55,AM55,BE55,BW55,CO55,DG55)</f>
        <v>0</v>
      </c>
      <c r="D55" s="41" t="n">
        <f aca="false">SUM(V55,AN55,BF55,BX55,CP55,DH55)</f>
        <v>2</v>
      </c>
      <c r="E55" s="41" t="n">
        <f aca="false">SUM(W55,AO55,BG55,BY55,CQ55,DI55)</f>
        <v>14</v>
      </c>
      <c r="F55" s="41" t="n">
        <f aca="false">SUM(X55,AP55,BH55,BZ55,CR55,DJ55)</f>
        <v>101</v>
      </c>
      <c r="G55" s="41" t="n">
        <f aca="false">SUM(Y55,AQ55,BI55,CA55,CS55,DK55)</f>
        <v>383</v>
      </c>
      <c r="H55" s="41" t="n">
        <f aca="false">SUM(Z55,AR55,BJ55,CB55,CT55,DL55)</f>
        <v>638</v>
      </c>
      <c r="I55" s="41" t="n">
        <f aca="false">SUM(AA55,AS55,BK55,CC55,CU55,DM55)</f>
        <v>678</v>
      </c>
      <c r="J55" s="41" t="n">
        <f aca="false">SUM(AB55,AT55,BL55,CD55,CV55,DN55)</f>
        <v>680</v>
      </c>
      <c r="K55" s="41" t="n">
        <f aca="false">SUM(AC55,AU55,BM55,CE55,CW55,DO55)</f>
        <v>604</v>
      </c>
      <c r="L55" s="41" t="n">
        <f aca="false">SUM(AD55,AV55,BN55,CF55,CX55,DP55)</f>
        <v>453</v>
      </c>
      <c r="M55" s="41" t="n">
        <f aca="false">SUM(AE55,AW55,BO55,CG55,CY55,DQ55)</f>
        <v>226</v>
      </c>
      <c r="N55" s="41" t="n">
        <f aca="false">SUM(AF55,AX55,BP55,CH55,CZ55,DR55)</f>
        <v>91</v>
      </c>
      <c r="O55" s="41" t="n">
        <f aca="false">SUM(AG55,AY55,BQ55,CI55,DA55,DS55)</f>
        <v>0</v>
      </c>
      <c r="P55" s="41" t="n">
        <f aca="false">SUM(AH55,AZ55,BR55,CJ55,DB55,DT55)</f>
        <v>3870</v>
      </c>
      <c r="Q55" s="41" t="n">
        <f aca="false">SUM(AI55,BA55,BS55,CK55,DC55,DU55)</f>
        <v>3177</v>
      </c>
      <c r="R55" s="41" t="n">
        <f aca="false">SUM(AJ55,BB55,BT55,CL55,DD55,DV55)</f>
        <v>693</v>
      </c>
      <c r="S55" s="149"/>
      <c r="T55" s="148" t="s">
        <v>248</v>
      </c>
      <c r="U55" s="151" t="n">
        <v>0</v>
      </c>
      <c r="V55" s="151" t="n">
        <v>0</v>
      </c>
      <c r="W55" s="151" t="n">
        <v>6</v>
      </c>
      <c r="X55" s="151" t="n">
        <v>81</v>
      </c>
      <c r="Y55" s="151" t="n">
        <v>287</v>
      </c>
      <c r="Z55" s="151" t="n">
        <v>439</v>
      </c>
      <c r="AA55" s="151" t="n">
        <v>467</v>
      </c>
      <c r="AB55" s="151" t="n">
        <v>472</v>
      </c>
      <c r="AC55" s="151" t="n">
        <v>431</v>
      </c>
      <c r="AD55" s="151" t="n">
        <v>360</v>
      </c>
      <c r="AE55" s="151" t="n">
        <v>185</v>
      </c>
      <c r="AF55" s="151" t="n">
        <v>72</v>
      </c>
      <c r="AG55" s="151" t="n">
        <v>0</v>
      </c>
      <c r="AH55" s="151" t="n">
        <v>2800</v>
      </c>
      <c r="AI55" s="151" t="n">
        <v>2304</v>
      </c>
      <c r="AJ55" s="151" t="n">
        <v>496</v>
      </c>
      <c r="AK55" s="134"/>
      <c r="AL55" s="148" t="s">
        <v>231</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c r="AZ55" s="151" t="n">
        <v>0</v>
      </c>
      <c r="BA55" s="151" t="n">
        <v>0</v>
      </c>
      <c r="BB55" s="151" t="n">
        <v>0</v>
      </c>
      <c r="BC55" s="134"/>
      <c r="BD55" s="148" t="s">
        <v>231</v>
      </c>
      <c r="BE55" s="151" t="n">
        <v>0</v>
      </c>
      <c r="BF55" s="151" t="n">
        <v>0</v>
      </c>
      <c r="BG55" s="151" t="n">
        <v>1</v>
      </c>
      <c r="BH55" s="151" t="n">
        <v>9</v>
      </c>
      <c r="BI55" s="151" t="n">
        <v>43</v>
      </c>
      <c r="BJ55" s="151" t="n">
        <v>96</v>
      </c>
      <c r="BK55" s="151" t="n">
        <v>104</v>
      </c>
      <c r="BL55" s="151" t="n">
        <v>110</v>
      </c>
      <c r="BM55" s="151" t="n">
        <v>94</v>
      </c>
      <c r="BN55" s="151" t="n">
        <v>53</v>
      </c>
      <c r="BO55" s="151" t="n">
        <v>27</v>
      </c>
      <c r="BP55" s="151" t="n">
        <v>12</v>
      </c>
      <c r="BQ55" s="151" t="n">
        <v>0</v>
      </c>
      <c r="BR55" s="151" t="n">
        <v>549</v>
      </c>
      <c r="BS55" s="151" t="n">
        <v>435</v>
      </c>
      <c r="BT55" s="151" t="n">
        <v>114</v>
      </c>
      <c r="BV55" s="148" t="s">
        <v>231</v>
      </c>
      <c r="BW55" s="151" t="n">
        <v>0</v>
      </c>
      <c r="BX55" s="151" t="n">
        <v>0</v>
      </c>
      <c r="BY55" s="151" t="n">
        <v>0</v>
      </c>
      <c r="BZ55" s="151" t="n">
        <v>0</v>
      </c>
      <c r="CA55" s="151" t="n">
        <v>0</v>
      </c>
      <c r="CB55" s="151" t="n">
        <v>0</v>
      </c>
      <c r="CC55" s="151" t="n">
        <v>0</v>
      </c>
      <c r="CD55" s="151" t="n">
        <v>0</v>
      </c>
      <c r="CE55" s="151" t="n">
        <v>0</v>
      </c>
      <c r="CF55" s="151" t="n">
        <v>0</v>
      </c>
      <c r="CG55" s="151" t="n">
        <v>0</v>
      </c>
      <c r="CH55" s="151" t="n">
        <v>0</v>
      </c>
      <c r="CI55" s="151" t="n">
        <v>0</v>
      </c>
      <c r="CJ55" s="151" t="n">
        <v>0</v>
      </c>
      <c r="CK55" s="151" t="n">
        <v>0</v>
      </c>
      <c r="CL55" s="151" t="n">
        <v>0</v>
      </c>
      <c r="CN55" s="148" t="s">
        <v>231</v>
      </c>
      <c r="CO55" s="151" t="n">
        <v>0</v>
      </c>
      <c r="CP55" s="151" t="n">
        <v>2</v>
      </c>
      <c r="CQ55" s="151" t="n">
        <v>6</v>
      </c>
      <c r="CR55" s="151" t="n">
        <v>8</v>
      </c>
      <c r="CS55" s="151" t="n">
        <v>13</v>
      </c>
      <c r="CT55" s="151" t="n">
        <v>14</v>
      </c>
      <c r="CU55" s="151" t="n">
        <v>10</v>
      </c>
      <c r="CV55" s="151" t="n">
        <v>7</v>
      </c>
      <c r="CW55" s="151" t="n">
        <v>11</v>
      </c>
      <c r="CX55" s="151" t="n">
        <v>5</v>
      </c>
      <c r="CY55" s="151" t="n">
        <v>4</v>
      </c>
      <c r="CZ55" s="151" t="n">
        <v>2</v>
      </c>
      <c r="DA55" s="151" t="n">
        <v>0</v>
      </c>
      <c r="DB55" s="151" t="n">
        <v>82</v>
      </c>
      <c r="DC55" s="151" t="n">
        <v>64</v>
      </c>
      <c r="DD55" s="151" t="n">
        <v>18</v>
      </c>
      <c r="DF55" s="148" t="s">
        <v>231</v>
      </c>
      <c r="DG55" s="151" t="n">
        <v>0</v>
      </c>
      <c r="DH55" s="151" t="n">
        <v>0</v>
      </c>
      <c r="DI55" s="151" t="n">
        <v>1</v>
      </c>
      <c r="DJ55" s="151" t="n">
        <v>3</v>
      </c>
      <c r="DK55" s="151" t="n">
        <v>40</v>
      </c>
      <c r="DL55" s="151" t="n">
        <v>89</v>
      </c>
      <c r="DM55" s="151" t="n">
        <v>97</v>
      </c>
      <c r="DN55" s="151" t="n">
        <v>91</v>
      </c>
      <c r="DO55" s="151" t="n">
        <v>68</v>
      </c>
      <c r="DP55" s="151" t="n">
        <v>35</v>
      </c>
      <c r="DQ55" s="151" t="n">
        <v>10</v>
      </c>
      <c r="DR55" s="151" t="n">
        <v>5</v>
      </c>
      <c r="DS55" s="151" t="n">
        <v>0</v>
      </c>
      <c r="DT55" s="151" t="n">
        <v>439</v>
      </c>
      <c r="DU55" s="151" t="n">
        <v>374</v>
      </c>
      <c r="DV55" s="151" t="n">
        <v>65</v>
      </c>
    </row>
    <row r="56" customFormat="false" ht="12.75" hidden="false" customHeight="false" outlineLevel="0" collapsed="false">
      <c r="B56" s="148" t="s">
        <v>232</v>
      </c>
      <c r="C56" s="41" t="n">
        <f aca="false">SUM(U56,AM56,BE56,BW56,CO56,DG56)</f>
        <v>0</v>
      </c>
      <c r="D56" s="41" t="n">
        <f aca="false">SUM(V56,AN56,BF56,BX56,CP56,DH56)</f>
        <v>0</v>
      </c>
      <c r="E56" s="41" t="n">
        <f aca="false">SUM(W56,AO56,BG56,BY56,CQ56,DI56)</f>
        <v>9</v>
      </c>
      <c r="F56" s="41" t="n">
        <f aca="false">SUM(X56,AP56,BH56,BZ56,CR56,DJ56)</f>
        <v>50</v>
      </c>
      <c r="G56" s="41" t="n">
        <f aca="false">SUM(Y56,AQ56,BI56,CA56,CS56,DK56)</f>
        <v>158</v>
      </c>
      <c r="H56" s="41" t="n">
        <f aca="false">SUM(Z56,AR56,BJ56,CB56,CT56,DL56)</f>
        <v>366</v>
      </c>
      <c r="I56" s="41" t="n">
        <f aca="false">SUM(AA56,AS56,BK56,CC56,CU56,DM56)</f>
        <v>464</v>
      </c>
      <c r="J56" s="41" t="n">
        <f aca="false">SUM(AB56,AT56,BL56,CD56,CV56,DN56)</f>
        <v>493</v>
      </c>
      <c r="K56" s="41" t="n">
        <f aca="false">SUM(AC56,AU56,BM56,CE56,CW56,DO56)</f>
        <v>437</v>
      </c>
      <c r="L56" s="41" t="n">
        <f aca="false">SUM(AD56,AV56,BN56,CF56,CX56,DP56)</f>
        <v>321</v>
      </c>
      <c r="M56" s="41" t="n">
        <f aca="false">SUM(AE56,AW56,BO56,CG56,CY56,DQ56)</f>
        <v>133</v>
      </c>
      <c r="N56" s="41" t="n">
        <f aca="false">SUM(AF56,AX56,BP56,CH56,CZ56,DR56)</f>
        <v>81</v>
      </c>
      <c r="O56" s="41" t="n">
        <f aca="false">SUM(AG56,AY56,BQ56,CI56,DA56,DS56)</f>
        <v>0</v>
      </c>
      <c r="P56" s="41" t="n">
        <f aca="false">SUM(AH56,AZ56,BR56,CJ56,DB56,DT56)</f>
        <v>2512</v>
      </c>
      <c r="Q56" s="41" t="n">
        <f aca="false">SUM(AI56,BA56,BS56,CK56,DC56,DU56)</f>
        <v>2049</v>
      </c>
      <c r="R56" s="41" t="n">
        <f aca="false">SUM(AJ56,BB56,BT56,CL56,DD56,DV56)</f>
        <v>463</v>
      </c>
      <c r="S56" s="149"/>
      <c r="T56" s="148" t="s">
        <v>232</v>
      </c>
      <c r="U56" s="151" t="n">
        <v>0</v>
      </c>
      <c r="V56" s="151" t="n">
        <v>0</v>
      </c>
      <c r="W56" s="151" t="n">
        <v>2</v>
      </c>
      <c r="X56" s="151" t="n">
        <v>29</v>
      </c>
      <c r="Y56" s="151" t="n">
        <v>105</v>
      </c>
      <c r="Z56" s="151" t="n">
        <v>245</v>
      </c>
      <c r="AA56" s="151" t="n">
        <v>302</v>
      </c>
      <c r="AB56" s="151" t="n">
        <v>337</v>
      </c>
      <c r="AC56" s="151" t="n">
        <v>305</v>
      </c>
      <c r="AD56" s="151" t="n">
        <v>251</v>
      </c>
      <c r="AE56" s="151" t="n">
        <v>101</v>
      </c>
      <c r="AF56" s="151" t="n">
        <v>72</v>
      </c>
      <c r="AG56" s="151" t="n">
        <v>0</v>
      </c>
      <c r="AH56" s="151" t="n">
        <v>1749</v>
      </c>
      <c r="AI56" s="151" t="n">
        <v>1446</v>
      </c>
      <c r="AJ56" s="151" t="n">
        <v>303</v>
      </c>
      <c r="AK56" s="134"/>
      <c r="AL56" s="148" t="s">
        <v>233</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c r="AZ56" s="151" t="n">
        <v>0</v>
      </c>
      <c r="BA56" s="151" t="n">
        <v>0</v>
      </c>
      <c r="BB56" s="151" t="n">
        <v>0</v>
      </c>
      <c r="BC56" s="134"/>
      <c r="BD56" s="148" t="s">
        <v>233</v>
      </c>
      <c r="BE56" s="151" t="n">
        <v>0</v>
      </c>
      <c r="BF56" s="151" t="n">
        <v>0</v>
      </c>
      <c r="BG56" s="151" t="n">
        <v>0</v>
      </c>
      <c r="BH56" s="151" t="n">
        <v>7</v>
      </c>
      <c r="BI56" s="151" t="n">
        <v>22</v>
      </c>
      <c r="BJ56" s="151" t="n">
        <v>48</v>
      </c>
      <c r="BK56" s="151" t="n">
        <v>85</v>
      </c>
      <c r="BL56" s="151" t="n">
        <v>74</v>
      </c>
      <c r="BM56" s="151" t="n">
        <v>68</v>
      </c>
      <c r="BN56" s="151" t="n">
        <v>42</v>
      </c>
      <c r="BO56" s="151" t="n">
        <v>17</v>
      </c>
      <c r="BP56" s="151" t="n">
        <v>6</v>
      </c>
      <c r="BQ56" s="151" t="n">
        <v>0</v>
      </c>
      <c r="BR56" s="151" t="n">
        <v>369</v>
      </c>
      <c r="BS56" s="151" t="n">
        <v>306</v>
      </c>
      <c r="BT56" s="151" t="n">
        <v>63</v>
      </c>
      <c r="BV56" s="148" t="s">
        <v>233</v>
      </c>
      <c r="BW56" s="151" t="n">
        <v>0</v>
      </c>
      <c r="BX56" s="151" t="n">
        <v>0</v>
      </c>
      <c r="BY56" s="151" t="n">
        <v>0</v>
      </c>
      <c r="BZ56" s="151" t="n">
        <v>0</v>
      </c>
      <c r="CA56" s="151" t="n">
        <v>0</v>
      </c>
      <c r="CB56" s="151" t="n">
        <v>0</v>
      </c>
      <c r="CC56" s="151" t="n">
        <v>0</v>
      </c>
      <c r="CD56" s="151" t="n">
        <v>0</v>
      </c>
      <c r="CE56" s="151" t="n">
        <v>0</v>
      </c>
      <c r="CF56" s="151" t="n">
        <v>0</v>
      </c>
      <c r="CG56" s="151" t="n">
        <v>0</v>
      </c>
      <c r="CH56" s="151" t="n">
        <v>0</v>
      </c>
      <c r="CI56" s="151" t="n">
        <v>0</v>
      </c>
      <c r="CJ56" s="151" t="n">
        <v>0</v>
      </c>
      <c r="CK56" s="151" t="n">
        <v>0</v>
      </c>
      <c r="CL56" s="151" t="n">
        <v>0</v>
      </c>
      <c r="CN56" s="148" t="s">
        <v>233</v>
      </c>
      <c r="CO56" s="151" t="n">
        <v>0</v>
      </c>
      <c r="CP56" s="151" t="n">
        <v>0</v>
      </c>
      <c r="CQ56" s="151" t="n">
        <v>7</v>
      </c>
      <c r="CR56" s="151" t="n">
        <v>11</v>
      </c>
      <c r="CS56" s="151" t="n">
        <v>11</v>
      </c>
      <c r="CT56" s="151" t="n">
        <v>22</v>
      </c>
      <c r="CU56" s="151" t="n">
        <v>11</v>
      </c>
      <c r="CV56" s="151" t="n">
        <v>13</v>
      </c>
      <c r="CW56" s="151" t="n">
        <v>5</v>
      </c>
      <c r="CX56" s="151" t="n">
        <v>4</v>
      </c>
      <c r="CY56" s="151" t="n">
        <v>2</v>
      </c>
      <c r="CZ56" s="151" t="n">
        <v>2</v>
      </c>
      <c r="DA56" s="151" t="n">
        <v>0</v>
      </c>
      <c r="DB56" s="151" t="n">
        <v>88</v>
      </c>
      <c r="DC56" s="151" t="n">
        <v>41</v>
      </c>
      <c r="DD56" s="151" t="n">
        <v>47</v>
      </c>
      <c r="DF56" s="148" t="s">
        <v>233</v>
      </c>
      <c r="DG56" s="151" t="n">
        <v>0</v>
      </c>
      <c r="DH56" s="151" t="n">
        <v>0</v>
      </c>
      <c r="DI56" s="151" t="n">
        <v>0</v>
      </c>
      <c r="DJ56" s="151" t="n">
        <v>3</v>
      </c>
      <c r="DK56" s="151" t="n">
        <v>20</v>
      </c>
      <c r="DL56" s="151" t="n">
        <v>51</v>
      </c>
      <c r="DM56" s="151" t="n">
        <v>66</v>
      </c>
      <c r="DN56" s="151" t="n">
        <v>69</v>
      </c>
      <c r="DO56" s="151" t="n">
        <v>59</v>
      </c>
      <c r="DP56" s="151" t="n">
        <v>24</v>
      </c>
      <c r="DQ56" s="151" t="n">
        <v>13</v>
      </c>
      <c r="DR56" s="151" t="n">
        <v>1</v>
      </c>
      <c r="DS56" s="151" t="n">
        <v>0</v>
      </c>
      <c r="DT56" s="151" t="n">
        <v>306</v>
      </c>
      <c r="DU56" s="151" t="n">
        <v>256</v>
      </c>
      <c r="DV56" s="151" t="n">
        <v>50</v>
      </c>
    </row>
    <row r="57" customFormat="false" ht="12.75" hidden="false" customHeight="false" outlineLevel="0" collapsed="false">
      <c r="B57" s="148" t="s">
        <v>234</v>
      </c>
      <c r="C57" s="41" t="n">
        <f aca="false">SUM(U57,AM57,BE57,BW57,CO57,DG57)</f>
        <v>3</v>
      </c>
      <c r="D57" s="41" t="n">
        <f aca="false">SUM(V57,AN57,BF57,BX57,CP57,DH57)</f>
        <v>1</v>
      </c>
      <c r="E57" s="41" t="n">
        <f aca="false">SUM(W57,AO57,BG57,BY57,CQ57,DI57)</f>
        <v>9</v>
      </c>
      <c r="F57" s="41" t="n">
        <f aca="false">SUM(X57,AP57,BH57,BZ57,CR57,DJ57)</f>
        <v>56</v>
      </c>
      <c r="G57" s="41" t="n">
        <f aca="false">SUM(Y57,AQ57,BI57,CA57,CS57,DK57)</f>
        <v>243</v>
      </c>
      <c r="H57" s="41" t="n">
        <f aca="false">SUM(Z57,AR57,BJ57,CB57,CT57,DL57)</f>
        <v>560</v>
      </c>
      <c r="I57" s="41" t="n">
        <f aca="false">SUM(AA57,AS57,BK57,CC57,CU57,DM57)</f>
        <v>665</v>
      </c>
      <c r="J57" s="41" t="n">
        <f aca="false">SUM(AB57,AT57,BL57,CD57,CV57,DN57)</f>
        <v>759</v>
      </c>
      <c r="K57" s="41" t="n">
        <f aca="false">SUM(AC57,AU57,BM57,CE57,CW57,DO57)</f>
        <v>681</v>
      </c>
      <c r="L57" s="41" t="n">
        <f aca="false">SUM(AD57,AV57,BN57,CF57,CX57,DP57)</f>
        <v>427</v>
      </c>
      <c r="M57" s="41" t="n">
        <f aca="false">SUM(AE57,AW57,BO57,CG57,CY57,DQ57)</f>
        <v>179</v>
      </c>
      <c r="N57" s="41" t="n">
        <f aca="false">SUM(AF57,AX57,BP57,CH57,CZ57,DR57)</f>
        <v>105</v>
      </c>
      <c r="O57" s="41" t="n">
        <f aca="false">SUM(AG57,AY57,BQ57,CI57,DA57,DS57)</f>
        <v>0</v>
      </c>
      <c r="P57" s="41" t="n">
        <f aca="false">SUM(AH57,AZ57,BR57,CJ57,DB57,DT57)</f>
        <v>3688</v>
      </c>
      <c r="Q57" s="41" t="n">
        <f aca="false">SUM(AI57,BA57,BS57,CK57,DC57,DU57)</f>
        <v>3118</v>
      </c>
      <c r="R57" s="41" t="n">
        <f aca="false">SUM(AJ57,BB57,BT57,CL57,DD57,DV57)</f>
        <v>570</v>
      </c>
      <c r="S57" s="149"/>
      <c r="T57" s="148" t="s">
        <v>234</v>
      </c>
      <c r="U57" s="151" t="n">
        <v>0</v>
      </c>
      <c r="V57" s="151" t="n">
        <v>0</v>
      </c>
      <c r="W57" s="151" t="n">
        <v>1</v>
      </c>
      <c r="X57" s="151" t="n">
        <v>31</v>
      </c>
      <c r="Y57" s="151" t="n">
        <v>152</v>
      </c>
      <c r="Z57" s="151" t="n">
        <v>373</v>
      </c>
      <c r="AA57" s="151" t="n">
        <v>441</v>
      </c>
      <c r="AB57" s="151" t="n">
        <v>523</v>
      </c>
      <c r="AC57" s="151" t="n">
        <v>495</v>
      </c>
      <c r="AD57" s="151" t="n">
        <v>321</v>
      </c>
      <c r="AE57" s="151" t="n">
        <v>138</v>
      </c>
      <c r="AF57" s="151" t="n">
        <v>92</v>
      </c>
      <c r="AG57" s="151" t="n">
        <v>0</v>
      </c>
      <c r="AH57" s="151" t="n">
        <v>2567</v>
      </c>
      <c r="AI57" s="151" t="n">
        <v>2217</v>
      </c>
      <c r="AJ57" s="151" t="n">
        <v>350</v>
      </c>
      <c r="AK57" s="134"/>
      <c r="AL57" s="148" t="s">
        <v>235</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c r="AZ57" s="151" t="n">
        <v>1</v>
      </c>
      <c r="BA57" s="151" t="n">
        <v>1</v>
      </c>
      <c r="BB57" s="151" t="n">
        <v>0</v>
      </c>
      <c r="BC57" s="134"/>
      <c r="BD57" s="148" t="s">
        <v>235</v>
      </c>
      <c r="BE57" s="151" t="n">
        <v>2</v>
      </c>
      <c r="BF57" s="151" t="n">
        <v>0</v>
      </c>
      <c r="BG57" s="151" t="n">
        <v>0</v>
      </c>
      <c r="BH57" s="151" t="n">
        <v>8</v>
      </c>
      <c r="BI57" s="151" t="n">
        <v>35</v>
      </c>
      <c r="BJ57" s="151" t="n">
        <v>87</v>
      </c>
      <c r="BK57" s="151" t="n">
        <v>113</v>
      </c>
      <c r="BL57" s="151" t="n">
        <v>126</v>
      </c>
      <c r="BM57" s="151" t="n">
        <v>90</v>
      </c>
      <c r="BN57" s="151" t="n">
        <v>58</v>
      </c>
      <c r="BO57" s="151" t="n">
        <v>30</v>
      </c>
      <c r="BP57" s="151" t="n">
        <v>9</v>
      </c>
      <c r="BQ57" s="151" t="n">
        <v>0</v>
      </c>
      <c r="BR57" s="151" t="n">
        <v>558</v>
      </c>
      <c r="BS57" s="151" t="n">
        <v>464</v>
      </c>
      <c r="BT57" s="151" t="n">
        <v>94</v>
      </c>
      <c r="BV57" s="148" t="s">
        <v>235</v>
      </c>
      <c r="BW57" s="151" t="n">
        <v>0</v>
      </c>
      <c r="BX57" s="151" t="n">
        <v>0</v>
      </c>
      <c r="BY57" s="151" t="n">
        <v>0</v>
      </c>
      <c r="BZ57" s="151" t="n">
        <v>0</v>
      </c>
      <c r="CA57" s="151" t="n">
        <v>0</v>
      </c>
      <c r="CB57" s="151" t="n">
        <v>0</v>
      </c>
      <c r="CC57" s="151" t="n">
        <v>0</v>
      </c>
      <c r="CD57" s="151" t="n">
        <v>0</v>
      </c>
      <c r="CE57" s="151" t="n">
        <v>0</v>
      </c>
      <c r="CF57" s="151" t="n">
        <v>0</v>
      </c>
      <c r="CG57" s="151" t="n">
        <v>0</v>
      </c>
      <c r="CH57" s="151" t="n">
        <v>0</v>
      </c>
      <c r="CI57" s="151" t="n">
        <v>0</v>
      </c>
      <c r="CJ57" s="151" t="n">
        <v>0</v>
      </c>
      <c r="CK57" s="151" t="n">
        <v>0</v>
      </c>
      <c r="CL57" s="151" t="n">
        <v>0</v>
      </c>
      <c r="CN57" s="148" t="s">
        <v>235</v>
      </c>
      <c r="CO57" s="151" t="n">
        <v>1</v>
      </c>
      <c r="CP57" s="151" t="n">
        <v>1</v>
      </c>
      <c r="CQ57" s="151" t="n">
        <v>8</v>
      </c>
      <c r="CR57" s="151" t="n">
        <v>13</v>
      </c>
      <c r="CS57" s="151" t="n">
        <v>29</v>
      </c>
      <c r="CT57" s="151" t="n">
        <v>17</v>
      </c>
      <c r="CU57" s="151" t="n">
        <v>22</v>
      </c>
      <c r="CV57" s="151" t="n">
        <v>24</v>
      </c>
      <c r="CW57" s="151" t="n">
        <v>12</v>
      </c>
      <c r="CX57" s="151" t="n">
        <v>12</v>
      </c>
      <c r="CY57" s="151" t="n">
        <v>4</v>
      </c>
      <c r="CZ57" s="151" t="n">
        <v>1</v>
      </c>
      <c r="DA57" s="151" t="n">
        <v>0</v>
      </c>
      <c r="DB57" s="151" t="n">
        <v>144</v>
      </c>
      <c r="DC57" s="151" t="n">
        <v>96</v>
      </c>
      <c r="DD57" s="151" t="n">
        <v>48</v>
      </c>
      <c r="DF57" s="148" t="s">
        <v>235</v>
      </c>
      <c r="DG57" s="151" t="n">
        <v>0</v>
      </c>
      <c r="DH57" s="151" t="n">
        <v>0</v>
      </c>
      <c r="DI57" s="151" t="n">
        <v>0</v>
      </c>
      <c r="DJ57" s="151" t="n">
        <v>4</v>
      </c>
      <c r="DK57" s="151" t="n">
        <v>27</v>
      </c>
      <c r="DL57" s="151" t="n">
        <v>83</v>
      </c>
      <c r="DM57" s="151" t="n">
        <v>89</v>
      </c>
      <c r="DN57" s="151" t="n">
        <v>85</v>
      </c>
      <c r="DO57" s="151" t="n">
        <v>84</v>
      </c>
      <c r="DP57" s="151" t="n">
        <v>36</v>
      </c>
      <c r="DQ57" s="151" t="n">
        <v>7</v>
      </c>
      <c r="DR57" s="151" t="n">
        <v>3</v>
      </c>
      <c r="DS57" s="151" t="n">
        <v>0</v>
      </c>
      <c r="DT57" s="151" t="n">
        <v>418</v>
      </c>
      <c r="DU57" s="151" t="n">
        <v>340</v>
      </c>
      <c r="DV57" s="151" t="n">
        <v>78</v>
      </c>
    </row>
    <row r="58" customFormat="false" ht="12.75" hidden="false" customHeight="false" outlineLevel="0" collapsed="false">
      <c r="B58" s="148" t="s">
        <v>236</v>
      </c>
      <c r="C58" s="41" t="n">
        <f aca="false">SUM(U58,AM58,BE58,BW58,CO58,DG58)</f>
        <v>1</v>
      </c>
      <c r="D58" s="41" t="n">
        <f aca="false">SUM(V58,AN58,BF58,BX58,CP58,DH58)</f>
        <v>0</v>
      </c>
      <c r="E58" s="41" t="n">
        <f aca="false">SUM(W58,AO58,BG58,BY58,CQ58,DI58)</f>
        <v>5</v>
      </c>
      <c r="F58" s="41" t="n">
        <f aca="false">SUM(X58,AP58,BH58,BZ58,CR58,DJ58)</f>
        <v>29</v>
      </c>
      <c r="G58" s="41" t="n">
        <f aca="false">SUM(Y58,AQ58,BI58,CA58,CS58,DK58)</f>
        <v>78</v>
      </c>
      <c r="H58" s="41" t="n">
        <f aca="false">SUM(Z58,AR58,BJ58,CB58,CT58,DL58)</f>
        <v>239</v>
      </c>
      <c r="I58" s="41" t="n">
        <f aca="false">SUM(AA58,AS58,BK58,CC58,CU58,DM58)</f>
        <v>385</v>
      </c>
      <c r="J58" s="41" t="n">
        <f aca="false">SUM(AB58,AT58,BL58,CD58,CV58,DN58)</f>
        <v>430</v>
      </c>
      <c r="K58" s="41" t="n">
        <f aca="false">SUM(AC58,AU58,BM58,CE58,CW58,DO58)</f>
        <v>343</v>
      </c>
      <c r="L58" s="41" t="n">
        <f aca="false">SUM(AD58,AV58,BN58,CF58,CX58,DP58)</f>
        <v>250</v>
      </c>
      <c r="M58" s="41" t="n">
        <f aca="false">SUM(AE58,AW58,BO58,CG58,CY58,DQ58)</f>
        <v>139</v>
      </c>
      <c r="N58" s="41" t="n">
        <f aca="false">SUM(AF58,AX58,BP58,CH58,CZ58,DR58)</f>
        <v>75</v>
      </c>
      <c r="O58" s="41" t="n">
        <f aca="false">SUM(AG58,AY58,BQ58,CI58,DA58,DS58)</f>
        <v>0</v>
      </c>
      <c r="P58" s="41" t="n">
        <f aca="false">SUM(AH58,AZ58,BR58,CJ58,DB58,DT58)</f>
        <v>1974</v>
      </c>
      <c r="Q58" s="41" t="n">
        <f aca="false">SUM(AI58,BA58,BS58,CK58,DC58,DU58)</f>
        <v>1659</v>
      </c>
      <c r="R58" s="41" t="n">
        <f aca="false">SUM(AJ58,BB58,BT58,CL58,DD58,DV58)</f>
        <v>315</v>
      </c>
      <c r="S58" s="149"/>
      <c r="T58" s="148" t="s">
        <v>236</v>
      </c>
      <c r="U58" s="151" t="n">
        <v>0</v>
      </c>
      <c r="V58" s="151" t="n">
        <v>0</v>
      </c>
      <c r="W58" s="151" t="n">
        <v>0</v>
      </c>
      <c r="X58" s="151" t="n">
        <v>11</v>
      </c>
      <c r="Y58" s="151" t="n">
        <v>39</v>
      </c>
      <c r="Z58" s="151" t="n">
        <v>156</v>
      </c>
      <c r="AA58" s="151" t="n">
        <v>265</v>
      </c>
      <c r="AB58" s="151" t="n">
        <v>283</v>
      </c>
      <c r="AC58" s="151" t="n">
        <v>233</v>
      </c>
      <c r="AD58" s="151" t="n">
        <v>176</v>
      </c>
      <c r="AE58" s="151" t="n">
        <v>112</v>
      </c>
      <c r="AF58" s="151" t="n">
        <v>65</v>
      </c>
      <c r="AG58" s="151" t="n">
        <v>0</v>
      </c>
      <c r="AH58" s="151" t="n">
        <v>1340</v>
      </c>
      <c r="AI58" s="151" t="n">
        <v>1157</v>
      </c>
      <c r="AJ58" s="151" t="n">
        <v>183</v>
      </c>
      <c r="AK58" s="134"/>
      <c r="AL58" s="148" t="s">
        <v>237</v>
      </c>
      <c r="AM58" s="151" t="n">
        <v>0</v>
      </c>
      <c r="AN58" s="151" t="n">
        <v>0</v>
      </c>
      <c r="AO58" s="151" t="n">
        <v>0</v>
      </c>
      <c r="AP58" s="151" t="n">
        <v>0</v>
      </c>
      <c r="AQ58" s="151" t="n">
        <v>0</v>
      </c>
      <c r="AR58" s="151" t="n">
        <v>0</v>
      </c>
      <c r="AS58" s="151" t="n">
        <v>0</v>
      </c>
      <c r="AT58" s="151" t="n">
        <v>0</v>
      </c>
      <c r="AU58" s="151" t="n">
        <v>1</v>
      </c>
      <c r="AV58" s="151" t="n">
        <v>0</v>
      </c>
      <c r="AW58" s="151" t="n">
        <v>0</v>
      </c>
      <c r="AX58" s="151" t="n">
        <v>0</v>
      </c>
      <c r="AY58" s="151"/>
      <c r="AZ58" s="151" t="n">
        <v>1</v>
      </c>
      <c r="BA58" s="151" t="n">
        <v>1</v>
      </c>
      <c r="BB58" s="151" t="n">
        <v>0</v>
      </c>
      <c r="BC58" s="134"/>
      <c r="BD58" s="148" t="s">
        <v>237</v>
      </c>
      <c r="BE58" s="151" t="n">
        <v>1</v>
      </c>
      <c r="BF58" s="151" t="n">
        <v>0</v>
      </c>
      <c r="BG58" s="151" t="n">
        <v>0</v>
      </c>
      <c r="BH58" s="151" t="n">
        <v>1</v>
      </c>
      <c r="BI58" s="151" t="n">
        <v>16</v>
      </c>
      <c r="BJ58" s="151" t="n">
        <v>33</v>
      </c>
      <c r="BK58" s="151" t="n">
        <v>62</v>
      </c>
      <c r="BL58" s="151" t="n">
        <v>78</v>
      </c>
      <c r="BM58" s="151" t="n">
        <v>57</v>
      </c>
      <c r="BN58" s="151" t="n">
        <v>36</v>
      </c>
      <c r="BO58" s="151" t="n">
        <v>9</v>
      </c>
      <c r="BP58" s="151" t="n">
        <v>5</v>
      </c>
      <c r="BQ58" s="151" t="n">
        <v>0</v>
      </c>
      <c r="BR58" s="151" t="n">
        <v>298</v>
      </c>
      <c r="BS58" s="151" t="n">
        <v>237</v>
      </c>
      <c r="BT58" s="151" t="n">
        <v>61</v>
      </c>
      <c r="BV58" s="148" t="s">
        <v>237</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48" t="s">
        <v>237</v>
      </c>
      <c r="CO58" s="151" t="n">
        <v>0</v>
      </c>
      <c r="CP58" s="151" t="n">
        <v>0</v>
      </c>
      <c r="CQ58" s="151" t="n">
        <v>5</v>
      </c>
      <c r="CR58" s="151" t="n">
        <v>16</v>
      </c>
      <c r="CS58" s="151" t="n">
        <v>14</v>
      </c>
      <c r="CT58" s="151" t="n">
        <v>20</v>
      </c>
      <c r="CU58" s="151" t="n">
        <v>17</v>
      </c>
      <c r="CV58" s="151" t="n">
        <v>11</v>
      </c>
      <c r="CW58" s="151" t="n">
        <v>13</v>
      </c>
      <c r="CX58" s="151" t="n">
        <v>10</v>
      </c>
      <c r="CY58" s="151" t="n">
        <v>5</v>
      </c>
      <c r="CZ58" s="151" t="n">
        <v>0</v>
      </c>
      <c r="DA58" s="151" t="n">
        <v>0</v>
      </c>
      <c r="DB58" s="151" t="n">
        <v>111</v>
      </c>
      <c r="DC58" s="151" t="n">
        <v>73</v>
      </c>
      <c r="DD58" s="151" t="n">
        <v>38</v>
      </c>
      <c r="DF58" s="148" t="s">
        <v>237</v>
      </c>
      <c r="DG58" s="151" t="n">
        <v>0</v>
      </c>
      <c r="DH58" s="151" t="n">
        <v>0</v>
      </c>
      <c r="DI58" s="151" t="n">
        <v>0</v>
      </c>
      <c r="DJ58" s="151" t="n">
        <v>1</v>
      </c>
      <c r="DK58" s="151" t="n">
        <v>9</v>
      </c>
      <c r="DL58" s="151" t="n">
        <v>30</v>
      </c>
      <c r="DM58" s="151" t="n">
        <v>41</v>
      </c>
      <c r="DN58" s="151" t="n">
        <v>58</v>
      </c>
      <c r="DO58" s="151" t="n">
        <v>39</v>
      </c>
      <c r="DP58" s="151" t="n">
        <v>28</v>
      </c>
      <c r="DQ58" s="151" t="n">
        <v>13</v>
      </c>
      <c r="DR58" s="151" t="n">
        <v>5</v>
      </c>
      <c r="DS58" s="151" t="n">
        <v>0</v>
      </c>
      <c r="DT58" s="151" t="n">
        <v>224</v>
      </c>
      <c r="DU58" s="151" t="n">
        <v>191</v>
      </c>
      <c r="DV58" s="151" t="n">
        <v>33</v>
      </c>
    </row>
    <row r="59" customFormat="false" ht="12.75" hidden="false" customHeight="false" outlineLevel="0" collapsed="false">
      <c r="B59" s="148" t="s">
        <v>238</v>
      </c>
      <c r="C59" s="41" t="n">
        <f aca="false">SUM(U59,AM59,BE59,BW59,CO59,DG59)</f>
        <v>0</v>
      </c>
      <c r="D59" s="41" t="n">
        <f aca="false">SUM(V59,AN59,BF59,BX59,CP59,DH59)</f>
        <v>0</v>
      </c>
      <c r="E59" s="41" t="n">
        <f aca="false">SUM(W59,AO59,BG59,BY59,CQ59,DI59)</f>
        <v>6</v>
      </c>
      <c r="F59" s="41" t="n">
        <f aca="false">SUM(X59,AP59,BH59,BZ59,CR59,DJ59)</f>
        <v>19</v>
      </c>
      <c r="G59" s="41" t="n">
        <f aca="false">SUM(Y59,AQ59,BI59,CA59,CS59,DK59)</f>
        <v>54</v>
      </c>
      <c r="H59" s="41" t="n">
        <f aca="false">SUM(Z59,AR59,BJ59,CB59,CT59,DL59)</f>
        <v>153</v>
      </c>
      <c r="I59" s="41" t="n">
        <f aca="false">SUM(AA59,AS59,BK59,CC59,CU59,DM59)</f>
        <v>253</v>
      </c>
      <c r="J59" s="41" t="n">
        <f aca="false">SUM(AB59,AT59,BL59,CD59,CV59,DN59)</f>
        <v>286</v>
      </c>
      <c r="K59" s="41" t="n">
        <f aca="false">SUM(AC59,AU59,BM59,CE59,CW59,DO59)</f>
        <v>298</v>
      </c>
      <c r="L59" s="41" t="n">
        <f aca="false">SUM(AD59,AV59,BN59,CF59,CX59,DP59)</f>
        <v>181</v>
      </c>
      <c r="M59" s="41" t="n">
        <f aca="false">SUM(AE59,AW59,BO59,CG59,CY59,DQ59)</f>
        <v>92</v>
      </c>
      <c r="N59" s="41" t="n">
        <f aca="false">SUM(AF59,AX59,BP59,CH59,CZ59,DR59)</f>
        <v>67</v>
      </c>
      <c r="O59" s="41" t="n">
        <f aca="false">SUM(AG59,AY59,BQ59,CI59,DA59,DS59)</f>
        <v>0</v>
      </c>
      <c r="P59" s="41" t="n">
        <f aca="false">SUM(AH59,AZ59,BR59,CJ59,DB59,DT59)</f>
        <v>1409</v>
      </c>
      <c r="Q59" s="41" t="n">
        <f aca="false">SUM(AI59,BA59,BS59,CK59,DC59,DU59)</f>
        <v>1230</v>
      </c>
      <c r="R59" s="41" t="n">
        <f aca="false">SUM(AJ59,BB59,BT59,CL59,DD59,DV59)</f>
        <v>179</v>
      </c>
      <c r="S59" s="149"/>
      <c r="T59" s="148" t="s">
        <v>238</v>
      </c>
      <c r="U59" s="151" t="n">
        <v>0</v>
      </c>
      <c r="V59" s="151" t="n">
        <v>0</v>
      </c>
      <c r="W59" s="151" t="n">
        <v>1</v>
      </c>
      <c r="X59" s="151" t="n">
        <v>5</v>
      </c>
      <c r="Y59" s="151" t="n">
        <v>43</v>
      </c>
      <c r="Z59" s="151" t="n">
        <v>94</v>
      </c>
      <c r="AA59" s="151" t="n">
        <v>171</v>
      </c>
      <c r="AB59" s="151" t="n">
        <v>190</v>
      </c>
      <c r="AC59" s="151" t="n">
        <v>208</v>
      </c>
      <c r="AD59" s="151" t="n">
        <v>132</v>
      </c>
      <c r="AE59" s="151" t="n">
        <v>77</v>
      </c>
      <c r="AF59" s="151" t="n">
        <v>61</v>
      </c>
      <c r="AG59" s="151" t="n">
        <v>0</v>
      </c>
      <c r="AH59" s="151" t="n">
        <v>982</v>
      </c>
      <c r="AI59" s="151" t="n">
        <v>869</v>
      </c>
      <c r="AJ59" s="151" t="n">
        <v>113</v>
      </c>
      <c r="AK59" s="134"/>
      <c r="AL59" s="148" t="s">
        <v>239</v>
      </c>
      <c r="AM59" s="151" t="n">
        <v>0</v>
      </c>
      <c r="AN59" s="151" t="n">
        <v>0</v>
      </c>
      <c r="AO59" s="151" t="n">
        <v>0</v>
      </c>
      <c r="AP59" s="151" t="n">
        <v>0</v>
      </c>
      <c r="AQ59" s="151" t="n">
        <v>0</v>
      </c>
      <c r="AR59" s="151" t="n">
        <v>0</v>
      </c>
      <c r="AS59" s="151" t="n">
        <v>0</v>
      </c>
      <c r="AT59" s="151" t="n">
        <v>0</v>
      </c>
      <c r="AU59" s="151" t="n">
        <v>0</v>
      </c>
      <c r="AV59" s="151" t="n">
        <v>0</v>
      </c>
      <c r="AW59" s="151" t="n">
        <v>0</v>
      </c>
      <c r="AX59" s="151" t="n">
        <v>0</v>
      </c>
      <c r="AY59" s="151"/>
      <c r="AZ59" s="151" t="n">
        <v>0</v>
      </c>
      <c r="BA59" s="151" t="n">
        <v>0</v>
      </c>
      <c r="BB59" s="151" t="n">
        <v>0</v>
      </c>
      <c r="BC59" s="134"/>
      <c r="BD59" s="148" t="s">
        <v>239</v>
      </c>
      <c r="BE59" s="151" t="n">
        <v>0</v>
      </c>
      <c r="BF59" s="151" t="n">
        <v>0</v>
      </c>
      <c r="BG59" s="151" t="n">
        <v>0</v>
      </c>
      <c r="BH59" s="151" t="n">
        <v>1</v>
      </c>
      <c r="BI59" s="151" t="n">
        <v>6</v>
      </c>
      <c r="BJ59" s="151" t="n">
        <v>31</v>
      </c>
      <c r="BK59" s="151" t="n">
        <v>36</v>
      </c>
      <c r="BL59" s="151" t="n">
        <v>48</v>
      </c>
      <c r="BM59" s="151" t="n">
        <v>52</v>
      </c>
      <c r="BN59" s="151" t="n">
        <v>28</v>
      </c>
      <c r="BO59" s="151" t="n">
        <v>6</v>
      </c>
      <c r="BP59" s="151" t="n">
        <v>2</v>
      </c>
      <c r="BQ59" s="151" t="n">
        <v>0</v>
      </c>
      <c r="BR59" s="151" t="n">
        <v>210</v>
      </c>
      <c r="BS59" s="151" t="n">
        <v>190</v>
      </c>
      <c r="BT59" s="151" t="n">
        <v>20</v>
      </c>
      <c r="BV59" s="148" t="s">
        <v>239</v>
      </c>
      <c r="BW59" s="151" t="n">
        <v>0</v>
      </c>
      <c r="BX59" s="151" t="n">
        <v>0</v>
      </c>
      <c r="BY59" s="151" t="n">
        <v>0</v>
      </c>
      <c r="BZ59" s="151" t="n">
        <v>0</v>
      </c>
      <c r="CA59" s="151" t="n">
        <v>0</v>
      </c>
      <c r="CB59" s="151" t="n">
        <v>0</v>
      </c>
      <c r="CC59" s="151" t="n">
        <v>0</v>
      </c>
      <c r="CD59" s="151" t="n">
        <v>0</v>
      </c>
      <c r="CE59" s="151" t="n">
        <v>0</v>
      </c>
      <c r="CF59" s="151" t="n">
        <v>0</v>
      </c>
      <c r="CG59" s="151" t="n">
        <v>0</v>
      </c>
      <c r="CH59" s="151" t="n">
        <v>0</v>
      </c>
      <c r="CI59" s="151" t="n">
        <v>0</v>
      </c>
      <c r="CJ59" s="151" t="n">
        <v>0</v>
      </c>
      <c r="CK59" s="151" t="n">
        <v>0</v>
      </c>
      <c r="CL59" s="151" t="n">
        <v>0</v>
      </c>
      <c r="CN59" s="148" t="s">
        <v>239</v>
      </c>
      <c r="CO59" s="151" t="n">
        <v>0</v>
      </c>
      <c r="CP59" s="151" t="n">
        <v>0</v>
      </c>
      <c r="CQ59" s="151" t="n">
        <v>5</v>
      </c>
      <c r="CR59" s="151" t="n">
        <v>12</v>
      </c>
      <c r="CS59" s="151" t="n">
        <v>4</v>
      </c>
      <c r="CT59" s="151" t="n">
        <v>9</v>
      </c>
      <c r="CU59" s="151" t="n">
        <v>7</v>
      </c>
      <c r="CV59" s="151" t="n">
        <v>9</v>
      </c>
      <c r="CW59" s="151" t="n">
        <v>8</v>
      </c>
      <c r="CX59" s="151" t="n">
        <v>7</v>
      </c>
      <c r="CY59" s="151" t="n">
        <v>2</v>
      </c>
      <c r="CZ59" s="151" t="n">
        <v>2</v>
      </c>
      <c r="DA59" s="151" t="n">
        <v>0</v>
      </c>
      <c r="DB59" s="151" t="n">
        <v>65</v>
      </c>
      <c r="DC59" s="151" t="n">
        <v>40</v>
      </c>
      <c r="DD59" s="151" t="n">
        <v>25</v>
      </c>
      <c r="DF59" s="148" t="s">
        <v>239</v>
      </c>
      <c r="DG59" s="151" t="n">
        <v>0</v>
      </c>
      <c r="DH59" s="151" t="n">
        <v>0</v>
      </c>
      <c r="DI59" s="151" t="n">
        <v>0</v>
      </c>
      <c r="DJ59" s="151" t="n">
        <v>1</v>
      </c>
      <c r="DK59" s="151" t="n">
        <v>1</v>
      </c>
      <c r="DL59" s="151" t="n">
        <v>19</v>
      </c>
      <c r="DM59" s="151" t="n">
        <v>39</v>
      </c>
      <c r="DN59" s="151" t="n">
        <v>39</v>
      </c>
      <c r="DO59" s="151" t="n">
        <v>30</v>
      </c>
      <c r="DP59" s="151" t="n">
        <v>14</v>
      </c>
      <c r="DQ59" s="151" t="n">
        <v>7</v>
      </c>
      <c r="DR59" s="151" t="n">
        <v>2</v>
      </c>
      <c r="DS59" s="151" t="n">
        <v>0</v>
      </c>
      <c r="DT59" s="151" t="n">
        <v>152</v>
      </c>
      <c r="DU59" s="151" t="n">
        <v>131</v>
      </c>
      <c r="DV59" s="151" t="n">
        <v>21</v>
      </c>
    </row>
    <row r="60" customFormat="false" ht="12.75" hidden="false" customHeight="false" outlineLevel="0" collapsed="false">
      <c r="B60" s="148" t="s">
        <v>240</v>
      </c>
      <c r="C60" s="41" t="n">
        <f aca="false">SUM(U60,AM60,BE60,BW60,CO60,DG60)</f>
        <v>1</v>
      </c>
      <c r="D60" s="41" t="n">
        <f aca="false">SUM(V60,AN60,BF60,BX60,CP60,DH60)</f>
        <v>0</v>
      </c>
      <c r="E60" s="41" t="n">
        <f aca="false">SUM(W60,AO60,BG60,BY60,CQ60,DI60)</f>
        <v>1</v>
      </c>
      <c r="F60" s="41" t="n">
        <f aca="false">SUM(X60,AP60,BH60,BZ60,CR60,DJ60)</f>
        <v>10</v>
      </c>
      <c r="G60" s="41" t="n">
        <f aca="false">SUM(Y60,AQ60,BI60,CA60,CS60,DK60)</f>
        <v>45</v>
      </c>
      <c r="H60" s="41" t="n">
        <f aca="false">SUM(Z60,AR60,BJ60,CB60,CT60,DL60)</f>
        <v>88</v>
      </c>
      <c r="I60" s="41" t="n">
        <f aca="false">SUM(AA60,AS60,BK60,CC60,CU60,DM60)</f>
        <v>161</v>
      </c>
      <c r="J60" s="41" t="n">
        <f aca="false">SUM(AB60,AT60,BL60,CD60,CV60,DN60)</f>
        <v>238</v>
      </c>
      <c r="K60" s="41" t="n">
        <f aca="false">SUM(AC60,AU60,BM60,CE60,CW60,DO60)</f>
        <v>233</v>
      </c>
      <c r="L60" s="41" t="n">
        <f aca="false">SUM(AD60,AV60,BN60,CF60,CX60,DP60)</f>
        <v>155</v>
      </c>
      <c r="M60" s="41" t="n">
        <f aca="false">SUM(AE60,AW60,BO60,CG60,CY60,DQ60)</f>
        <v>60</v>
      </c>
      <c r="N60" s="41" t="n">
        <f aca="false">SUM(AF60,AX60,BP60,CH60,CZ60,DR60)</f>
        <v>39</v>
      </c>
      <c r="O60" s="41" t="n">
        <f aca="false">SUM(AG60,AY60,BQ60,CI60,DA60,DS60)</f>
        <v>0</v>
      </c>
      <c r="P60" s="41" t="n">
        <f aca="false">SUM(AH60,AZ60,BR60,CJ60,DB60,DT60)</f>
        <v>1031</v>
      </c>
      <c r="Q60" s="41" t="n">
        <f aca="false">SUM(AI60,BA60,BS60,CK60,DC60,DU60)</f>
        <v>896</v>
      </c>
      <c r="R60" s="41" t="n">
        <f aca="false">SUM(AJ60,BB60,BT60,CL60,DD60,DV60)</f>
        <v>135</v>
      </c>
      <c r="S60" s="149"/>
      <c r="T60" s="148" t="s">
        <v>240</v>
      </c>
      <c r="U60" s="151" t="n">
        <v>0</v>
      </c>
      <c r="V60" s="151" t="n">
        <v>0</v>
      </c>
      <c r="W60" s="151" t="n">
        <v>0</v>
      </c>
      <c r="X60" s="151" t="n">
        <v>2</v>
      </c>
      <c r="Y60" s="151" t="n">
        <v>18</v>
      </c>
      <c r="Z60" s="151" t="n">
        <v>46</v>
      </c>
      <c r="AA60" s="151" t="n">
        <v>99</v>
      </c>
      <c r="AB60" s="151" t="n">
        <v>159</v>
      </c>
      <c r="AC60" s="151" t="n">
        <v>157</v>
      </c>
      <c r="AD60" s="151" t="n">
        <v>114</v>
      </c>
      <c r="AE60" s="151" t="n">
        <v>47</v>
      </c>
      <c r="AF60" s="151" t="n">
        <v>30</v>
      </c>
      <c r="AG60" s="151" t="n">
        <v>0</v>
      </c>
      <c r="AH60" s="151" t="n">
        <v>672</v>
      </c>
      <c r="AI60" s="151" t="n">
        <v>598</v>
      </c>
      <c r="AJ60" s="151" t="n">
        <v>74</v>
      </c>
      <c r="AK60" s="134"/>
      <c r="AL60" s="148" t="s">
        <v>241</v>
      </c>
      <c r="AM60" s="151" t="n">
        <v>0</v>
      </c>
      <c r="AN60" s="151" t="n">
        <v>0</v>
      </c>
      <c r="AO60" s="151" t="n">
        <v>0</v>
      </c>
      <c r="AP60" s="151" t="n">
        <v>0</v>
      </c>
      <c r="AQ60" s="151" t="n">
        <v>0</v>
      </c>
      <c r="AR60" s="151" t="n">
        <v>0</v>
      </c>
      <c r="AS60" s="151" t="n">
        <v>0</v>
      </c>
      <c r="AT60" s="151" t="n">
        <v>0</v>
      </c>
      <c r="AU60" s="151" t="n">
        <v>1</v>
      </c>
      <c r="AV60" s="151" t="n">
        <v>0</v>
      </c>
      <c r="AW60" s="151" t="n">
        <v>0</v>
      </c>
      <c r="AX60" s="151" t="n">
        <v>0</v>
      </c>
      <c r="AY60" s="151"/>
      <c r="AZ60" s="151" t="n">
        <v>1</v>
      </c>
      <c r="BA60" s="151" t="n">
        <v>0</v>
      </c>
      <c r="BB60" s="151" t="n">
        <v>1</v>
      </c>
      <c r="BC60" s="134"/>
      <c r="BD60" s="148" t="s">
        <v>241</v>
      </c>
      <c r="BE60" s="151" t="n">
        <v>0</v>
      </c>
      <c r="BF60" s="151" t="n">
        <v>0</v>
      </c>
      <c r="BG60" s="151" t="n">
        <v>0</v>
      </c>
      <c r="BH60" s="151" t="n">
        <v>0</v>
      </c>
      <c r="BI60" s="151" t="n">
        <v>12</v>
      </c>
      <c r="BJ60" s="151" t="n">
        <v>18</v>
      </c>
      <c r="BK60" s="151" t="n">
        <v>22</v>
      </c>
      <c r="BL60" s="151" t="n">
        <v>36</v>
      </c>
      <c r="BM60" s="151" t="n">
        <v>34</v>
      </c>
      <c r="BN60" s="151" t="n">
        <v>20</v>
      </c>
      <c r="BO60" s="151" t="n">
        <v>6</v>
      </c>
      <c r="BP60" s="151" t="n">
        <v>5</v>
      </c>
      <c r="BQ60" s="151" t="n">
        <v>0</v>
      </c>
      <c r="BR60" s="151" t="n">
        <v>153</v>
      </c>
      <c r="BS60" s="151" t="n">
        <v>138</v>
      </c>
      <c r="BT60" s="151" t="n">
        <v>15</v>
      </c>
      <c r="BV60" s="148" t="s">
        <v>241</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48" t="s">
        <v>241</v>
      </c>
      <c r="CO60" s="151" t="n">
        <v>1</v>
      </c>
      <c r="CP60" s="151" t="n">
        <v>0</v>
      </c>
      <c r="CQ60" s="151" t="n">
        <v>1</v>
      </c>
      <c r="CR60" s="151" t="n">
        <v>8</v>
      </c>
      <c r="CS60" s="151" t="n">
        <v>10</v>
      </c>
      <c r="CT60" s="151" t="n">
        <v>7</v>
      </c>
      <c r="CU60" s="151" t="n">
        <v>17</v>
      </c>
      <c r="CV60" s="151" t="n">
        <v>7</v>
      </c>
      <c r="CW60" s="151" t="n">
        <v>10</v>
      </c>
      <c r="CX60" s="151" t="n">
        <v>6</v>
      </c>
      <c r="CY60" s="151" t="n">
        <v>1</v>
      </c>
      <c r="CZ60" s="151" t="n">
        <v>0</v>
      </c>
      <c r="DA60" s="151" t="n">
        <v>0</v>
      </c>
      <c r="DB60" s="151" t="n">
        <v>68</v>
      </c>
      <c r="DC60" s="151" t="n">
        <v>40</v>
      </c>
      <c r="DD60" s="151" t="n">
        <v>28</v>
      </c>
      <c r="DF60" s="148" t="s">
        <v>241</v>
      </c>
      <c r="DG60" s="151" t="n">
        <v>0</v>
      </c>
      <c r="DH60" s="151" t="n">
        <v>0</v>
      </c>
      <c r="DI60" s="151" t="n">
        <v>0</v>
      </c>
      <c r="DJ60" s="151" t="n">
        <v>0</v>
      </c>
      <c r="DK60" s="151" t="n">
        <v>5</v>
      </c>
      <c r="DL60" s="151" t="n">
        <v>17</v>
      </c>
      <c r="DM60" s="151" t="n">
        <v>23</v>
      </c>
      <c r="DN60" s="151" t="n">
        <v>36</v>
      </c>
      <c r="DO60" s="151" t="n">
        <v>31</v>
      </c>
      <c r="DP60" s="151" t="n">
        <v>15</v>
      </c>
      <c r="DQ60" s="151" t="n">
        <v>6</v>
      </c>
      <c r="DR60" s="151" t="n">
        <v>4</v>
      </c>
      <c r="DS60" s="151" t="n">
        <v>0</v>
      </c>
      <c r="DT60" s="151" t="n">
        <v>137</v>
      </c>
      <c r="DU60" s="151" t="n">
        <v>120</v>
      </c>
      <c r="DV60" s="151" t="n">
        <v>17</v>
      </c>
    </row>
    <row r="61" customFormat="false" ht="12.75" hidden="false" customHeight="false" outlineLevel="0" collapsed="false">
      <c r="B61" s="148" t="s">
        <v>242</v>
      </c>
      <c r="C61" s="41" t="n">
        <f aca="false">SUM(U61,AM61,BE61,BW61,CO61,DG61)</f>
        <v>0</v>
      </c>
      <c r="D61" s="41" t="n">
        <f aca="false">SUM(V61,AN61,BF61,BX61,CP61,DH61)</f>
        <v>0</v>
      </c>
      <c r="E61" s="41" t="n">
        <f aca="false">SUM(W61,AO61,BG61,BY61,CQ61,DI61)</f>
        <v>7</v>
      </c>
      <c r="F61" s="41" t="n">
        <f aca="false">SUM(X61,AP61,BH61,BZ61,CR61,DJ61)</f>
        <v>20</v>
      </c>
      <c r="G61" s="41" t="n">
        <f aca="false">SUM(Y61,AQ61,BI61,CA61,CS61,DK61)</f>
        <v>57</v>
      </c>
      <c r="H61" s="41" t="n">
        <f aca="false">SUM(Z61,AR61,BJ61,CB61,CT61,DL61)</f>
        <v>143</v>
      </c>
      <c r="I61" s="41" t="n">
        <f aca="false">SUM(AA61,AS61,BK61,CC61,CU61,DM61)</f>
        <v>211</v>
      </c>
      <c r="J61" s="41" t="n">
        <f aca="false">SUM(AB61,AT61,BL61,CD61,CV61,DN61)</f>
        <v>271</v>
      </c>
      <c r="K61" s="41" t="n">
        <f aca="false">SUM(AC61,AU61,BM61,CE61,CW61,DO61)</f>
        <v>279</v>
      </c>
      <c r="L61" s="41" t="n">
        <f aca="false">SUM(AD61,AV61,BN61,CF61,CX61,DP61)</f>
        <v>222</v>
      </c>
      <c r="M61" s="41" t="n">
        <f aca="false">SUM(AE61,AW61,BO61,CG61,CY61,DQ61)</f>
        <v>115</v>
      </c>
      <c r="N61" s="41" t="n">
        <f aca="false">SUM(AF61,AX61,BP61,CH61,CZ61,DR61)</f>
        <v>72</v>
      </c>
      <c r="O61" s="41" t="n">
        <f aca="false">SUM(AG61,AY61,BQ61,CI61,DA61,DS61)</f>
        <v>0</v>
      </c>
      <c r="P61" s="41" t="n">
        <f aca="false">SUM(AH61,AZ61,BR61,CJ61,DB61,DT61)</f>
        <v>1397</v>
      </c>
      <c r="Q61" s="41" t="n">
        <f aca="false">SUM(AI61,BA61,BS61,CK61,DC61,DU61)</f>
        <v>1197</v>
      </c>
      <c r="R61" s="41" t="n">
        <f aca="false">SUM(AJ61,BB61,BT61,CL61,DD61,DV61)</f>
        <v>200</v>
      </c>
      <c r="S61" s="149"/>
      <c r="T61" s="148" t="s">
        <v>242</v>
      </c>
      <c r="U61" s="151" t="n">
        <v>0</v>
      </c>
      <c r="V61" s="151" t="n">
        <v>0</v>
      </c>
      <c r="W61" s="151" t="n">
        <v>0</v>
      </c>
      <c r="X61" s="151" t="n">
        <v>4</v>
      </c>
      <c r="Y61" s="151" t="n">
        <v>26</v>
      </c>
      <c r="Z61" s="151" t="n">
        <v>80</v>
      </c>
      <c r="AA61" s="151" t="n">
        <v>137</v>
      </c>
      <c r="AB61" s="151" t="n">
        <v>171</v>
      </c>
      <c r="AC61" s="151" t="n">
        <v>171</v>
      </c>
      <c r="AD61" s="151" t="n">
        <v>151</v>
      </c>
      <c r="AE61" s="151" t="n">
        <v>97</v>
      </c>
      <c r="AF61" s="151" t="n">
        <v>64</v>
      </c>
      <c r="AG61" s="151" t="n">
        <v>0</v>
      </c>
      <c r="AH61" s="151" t="n">
        <v>901</v>
      </c>
      <c r="AI61" s="151" t="n">
        <v>793</v>
      </c>
      <c r="AJ61" s="151" t="n">
        <v>108</v>
      </c>
      <c r="AK61" s="134"/>
      <c r="AL61" s="148" t="s">
        <v>243</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c r="AZ61" s="151" t="n">
        <v>0</v>
      </c>
      <c r="BA61" s="151" t="n">
        <v>0</v>
      </c>
      <c r="BB61" s="151" t="n">
        <v>0</v>
      </c>
      <c r="BC61" s="134"/>
      <c r="BD61" s="148" t="s">
        <v>243</v>
      </c>
      <c r="BE61" s="151" t="n">
        <v>0</v>
      </c>
      <c r="BF61" s="151" t="n">
        <v>0</v>
      </c>
      <c r="BG61" s="151" t="n">
        <v>0</v>
      </c>
      <c r="BH61" s="151" t="n">
        <v>1</v>
      </c>
      <c r="BI61" s="151" t="n">
        <v>10</v>
      </c>
      <c r="BJ61" s="151" t="n">
        <v>39</v>
      </c>
      <c r="BK61" s="151" t="n">
        <v>29</v>
      </c>
      <c r="BL61" s="151" t="n">
        <v>46</v>
      </c>
      <c r="BM61" s="151" t="n">
        <v>66</v>
      </c>
      <c r="BN61" s="151" t="n">
        <v>38</v>
      </c>
      <c r="BO61" s="151" t="n">
        <v>6</v>
      </c>
      <c r="BP61" s="151" t="n">
        <v>5</v>
      </c>
      <c r="BQ61" s="151" t="n">
        <v>0</v>
      </c>
      <c r="BR61" s="151" t="n">
        <v>240</v>
      </c>
      <c r="BS61" s="151" t="n">
        <v>203</v>
      </c>
      <c r="BT61" s="151" t="n">
        <v>37</v>
      </c>
      <c r="BV61" s="148" t="s">
        <v>243</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48" t="s">
        <v>243</v>
      </c>
      <c r="CO61" s="151" t="n">
        <v>0</v>
      </c>
      <c r="CP61" s="151" t="n">
        <v>0</v>
      </c>
      <c r="CQ61" s="151" t="n">
        <v>7</v>
      </c>
      <c r="CR61" s="151" t="n">
        <v>15</v>
      </c>
      <c r="CS61" s="151" t="n">
        <v>17</v>
      </c>
      <c r="CT61" s="151" t="n">
        <v>15</v>
      </c>
      <c r="CU61" s="151" t="n">
        <v>17</v>
      </c>
      <c r="CV61" s="151" t="n">
        <v>18</v>
      </c>
      <c r="CW61" s="151" t="n">
        <v>11</v>
      </c>
      <c r="CX61" s="151" t="n">
        <v>10</v>
      </c>
      <c r="CY61" s="151" t="n">
        <v>4</v>
      </c>
      <c r="CZ61" s="151" t="n">
        <v>2</v>
      </c>
      <c r="DA61" s="151" t="n">
        <v>0</v>
      </c>
      <c r="DB61" s="151" t="n">
        <v>116</v>
      </c>
      <c r="DC61" s="151" t="n">
        <v>77</v>
      </c>
      <c r="DD61" s="151" t="n">
        <v>39</v>
      </c>
      <c r="DF61" s="148" t="s">
        <v>243</v>
      </c>
      <c r="DG61" s="151" t="n">
        <v>0</v>
      </c>
      <c r="DH61" s="151" t="n">
        <v>0</v>
      </c>
      <c r="DI61" s="151" t="n">
        <v>0</v>
      </c>
      <c r="DJ61" s="151" t="n">
        <v>0</v>
      </c>
      <c r="DK61" s="151" t="n">
        <v>4</v>
      </c>
      <c r="DL61" s="151" t="n">
        <v>9</v>
      </c>
      <c r="DM61" s="151" t="n">
        <v>28</v>
      </c>
      <c r="DN61" s="151" t="n">
        <v>36</v>
      </c>
      <c r="DO61" s="151" t="n">
        <v>31</v>
      </c>
      <c r="DP61" s="151" t="n">
        <v>23</v>
      </c>
      <c r="DQ61" s="151" t="n">
        <v>8</v>
      </c>
      <c r="DR61" s="151" t="n">
        <v>1</v>
      </c>
      <c r="DS61" s="151" t="n">
        <v>0</v>
      </c>
      <c r="DT61" s="151" t="n">
        <v>140</v>
      </c>
      <c r="DU61" s="151" t="n">
        <v>124</v>
      </c>
      <c r="DV61" s="151" t="n">
        <v>16</v>
      </c>
    </row>
    <row r="62" customFormat="false" ht="12.75" hidden="false" customHeight="false" outlineLevel="0" collapsed="false">
      <c r="B62" s="148" t="s">
        <v>244</v>
      </c>
      <c r="C62" s="41" t="n">
        <f aca="false">SUM(U62,AM62,BE62,BW62,CO62,DG62)</f>
        <v>0</v>
      </c>
      <c r="D62" s="41" t="n">
        <f aca="false">SUM(V62,AN62,BF62,BX62,CP62,DH62)</f>
        <v>1</v>
      </c>
      <c r="E62" s="41" t="n">
        <f aca="false">SUM(W62,AO62,BG62,BY62,CQ62,DI62)</f>
        <v>7</v>
      </c>
      <c r="F62" s="41" t="n">
        <f aca="false">SUM(X62,AP62,BH62,BZ62,CR62,DJ62)</f>
        <v>15</v>
      </c>
      <c r="G62" s="41" t="n">
        <f aca="false">SUM(Y62,AQ62,BI62,CA62,CS62,DK62)</f>
        <v>29</v>
      </c>
      <c r="H62" s="41" t="n">
        <f aca="false">SUM(Z62,AR62,BJ62,CB62,CT62,DL62)</f>
        <v>91</v>
      </c>
      <c r="I62" s="41" t="n">
        <f aca="false">SUM(AA62,AS62,BK62,CC62,CU62,DM62)</f>
        <v>132</v>
      </c>
      <c r="J62" s="41" t="n">
        <f aca="false">SUM(AB62,AT62,BL62,CD62,CV62,DN62)</f>
        <v>194</v>
      </c>
      <c r="K62" s="41" t="n">
        <f aca="false">SUM(AC62,AU62,BM62,CE62,CW62,DO62)</f>
        <v>190</v>
      </c>
      <c r="L62" s="41" t="n">
        <f aca="false">SUM(AD62,AV62,BN62,CF62,CX62,DP62)</f>
        <v>162</v>
      </c>
      <c r="M62" s="41" t="n">
        <f aca="false">SUM(AE62,AW62,BO62,CG62,CY62,DQ62)</f>
        <v>90</v>
      </c>
      <c r="N62" s="41" t="n">
        <f aca="false">SUM(AF62,AX62,BP62,CH62,CZ62,DR62)</f>
        <v>52</v>
      </c>
      <c r="O62" s="41" t="n">
        <f aca="false">SUM(AG62,AY62,BQ62,CI62,DA62,DS62)</f>
        <v>0</v>
      </c>
      <c r="P62" s="41" t="n">
        <f aca="false">SUM(AH62,AZ62,BR62,CJ62,DB62,DT62)</f>
        <v>963</v>
      </c>
      <c r="Q62" s="41" t="n">
        <f aca="false">SUM(AI62,BA62,BS62,CK62,DC62,DU62)</f>
        <v>826</v>
      </c>
      <c r="R62" s="41" t="n">
        <f aca="false">SUM(AJ62,BB62,BT62,CL62,DD62,DV62)</f>
        <v>137</v>
      </c>
      <c r="S62" s="149"/>
      <c r="T62" s="148" t="s">
        <v>244</v>
      </c>
      <c r="U62" s="151" t="n">
        <v>0</v>
      </c>
      <c r="V62" s="151" t="n">
        <v>0</v>
      </c>
      <c r="W62" s="151" t="n">
        <v>0</v>
      </c>
      <c r="X62" s="151" t="n">
        <v>0</v>
      </c>
      <c r="Y62" s="151" t="n">
        <v>15</v>
      </c>
      <c r="Z62" s="151" t="n">
        <v>48</v>
      </c>
      <c r="AA62" s="151" t="n">
        <v>74</v>
      </c>
      <c r="AB62" s="151" t="n">
        <v>119</v>
      </c>
      <c r="AC62" s="151" t="n">
        <v>133</v>
      </c>
      <c r="AD62" s="151" t="n">
        <v>113</v>
      </c>
      <c r="AE62" s="151" t="n">
        <v>67</v>
      </c>
      <c r="AF62" s="151" t="n">
        <v>39</v>
      </c>
      <c r="AG62" s="151" t="n">
        <v>0</v>
      </c>
      <c r="AH62" s="151" t="n">
        <v>608</v>
      </c>
      <c r="AI62" s="151" t="n">
        <v>531</v>
      </c>
      <c r="AJ62" s="151" t="n">
        <v>77</v>
      </c>
      <c r="AK62" s="134"/>
      <c r="AL62" s="148" t="s">
        <v>245</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c r="AZ62" s="151" t="n">
        <v>0</v>
      </c>
      <c r="BA62" s="151" t="n">
        <v>0</v>
      </c>
      <c r="BB62" s="151" t="n">
        <v>0</v>
      </c>
      <c r="BC62" s="134"/>
      <c r="BD62" s="148" t="s">
        <v>245</v>
      </c>
      <c r="BE62" s="151" t="n">
        <v>0</v>
      </c>
      <c r="BF62" s="151" t="n">
        <v>0</v>
      </c>
      <c r="BG62" s="151" t="n">
        <v>1</v>
      </c>
      <c r="BH62" s="151" t="n">
        <v>3</v>
      </c>
      <c r="BI62" s="151" t="n">
        <v>0</v>
      </c>
      <c r="BJ62" s="151" t="n">
        <v>17</v>
      </c>
      <c r="BK62" s="151" t="n">
        <v>27</v>
      </c>
      <c r="BL62" s="151" t="n">
        <v>41</v>
      </c>
      <c r="BM62" s="151" t="n">
        <v>25</v>
      </c>
      <c r="BN62" s="151" t="n">
        <v>22</v>
      </c>
      <c r="BO62" s="151" t="n">
        <v>13</v>
      </c>
      <c r="BP62" s="151" t="n">
        <v>7</v>
      </c>
      <c r="BQ62" s="151" t="n">
        <v>0</v>
      </c>
      <c r="BR62" s="151" t="n">
        <v>156</v>
      </c>
      <c r="BS62" s="151" t="n">
        <v>139</v>
      </c>
      <c r="BT62" s="151" t="n">
        <v>17</v>
      </c>
      <c r="BV62" s="148" t="s">
        <v>245</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48" t="s">
        <v>245</v>
      </c>
      <c r="CO62" s="151" t="n">
        <v>0</v>
      </c>
      <c r="CP62" s="151" t="n">
        <v>1</v>
      </c>
      <c r="CQ62" s="151" t="n">
        <v>6</v>
      </c>
      <c r="CR62" s="151" t="n">
        <v>12</v>
      </c>
      <c r="CS62" s="151" t="n">
        <v>13</v>
      </c>
      <c r="CT62" s="151" t="n">
        <v>20</v>
      </c>
      <c r="CU62" s="151" t="n">
        <v>15</v>
      </c>
      <c r="CV62" s="151" t="n">
        <v>8</v>
      </c>
      <c r="CW62" s="151" t="n">
        <v>11</v>
      </c>
      <c r="CX62" s="151" t="n">
        <v>13</v>
      </c>
      <c r="CY62" s="151" t="n">
        <v>2</v>
      </c>
      <c r="CZ62" s="151" t="n">
        <v>2</v>
      </c>
      <c r="DA62" s="151" t="n">
        <v>0</v>
      </c>
      <c r="DB62" s="151" t="n">
        <v>103</v>
      </c>
      <c r="DC62" s="151" t="n">
        <v>71</v>
      </c>
      <c r="DD62" s="151" t="n">
        <v>32</v>
      </c>
      <c r="DF62" s="148" t="s">
        <v>245</v>
      </c>
      <c r="DG62" s="151" t="n">
        <v>0</v>
      </c>
      <c r="DH62" s="151" t="n">
        <v>0</v>
      </c>
      <c r="DI62" s="151" t="n">
        <v>0</v>
      </c>
      <c r="DJ62" s="151" t="n">
        <v>0</v>
      </c>
      <c r="DK62" s="151" t="n">
        <v>1</v>
      </c>
      <c r="DL62" s="151" t="n">
        <v>6</v>
      </c>
      <c r="DM62" s="151" t="n">
        <v>16</v>
      </c>
      <c r="DN62" s="151" t="n">
        <v>26</v>
      </c>
      <c r="DO62" s="151" t="n">
        <v>21</v>
      </c>
      <c r="DP62" s="151" t="n">
        <v>14</v>
      </c>
      <c r="DQ62" s="151" t="n">
        <v>8</v>
      </c>
      <c r="DR62" s="151" t="n">
        <v>4</v>
      </c>
      <c r="DS62" s="151" t="n">
        <v>0</v>
      </c>
      <c r="DT62" s="151" t="n">
        <v>96</v>
      </c>
      <c r="DU62" s="151" t="n">
        <v>85</v>
      </c>
      <c r="DV62" s="151" t="n">
        <v>11</v>
      </c>
    </row>
    <row r="63" customFormat="false" ht="12.75" hidden="false" customHeight="false" outlineLevel="0" collapsed="false">
      <c r="B63" s="148" t="n">
        <v>100000</v>
      </c>
      <c r="C63" s="41" t="n">
        <f aca="false">SUM(U63,AM63,BE63,BW63,CO63,DG63)</f>
        <v>1</v>
      </c>
      <c r="D63" s="41" t="n">
        <f aca="false">SUM(V63,AN63,BF63,BX63,CP63,DH63)</f>
        <v>4</v>
      </c>
      <c r="E63" s="41" t="n">
        <f aca="false">SUM(W63,AO63,BG63,BY63,CQ63,DI63)</f>
        <v>41</v>
      </c>
      <c r="F63" s="41" t="n">
        <f aca="false">SUM(X63,AP63,BH63,BZ63,CR63,DJ63)</f>
        <v>234</v>
      </c>
      <c r="G63" s="41" t="n">
        <f aca="false">SUM(Y63,AQ63,BI63,CA63,CS63,DK63)</f>
        <v>560</v>
      </c>
      <c r="H63" s="41" t="n">
        <f aca="false">SUM(Z63,AR63,BJ63,CB63,CT63,DL63)</f>
        <v>1003</v>
      </c>
      <c r="I63" s="41" t="n">
        <f aca="false">SUM(AA63,AS63,BK63,CC63,CU63,DM63)</f>
        <v>1370</v>
      </c>
      <c r="J63" s="41" t="n">
        <f aca="false">SUM(AB63,AT63,BL63,CD63,CV63,DN63)</f>
        <v>1888</v>
      </c>
      <c r="K63" s="41" t="n">
        <f aca="false">SUM(AC63,AU63,BM63,CE63,CW63,DO63)</f>
        <v>1936</v>
      </c>
      <c r="L63" s="41" t="n">
        <f aca="false">SUM(AD63,AV63,BN63,CF63,CX63,DP63)</f>
        <v>1570</v>
      </c>
      <c r="M63" s="41" t="n">
        <f aca="false">SUM(AE63,AW63,BO63,CG63,CY63,DQ63)</f>
        <v>774</v>
      </c>
      <c r="N63" s="41" t="n">
        <f aca="false">SUM(AF63,AX63,BP63,CH63,CZ63,DR63)</f>
        <v>372</v>
      </c>
      <c r="O63" s="41" t="n">
        <f aca="false">SUM(AG63,AY63,BQ63,CI63,DA63,DS63)</f>
        <v>0</v>
      </c>
      <c r="P63" s="41" t="n">
        <f aca="false">SUM(AH63,AZ63,BR63,CJ63,DB63,DT63)</f>
        <v>9753</v>
      </c>
      <c r="Q63" s="41" t="n">
        <f aca="false">SUM(AI63,BA63,BS63,CK63,DC63,DU63)</f>
        <v>8304</v>
      </c>
      <c r="R63" s="41" t="n">
        <f aca="false">SUM(AJ63,BB63,BT63,CL63,DD63,DV63)</f>
        <v>1449</v>
      </c>
      <c r="S63" s="149"/>
      <c r="T63" s="148" t="n">
        <v>100000</v>
      </c>
      <c r="U63" s="151" t="n">
        <v>0</v>
      </c>
      <c r="V63" s="151" t="n">
        <v>0</v>
      </c>
      <c r="W63" s="151" t="n">
        <v>0</v>
      </c>
      <c r="X63" s="151" t="n">
        <v>1</v>
      </c>
      <c r="Y63" s="151" t="n">
        <v>29</v>
      </c>
      <c r="Z63" s="151" t="n">
        <v>106</v>
      </c>
      <c r="AA63" s="151" t="n">
        <v>276</v>
      </c>
      <c r="AB63" s="151" t="n">
        <v>483</v>
      </c>
      <c r="AC63" s="151" t="n">
        <v>586</v>
      </c>
      <c r="AD63" s="151" t="n">
        <v>570</v>
      </c>
      <c r="AE63" s="151" t="n">
        <v>384</v>
      </c>
      <c r="AF63" s="151" t="n">
        <v>225</v>
      </c>
      <c r="AG63" s="151" t="n">
        <v>0</v>
      </c>
      <c r="AH63" s="151" t="n">
        <v>2660</v>
      </c>
      <c r="AI63" s="151" t="n">
        <v>2447</v>
      </c>
      <c r="AJ63" s="151" t="n">
        <v>213</v>
      </c>
      <c r="AK63" s="134"/>
      <c r="AL63" s="148"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c r="AZ63" s="151" t="n">
        <v>0</v>
      </c>
      <c r="BA63" s="151" t="n">
        <v>0</v>
      </c>
      <c r="BB63" s="151" t="n">
        <v>0</v>
      </c>
      <c r="BC63" s="134"/>
      <c r="BD63" s="148" t="n">
        <v>100000</v>
      </c>
      <c r="BE63" s="151" t="n">
        <v>0</v>
      </c>
      <c r="BF63" s="151" t="n">
        <v>0</v>
      </c>
      <c r="BG63" s="151" t="n">
        <v>2</v>
      </c>
      <c r="BH63" s="151" t="n">
        <v>2</v>
      </c>
      <c r="BI63" s="151" t="n">
        <v>2</v>
      </c>
      <c r="BJ63" s="151" t="n">
        <v>42</v>
      </c>
      <c r="BK63" s="151" t="n">
        <v>73</v>
      </c>
      <c r="BL63" s="151" t="n">
        <v>129</v>
      </c>
      <c r="BM63" s="151" t="n">
        <v>152</v>
      </c>
      <c r="BN63" s="151" t="n">
        <v>118</v>
      </c>
      <c r="BO63" s="151" t="n">
        <v>51</v>
      </c>
      <c r="BP63" s="151" t="n">
        <v>22</v>
      </c>
      <c r="BQ63" s="151" t="n">
        <v>0</v>
      </c>
      <c r="BR63" s="151" t="n">
        <v>593</v>
      </c>
      <c r="BS63" s="151" t="n">
        <v>523</v>
      </c>
      <c r="BT63" s="151" t="n">
        <v>70</v>
      </c>
      <c r="BV63" s="148"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48" t="n">
        <v>100000</v>
      </c>
      <c r="CO63" s="151" t="n">
        <v>1</v>
      </c>
      <c r="CP63" s="151" t="n">
        <v>4</v>
      </c>
      <c r="CQ63" s="151" t="n">
        <v>39</v>
      </c>
      <c r="CR63" s="151" t="n">
        <v>231</v>
      </c>
      <c r="CS63" s="151" t="n">
        <v>525</v>
      </c>
      <c r="CT63" s="151" t="n">
        <v>834</v>
      </c>
      <c r="CU63" s="151" t="n">
        <v>969</v>
      </c>
      <c r="CV63" s="151" t="n">
        <v>1182</v>
      </c>
      <c r="CW63" s="151" t="n">
        <v>1086</v>
      </c>
      <c r="CX63" s="151" t="n">
        <v>784</v>
      </c>
      <c r="CY63" s="151" t="n">
        <v>271</v>
      </c>
      <c r="CZ63" s="151" t="n">
        <v>75</v>
      </c>
      <c r="DA63" s="151" t="n">
        <v>0</v>
      </c>
      <c r="DB63" s="151" t="n">
        <v>6001</v>
      </c>
      <c r="DC63" s="151" t="n">
        <v>4880</v>
      </c>
      <c r="DD63" s="151" t="n">
        <v>1121</v>
      </c>
      <c r="DF63" s="148" t="n">
        <v>100000</v>
      </c>
      <c r="DG63" s="151" t="n">
        <v>0</v>
      </c>
      <c r="DH63" s="151" t="n">
        <v>0</v>
      </c>
      <c r="DI63" s="151" t="n">
        <v>0</v>
      </c>
      <c r="DJ63" s="151" t="n">
        <v>0</v>
      </c>
      <c r="DK63" s="151" t="n">
        <v>4</v>
      </c>
      <c r="DL63" s="151" t="n">
        <v>21</v>
      </c>
      <c r="DM63" s="151" t="n">
        <v>52</v>
      </c>
      <c r="DN63" s="151" t="n">
        <v>94</v>
      </c>
      <c r="DO63" s="151" t="n">
        <v>112</v>
      </c>
      <c r="DP63" s="151" t="n">
        <v>98</v>
      </c>
      <c r="DQ63" s="151" t="n">
        <v>68</v>
      </c>
      <c r="DR63" s="151" t="n">
        <v>50</v>
      </c>
      <c r="DS63" s="151" t="n">
        <v>0</v>
      </c>
      <c r="DT63" s="151" t="n">
        <v>499</v>
      </c>
      <c r="DU63" s="151" t="n">
        <v>454</v>
      </c>
      <c r="DV63" s="151" t="n">
        <v>45</v>
      </c>
    </row>
    <row r="64" s="152" customFormat="true" ht="12.75" hidden="false" customHeight="false" outlineLevel="0" collapsed="false">
      <c r="B64" s="153" t="s">
        <v>183</v>
      </c>
      <c r="C64" s="41" t="n">
        <f aca="false">SUM(U64,AM64,BE64,BW64,CO64,DG64)</f>
        <v>35</v>
      </c>
      <c r="D64" s="41" t="n">
        <f aca="false">SUM(V64,AN64,BF64,BX64,CP64,DH64)</f>
        <v>1195</v>
      </c>
      <c r="E64" s="41" t="n">
        <f aca="false">SUM(W64,AO64,BG64,BY64,CQ64,DI64)</f>
        <v>6753</v>
      </c>
      <c r="F64" s="41" t="n">
        <f aca="false">SUM(X64,AP64,BH64,BZ64,CR64,DJ64)</f>
        <v>16378</v>
      </c>
      <c r="G64" s="41" t="n">
        <f aca="false">SUM(Y64,AQ64,BI64,CA64,CS64,DK64)</f>
        <v>19347</v>
      </c>
      <c r="H64" s="41" t="n">
        <f aca="false">SUM(Z64,AR64,BJ64,CB64,CT64,DL64)</f>
        <v>23439</v>
      </c>
      <c r="I64" s="41" t="n">
        <f aca="false">SUM(AA64,AS64,BK64,CC64,CU64,DM64)</f>
        <v>23636</v>
      </c>
      <c r="J64" s="41" t="n">
        <f aca="false">SUM(AB64,AT64,BL64,CD64,CV64,DN64)</f>
        <v>24731</v>
      </c>
      <c r="K64" s="41" t="n">
        <f aca="false">SUM(AC64,AU64,BM64,CE64,CW64,DO64)</f>
        <v>21429</v>
      </c>
      <c r="L64" s="41" t="n">
        <f aca="false">SUM(AD64,AV64,BN64,CF64,CX64,DP64)</f>
        <v>15677</v>
      </c>
      <c r="M64" s="41" t="n">
        <f aca="false">SUM(AE64,AW64,BO64,CG64,CY64,DQ64)</f>
        <v>9603</v>
      </c>
      <c r="N64" s="41" t="n">
        <f aca="false">SUM(AF64,AX64,BP64,CH64,CZ64,DR64)</f>
        <v>5969</v>
      </c>
      <c r="O64" s="41" t="n">
        <f aca="false">SUM(AG64,AY64,BQ64,CI64,DA64,DS64)</f>
        <v>0</v>
      </c>
      <c r="P64" s="41" t="n">
        <f aca="false">SUM(AH64,AZ64,BR64,CJ64,DB64,DT64)</f>
        <v>168192</v>
      </c>
      <c r="Q64" s="41" t="n">
        <f aca="false">SUM(AI64,BA64,BS64,CK64,DC64,DU64)</f>
        <v>126476</v>
      </c>
      <c r="R64" s="41" t="n">
        <f aca="false">SUM(AJ64,BB64,BT64,CL64,DD64,DV64)</f>
        <v>41716</v>
      </c>
      <c r="S64" s="149"/>
      <c r="T64" s="153" t="s">
        <v>183</v>
      </c>
      <c r="U64" s="151" t="n">
        <v>13</v>
      </c>
      <c r="V64" s="151" t="n">
        <v>844</v>
      </c>
      <c r="W64" s="151" t="n">
        <v>5273</v>
      </c>
      <c r="X64" s="151" t="n">
        <v>13265</v>
      </c>
      <c r="Y64" s="151" t="n">
        <v>15165</v>
      </c>
      <c r="Z64" s="151" t="n">
        <v>18200</v>
      </c>
      <c r="AA64" s="151" t="n">
        <v>18450</v>
      </c>
      <c r="AB64" s="151" t="n">
        <v>19403</v>
      </c>
      <c r="AC64" s="151" t="n">
        <v>17061</v>
      </c>
      <c r="AD64" s="151" t="n">
        <v>13027</v>
      </c>
      <c r="AE64" s="151" t="n">
        <v>8569</v>
      </c>
      <c r="AF64" s="151" t="n">
        <v>5272</v>
      </c>
      <c r="AG64" s="151" t="n">
        <v>0</v>
      </c>
      <c r="AH64" s="151" t="n">
        <v>134542</v>
      </c>
      <c r="AI64" s="151" t="n">
        <v>101309</v>
      </c>
      <c r="AJ64" s="151" t="n">
        <v>33233</v>
      </c>
      <c r="AK64" s="154"/>
      <c r="AL64" s="153" t="s">
        <v>246</v>
      </c>
      <c r="AM64" s="151" t="n">
        <v>0</v>
      </c>
      <c r="AN64" s="151" t="n">
        <v>0</v>
      </c>
      <c r="AO64" s="151" t="n">
        <v>0</v>
      </c>
      <c r="AP64" s="151" t="n">
        <v>1</v>
      </c>
      <c r="AQ64" s="151" t="n">
        <v>5</v>
      </c>
      <c r="AR64" s="151" t="n">
        <v>20</v>
      </c>
      <c r="AS64" s="151" t="n">
        <v>31</v>
      </c>
      <c r="AT64" s="151" t="n">
        <v>31</v>
      </c>
      <c r="AU64" s="151" t="n">
        <v>31</v>
      </c>
      <c r="AV64" s="151" t="n">
        <v>21</v>
      </c>
      <c r="AW64" s="151" t="n">
        <v>22</v>
      </c>
      <c r="AX64" s="151" t="n">
        <v>8</v>
      </c>
      <c r="AY64" s="151"/>
      <c r="AZ64" s="151" t="n">
        <v>170</v>
      </c>
      <c r="BA64" s="151" t="n">
        <v>118</v>
      </c>
      <c r="BB64" s="151" t="n">
        <v>52</v>
      </c>
      <c r="BC64" s="134"/>
      <c r="BD64" s="153" t="s">
        <v>246</v>
      </c>
      <c r="BE64" s="151" t="n">
        <v>18</v>
      </c>
      <c r="BF64" s="151" t="n">
        <v>323</v>
      </c>
      <c r="BG64" s="151" t="n">
        <v>1196</v>
      </c>
      <c r="BH64" s="151" t="n">
        <v>2271</v>
      </c>
      <c r="BI64" s="151" t="n">
        <v>2461</v>
      </c>
      <c r="BJ64" s="151" t="n">
        <v>2689</v>
      </c>
      <c r="BK64" s="151" t="n">
        <v>2487</v>
      </c>
      <c r="BL64" s="151" t="n">
        <v>2533</v>
      </c>
      <c r="BM64" s="151" t="n">
        <v>2018</v>
      </c>
      <c r="BN64" s="151" t="n">
        <v>1139</v>
      </c>
      <c r="BO64" s="151" t="n">
        <v>446</v>
      </c>
      <c r="BP64" s="151" t="n">
        <v>484</v>
      </c>
      <c r="BQ64" s="151" t="n">
        <v>0</v>
      </c>
      <c r="BR64" s="151" t="n">
        <v>18065</v>
      </c>
      <c r="BS64" s="151" t="n">
        <v>12946</v>
      </c>
      <c r="BT64" s="151" t="n">
        <v>5119</v>
      </c>
      <c r="BV64" s="153" t="s">
        <v>246</v>
      </c>
      <c r="BW64" s="151" t="n">
        <v>0</v>
      </c>
      <c r="BX64" s="151" t="n">
        <v>0</v>
      </c>
      <c r="BY64" s="151" t="n">
        <v>0</v>
      </c>
      <c r="BZ64" s="151" t="n">
        <v>4</v>
      </c>
      <c r="CA64" s="151" t="n">
        <v>79</v>
      </c>
      <c r="CB64" s="151" t="n">
        <v>143</v>
      </c>
      <c r="CC64" s="151" t="n">
        <v>114</v>
      </c>
      <c r="CD64" s="151" t="n">
        <v>78</v>
      </c>
      <c r="CE64" s="151" t="n">
        <v>44</v>
      </c>
      <c r="CF64" s="151" t="n">
        <v>34</v>
      </c>
      <c r="CG64" s="151" t="n">
        <v>14</v>
      </c>
      <c r="CH64" s="151" t="n">
        <v>17</v>
      </c>
      <c r="CI64" s="151" t="n">
        <v>0</v>
      </c>
      <c r="CJ64" s="151" t="n">
        <v>527</v>
      </c>
      <c r="CK64" s="151" t="n">
        <v>301</v>
      </c>
      <c r="CL64" s="151" t="n">
        <v>226</v>
      </c>
      <c r="CN64" s="153" t="s">
        <v>246</v>
      </c>
      <c r="CO64" s="151" t="n">
        <v>3</v>
      </c>
      <c r="CP64" s="151" t="n">
        <v>8</v>
      </c>
      <c r="CQ64" s="151" t="n">
        <v>93</v>
      </c>
      <c r="CR64" s="151" t="n">
        <v>345</v>
      </c>
      <c r="CS64" s="151" t="n">
        <v>686</v>
      </c>
      <c r="CT64" s="151" t="n">
        <v>1006</v>
      </c>
      <c r="CU64" s="151" t="n">
        <v>1153</v>
      </c>
      <c r="CV64" s="151" t="n">
        <v>1355</v>
      </c>
      <c r="CW64" s="151" t="n">
        <v>1240</v>
      </c>
      <c r="CX64" s="151" t="n">
        <v>913</v>
      </c>
      <c r="CY64" s="151" t="n">
        <v>339</v>
      </c>
      <c r="CZ64" s="151" t="n">
        <v>98</v>
      </c>
      <c r="DA64" s="151" t="n">
        <v>0</v>
      </c>
      <c r="DB64" s="151" t="n">
        <v>7239</v>
      </c>
      <c r="DC64" s="151" t="n">
        <v>5739</v>
      </c>
      <c r="DD64" s="151" t="n">
        <v>1500</v>
      </c>
      <c r="DF64" s="153" t="s">
        <v>246</v>
      </c>
      <c r="DG64" s="151" t="n">
        <v>1</v>
      </c>
      <c r="DH64" s="151" t="n">
        <v>20</v>
      </c>
      <c r="DI64" s="151" t="n">
        <v>191</v>
      </c>
      <c r="DJ64" s="151" t="n">
        <v>492</v>
      </c>
      <c r="DK64" s="151" t="n">
        <v>951</v>
      </c>
      <c r="DL64" s="151" t="n">
        <v>1381</v>
      </c>
      <c r="DM64" s="151" t="n">
        <v>1401</v>
      </c>
      <c r="DN64" s="151" t="n">
        <v>1331</v>
      </c>
      <c r="DO64" s="151" t="n">
        <v>1035</v>
      </c>
      <c r="DP64" s="151" t="n">
        <v>543</v>
      </c>
      <c r="DQ64" s="151" t="n">
        <v>213</v>
      </c>
      <c r="DR64" s="151" t="n">
        <v>90</v>
      </c>
      <c r="DS64" s="151" t="n">
        <v>0</v>
      </c>
      <c r="DT64" s="151" t="n">
        <v>7649</v>
      </c>
      <c r="DU64" s="151" t="n">
        <v>6063</v>
      </c>
      <c r="DV64" s="151" t="n">
        <v>1586</v>
      </c>
    </row>
    <row r="65" customFormat="false" ht="11.25" hidden="false" customHeight="false" outlineLevel="0" collapsed="false">
      <c r="B65" s="155"/>
      <c r="C65" s="156"/>
      <c r="D65" s="156"/>
      <c r="E65" s="156"/>
      <c r="F65" s="156"/>
      <c r="G65" s="156"/>
      <c r="H65" s="156"/>
      <c r="I65" s="156"/>
      <c r="J65" s="156"/>
      <c r="K65" s="156"/>
      <c r="L65" s="156"/>
      <c r="M65" s="156"/>
      <c r="N65" s="156"/>
      <c r="O65" s="156"/>
      <c r="P65" s="156"/>
      <c r="Q65" s="156"/>
      <c r="R65" s="156"/>
      <c r="S65" s="133"/>
      <c r="T65" s="155"/>
      <c r="U65" s="156"/>
      <c r="V65" s="156"/>
      <c r="W65" s="156"/>
      <c r="X65" s="156"/>
      <c r="Y65" s="156"/>
      <c r="Z65" s="156"/>
      <c r="AA65" s="156"/>
      <c r="AB65" s="156"/>
      <c r="AC65" s="156"/>
      <c r="AD65" s="156"/>
      <c r="AE65" s="156"/>
      <c r="AF65" s="156"/>
      <c r="AG65" s="156"/>
      <c r="AH65" s="156"/>
      <c r="AI65" s="156"/>
      <c r="AJ65" s="156"/>
      <c r="AK65" s="134"/>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2.75" hidden="false" customHeight="false" outlineLevel="0" collapsed="false">
      <c r="B66" s="155"/>
      <c r="C66" s="120"/>
      <c r="D66" s="120"/>
      <c r="E66" s="120"/>
      <c r="F66" s="120"/>
      <c r="G66" s="120"/>
      <c r="H66" s="120"/>
      <c r="I66" s="120"/>
      <c r="J66" s="120"/>
      <c r="K66" s="120"/>
      <c r="L66" s="120"/>
      <c r="M66" s="120"/>
      <c r="N66" s="120"/>
      <c r="O66" s="120"/>
      <c r="P66" s="120"/>
      <c r="Q66" s="120"/>
      <c r="R66" s="120"/>
      <c r="S66" s="133"/>
      <c r="T66" s="155"/>
      <c r="U66" s="156"/>
      <c r="V66" s="156"/>
      <c r="W66" s="156"/>
      <c r="X66" s="156"/>
      <c r="Y66" s="156"/>
      <c r="Z66" s="156"/>
      <c r="AA66" s="156"/>
      <c r="AB66" s="156"/>
      <c r="AC66" s="156"/>
      <c r="AD66" s="156"/>
      <c r="AE66" s="156"/>
      <c r="AF66" s="156"/>
      <c r="AG66" s="156"/>
      <c r="AH66" s="156"/>
      <c r="AI66" s="156"/>
      <c r="AJ66" s="156"/>
      <c r="AK66" s="134"/>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2.75" hidden="false" customHeight="false" outlineLevel="0" collapsed="false">
      <c r="B67" s="155"/>
      <c r="C67" s="156"/>
      <c r="D67" s="156"/>
      <c r="E67" s="156"/>
      <c r="F67" s="156"/>
      <c r="G67" s="156"/>
      <c r="H67" s="156"/>
      <c r="I67" s="156"/>
      <c r="J67" s="156"/>
      <c r="K67" s="156"/>
      <c r="L67" s="156"/>
      <c r="M67" s="156"/>
      <c r="N67" s="156"/>
      <c r="O67" s="156"/>
      <c r="P67" s="156"/>
      <c r="Q67" s="0"/>
      <c r="R67" s="0"/>
      <c r="S67" s="0"/>
      <c r="T67" s="0"/>
      <c r="U67" s="133"/>
      <c r="V67" s="133"/>
      <c r="W67" s="133"/>
      <c r="X67" s="133"/>
      <c r="Y67" s="133"/>
      <c r="Z67" s="133"/>
      <c r="AA67" s="133"/>
      <c r="AB67" s="133"/>
      <c r="AC67" s="133"/>
      <c r="AD67" s="133"/>
      <c r="AK67" s="134"/>
      <c r="AL67" s="134"/>
      <c r="AM67" s="134"/>
      <c r="AN67" s="134"/>
      <c r="AO67" s="134"/>
      <c r="AP67" s="134"/>
      <c r="AQ67" s="134"/>
      <c r="AR67" s="134"/>
      <c r="AS67" s="134"/>
      <c r="AT67" s="134"/>
      <c r="AU67" s="134"/>
      <c r="AV67" s="134"/>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2"/>
      <c r="CO67" s="134"/>
      <c r="CP67" s="134"/>
      <c r="CQ67" s="134"/>
      <c r="CR67" s="134"/>
      <c r="CS67" s="134"/>
      <c r="CT67" s="134"/>
      <c r="CU67" s="134"/>
      <c r="CV67" s="134"/>
      <c r="CW67" s="134"/>
      <c r="CX67" s="134"/>
      <c r="CY67" s="134"/>
      <c r="CZ67" s="134"/>
      <c r="DA67" s="134"/>
      <c r="DB67" s="134"/>
      <c r="DC67" s="134"/>
      <c r="DD67" s="134"/>
    </row>
    <row r="68" customFormat="false" ht="12.75" hidden="false" customHeight="false" outlineLevel="0" collapsed="false">
      <c r="Q68" s="0"/>
      <c r="R68" s="0"/>
      <c r="S68" s="0"/>
      <c r="T68" s="0"/>
      <c r="AE68" s="134"/>
      <c r="AF68" s="134"/>
      <c r="AG68" s="134"/>
      <c r="AH68" s="134"/>
      <c r="AI68" s="134"/>
      <c r="AJ68" s="134"/>
      <c r="AK68" s="134"/>
      <c r="AL68" s="134"/>
      <c r="AM68" s="134"/>
      <c r="AN68" s="134"/>
      <c r="AO68" s="134"/>
      <c r="AP68" s="134"/>
      <c r="AQ68" s="134"/>
      <c r="AR68" s="134"/>
      <c r="AS68" s="134"/>
      <c r="AT68" s="134"/>
      <c r="AU68" s="134"/>
      <c r="AV68" s="134"/>
      <c r="BD68" s="152"/>
      <c r="BE68" s="134"/>
      <c r="BF68" s="134"/>
      <c r="BG68" s="134"/>
      <c r="BH68" s="134"/>
      <c r="BI68" s="134"/>
      <c r="BJ68" s="134"/>
      <c r="BK68" s="134"/>
      <c r="BL68" s="134"/>
      <c r="BM68" s="134"/>
      <c r="BN68" s="134"/>
      <c r="BO68" s="134"/>
      <c r="BP68" s="134"/>
      <c r="BQ68" s="134"/>
      <c r="BR68" s="134"/>
      <c r="BS68" s="134"/>
      <c r="BT68" s="134"/>
      <c r="BV68" s="152"/>
      <c r="BW68" s="134"/>
      <c r="BX68" s="134"/>
      <c r="BY68" s="134"/>
      <c r="BZ68" s="134"/>
      <c r="CA68" s="134"/>
      <c r="CB68" s="134"/>
      <c r="CC68" s="134"/>
      <c r="CD68" s="134"/>
      <c r="CE68" s="134"/>
      <c r="CF68" s="134"/>
      <c r="CG68" s="134"/>
      <c r="CH68" s="134"/>
      <c r="CI68" s="134"/>
      <c r="CJ68" s="134"/>
      <c r="CK68" s="134"/>
      <c r="CL68" s="134"/>
      <c r="CN68" s="152"/>
      <c r="CO68" s="134"/>
      <c r="CP68" s="134"/>
      <c r="CQ68" s="134"/>
      <c r="CR68" s="134"/>
      <c r="CS68" s="134"/>
      <c r="CT68" s="134"/>
      <c r="CU68" s="134"/>
      <c r="CV68" s="134"/>
      <c r="CW68" s="134"/>
      <c r="CX68" s="134"/>
      <c r="CY68" s="134"/>
      <c r="CZ68" s="134"/>
      <c r="DA68" s="134"/>
      <c r="DB68" s="134"/>
      <c r="DC68" s="134"/>
      <c r="DD68" s="134"/>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02"/>
  <sheetViews>
    <sheetView showFormulas="false" showGridLines="false" showRowColHeaders="true" showZeros="true" rightToLeft="false" tabSelected="false" showOutlineSymbols="true" defaultGridColor="true" view="normal" topLeftCell="A153" colorId="64" zoomScale="75" zoomScaleNormal="75" zoomScalePageLayoutView="100" workbookViewId="0">
      <selection pane="topLeft" activeCell="A153" activeCellId="0" sqref="A153"/>
    </sheetView>
  </sheetViews>
  <sheetFormatPr defaultColWidth="11.41796875" defaultRowHeight="12.75" zeroHeight="false" outlineLevelRow="0" outlineLevelCol="0"/>
  <cols>
    <col collapsed="false" customWidth="true" hidden="false" outlineLevel="0" max="1" min="1" style="135" width="3.56"/>
    <col collapsed="false" customWidth="true" hidden="false" outlineLevel="0" max="2" min="2" style="135" width="17.28"/>
    <col collapsed="false" customWidth="true" hidden="false" outlineLevel="0" max="8" min="3" style="135" width="18.14"/>
    <col collapsed="false" customWidth="true" hidden="false" outlineLevel="0" max="9" min="9" style="135" width="18.99"/>
    <col collapsed="false" customWidth="true" hidden="false" outlineLevel="0" max="10" min="10" style="135" width="18.14"/>
    <col collapsed="false" customWidth="true" hidden="false" outlineLevel="0" max="18" min="11" style="0" width="18.14"/>
    <col collapsed="false" customWidth="false" hidden="false" outlineLevel="0" max="257" min="22" style="135" width="11.42"/>
  </cols>
  <sheetData>
    <row r="1" customFormat="false" ht="15.75" hidden="false" customHeight="false" outlineLevel="0" collapsed="false">
      <c r="B1" s="136" t="s">
        <v>66</v>
      </c>
    </row>
    <row r="2" customFormat="false" ht="15.75" hidden="false" customHeight="false" outlineLevel="0" collapsed="false">
      <c r="B2" s="136" t="s">
        <v>249</v>
      </c>
    </row>
    <row r="3" customFormat="false" ht="15.75" hidden="false" customHeight="false" outlineLevel="0" collapsed="false">
      <c r="B3" s="136"/>
    </row>
    <row r="4" customFormat="false" ht="12.75" hidden="false" customHeight="false" outlineLevel="0" collapsed="false">
      <c r="B4" s="17" t="s">
        <v>56</v>
      </c>
    </row>
    <row r="5" customFormat="false" ht="12.75" hidden="false" customHeight="false" outlineLevel="0" collapsed="false">
      <c r="B5" s="17" t="s">
        <v>250</v>
      </c>
      <c r="F5" s="0"/>
    </row>
    <row r="6" s="159" customFormat="true" ht="12.75" hidden="false" customHeight="true" outlineLevel="0" collapsed="false">
      <c r="B6" s="160"/>
      <c r="C6" s="161" t="s">
        <v>251</v>
      </c>
      <c r="D6" s="161" t="s">
        <v>72</v>
      </c>
      <c r="E6" s="161"/>
      <c r="F6" s="161" t="s">
        <v>252</v>
      </c>
      <c r="G6" s="161" t="s">
        <v>253</v>
      </c>
      <c r="J6" s="135"/>
      <c r="K6" s="135"/>
      <c r="L6" s="0"/>
      <c r="M6" s="0"/>
      <c r="N6" s="0"/>
      <c r="O6" s="0"/>
      <c r="P6" s="0"/>
      <c r="Q6" s="0"/>
      <c r="R6" s="0"/>
      <c r="S6" s="0"/>
      <c r="T6" s="0"/>
      <c r="U6" s="0"/>
      <c r="V6" s="0"/>
    </row>
    <row r="7" s="159" customFormat="true" ht="25.5" hidden="false" customHeight="false" outlineLevel="0" collapsed="false">
      <c r="B7" s="160"/>
      <c r="C7" s="161"/>
      <c r="D7" s="38" t="s">
        <v>79</v>
      </c>
      <c r="E7" s="38" t="s">
        <v>80</v>
      </c>
      <c r="F7" s="161"/>
      <c r="G7" s="161"/>
      <c r="J7" s="135"/>
      <c r="K7" s="135"/>
      <c r="L7" s="0"/>
      <c r="M7" s="0"/>
      <c r="N7" s="0"/>
      <c r="O7" s="0"/>
      <c r="P7" s="0"/>
      <c r="Q7" s="0"/>
      <c r="R7" s="0"/>
      <c r="S7" s="0"/>
      <c r="T7" s="0"/>
      <c r="U7" s="0"/>
      <c r="V7" s="0"/>
    </row>
    <row r="8" customFormat="false" ht="12.75" hidden="false" customHeight="false" outlineLevel="0" collapsed="false">
      <c r="B8" s="162" t="n">
        <v>37316</v>
      </c>
      <c r="C8" s="41" t="n">
        <v>155571</v>
      </c>
      <c r="D8" s="57" t="n">
        <v>0</v>
      </c>
      <c r="E8" s="41" t="n">
        <v>284908.412</v>
      </c>
      <c r="F8" s="41" t="n">
        <v>7249.96466</v>
      </c>
      <c r="G8" s="41" t="n">
        <v>0.052</v>
      </c>
      <c r="I8" s="163"/>
      <c r="J8" s="163"/>
      <c r="K8" s="163"/>
      <c r="L8" s="163"/>
      <c r="M8" s="164"/>
      <c r="V8" s="0"/>
    </row>
    <row r="9" customFormat="false" ht="12.75" hidden="false" customHeight="false" outlineLevel="0" collapsed="false">
      <c r="B9" s="162" t="n">
        <v>37347</v>
      </c>
      <c r="C9" s="41" t="n">
        <v>161642</v>
      </c>
      <c r="D9" s="57" t="n">
        <v>0</v>
      </c>
      <c r="E9" s="41" t="n">
        <v>314274.535</v>
      </c>
      <c r="F9" s="41" t="n">
        <v>7916.088139</v>
      </c>
      <c r="G9" s="41" t="n">
        <v>0.052</v>
      </c>
      <c r="I9" s="163"/>
      <c r="J9" s="163"/>
      <c r="K9" s="163"/>
      <c r="L9" s="163"/>
      <c r="M9" s="163"/>
      <c r="V9" s="0"/>
    </row>
    <row r="10" customFormat="false" ht="12.75" hidden="false" customHeight="false" outlineLevel="0" collapsed="false">
      <c r="B10" s="162" t="n">
        <v>37377</v>
      </c>
      <c r="C10" s="41" t="n">
        <v>165258</v>
      </c>
      <c r="D10" s="57" t="n">
        <v>0</v>
      </c>
      <c r="E10" s="41" t="n">
        <v>322973.587</v>
      </c>
      <c r="F10" s="41" t="n">
        <v>6942.021996</v>
      </c>
      <c r="G10" s="41" t="n">
        <v>0.813</v>
      </c>
      <c r="I10" s="163"/>
      <c r="J10" s="163"/>
      <c r="K10" s="163"/>
      <c r="L10" s="163"/>
      <c r="M10" s="163"/>
      <c r="V10" s="0"/>
    </row>
    <row r="11" customFormat="false" ht="12.75" hidden="false" customHeight="false" outlineLevel="0" collapsed="false">
      <c r="B11" s="162" t="n">
        <v>37408</v>
      </c>
      <c r="C11" s="41" t="n">
        <v>171059</v>
      </c>
      <c r="D11" s="57" t="n">
        <v>0</v>
      </c>
      <c r="E11" s="41" t="n">
        <v>328963.348</v>
      </c>
      <c r="F11" s="41" t="n">
        <v>6311.8477818</v>
      </c>
      <c r="G11" s="41" t="n">
        <v>0.052</v>
      </c>
      <c r="I11" s="163"/>
      <c r="J11" s="163"/>
      <c r="K11" s="163"/>
      <c r="L11" s="163"/>
      <c r="M11" s="163"/>
      <c r="V11" s="0"/>
      <c r="W11" s="120"/>
      <c r="X11" s="120"/>
      <c r="Y11" s="120"/>
      <c r="Z11" s="120"/>
      <c r="AA11" s="120"/>
      <c r="AB11" s="120"/>
      <c r="AC11" s="120"/>
      <c r="AD11" s="120"/>
      <c r="AE11" s="120"/>
      <c r="AF11" s="120"/>
      <c r="AG11" s="120"/>
      <c r="AH11" s="120"/>
      <c r="AI11" s="120"/>
      <c r="AJ11" s="120"/>
    </row>
    <row r="12" customFormat="false" ht="12.75" hidden="false" customHeight="false" outlineLevel="0" collapsed="false">
      <c r="B12" s="162" t="n">
        <v>37438</v>
      </c>
      <c r="C12" s="41" t="n">
        <v>175856</v>
      </c>
      <c r="D12" s="57" t="n">
        <v>0</v>
      </c>
      <c r="E12" s="41" t="n">
        <v>331957.892</v>
      </c>
      <c r="F12" s="41" t="n">
        <v>6765.448683</v>
      </c>
      <c r="G12" s="41" t="n">
        <v>7</v>
      </c>
      <c r="I12" s="163"/>
      <c r="J12" s="163"/>
      <c r="K12" s="163"/>
      <c r="L12" s="163"/>
      <c r="M12" s="163"/>
      <c r="V12" s="0"/>
    </row>
    <row r="13" customFormat="false" ht="12.75" hidden="false" customHeight="false" outlineLevel="0" collapsed="false">
      <c r="B13" s="162" t="n">
        <v>37469</v>
      </c>
      <c r="C13" s="41" t="n">
        <v>177975</v>
      </c>
      <c r="D13" s="57" t="n">
        <v>0</v>
      </c>
      <c r="E13" s="41" t="n">
        <v>347150.416129</v>
      </c>
      <c r="F13" s="41" t="n">
        <v>6063.410429</v>
      </c>
      <c r="G13" s="41" t="n">
        <v>31.140414</v>
      </c>
      <c r="I13" s="163"/>
      <c r="J13" s="163"/>
      <c r="K13" s="163"/>
      <c r="L13" s="163"/>
      <c r="M13" s="163"/>
      <c r="V13" s="0"/>
    </row>
    <row r="14" customFormat="false" ht="12.75" hidden="false" customHeight="false" outlineLevel="0" collapsed="false">
      <c r="B14" s="162" t="n">
        <v>37500</v>
      </c>
      <c r="C14" s="41" t="n">
        <v>187333</v>
      </c>
      <c r="D14" s="57" t="n">
        <v>0</v>
      </c>
      <c r="E14" s="41" t="n">
        <v>352045.003227</v>
      </c>
      <c r="F14" s="41" t="n">
        <v>7152.8230186</v>
      </c>
      <c r="G14" s="41" t="n">
        <v>9.162511</v>
      </c>
      <c r="I14" s="163"/>
      <c r="J14" s="163"/>
      <c r="K14" s="163"/>
      <c r="L14" s="163"/>
      <c r="M14" s="163"/>
      <c r="V14" s="0"/>
    </row>
    <row r="15" customFormat="false" ht="12.75" hidden="false" customHeight="false" outlineLevel="0" collapsed="false">
      <c r="B15" s="162" t="n">
        <v>37530</v>
      </c>
      <c r="C15" s="41" t="n">
        <v>264351.283858761</v>
      </c>
      <c r="D15" s="57" t="n">
        <v>0</v>
      </c>
      <c r="E15" s="41" t="n">
        <v>355822.935877</v>
      </c>
      <c r="F15" s="41" t="n">
        <v>7100.6874406582</v>
      </c>
      <c r="G15" s="41" t="n">
        <v>313.449235</v>
      </c>
      <c r="I15" s="163"/>
      <c r="J15" s="163"/>
      <c r="K15" s="163"/>
      <c r="L15" s="163"/>
      <c r="M15" s="163"/>
      <c r="V15" s="0"/>
    </row>
    <row r="16" customFormat="false" ht="12.75" hidden="false" customHeight="false" outlineLevel="0" collapsed="false">
      <c r="B16" s="162" t="n">
        <v>37561</v>
      </c>
      <c r="C16" s="41" t="n">
        <v>270455.228255643</v>
      </c>
      <c r="D16" s="57" t="n">
        <v>0</v>
      </c>
      <c r="E16" s="41" t="n">
        <v>360227.510559</v>
      </c>
      <c r="F16" s="41" t="n">
        <v>7604.6645631982</v>
      </c>
      <c r="G16" s="41" t="n">
        <v>414.928421</v>
      </c>
      <c r="I16" s="163"/>
      <c r="J16" s="163"/>
      <c r="K16" s="163"/>
      <c r="L16" s="163"/>
      <c r="M16" s="163"/>
      <c r="V16" s="0"/>
    </row>
    <row r="17" customFormat="false" ht="12.75" hidden="false" customHeight="false" outlineLevel="0" collapsed="false">
      <c r="B17" s="162" t="n">
        <v>37591</v>
      </c>
      <c r="C17" s="41" t="n">
        <v>279623.948639721</v>
      </c>
      <c r="D17" s="57" t="n">
        <v>0</v>
      </c>
      <c r="E17" s="41" t="n">
        <v>371602.64748</v>
      </c>
      <c r="F17" s="41" t="n">
        <v>9015.0984119785</v>
      </c>
      <c r="G17" s="41" t="n">
        <v>410.720032</v>
      </c>
      <c r="I17" s="163"/>
      <c r="J17" s="163"/>
      <c r="K17" s="163"/>
      <c r="L17" s="163"/>
      <c r="M17" s="163"/>
      <c r="V17" s="0"/>
    </row>
    <row r="18" customFormat="false" ht="12.75" hidden="false" customHeight="false" outlineLevel="0" collapsed="false">
      <c r="B18" s="162" t="n">
        <v>37622</v>
      </c>
      <c r="C18" s="41" t="n">
        <v>284525.893036603</v>
      </c>
      <c r="D18" s="57" t="n">
        <v>0</v>
      </c>
      <c r="E18" s="41" t="n">
        <v>384301.706899</v>
      </c>
      <c r="F18" s="41" t="n">
        <v>12243.855584</v>
      </c>
      <c r="G18" s="41" t="n">
        <v>539.113988</v>
      </c>
      <c r="I18" s="163"/>
      <c r="J18" s="163"/>
      <c r="K18" s="163"/>
      <c r="L18" s="163"/>
      <c r="M18" s="163"/>
      <c r="V18" s="0"/>
    </row>
    <row r="19" customFormat="false" ht="12.75" hidden="false" customHeight="false" outlineLevel="0" collapsed="false">
      <c r="B19" s="162" t="n">
        <v>37653</v>
      </c>
      <c r="C19" s="41" t="n">
        <v>288484.837433484</v>
      </c>
      <c r="D19" s="57" t="n">
        <v>0</v>
      </c>
      <c r="E19" s="41" t="n">
        <v>402003.244307</v>
      </c>
      <c r="F19" s="41" t="n">
        <v>14644.679453</v>
      </c>
      <c r="G19" s="41" t="n">
        <v>401.154765</v>
      </c>
      <c r="I19" s="163"/>
      <c r="J19" s="163"/>
      <c r="K19" s="163"/>
      <c r="L19" s="163"/>
      <c r="M19" s="163"/>
      <c r="V19" s="0"/>
    </row>
    <row r="20" customFormat="false" ht="12.75" hidden="false" customHeight="false" outlineLevel="0" collapsed="false">
      <c r="B20" s="162" t="n">
        <v>37681</v>
      </c>
      <c r="C20" s="41" t="n">
        <v>294789.531556843</v>
      </c>
      <c r="D20" s="57" t="n">
        <v>0</v>
      </c>
      <c r="E20" s="41" t="n">
        <v>419047.494095</v>
      </c>
      <c r="F20" s="41" t="n">
        <v>15892.768088</v>
      </c>
      <c r="G20" s="41" t="n">
        <v>402.200947</v>
      </c>
      <c r="I20" s="163"/>
      <c r="J20" s="163"/>
      <c r="K20" s="163"/>
      <c r="L20" s="163"/>
      <c r="M20" s="163"/>
      <c r="V20" s="0"/>
    </row>
    <row r="21" customFormat="false" ht="12.75" hidden="false" customHeight="false" outlineLevel="0" collapsed="false">
      <c r="B21" s="162" t="n">
        <v>37712</v>
      </c>
      <c r="C21" s="41" t="n">
        <v>296353.054188839</v>
      </c>
      <c r="D21" s="57" t="n">
        <v>0</v>
      </c>
      <c r="E21" s="41" t="n">
        <v>441012.138593</v>
      </c>
      <c r="F21" s="41" t="n">
        <v>14789.26014</v>
      </c>
      <c r="G21" s="41" t="n">
        <v>414.57242</v>
      </c>
      <c r="I21" s="163"/>
      <c r="J21" s="163"/>
      <c r="K21" s="163"/>
      <c r="L21" s="163"/>
      <c r="M21" s="163"/>
      <c r="V21" s="0"/>
    </row>
    <row r="22" customFormat="false" ht="12.75" hidden="false" customHeight="false" outlineLevel="0" collapsed="false">
      <c r="B22" s="162" t="n">
        <v>37742</v>
      </c>
      <c r="C22" s="41" t="n">
        <v>300267.774572918</v>
      </c>
      <c r="D22" s="57" t="n">
        <v>0</v>
      </c>
      <c r="E22" s="41" t="n">
        <v>461418.939861</v>
      </c>
      <c r="F22" s="41" t="n">
        <v>12812.76132</v>
      </c>
      <c r="G22" s="41" t="n">
        <v>589.196411</v>
      </c>
      <c r="I22" s="163"/>
      <c r="J22" s="163"/>
      <c r="K22" s="163"/>
      <c r="L22" s="163"/>
      <c r="M22" s="163"/>
      <c r="V22" s="0"/>
    </row>
    <row r="23" customFormat="false" ht="12.75" hidden="false" customHeight="false" outlineLevel="0" collapsed="false">
      <c r="B23" s="162" t="n">
        <v>37773</v>
      </c>
      <c r="C23" s="41" t="n">
        <v>303912.718969799</v>
      </c>
      <c r="D23" s="57" t="n">
        <v>0</v>
      </c>
      <c r="E23" s="41" t="n">
        <v>470297.110042</v>
      </c>
      <c r="F23" s="41" t="n">
        <v>9970.231016</v>
      </c>
      <c r="G23" s="41" t="n">
        <v>468.567896</v>
      </c>
      <c r="I23" s="163"/>
      <c r="J23" s="163"/>
      <c r="K23" s="163"/>
      <c r="L23" s="163"/>
      <c r="M23" s="163"/>
      <c r="V23" s="0"/>
    </row>
    <row r="24" customFormat="false" ht="12.75" hidden="false" customHeight="false" outlineLevel="0" collapsed="false">
      <c r="B24" s="162" t="n">
        <v>37803</v>
      </c>
      <c r="C24" s="41" t="n">
        <v>307840.439353877</v>
      </c>
      <c r="D24" s="57" t="n">
        <v>0</v>
      </c>
      <c r="E24" s="41" t="n">
        <v>485906.383722</v>
      </c>
      <c r="F24" s="41" t="n">
        <v>9158.109679</v>
      </c>
      <c r="G24" s="41" t="n">
        <v>580.895648</v>
      </c>
      <c r="I24" s="163"/>
      <c r="J24" s="163"/>
      <c r="K24" s="163"/>
      <c r="L24" s="163"/>
      <c r="M24" s="163"/>
      <c r="V24" s="0"/>
    </row>
    <row r="25" customFormat="false" ht="12.75" hidden="false" customHeight="false" outlineLevel="0" collapsed="false">
      <c r="B25" s="162" t="n">
        <v>37834</v>
      </c>
      <c r="C25" s="41" t="n">
        <v>311006.957513952</v>
      </c>
      <c r="D25" s="57" t="n">
        <v>0</v>
      </c>
      <c r="E25" s="41" t="n">
        <v>496712.603525</v>
      </c>
      <c r="F25" s="41" t="n">
        <v>8768.405475</v>
      </c>
      <c r="G25" s="41" t="n">
        <v>749.152596</v>
      </c>
      <c r="H25" s="165"/>
      <c r="I25" s="163"/>
      <c r="J25" s="163"/>
      <c r="K25" s="163"/>
      <c r="L25" s="163"/>
      <c r="M25" s="163"/>
      <c r="V25" s="0"/>
    </row>
    <row r="26" customFormat="false" ht="12.75" hidden="false" customHeight="false" outlineLevel="0" collapsed="false">
      <c r="B26" s="162" t="n">
        <v>37865</v>
      </c>
      <c r="C26" s="41" t="n">
        <v>317369.32814764</v>
      </c>
      <c r="D26" s="57" t="n">
        <v>0</v>
      </c>
      <c r="E26" s="41" t="n">
        <v>506463.487985</v>
      </c>
      <c r="F26" s="41" t="n">
        <v>9820.494877</v>
      </c>
      <c r="G26" s="41" t="n">
        <v>667.755895</v>
      </c>
      <c r="H26" s="165"/>
      <c r="I26" s="163"/>
      <c r="J26" s="163"/>
      <c r="K26" s="163"/>
      <c r="L26" s="163"/>
      <c r="M26" s="163"/>
      <c r="V26" s="0"/>
    </row>
    <row r="27" customFormat="false" ht="12.75" hidden="false" customHeight="false" outlineLevel="0" collapsed="false">
      <c r="B27" s="162" t="n">
        <v>37895</v>
      </c>
      <c r="C27" s="41" t="n">
        <v>321702</v>
      </c>
      <c r="D27" s="57" t="n">
        <v>0</v>
      </c>
      <c r="E27" s="41" t="n">
        <v>522881.534862</v>
      </c>
      <c r="F27" s="41" t="n">
        <v>12519.566976</v>
      </c>
      <c r="G27" s="41" t="n">
        <v>1893.236307</v>
      </c>
      <c r="H27" s="166"/>
      <c r="I27" s="163"/>
      <c r="J27" s="163"/>
      <c r="K27" s="163"/>
      <c r="L27" s="163"/>
      <c r="M27" s="163"/>
      <c r="V27" s="0"/>
    </row>
    <row r="28" customFormat="false" ht="12.75" hidden="false" customHeight="false" outlineLevel="0" collapsed="false">
      <c r="B28" s="162" t="n">
        <v>37926</v>
      </c>
      <c r="C28" s="41" t="n">
        <v>301805</v>
      </c>
      <c r="D28" s="57" t="n">
        <v>0</v>
      </c>
      <c r="E28" s="41" t="n">
        <v>523371.566875</v>
      </c>
      <c r="F28" s="41" t="n">
        <v>11707.573826</v>
      </c>
      <c r="G28" s="41" t="n">
        <v>2478.392644</v>
      </c>
      <c r="H28" s="165"/>
      <c r="I28" s="163"/>
      <c r="J28" s="163"/>
      <c r="K28" s="163"/>
      <c r="L28" s="163"/>
      <c r="M28" s="163"/>
      <c r="V28" s="0"/>
    </row>
    <row r="29" customFormat="false" ht="12.75" hidden="false" customHeight="false" outlineLevel="0" collapsed="false">
      <c r="B29" s="162" t="n">
        <v>37956</v>
      </c>
      <c r="C29" s="41" t="n">
        <v>309471</v>
      </c>
      <c r="D29" s="57" t="n">
        <v>0</v>
      </c>
      <c r="E29" s="41" t="n">
        <v>543943.093558</v>
      </c>
      <c r="F29" s="41" t="n">
        <v>13887.702478</v>
      </c>
      <c r="G29" s="41" t="n">
        <v>1259.31986</v>
      </c>
      <c r="H29" s="165"/>
      <c r="I29" s="163"/>
      <c r="J29" s="163"/>
      <c r="K29" s="163"/>
      <c r="L29" s="163"/>
      <c r="M29" s="163"/>
      <c r="V29" s="0"/>
    </row>
    <row r="30" customFormat="false" ht="12.75" hidden="false" customHeight="false" outlineLevel="0" collapsed="false">
      <c r="B30" s="162" t="n">
        <v>37987</v>
      </c>
      <c r="C30" s="41" t="n">
        <v>306857</v>
      </c>
      <c r="D30" s="57" t="n">
        <v>0</v>
      </c>
      <c r="E30" s="41" t="n">
        <v>563001.629423</v>
      </c>
      <c r="F30" s="41" t="n">
        <v>15865.08089</v>
      </c>
      <c r="G30" s="41" t="n">
        <v>1246.873827</v>
      </c>
      <c r="I30" s="163"/>
      <c r="J30" s="163"/>
      <c r="K30" s="163"/>
      <c r="L30" s="163"/>
      <c r="M30" s="163"/>
      <c r="V30" s="0"/>
    </row>
    <row r="31" customFormat="false" ht="12.75" hidden="false" customHeight="false" outlineLevel="0" collapsed="false">
      <c r="B31" s="162" t="n">
        <v>38018</v>
      </c>
      <c r="C31" s="41" t="n">
        <v>311536</v>
      </c>
      <c r="D31" s="57" t="n">
        <v>0</v>
      </c>
      <c r="E31" s="41" t="n">
        <v>586235.51101</v>
      </c>
      <c r="F31" s="41" t="n">
        <v>20462.662027</v>
      </c>
      <c r="G31" s="41" t="n">
        <v>1471.382917</v>
      </c>
      <c r="I31" s="163"/>
      <c r="J31" s="163"/>
      <c r="K31" s="163"/>
      <c r="L31" s="163"/>
      <c r="M31" s="163"/>
      <c r="V31" s="0"/>
    </row>
    <row r="32" customFormat="false" ht="12.75" hidden="false" customHeight="false" outlineLevel="0" collapsed="false">
      <c r="B32" s="162" t="n">
        <v>38047</v>
      </c>
      <c r="C32" s="41" t="n">
        <v>316250</v>
      </c>
      <c r="D32" s="57" t="n">
        <v>0</v>
      </c>
      <c r="E32" s="41" t="n">
        <v>606795.358476</v>
      </c>
      <c r="F32" s="41" t="n">
        <v>17559.219014</v>
      </c>
      <c r="G32" s="41" t="n">
        <v>1346.571699</v>
      </c>
      <c r="I32" s="163"/>
      <c r="J32" s="163"/>
      <c r="K32" s="163"/>
      <c r="L32" s="163"/>
      <c r="M32" s="163"/>
      <c r="V32" s="0"/>
    </row>
    <row r="33" customFormat="false" ht="12.75" hidden="false" customHeight="false" outlineLevel="0" collapsed="false">
      <c r="B33" s="162" t="n">
        <v>38078</v>
      </c>
      <c r="C33" s="41" t="n">
        <v>322502</v>
      </c>
      <c r="D33" s="57" t="n">
        <v>0</v>
      </c>
      <c r="E33" s="41" t="n">
        <v>617872.338694</v>
      </c>
      <c r="F33" s="41" t="n">
        <v>18529.814241</v>
      </c>
      <c r="G33" s="41" t="n">
        <v>1519.781077</v>
      </c>
      <c r="I33" s="163"/>
      <c r="J33" s="163"/>
      <c r="K33" s="163"/>
      <c r="L33" s="163"/>
      <c r="M33" s="163"/>
      <c r="V33" s="0"/>
    </row>
    <row r="34" customFormat="false" ht="12.75" hidden="false" customHeight="false" outlineLevel="0" collapsed="false">
      <c r="B34" s="162" t="n">
        <v>38108</v>
      </c>
      <c r="C34" s="41" t="n">
        <v>324573</v>
      </c>
      <c r="D34" s="57" t="n">
        <v>0</v>
      </c>
      <c r="E34" s="41" t="n">
        <v>624986.303617</v>
      </c>
      <c r="F34" s="41" t="n">
        <v>13683.075288</v>
      </c>
      <c r="G34" s="41" t="n">
        <v>1617.306665</v>
      </c>
      <c r="I34" s="163"/>
      <c r="J34" s="163"/>
      <c r="K34" s="163"/>
      <c r="L34" s="163"/>
      <c r="M34" s="163"/>
      <c r="V34" s="0"/>
    </row>
    <row r="35" customFormat="false" ht="12.75" hidden="false" customHeight="false" outlineLevel="0" collapsed="false">
      <c r="B35" s="162" t="n">
        <v>38139</v>
      </c>
      <c r="C35" s="41" t="n">
        <v>333029</v>
      </c>
      <c r="D35" s="57" t="n">
        <v>0</v>
      </c>
      <c r="E35" s="41" t="n">
        <v>645952.896924</v>
      </c>
      <c r="F35" s="41" t="n">
        <v>13047.370509</v>
      </c>
      <c r="G35" s="41" t="n">
        <v>1341.763959</v>
      </c>
      <c r="I35" s="163"/>
      <c r="J35" s="163"/>
      <c r="K35" s="163"/>
      <c r="L35" s="163"/>
      <c r="M35" s="163"/>
      <c r="V35" s="0"/>
    </row>
    <row r="36" customFormat="false" ht="12.75" hidden="false" customHeight="false" outlineLevel="0" collapsed="false">
      <c r="B36" s="162" t="n">
        <v>38169</v>
      </c>
      <c r="C36" s="41" t="n">
        <v>341583</v>
      </c>
      <c r="D36" s="57" t="n">
        <v>0</v>
      </c>
      <c r="E36" s="41" t="n">
        <v>655081.225266</v>
      </c>
      <c r="F36" s="41" t="n">
        <v>13701.439816</v>
      </c>
      <c r="G36" s="41" t="n">
        <v>3294.612792</v>
      </c>
      <c r="I36" s="163"/>
      <c r="J36" s="163"/>
      <c r="K36" s="163"/>
      <c r="L36" s="163"/>
      <c r="M36" s="163"/>
      <c r="V36" s="0"/>
    </row>
    <row r="37" customFormat="false" ht="12.75" hidden="false" customHeight="false" outlineLevel="0" collapsed="false">
      <c r="B37" s="162" t="n">
        <v>38200</v>
      </c>
      <c r="C37" s="41" t="n">
        <v>346979</v>
      </c>
      <c r="D37" s="57" t="n">
        <v>0</v>
      </c>
      <c r="E37" s="41" t="n">
        <v>666958.465187</v>
      </c>
      <c r="F37" s="41" t="n">
        <v>17424.873339</v>
      </c>
      <c r="G37" s="41" t="n">
        <v>6919.510381</v>
      </c>
      <c r="I37" s="163"/>
      <c r="J37" s="163"/>
      <c r="K37" s="163"/>
      <c r="L37" s="163"/>
      <c r="M37" s="163"/>
      <c r="V37" s="0"/>
    </row>
    <row r="38" customFormat="false" ht="12.75" hidden="false" customHeight="false" outlineLevel="0" collapsed="false">
      <c r="B38" s="162" t="n">
        <v>38231</v>
      </c>
      <c r="C38" s="41" t="n">
        <v>373090</v>
      </c>
      <c r="D38" s="57" t="n">
        <v>0</v>
      </c>
      <c r="E38" s="41" t="n">
        <v>672642.259016</v>
      </c>
      <c r="F38" s="41" t="n">
        <v>14213.392173</v>
      </c>
      <c r="G38" s="41" t="n">
        <v>9718.061443</v>
      </c>
      <c r="I38" s="163"/>
      <c r="J38" s="163"/>
      <c r="K38" s="163"/>
      <c r="L38" s="163"/>
      <c r="M38" s="163"/>
      <c r="V38" s="0"/>
    </row>
    <row r="39" customFormat="false" ht="12.75" hidden="false" customHeight="false" outlineLevel="0" collapsed="false">
      <c r="B39" s="162" t="n">
        <v>38261</v>
      </c>
      <c r="C39" s="41" t="n">
        <v>373026</v>
      </c>
      <c r="D39" s="57" t="n">
        <v>0</v>
      </c>
      <c r="E39" s="41" t="n">
        <v>691471.524837</v>
      </c>
      <c r="F39" s="41" t="n">
        <v>15597.016475</v>
      </c>
      <c r="G39" s="41" t="n">
        <v>5327.473678</v>
      </c>
      <c r="I39" s="163"/>
      <c r="J39" s="163"/>
      <c r="K39" s="163"/>
      <c r="L39" s="163"/>
      <c r="M39" s="163"/>
      <c r="V39" s="0"/>
    </row>
    <row r="40" customFormat="false" ht="12.75" hidden="false" customHeight="false" outlineLevel="0" collapsed="false">
      <c r="B40" s="162" t="n">
        <v>38292</v>
      </c>
      <c r="C40" s="41" t="n">
        <v>390220</v>
      </c>
      <c r="D40" s="57" t="n">
        <v>0</v>
      </c>
      <c r="E40" s="41" t="n">
        <v>710743.956673</v>
      </c>
      <c r="F40" s="41" t="n">
        <v>13822.032352</v>
      </c>
      <c r="G40" s="41" t="n">
        <v>1466.456204</v>
      </c>
      <c r="I40" s="163"/>
      <c r="J40" s="163"/>
      <c r="K40" s="163"/>
      <c r="L40" s="163"/>
      <c r="M40" s="163"/>
      <c r="V40" s="0"/>
    </row>
    <row r="41" customFormat="false" ht="12.75" hidden="false" customHeight="false" outlineLevel="0" collapsed="false">
      <c r="B41" s="162" t="n">
        <v>38322</v>
      </c>
      <c r="C41" s="41" t="n">
        <v>396631</v>
      </c>
      <c r="D41" s="57" t="n">
        <v>0</v>
      </c>
      <c r="E41" s="41" t="n">
        <v>726480.47223</v>
      </c>
      <c r="F41" s="41" t="n">
        <v>19074.422588</v>
      </c>
      <c r="G41" s="41" t="n">
        <v>1359.67965</v>
      </c>
      <c r="I41" s="163"/>
      <c r="J41" s="163"/>
      <c r="K41" s="163"/>
      <c r="L41" s="163"/>
      <c r="M41" s="163"/>
      <c r="V41" s="0"/>
    </row>
    <row r="42" customFormat="false" ht="12.75" hidden="false" customHeight="false" outlineLevel="0" collapsed="false">
      <c r="B42" s="162" t="n">
        <v>38353</v>
      </c>
      <c r="C42" s="41" t="n">
        <v>402266</v>
      </c>
      <c r="D42" s="57" t="n">
        <v>0</v>
      </c>
      <c r="E42" s="41" t="n">
        <v>750659.58151</v>
      </c>
      <c r="F42" s="41" t="n">
        <v>20692.052332</v>
      </c>
      <c r="G42" s="41" t="n">
        <v>1438.557615</v>
      </c>
      <c r="I42" s="163"/>
      <c r="J42" s="163"/>
      <c r="K42" s="163"/>
      <c r="L42" s="163"/>
      <c r="M42" s="163"/>
      <c r="V42" s="0"/>
    </row>
    <row r="43" customFormat="false" ht="12.75" hidden="false" customHeight="false" outlineLevel="0" collapsed="false">
      <c r="B43" s="162" t="n">
        <v>38384</v>
      </c>
      <c r="C43" s="41" t="n">
        <v>405923</v>
      </c>
      <c r="D43" s="57" t="n">
        <v>0</v>
      </c>
      <c r="E43" s="41" t="n">
        <v>789343.230113</v>
      </c>
      <c r="F43" s="41" t="n">
        <v>24848.17009</v>
      </c>
      <c r="G43" s="41" t="n">
        <v>1125.779753</v>
      </c>
      <c r="I43" s="163"/>
      <c r="J43" s="163"/>
      <c r="K43" s="163"/>
      <c r="L43" s="163"/>
      <c r="M43" s="163"/>
      <c r="V43" s="0"/>
    </row>
    <row r="44" customFormat="false" ht="12.75" hidden="false" customHeight="false" outlineLevel="0" collapsed="false">
      <c r="B44" s="162" t="n">
        <v>38412</v>
      </c>
      <c r="C44" s="41" t="n">
        <v>411311</v>
      </c>
      <c r="D44" s="57" t="n">
        <v>0</v>
      </c>
      <c r="E44" s="41" t="n">
        <v>804573.872688</v>
      </c>
      <c r="F44" s="41" t="n">
        <v>21428.745668</v>
      </c>
      <c r="G44" s="41" t="n">
        <v>1186.899498</v>
      </c>
      <c r="I44" s="163"/>
      <c r="J44" s="163"/>
      <c r="K44" s="163"/>
      <c r="L44" s="163"/>
      <c r="M44" s="163"/>
      <c r="V44" s="0"/>
    </row>
    <row r="45" customFormat="false" ht="12.75" hidden="false" customHeight="false" outlineLevel="0" collapsed="false">
      <c r="B45" s="162" t="n">
        <v>38443</v>
      </c>
      <c r="C45" s="41" t="n">
        <v>415364</v>
      </c>
      <c r="D45" s="57" t="n">
        <v>0</v>
      </c>
      <c r="E45" s="41" t="n">
        <v>826879.611578</v>
      </c>
      <c r="F45" s="41" t="n">
        <v>26351.209219</v>
      </c>
      <c r="G45" s="41" t="n">
        <v>1523.163187</v>
      </c>
      <c r="I45" s="163"/>
      <c r="J45" s="163"/>
      <c r="K45" s="163"/>
      <c r="L45" s="163"/>
      <c r="M45" s="163"/>
      <c r="V45" s="0"/>
    </row>
    <row r="46" customFormat="false" ht="12.75" hidden="false" customHeight="false" outlineLevel="0" collapsed="false">
      <c r="B46" s="162" t="n">
        <v>38473</v>
      </c>
      <c r="C46" s="41" t="n">
        <v>413410</v>
      </c>
      <c r="D46" s="57" t="n">
        <v>0</v>
      </c>
      <c r="E46" s="41" t="n">
        <v>821631.176735</v>
      </c>
      <c r="F46" s="41" t="n">
        <v>20827.542709</v>
      </c>
      <c r="G46" s="41" t="n">
        <v>1260.05016</v>
      </c>
      <c r="I46" s="163"/>
      <c r="J46" s="163"/>
      <c r="K46" s="163"/>
      <c r="L46" s="163"/>
      <c r="M46" s="163"/>
      <c r="V46" s="0"/>
    </row>
    <row r="47" customFormat="false" ht="12.75" hidden="false" customHeight="false" outlineLevel="0" collapsed="false">
      <c r="B47" s="162" t="n">
        <v>38504</v>
      </c>
      <c r="C47" s="41" t="n">
        <v>425146</v>
      </c>
      <c r="D47" s="57" t="n">
        <v>0</v>
      </c>
      <c r="E47" s="41" t="n">
        <v>887639.445413</v>
      </c>
      <c r="F47" s="41" t="n">
        <v>18477.135408</v>
      </c>
      <c r="G47" s="41" t="n">
        <v>1552.305884</v>
      </c>
      <c r="I47" s="163"/>
      <c r="J47" s="163"/>
      <c r="K47" s="163"/>
      <c r="L47" s="163"/>
      <c r="M47" s="163"/>
      <c r="V47" s="0"/>
    </row>
    <row r="48" customFormat="false" ht="12.75" hidden="false" customHeight="false" outlineLevel="0" collapsed="false">
      <c r="B48" s="162" t="n">
        <v>38534</v>
      </c>
      <c r="C48" s="41" t="n">
        <v>400647</v>
      </c>
      <c r="D48" s="57" t="n">
        <v>0</v>
      </c>
      <c r="E48" s="41" t="n">
        <v>919228.907217</v>
      </c>
      <c r="F48" s="41" t="n">
        <v>18270.997935</v>
      </c>
      <c r="G48" s="41" t="n">
        <v>1435.590243</v>
      </c>
      <c r="I48" s="163"/>
      <c r="J48" s="163"/>
      <c r="K48" s="163"/>
      <c r="L48" s="163"/>
      <c r="M48" s="163"/>
      <c r="V48" s="0"/>
    </row>
    <row r="49" customFormat="false" ht="12.75" hidden="false" customHeight="false" outlineLevel="0" collapsed="false">
      <c r="B49" s="162" t="n">
        <v>38565</v>
      </c>
      <c r="C49" s="41" t="n">
        <v>407864</v>
      </c>
      <c r="D49" s="57" t="n">
        <v>0</v>
      </c>
      <c r="E49" s="41" t="n">
        <v>925055.99126</v>
      </c>
      <c r="F49" s="41" t="n">
        <v>17784.141499</v>
      </c>
      <c r="G49" s="41" t="n">
        <v>1588.188116</v>
      </c>
      <c r="I49" s="163"/>
      <c r="J49" s="163"/>
      <c r="K49" s="163"/>
      <c r="L49" s="163"/>
      <c r="M49" s="163"/>
      <c r="V49" s="0"/>
    </row>
    <row r="50" customFormat="false" ht="12.75" hidden="false" customHeight="false" outlineLevel="0" collapsed="false">
      <c r="B50" s="162" t="n">
        <v>38596</v>
      </c>
      <c r="C50" s="41" t="n">
        <v>418390</v>
      </c>
      <c r="D50" s="57" t="n">
        <v>0</v>
      </c>
      <c r="E50" s="41" t="n">
        <v>964517.954808</v>
      </c>
      <c r="F50" s="41" t="n">
        <v>16616.278199</v>
      </c>
      <c r="G50" s="41" t="n">
        <v>1836.940729</v>
      </c>
      <c r="I50" s="163"/>
      <c r="J50" s="163"/>
      <c r="K50" s="163"/>
      <c r="L50" s="163"/>
      <c r="M50" s="163"/>
      <c r="V50" s="0"/>
    </row>
    <row r="51" customFormat="false" ht="12.75" hidden="false" customHeight="false" outlineLevel="0" collapsed="false">
      <c r="B51" s="162" t="n">
        <v>38626</v>
      </c>
      <c r="C51" s="41" t="n">
        <v>421020</v>
      </c>
      <c r="D51" s="57" t="n">
        <v>0</v>
      </c>
      <c r="E51" s="41" t="n">
        <v>954042.3359</v>
      </c>
      <c r="F51" s="41" t="n">
        <v>16664.356156</v>
      </c>
      <c r="G51" s="41" t="n">
        <v>1676.249661</v>
      </c>
      <c r="I51" s="163"/>
      <c r="J51" s="163"/>
      <c r="K51" s="163"/>
      <c r="L51" s="163"/>
      <c r="M51" s="163"/>
      <c r="V51" s="0"/>
    </row>
    <row r="52" customFormat="false" ht="12.75" hidden="false" customHeight="false" outlineLevel="0" collapsed="false">
      <c r="B52" s="162" t="n">
        <v>38657</v>
      </c>
      <c r="C52" s="41" t="n">
        <v>427086</v>
      </c>
      <c r="D52" s="57" t="n">
        <v>0</v>
      </c>
      <c r="E52" s="41" t="n">
        <v>971160.548626</v>
      </c>
      <c r="F52" s="41" t="n">
        <v>15993.87256</v>
      </c>
      <c r="G52" s="41" t="n">
        <v>1653.768253</v>
      </c>
      <c r="I52" s="163"/>
      <c r="J52" s="163"/>
      <c r="K52" s="163"/>
      <c r="L52" s="163"/>
      <c r="M52" s="163"/>
      <c r="V52" s="0"/>
    </row>
    <row r="53" customFormat="false" ht="12.75" hidden="false" customHeight="false" outlineLevel="0" collapsed="false">
      <c r="B53" s="162" t="n">
        <v>38687</v>
      </c>
      <c r="C53" s="41" t="n">
        <v>432731</v>
      </c>
      <c r="D53" s="57" t="n">
        <v>0</v>
      </c>
      <c r="E53" s="41" t="n">
        <v>993973.810208</v>
      </c>
      <c r="F53" s="41" t="n">
        <v>21777.815715</v>
      </c>
      <c r="G53" s="41" t="n">
        <v>1637.493813</v>
      </c>
      <c r="I53" s="163"/>
      <c r="J53" s="163"/>
      <c r="K53" s="163"/>
      <c r="L53" s="163"/>
      <c r="M53" s="163"/>
      <c r="V53" s="0"/>
    </row>
    <row r="54" customFormat="false" ht="12.75" hidden="false" customHeight="false" outlineLevel="0" collapsed="false">
      <c r="B54" s="162" t="n">
        <v>38718</v>
      </c>
      <c r="C54" s="41" t="n">
        <v>441035</v>
      </c>
      <c r="D54" s="57" t="n">
        <v>0</v>
      </c>
      <c r="E54" s="41" t="n">
        <v>1063498.014532</v>
      </c>
      <c r="F54" s="41" t="n">
        <v>22783.308105</v>
      </c>
      <c r="G54" s="41" t="n">
        <v>2342.505085</v>
      </c>
      <c r="I54" s="163"/>
      <c r="J54" s="163"/>
      <c r="K54" s="163"/>
      <c r="L54" s="163"/>
      <c r="M54" s="163"/>
      <c r="V54" s="0"/>
    </row>
    <row r="55" customFormat="false" ht="12.75" hidden="false" customHeight="false" outlineLevel="0" collapsed="false">
      <c r="B55" s="162" t="n">
        <v>38749</v>
      </c>
      <c r="C55" s="41" t="n">
        <v>446207</v>
      </c>
      <c r="D55" s="57" t="n">
        <v>0</v>
      </c>
      <c r="E55" s="41" t="n">
        <v>1098860.677112</v>
      </c>
      <c r="F55" s="41" t="n">
        <v>30407.314815</v>
      </c>
      <c r="G55" s="41" t="n">
        <v>1575.604795</v>
      </c>
      <c r="I55" s="163"/>
      <c r="J55" s="163"/>
      <c r="K55" s="163"/>
      <c r="L55" s="163"/>
      <c r="M55" s="163"/>
      <c r="V55" s="0"/>
    </row>
    <row r="56" customFormat="false" ht="12.75" hidden="false" customHeight="false" outlineLevel="0" collapsed="false">
      <c r="B56" s="162" t="n">
        <v>38777</v>
      </c>
      <c r="C56" s="41" t="n">
        <v>456359</v>
      </c>
      <c r="D56" s="57" t="n">
        <v>0</v>
      </c>
      <c r="E56" s="41" t="n">
        <v>1130286.155551</v>
      </c>
      <c r="F56" s="41" t="n">
        <v>24768.223913</v>
      </c>
      <c r="G56" s="41" t="n">
        <v>1990.671626</v>
      </c>
      <c r="I56" s="163"/>
      <c r="J56" s="163"/>
      <c r="K56" s="163"/>
      <c r="L56" s="163"/>
      <c r="M56" s="163"/>
      <c r="V56" s="0"/>
    </row>
    <row r="57" customFormat="false" ht="12.75" hidden="false" customHeight="false" outlineLevel="0" collapsed="false">
      <c r="B57" s="162" t="n">
        <v>38808</v>
      </c>
      <c r="C57" s="41" t="n">
        <v>461991</v>
      </c>
      <c r="D57" s="57" t="n">
        <v>0</v>
      </c>
      <c r="E57" s="41" t="n">
        <v>1182204.2547</v>
      </c>
      <c r="F57" s="41" t="n">
        <v>31278.2521</v>
      </c>
      <c r="G57" s="41" t="n">
        <v>1806.817603</v>
      </c>
      <c r="I57" s="163"/>
      <c r="J57" s="163"/>
      <c r="K57" s="163"/>
      <c r="L57" s="163"/>
      <c r="M57" s="163"/>
      <c r="V57" s="0"/>
    </row>
    <row r="58" customFormat="false" ht="12.75" hidden="false" customHeight="false" outlineLevel="0" collapsed="false">
      <c r="B58" s="162" t="n">
        <v>38838</v>
      </c>
      <c r="C58" s="41" t="n">
        <v>468290</v>
      </c>
      <c r="D58" s="57" t="n">
        <v>0</v>
      </c>
      <c r="E58" s="41" t="n">
        <v>1176433.180245</v>
      </c>
      <c r="F58" s="41" t="n">
        <v>26763.844288</v>
      </c>
      <c r="G58" s="41" t="n">
        <v>2668.822369</v>
      </c>
      <c r="I58" s="163"/>
      <c r="J58" s="163"/>
      <c r="K58" s="163"/>
      <c r="L58" s="163"/>
      <c r="M58" s="163"/>
      <c r="V58" s="0"/>
    </row>
    <row r="59" customFormat="false" ht="12.75" hidden="false" customHeight="false" outlineLevel="0" collapsed="false">
      <c r="B59" s="162" t="n">
        <v>38869</v>
      </c>
      <c r="C59" s="41" t="n">
        <v>473730</v>
      </c>
      <c r="D59" s="57" t="n">
        <v>0</v>
      </c>
      <c r="E59" s="41" t="n">
        <v>1175841.826687</v>
      </c>
      <c r="F59" s="41" t="n">
        <v>19338.806782</v>
      </c>
      <c r="G59" s="41" t="n">
        <v>2029.22743</v>
      </c>
      <c r="I59" s="163"/>
      <c r="J59" s="163"/>
      <c r="K59" s="163"/>
      <c r="L59" s="163"/>
      <c r="M59" s="163"/>
      <c r="V59" s="0"/>
    </row>
    <row r="60" customFormat="false" ht="12.75" hidden="false" customHeight="false" outlineLevel="0" collapsed="false">
      <c r="B60" s="162" t="n">
        <v>38899</v>
      </c>
      <c r="C60" s="41" t="n">
        <v>472236</v>
      </c>
      <c r="D60" s="57" t="n">
        <v>0</v>
      </c>
      <c r="E60" s="41" t="n">
        <v>1186379.767723</v>
      </c>
      <c r="F60" s="41" t="n">
        <v>18011.770796</v>
      </c>
      <c r="G60" s="41" t="n">
        <v>2016.610054</v>
      </c>
      <c r="I60" s="163"/>
      <c r="J60" s="163"/>
      <c r="K60" s="163"/>
      <c r="L60" s="163"/>
      <c r="M60" s="163"/>
      <c r="V60" s="0"/>
    </row>
    <row r="61" customFormat="false" ht="12.75" hidden="false" customHeight="false" outlineLevel="0" collapsed="false">
      <c r="B61" s="162" t="n">
        <v>38930</v>
      </c>
      <c r="C61" s="41" t="n">
        <v>486167</v>
      </c>
      <c r="D61" s="57" t="n">
        <v>0</v>
      </c>
      <c r="E61" s="41" t="n">
        <v>1246635.144913</v>
      </c>
      <c r="F61" s="41" t="n">
        <v>18901.878577</v>
      </c>
      <c r="G61" s="41" t="n">
        <v>1919.534999</v>
      </c>
      <c r="I61" s="163"/>
      <c r="J61" s="163"/>
      <c r="K61" s="163"/>
      <c r="L61" s="163"/>
      <c r="M61" s="163"/>
      <c r="V61" s="0"/>
    </row>
    <row r="62" customFormat="false" ht="12.75" hidden="false" customHeight="false" outlineLevel="0" collapsed="false">
      <c r="B62" s="162" t="n">
        <v>38961</v>
      </c>
      <c r="C62" s="41" t="n">
        <v>486402</v>
      </c>
      <c r="D62" s="57" t="n">
        <v>0</v>
      </c>
      <c r="E62" s="41" t="n">
        <v>1278896.437576</v>
      </c>
      <c r="F62" s="41" t="n">
        <v>19231.462888</v>
      </c>
      <c r="G62" s="41" t="n">
        <v>1709.517237</v>
      </c>
      <c r="I62" s="163"/>
      <c r="J62" s="163"/>
      <c r="K62" s="163"/>
      <c r="L62" s="163"/>
      <c r="M62" s="163"/>
      <c r="V62" s="0"/>
    </row>
    <row r="63" customFormat="false" ht="12.75" hidden="false" customHeight="false" outlineLevel="0" collapsed="false">
      <c r="B63" s="162" t="n">
        <v>38991</v>
      </c>
      <c r="C63" s="41" t="n">
        <v>491390</v>
      </c>
      <c r="D63" s="57" t="n">
        <v>0</v>
      </c>
      <c r="E63" s="41" t="n">
        <v>1325990.543713</v>
      </c>
      <c r="F63" s="41" t="n">
        <v>20276.899506</v>
      </c>
      <c r="G63" s="41" t="n">
        <v>2074.030278</v>
      </c>
      <c r="I63" s="163"/>
      <c r="J63" s="163"/>
      <c r="K63" s="163"/>
      <c r="L63" s="163"/>
      <c r="M63" s="163"/>
      <c r="V63" s="0"/>
    </row>
    <row r="64" customFormat="false" ht="12.75" hidden="false" customHeight="false" outlineLevel="0" collapsed="false">
      <c r="B64" s="162" t="n">
        <v>39022</v>
      </c>
      <c r="C64" s="41" t="n">
        <v>496631</v>
      </c>
      <c r="D64" s="57" t="n">
        <v>0</v>
      </c>
      <c r="E64" s="41" t="n">
        <v>1374696.860455</v>
      </c>
      <c r="F64" s="41" t="n">
        <v>22464.901694</v>
      </c>
      <c r="G64" s="41" t="n">
        <v>2800.791386</v>
      </c>
      <c r="I64" s="163"/>
      <c r="J64" s="163"/>
      <c r="K64" s="163"/>
      <c r="L64" s="163"/>
      <c r="M64" s="163"/>
      <c r="V64" s="0"/>
    </row>
    <row r="65" customFormat="false" ht="12.75" hidden="false" customHeight="false" outlineLevel="0" collapsed="false">
      <c r="B65" s="162" t="n">
        <v>39052</v>
      </c>
      <c r="C65" s="41" t="n">
        <v>503926</v>
      </c>
      <c r="D65" s="57" t="n">
        <v>0</v>
      </c>
      <c r="E65" s="41" t="n">
        <v>1452955.131802</v>
      </c>
      <c r="F65" s="41" t="n">
        <v>33066.919465</v>
      </c>
      <c r="G65" s="41" t="n">
        <v>2580.174703</v>
      </c>
      <c r="I65" s="163"/>
      <c r="J65" s="163"/>
      <c r="K65" s="163"/>
      <c r="L65" s="163"/>
      <c r="M65" s="163"/>
      <c r="V65" s="0"/>
    </row>
    <row r="66" customFormat="false" ht="12.75" hidden="false" customHeight="false" outlineLevel="0" collapsed="false">
      <c r="B66" s="162" t="n">
        <v>39083</v>
      </c>
      <c r="C66" s="41" t="n">
        <v>509285</v>
      </c>
      <c r="D66" s="57" t="n">
        <v>0</v>
      </c>
      <c r="E66" s="41" t="n">
        <v>1506852.889092</v>
      </c>
      <c r="F66" s="41" t="n">
        <v>32038.471995</v>
      </c>
      <c r="G66" s="41" t="n">
        <v>4137.876728</v>
      </c>
      <c r="I66" s="163"/>
      <c r="J66" s="163"/>
      <c r="K66" s="163"/>
      <c r="L66" s="163"/>
      <c r="M66" s="163"/>
      <c r="V66" s="0"/>
    </row>
    <row r="67" customFormat="false" ht="12.75" hidden="false" customHeight="false" outlineLevel="0" collapsed="false">
      <c r="B67" s="162" t="n">
        <v>39114</v>
      </c>
      <c r="C67" s="41" t="n">
        <v>517228</v>
      </c>
      <c r="D67" s="57" t="n">
        <v>0</v>
      </c>
      <c r="E67" s="41" t="n">
        <v>1551295.435535</v>
      </c>
      <c r="F67" s="41" t="n">
        <v>34992.789682</v>
      </c>
      <c r="G67" s="41" t="n">
        <v>2739.209401</v>
      </c>
      <c r="I67" s="163"/>
      <c r="J67" s="163"/>
      <c r="K67" s="163"/>
      <c r="L67" s="163"/>
      <c r="M67" s="163"/>
      <c r="V67" s="0"/>
    </row>
    <row r="68" customFormat="false" ht="12.75" hidden="false" customHeight="false" outlineLevel="0" collapsed="false">
      <c r="B68" s="162" t="n">
        <v>39142</v>
      </c>
      <c r="C68" s="41" t="n">
        <v>521868</v>
      </c>
      <c r="D68" s="57" t="n">
        <v>0</v>
      </c>
      <c r="E68" s="41" t="n">
        <v>1584886.21768</v>
      </c>
      <c r="F68" s="41" t="n">
        <v>30064.32883</v>
      </c>
      <c r="G68" s="41" t="n">
        <v>2902.575392</v>
      </c>
      <c r="I68" s="163"/>
      <c r="J68" s="163"/>
      <c r="K68" s="163"/>
      <c r="L68" s="163"/>
      <c r="M68" s="163"/>
      <c r="V68" s="0"/>
    </row>
    <row r="69" customFormat="false" ht="12.75" hidden="false" customHeight="false" outlineLevel="0" collapsed="false">
      <c r="B69" s="162" t="n">
        <v>39173</v>
      </c>
      <c r="C69" s="41" t="n">
        <f aca="false">J246</f>
        <v>527884</v>
      </c>
      <c r="D69" s="57" t="n">
        <v>0</v>
      </c>
      <c r="E69" s="41" t="n">
        <f aca="false">R424</f>
        <v>1675160.94778</v>
      </c>
      <c r="F69" s="41" t="n">
        <f aca="false">J600</f>
        <v>39046.897416</v>
      </c>
      <c r="G69" s="41" t="n">
        <f aca="false">J776</f>
        <v>3026.355502</v>
      </c>
      <c r="I69" s="163"/>
      <c r="J69" s="163"/>
      <c r="K69" s="163"/>
      <c r="L69" s="163"/>
      <c r="M69" s="163"/>
      <c r="V69" s="0"/>
    </row>
    <row r="70" customFormat="false" ht="12.75" hidden="false" customHeight="false" outlineLevel="0" collapsed="false">
      <c r="B70" s="162" t="n">
        <v>39203</v>
      </c>
      <c r="C70" s="41" t="n">
        <f aca="false">J247</f>
        <v>533605</v>
      </c>
      <c r="D70" s="57" t="n">
        <v>0</v>
      </c>
      <c r="E70" s="41" t="n">
        <f aca="false">R425</f>
        <v>1720777.704453</v>
      </c>
      <c r="F70" s="41" t="n">
        <f aca="false">J601</f>
        <v>27269.933057</v>
      </c>
      <c r="G70" s="41" t="n">
        <f aca="false">J777</f>
        <v>2868.857202</v>
      </c>
      <c r="I70" s="163"/>
      <c r="J70" s="163"/>
      <c r="K70" s="163"/>
      <c r="L70" s="163"/>
      <c r="M70" s="163"/>
      <c r="V70" s="0"/>
    </row>
    <row r="71" customFormat="false" ht="12.75" hidden="false" customHeight="false" outlineLevel="0" collapsed="false">
      <c r="B71" s="162" t="n">
        <v>39234</v>
      </c>
      <c r="C71" s="41" t="n">
        <f aca="false">J248</f>
        <v>537320</v>
      </c>
      <c r="D71" s="57" t="n">
        <v>0</v>
      </c>
      <c r="E71" s="41" t="n">
        <f aca="false">R426</f>
        <v>1781516.316617</v>
      </c>
      <c r="F71" s="41" t="n">
        <f aca="false">J602</f>
        <v>26076.307354</v>
      </c>
      <c r="G71" s="41" t="n">
        <f aca="false">J778</f>
        <v>3260.623176</v>
      </c>
      <c r="I71" s="163"/>
      <c r="J71" s="163"/>
      <c r="K71" s="163"/>
      <c r="L71" s="163"/>
      <c r="M71" s="163"/>
      <c r="V71" s="0"/>
    </row>
    <row r="72" customFormat="false" ht="12.75" hidden="false" customHeight="false" outlineLevel="0" collapsed="false">
      <c r="B72" s="162" t="n">
        <v>39264</v>
      </c>
      <c r="C72" s="41" t="n">
        <f aca="false">J249</f>
        <v>543207</v>
      </c>
      <c r="D72" s="57" t="n">
        <v>0</v>
      </c>
      <c r="E72" s="41" t="n">
        <f aca="false">R427</f>
        <v>1797334.170651</v>
      </c>
      <c r="F72" s="41" t="n">
        <f aca="false">J603</f>
        <v>27639.016817</v>
      </c>
      <c r="G72" s="41" t="n">
        <f aca="false">J779</f>
        <v>4096.963452</v>
      </c>
      <c r="I72" s="163"/>
      <c r="J72" s="163"/>
      <c r="K72" s="163"/>
      <c r="L72" s="163"/>
      <c r="M72" s="163"/>
      <c r="V72" s="0"/>
    </row>
    <row r="73" customFormat="false" ht="12.75" hidden="false" customHeight="false" outlineLevel="0" collapsed="false">
      <c r="B73" s="162" t="n">
        <v>39295</v>
      </c>
      <c r="C73" s="41" t="n">
        <f aca="false">J250</f>
        <v>547002</v>
      </c>
      <c r="D73" s="57" t="n">
        <v>0</v>
      </c>
      <c r="E73" s="41" t="n">
        <f aca="false">R428</f>
        <v>1789465.131012</v>
      </c>
      <c r="F73" s="41" t="n">
        <f aca="false">J604</f>
        <v>25426.122812</v>
      </c>
      <c r="G73" s="41" t="n">
        <f aca="false">J780</f>
        <v>3485.492833</v>
      </c>
      <c r="I73" s="163"/>
      <c r="J73" s="163"/>
      <c r="K73" s="163"/>
      <c r="L73" s="163"/>
      <c r="M73" s="163"/>
      <c r="V73" s="0"/>
    </row>
    <row r="74" customFormat="false" ht="12.75" hidden="false" customHeight="false" outlineLevel="0" collapsed="false">
      <c r="B74" s="162" t="n">
        <v>39326</v>
      </c>
      <c r="C74" s="41" t="n">
        <f aca="false">J251</f>
        <v>553170</v>
      </c>
      <c r="D74" s="57" t="n">
        <v>0</v>
      </c>
      <c r="E74" s="41" t="n">
        <f aca="false">R429</f>
        <v>1863416.871233</v>
      </c>
      <c r="F74" s="41" t="n">
        <f aca="false">J605</f>
        <v>25858.72025</v>
      </c>
      <c r="G74" s="41" t="n">
        <f aca="false">J781</f>
        <v>3253.974312</v>
      </c>
      <c r="I74" s="163"/>
      <c r="J74" s="163"/>
      <c r="K74" s="163"/>
      <c r="L74" s="163"/>
      <c r="M74" s="163"/>
      <c r="V74" s="0"/>
    </row>
    <row r="75" customFormat="false" ht="12.75" hidden="false" customHeight="false" outlineLevel="0" collapsed="false">
      <c r="B75" s="162" t="n">
        <v>39356</v>
      </c>
      <c r="C75" s="41" t="n">
        <f aca="false">J252</f>
        <v>558013</v>
      </c>
      <c r="D75" s="57" t="n">
        <v>0</v>
      </c>
      <c r="E75" s="41" t="n">
        <f aca="false">R430</f>
        <v>1968839.599217</v>
      </c>
      <c r="F75" s="41" t="n">
        <f aca="false">J606</f>
        <v>25277.170895</v>
      </c>
      <c r="G75" s="41" t="n">
        <f aca="false">J782</f>
        <v>4092.966441</v>
      </c>
      <c r="I75" s="163"/>
      <c r="J75" s="163"/>
      <c r="K75" s="163"/>
      <c r="L75" s="163"/>
      <c r="M75" s="163"/>
      <c r="V75" s="0"/>
    </row>
    <row r="76" customFormat="false" ht="12.75" hidden="false" customHeight="false" outlineLevel="0" collapsed="false">
      <c r="B76" s="162" t="n">
        <v>39387</v>
      </c>
      <c r="C76" s="41" t="n">
        <f aca="false">J253</f>
        <v>563416</v>
      </c>
      <c r="D76" s="57" t="n">
        <v>0</v>
      </c>
      <c r="E76" s="41" t="n">
        <f aca="false">R431</f>
        <v>1908008.965593</v>
      </c>
      <c r="F76" s="41" t="n">
        <f aca="false">J607</f>
        <v>26199.226931</v>
      </c>
      <c r="G76" s="41" t="n">
        <f aca="false">J783</f>
        <v>4057.587755</v>
      </c>
      <c r="I76" s="163"/>
      <c r="J76" s="163"/>
      <c r="K76" s="163"/>
      <c r="L76" s="163"/>
      <c r="M76" s="163"/>
      <c r="V76" s="0"/>
    </row>
    <row r="77" customFormat="false" ht="12.75" hidden="false" customHeight="false" outlineLevel="0" collapsed="false">
      <c r="B77" s="162" t="n">
        <v>39417</v>
      </c>
      <c r="C77" s="41" t="n">
        <f aca="false">J254</f>
        <v>570891</v>
      </c>
      <c r="D77" s="57" t="n">
        <v>0</v>
      </c>
      <c r="E77" s="41" t="n">
        <f aca="false">R432</f>
        <v>1909317.367839</v>
      </c>
      <c r="F77" s="41" t="n">
        <f aca="false">J608</f>
        <v>31182.443108</v>
      </c>
      <c r="G77" s="41" t="n">
        <f aca="false">J784</f>
        <v>4311.223596</v>
      </c>
      <c r="I77" s="163"/>
      <c r="J77" s="163"/>
      <c r="K77" s="163"/>
      <c r="L77" s="163"/>
      <c r="M77" s="163"/>
      <c r="V77" s="0"/>
    </row>
    <row r="78" customFormat="false" ht="12.75" hidden="false" customHeight="false" outlineLevel="0" collapsed="false">
      <c r="B78" s="162" t="n">
        <v>39448</v>
      </c>
      <c r="C78" s="41" t="n">
        <f aca="false">J255</f>
        <v>575718</v>
      </c>
      <c r="D78" s="57" t="n">
        <v>0</v>
      </c>
      <c r="E78" s="41" t="n">
        <f aca="false">R433</f>
        <v>1793094.822411</v>
      </c>
      <c r="F78" s="41" t="n">
        <f aca="false">J609</f>
        <v>38996.252565</v>
      </c>
      <c r="G78" s="41" t="n">
        <f aca="false">J785</f>
        <v>5689.377499</v>
      </c>
      <c r="I78" s="163"/>
      <c r="J78" s="163"/>
      <c r="K78" s="163"/>
      <c r="L78" s="163"/>
      <c r="M78" s="163"/>
      <c r="V78" s="0"/>
    </row>
    <row r="79" customFormat="false" ht="12.75" hidden="false" customHeight="false" outlineLevel="0" collapsed="false">
      <c r="B79" s="162" t="n">
        <v>39479</v>
      </c>
      <c r="C79" s="41" t="n">
        <f aca="false">J256</f>
        <v>579863</v>
      </c>
      <c r="D79" s="57" t="n">
        <v>0</v>
      </c>
      <c r="E79" s="41" t="n">
        <f aca="false">R434</f>
        <v>1888406.064448</v>
      </c>
      <c r="F79" s="41" t="n">
        <f aca="false">J610</f>
        <v>35478.795488</v>
      </c>
      <c r="G79" s="41" t="n">
        <f aca="false">J786</f>
        <v>3667.485502</v>
      </c>
      <c r="I79" s="163"/>
      <c r="J79" s="163"/>
      <c r="K79" s="163"/>
      <c r="L79" s="163"/>
      <c r="M79" s="163"/>
      <c r="V79" s="0"/>
    </row>
    <row r="80" customFormat="false" ht="12.75" hidden="false" customHeight="false" outlineLevel="0" collapsed="false">
      <c r="B80" s="162" t="n">
        <v>39508</v>
      </c>
      <c r="C80" s="41" t="n">
        <f aca="false">J257</f>
        <v>585953</v>
      </c>
      <c r="D80" s="57" t="n">
        <v>0</v>
      </c>
      <c r="E80" s="41" t="n">
        <f aca="false">R435</f>
        <v>1855633.123412</v>
      </c>
      <c r="F80" s="41" t="n">
        <f aca="false">J611</f>
        <v>31340.969517</v>
      </c>
      <c r="G80" s="41" t="n">
        <f aca="false">J787</f>
        <v>4730.62698</v>
      </c>
      <c r="I80" s="163"/>
      <c r="J80" s="163"/>
      <c r="K80" s="163"/>
      <c r="L80" s="163"/>
      <c r="M80" s="163"/>
      <c r="V80" s="0"/>
    </row>
    <row r="81" customFormat="false" ht="12.75" hidden="false" customHeight="false" outlineLevel="0" collapsed="false">
      <c r="B81" s="162" t="n">
        <v>39539</v>
      </c>
      <c r="C81" s="41" t="n">
        <f aca="false">J258</f>
        <v>597078</v>
      </c>
      <c r="D81" s="57" t="n">
        <v>0</v>
      </c>
      <c r="E81" s="41" t="n">
        <f aca="false">R436</f>
        <v>1977522.537612</v>
      </c>
      <c r="F81" s="41" t="n">
        <f aca="false">J612</f>
        <v>42846.902554</v>
      </c>
      <c r="G81" s="41" t="n">
        <f aca="false">J788</f>
        <v>4779.286465</v>
      </c>
      <c r="I81" s="163"/>
      <c r="J81" s="163"/>
      <c r="K81" s="163"/>
      <c r="L81" s="163"/>
      <c r="M81" s="163"/>
      <c r="V81" s="0"/>
    </row>
    <row r="82" customFormat="false" ht="12.75" hidden="false" customHeight="false" outlineLevel="0" collapsed="false">
      <c r="B82" s="162" t="n">
        <v>39569</v>
      </c>
      <c r="C82" s="41" t="n">
        <f aca="false">J259</f>
        <v>601268</v>
      </c>
      <c r="D82" s="57" t="n">
        <v>0</v>
      </c>
      <c r="E82" s="41" t="n">
        <f aca="false">R437</f>
        <v>2053079.898328</v>
      </c>
      <c r="F82" s="41" t="n">
        <f aca="false">J613</f>
        <v>29280.557417</v>
      </c>
      <c r="G82" s="41" t="n">
        <f aca="false">J789</f>
        <v>3786.35374</v>
      </c>
      <c r="I82" s="163"/>
      <c r="J82" s="163"/>
      <c r="K82" s="163"/>
      <c r="L82" s="163"/>
      <c r="M82" s="163"/>
      <c r="V82" s="0"/>
    </row>
    <row r="83" customFormat="false" ht="12.75" hidden="false" customHeight="false" outlineLevel="0" collapsed="false">
      <c r="B83" s="162" t="n">
        <v>39600</v>
      </c>
      <c r="C83" s="41" t="n">
        <f aca="false">J260</f>
        <v>605394</v>
      </c>
      <c r="D83" s="57" t="n">
        <v>0</v>
      </c>
      <c r="E83" s="41" t="n">
        <f aca="false">R438</f>
        <v>2032533.642882</v>
      </c>
      <c r="F83" s="41" t="n">
        <f aca="false">J614</f>
        <v>25967.243065</v>
      </c>
      <c r="G83" s="41" t="n">
        <f aca="false">J790</f>
        <v>4418.05537128571</v>
      </c>
      <c r="I83" s="163"/>
      <c r="J83" s="163"/>
      <c r="K83" s="163"/>
      <c r="L83" s="163"/>
      <c r="M83" s="163"/>
      <c r="V83" s="0"/>
    </row>
    <row r="84" customFormat="false" ht="12.75" hidden="false" customHeight="false" outlineLevel="0" collapsed="false">
      <c r="B84" s="162" t="n">
        <v>39630</v>
      </c>
      <c r="C84" s="41" t="n">
        <f aca="false">J261</f>
        <v>609935</v>
      </c>
      <c r="D84" s="57" t="n">
        <v>0</v>
      </c>
      <c r="E84" s="41" t="n">
        <f aca="false">R439</f>
        <v>2014068.326607</v>
      </c>
      <c r="F84" s="41" t="n">
        <f aca="false">J615</f>
        <v>32329.409277</v>
      </c>
      <c r="G84" s="41" t="n">
        <f aca="false">J791</f>
        <v>5228.415822</v>
      </c>
      <c r="I84" s="163"/>
      <c r="J84" s="163"/>
      <c r="K84" s="163"/>
      <c r="L84" s="163"/>
      <c r="M84" s="163"/>
      <c r="V84" s="0"/>
    </row>
    <row r="85" customFormat="false" ht="12.75" hidden="false" customHeight="false" outlineLevel="0" collapsed="false">
      <c r="B85" s="162" t="n">
        <v>39661</v>
      </c>
      <c r="C85" s="41" t="n">
        <f aca="false">J262</f>
        <v>620171</v>
      </c>
      <c r="D85" s="57" t="n">
        <v>0</v>
      </c>
      <c r="E85" s="41" t="n">
        <f aca="false">R440</f>
        <v>1985079.799712</v>
      </c>
      <c r="F85" s="41" t="n">
        <f aca="false">J616</f>
        <v>25931.207093</v>
      </c>
      <c r="G85" s="41" t="n">
        <f aca="false">J792</f>
        <v>4329.419183</v>
      </c>
      <c r="I85" s="163"/>
      <c r="J85" s="163"/>
      <c r="K85" s="163"/>
      <c r="L85" s="163"/>
      <c r="M85" s="163"/>
      <c r="V85" s="0"/>
    </row>
    <row r="86" customFormat="false" ht="12.75" hidden="false" customHeight="false" outlineLevel="0" collapsed="false">
      <c r="B86" s="162" t="n">
        <v>39692</v>
      </c>
      <c r="C86" s="41" t="n">
        <f aca="false">J263</f>
        <v>620570</v>
      </c>
      <c r="D86" s="57" t="n">
        <v>0</v>
      </c>
      <c r="E86" s="41" t="n">
        <f aca="false">R441</f>
        <v>1860167.637044</v>
      </c>
      <c r="F86" s="41" t="n">
        <f aca="false">J617</f>
        <v>26263.374161</v>
      </c>
      <c r="G86" s="41" t="n">
        <f aca="false">J793</f>
        <v>5548.779368</v>
      </c>
      <c r="I86" s="163"/>
      <c r="J86" s="163"/>
      <c r="K86" s="163"/>
      <c r="L86" s="163"/>
      <c r="M86" s="163"/>
      <c r="V86" s="0"/>
    </row>
    <row r="87" customFormat="false" ht="12.75" hidden="false" customHeight="false" outlineLevel="0" collapsed="false">
      <c r="B87" s="162" t="n">
        <v>39722</v>
      </c>
      <c r="C87" s="41" t="n">
        <f aca="false">J264</f>
        <v>624762</v>
      </c>
      <c r="D87" s="57" t="n">
        <v>0</v>
      </c>
      <c r="E87" s="41" t="n">
        <f aca="false">R442</f>
        <v>1706135.467468</v>
      </c>
      <c r="F87" s="41" t="n">
        <f aca="false">J618</f>
        <v>24455.341985</v>
      </c>
      <c r="G87" s="41" t="n">
        <f aca="false">J794</f>
        <v>5901.272539</v>
      </c>
      <c r="I87" s="163"/>
      <c r="J87" s="163"/>
      <c r="K87" s="163"/>
      <c r="L87" s="163"/>
      <c r="M87" s="163"/>
      <c r="V87" s="0"/>
    </row>
    <row r="88" customFormat="false" ht="12.75" hidden="false" customHeight="false" outlineLevel="0" collapsed="false">
      <c r="B88" s="162" t="n">
        <v>39753</v>
      </c>
      <c r="C88" s="41" t="n">
        <f aca="false">J265</f>
        <v>629781</v>
      </c>
      <c r="D88" s="57" t="n">
        <v>0</v>
      </c>
      <c r="E88" s="41" t="n">
        <f aca="false">R443</f>
        <v>1719881.457978</v>
      </c>
      <c r="F88" s="41" t="n">
        <f aca="false">J619</f>
        <v>24394.276673</v>
      </c>
      <c r="G88" s="41" t="n">
        <f aca="false">J795</f>
        <v>3556.14419</v>
      </c>
      <c r="I88" s="163"/>
      <c r="J88" s="163"/>
      <c r="K88" s="163"/>
      <c r="L88" s="163"/>
      <c r="M88" s="163"/>
      <c r="V88" s="0"/>
    </row>
    <row r="89" customFormat="false" ht="12.75" hidden="false" customHeight="false" outlineLevel="0" collapsed="false">
      <c r="B89" s="162" t="n">
        <v>39783</v>
      </c>
      <c r="C89" s="41" t="n">
        <f aca="false">J266</f>
        <v>640066</v>
      </c>
      <c r="D89" s="57" t="n">
        <v>0</v>
      </c>
      <c r="E89" s="41" t="n">
        <f aca="false">R444</f>
        <v>1762258.53197</v>
      </c>
      <c r="F89" s="41" t="n">
        <f aca="false">J620</f>
        <v>33616.24634</v>
      </c>
      <c r="G89" s="41" t="n">
        <f aca="false">J796</f>
        <v>5392.655959</v>
      </c>
      <c r="I89" s="163"/>
      <c r="J89" s="163"/>
      <c r="K89" s="163"/>
      <c r="L89" s="163"/>
      <c r="M89" s="163"/>
      <c r="V89" s="0"/>
    </row>
    <row r="90" customFormat="false" ht="12.75" hidden="false" customHeight="false" outlineLevel="0" collapsed="false">
      <c r="B90" s="162" t="n">
        <v>39814</v>
      </c>
      <c r="C90" s="41" t="n">
        <f aca="false">J267</f>
        <v>648799</v>
      </c>
      <c r="D90" s="57" t="n">
        <v>0</v>
      </c>
      <c r="E90" s="41" t="n">
        <f aca="false">R445</f>
        <v>1788800.044704</v>
      </c>
      <c r="F90" s="41" t="n">
        <f aca="false">J621</f>
        <v>33335.836042</v>
      </c>
      <c r="G90" s="41" t="n">
        <f aca="false">J797</f>
        <v>5406.310744</v>
      </c>
      <c r="I90" s="163"/>
      <c r="J90" s="163"/>
      <c r="K90" s="163"/>
      <c r="L90" s="163"/>
      <c r="M90" s="163"/>
      <c r="V90" s="0"/>
    </row>
    <row r="91" customFormat="false" ht="12.75" hidden="false" customHeight="false" outlineLevel="0" collapsed="false">
      <c r="B91" s="162" t="n">
        <v>39845</v>
      </c>
      <c r="C91" s="41" t="n">
        <f aca="false">J268</f>
        <v>652666</v>
      </c>
      <c r="D91" s="57" t="n">
        <v>0</v>
      </c>
      <c r="E91" s="41" t="n">
        <f aca="false">R446</f>
        <v>1791775.784955</v>
      </c>
      <c r="F91" s="41" t="n">
        <f aca="false">J622</f>
        <v>31839.65468</v>
      </c>
      <c r="G91" s="41" t="n">
        <f aca="false">J798</f>
        <v>4198.926304</v>
      </c>
      <c r="I91" s="163"/>
      <c r="J91" s="163"/>
      <c r="K91" s="163"/>
      <c r="L91" s="163"/>
      <c r="M91" s="163"/>
      <c r="V91" s="0"/>
    </row>
    <row r="92" customFormat="false" ht="12.75" hidden="false" customHeight="false" outlineLevel="0" collapsed="false">
      <c r="B92" s="162" t="n">
        <v>39873</v>
      </c>
      <c r="C92" s="41" t="n">
        <f aca="false">J269</f>
        <v>657258</v>
      </c>
      <c r="D92" s="57" t="n">
        <v>0</v>
      </c>
      <c r="E92" s="41" t="n">
        <f aca="false">R447</f>
        <v>1845517.388085</v>
      </c>
      <c r="F92" s="41" t="n">
        <f aca="false">J623</f>
        <v>40704.023576</v>
      </c>
      <c r="G92" s="41" t="n">
        <f aca="false">J799</f>
        <v>4687.050324</v>
      </c>
      <c r="I92" s="163"/>
      <c r="J92" s="163"/>
      <c r="K92" s="163"/>
      <c r="L92" s="163"/>
      <c r="M92" s="163"/>
      <c r="V92" s="0"/>
    </row>
    <row r="93" customFormat="false" ht="12.75" hidden="false" customHeight="false" outlineLevel="0" collapsed="false">
      <c r="B93" s="162" t="n">
        <v>39904</v>
      </c>
      <c r="C93" s="41" t="n">
        <f aca="false">J270</f>
        <v>662389</v>
      </c>
      <c r="D93" s="57" t="n">
        <v>0</v>
      </c>
      <c r="E93" s="41" t="n">
        <f aca="false">R448</f>
        <v>1974712.981965</v>
      </c>
      <c r="F93" s="41" t="n">
        <f aca="false">J624</f>
        <v>47007.391241</v>
      </c>
      <c r="G93" s="41" t="n">
        <f aca="false">J800</f>
        <v>5421.702891</v>
      </c>
      <c r="I93" s="163"/>
      <c r="J93" s="163"/>
      <c r="K93" s="163"/>
      <c r="L93" s="163"/>
      <c r="M93" s="163"/>
      <c r="V93" s="0"/>
    </row>
    <row r="94" customFormat="false" ht="12.75" hidden="false" customHeight="false" outlineLevel="0" collapsed="false">
      <c r="B94" s="162" t="n">
        <v>39934</v>
      </c>
      <c r="C94" s="41" t="n">
        <f aca="false">J271</f>
        <v>669584</v>
      </c>
      <c r="D94" s="57" t="n">
        <v>0</v>
      </c>
      <c r="E94" s="41" t="n">
        <f aca="false">R449</f>
        <v>2083015.705352</v>
      </c>
      <c r="F94" s="41" t="n">
        <f aca="false">J625</f>
        <v>26451.63868</v>
      </c>
      <c r="G94" s="41" t="n">
        <f aca="false">J801</f>
        <v>3875.590196</v>
      </c>
      <c r="I94" s="163"/>
      <c r="J94" s="163"/>
      <c r="K94" s="163"/>
      <c r="L94" s="163"/>
      <c r="M94" s="163"/>
      <c r="V94" s="0"/>
    </row>
    <row r="95" customFormat="false" ht="12.75" hidden="false" customHeight="false" outlineLevel="0" collapsed="false">
      <c r="B95" s="162" t="n">
        <v>39965</v>
      </c>
      <c r="C95" s="41" t="n">
        <f aca="false">J272</f>
        <v>676307</v>
      </c>
      <c r="D95" s="57" t="n">
        <v>0</v>
      </c>
      <c r="E95" s="41" t="n">
        <f aca="false">R450</f>
        <v>2092129.592893</v>
      </c>
      <c r="F95" s="41" t="n">
        <f aca="false">J626</f>
        <v>27050.737454</v>
      </c>
      <c r="G95" s="41" t="n">
        <f aca="false">J802</f>
        <v>3927.476037</v>
      </c>
      <c r="I95" s="163"/>
      <c r="J95" s="163"/>
      <c r="K95" s="163"/>
      <c r="L95" s="163"/>
      <c r="M95" s="163"/>
      <c r="V95" s="0"/>
    </row>
    <row r="96" customFormat="false" ht="12.75" hidden="false" customHeight="false" outlineLevel="0" collapsed="false">
      <c r="B96" s="162" t="n">
        <v>39995</v>
      </c>
      <c r="C96" s="41" t="n">
        <f aca="false">J273</f>
        <v>683360</v>
      </c>
      <c r="D96" s="57" t="n">
        <v>0</v>
      </c>
      <c r="E96" s="41" t="n">
        <f aca="false">R451</f>
        <v>2206202.358324</v>
      </c>
      <c r="F96" s="41" t="n">
        <f aca="false">J627</f>
        <v>26841.892832</v>
      </c>
      <c r="G96" s="41" t="n">
        <f aca="false">J803</f>
        <v>5161.947472</v>
      </c>
      <c r="I96" s="163"/>
      <c r="J96" s="163"/>
      <c r="K96" s="163"/>
      <c r="L96" s="163"/>
      <c r="M96" s="163"/>
      <c r="V96" s="0"/>
    </row>
    <row r="97" customFormat="false" ht="12.75" hidden="false" customHeight="false" outlineLevel="0" collapsed="false">
      <c r="B97" s="162" t="n">
        <v>40026</v>
      </c>
      <c r="C97" s="41" t="n">
        <f aca="false">J274</f>
        <v>693871</v>
      </c>
      <c r="D97" s="57" t="n">
        <v>0</v>
      </c>
      <c r="E97" s="41" t="n">
        <f aca="false">R452</f>
        <v>2245934.717123</v>
      </c>
      <c r="F97" s="41" t="n">
        <f aca="false">J628</f>
        <v>25274.456741</v>
      </c>
      <c r="G97" s="41" t="n">
        <f aca="false">J804</f>
        <v>4591.491127</v>
      </c>
      <c r="I97" s="163"/>
      <c r="J97" s="163"/>
      <c r="K97" s="163"/>
      <c r="L97" s="163"/>
      <c r="M97" s="163"/>
      <c r="V97" s="0"/>
    </row>
    <row r="98" customFormat="false" ht="12.75" hidden="false" customHeight="false" outlineLevel="0" collapsed="false">
      <c r="B98" s="162" t="n">
        <v>40057</v>
      </c>
      <c r="C98" s="41" t="n">
        <f aca="false">J275</f>
        <v>704142</v>
      </c>
      <c r="D98" s="57" t="n">
        <v>0</v>
      </c>
      <c r="E98" s="41" t="n">
        <f aca="false">R453</f>
        <v>2346855.164287</v>
      </c>
      <c r="F98" s="41" t="n">
        <f aca="false">J629</f>
        <v>27003.634497</v>
      </c>
      <c r="G98" s="41" t="n">
        <f aca="false">J805</f>
        <v>3874.359733</v>
      </c>
      <c r="I98" s="163"/>
      <c r="J98" s="163"/>
      <c r="K98" s="163"/>
      <c r="L98" s="163"/>
      <c r="M98" s="163"/>
      <c r="V98" s="0"/>
    </row>
    <row r="99" customFormat="false" ht="12.75" hidden="false" customHeight="false" outlineLevel="0" collapsed="false">
      <c r="B99" s="162" t="n">
        <v>40087</v>
      </c>
      <c r="C99" s="41" t="n">
        <f aca="false">J276</f>
        <v>714817</v>
      </c>
      <c r="D99" s="57" t="n">
        <v>0</v>
      </c>
      <c r="E99" s="41" t="n">
        <f aca="false">R454</f>
        <v>2353849.782461</v>
      </c>
      <c r="F99" s="41" t="n">
        <f aca="false">J630</f>
        <v>32868.430084</v>
      </c>
      <c r="G99" s="41" t="n">
        <f aca="false">J806</f>
        <v>5037.694714</v>
      </c>
      <c r="I99" s="163"/>
      <c r="J99" s="163"/>
      <c r="K99" s="163"/>
      <c r="L99" s="163"/>
      <c r="M99" s="163"/>
      <c r="V99" s="0"/>
    </row>
    <row r="100" customFormat="false" ht="12.75" hidden="false" customHeight="false" outlineLevel="0" collapsed="false">
      <c r="B100" s="162" t="n">
        <v>40118</v>
      </c>
      <c r="C100" s="41" t="n">
        <f aca="false">J277</f>
        <v>725217</v>
      </c>
      <c r="D100" s="57" t="n">
        <v>0</v>
      </c>
      <c r="E100" s="41" t="n">
        <f aca="false">R455</f>
        <v>2268917.777559</v>
      </c>
      <c r="F100" s="41" t="n">
        <f aca="false">J631</f>
        <v>29482.007265</v>
      </c>
      <c r="G100" s="41" t="n">
        <f aca="false">J807</f>
        <v>5310.815134</v>
      </c>
      <c r="I100" s="163"/>
      <c r="J100" s="163"/>
      <c r="K100" s="163"/>
      <c r="L100" s="163"/>
      <c r="M100" s="163"/>
      <c r="V100" s="0"/>
    </row>
    <row r="101" customFormat="false" ht="12.75" hidden="false" customHeight="false" outlineLevel="0" collapsed="false">
      <c r="B101" s="162" t="n">
        <v>40148</v>
      </c>
      <c r="C101" s="41" t="n">
        <f aca="false">J278</f>
        <v>746616</v>
      </c>
      <c r="D101" s="57" t="n">
        <v>0</v>
      </c>
      <c r="E101" s="41" t="n">
        <f aca="false">R456</f>
        <v>2393360.295788</v>
      </c>
      <c r="F101" s="41" t="n">
        <f aca="false">J632</f>
        <v>39182.81553</v>
      </c>
      <c r="G101" s="41" t="n">
        <f aca="false">J808</f>
        <v>4056.84264</v>
      </c>
      <c r="I101" s="163"/>
      <c r="J101" s="163"/>
      <c r="K101" s="163"/>
      <c r="L101" s="163"/>
      <c r="M101" s="163"/>
      <c r="V101" s="0"/>
    </row>
    <row r="102" customFormat="false" ht="12.75" hidden="false" customHeight="false" outlineLevel="0" collapsed="false">
      <c r="B102" s="162" t="n">
        <v>40179</v>
      </c>
      <c r="C102" s="41" t="n">
        <f aca="false">J279</f>
        <v>756711</v>
      </c>
      <c r="D102" s="41" t="n">
        <f aca="false">Q457</f>
        <v>41110.433</v>
      </c>
      <c r="E102" s="41" t="n">
        <f aca="false">R457</f>
        <v>2436166.984461</v>
      </c>
      <c r="F102" s="41" t="n">
        <f aca="false">J633</f>
        <v>40257.621995</v>
      </c>
      <c r="G102" s="41" t="n">
        <f aca="false">J809</f>
        <v>6470.682796</v>
      </c>
      <c r="I102" s="163"/>
      <c r="J102" s="163"/>
      <c r="K102" s="163"/>
      <c r="L102" s="163"/>
      <c r="M102" s="163"/>
      <c r="V102" s="0"/>
    </row>
    <row r="103" customFormat="false" ht="12.75" hidden="false" customHeight="false" outlineLevel="0" collapsed="false">
      <c r="B103" s="162" t="n">
        <v>40210</v>
      </c>
      <c r="C103" s="41" t="n">
        <f aca="false">J280</f>
        <v>762145</v>
      </c>
      <c r="D103" s="41" t="n">
        <f aca="false">Q458</f>
        <v>44259.333</v>
      </c>
      <c r="E103" s="41" t="n">
        <f aca="false">R458</f>
        <v>2472244.350707</v>
      </c>
      <c r="F103" s="41" t="n">
        <f aca="false">J634</f>
        <v>41975.337661</v>
      </c>
      <c r="G103" s="41" t="n">
        <f aca="false">J810</f>
        <v>4758.247542</v>
      </c>
      <c r="I103" s="163"/>
      <c r="J103" s="163"/>
      <c r="K103" s="163"/>
      <c r="L103" s="163"/>
      <c r="M103" s="163"/>
      <c r="V103" s="0"/>
    </row>
    <row r="104" customFormat="false" ht="12.75" hidden="false" customHeight="false" outlineLevel="0" collapsed="false">
      <c r="B104" s="162" t="n">
        <v>40238</v>
      </c>
      <c r="C104" s="41" t="n">
        <f aca="false">J281</f>
        <v>770691</v>
      </c>
      <c r="D104" s="41" t="n">
        <f aca="false">Q459</f>
        <v>47544.323</v>
      </c>
      <c r="E104" s="41" t="n">
        <f aca="false">R459</f>
        <v>2592170.649377</v>
      </c>
      <c r="F104" s="41" t="n">
        <f aca="false">J635</f>
        <v>43694.961003</v>
      </c>
      <c r="G104" s="41" t="n">
        <f aca="false">J811</f>
        <v>5483.94723</v>
      </c>
      <c r="H104" s="164"/>
      <c r="I104" s="163"/>
      <c r="J104" s="163"/>
      <c r="K104" s="163"/>
      <c r="L104" s="163"/>
      <c r="M104" s="163"/>
      <c r="V104" s="0"/>
    </row>
    <row r="105" customFormat="false" ht="12.75" hidden="false" customHeight="false" outlineLevel="0" collapsed="false">
      <c r="B105" s="162" t="n">
        <v>40269</v>
      </c>
      <c r="C105" s="41" t="n">
        <f aca="false">J282</f>
        <v>778148</v>
      </c>
      <c r="D105" s="41" t="n">
        <f aca="false">Q460</f>
        <v>51017.86</v>
      </c>
      <c r="E105" s="41" t="n">
        <f aca="false">R460</f>
        <v>2638690.955706</v>
      </c>
      <c r="F105" s="41" t="n">
        <f aca="false">J636</f>
        <v>54951.491985</v>
      </c>
      <c r="G105" s="41" t="n">
        <f aca="false">J812</f>
        <v>6058.967576</v>
      </c>
      <c r="I105" s="163"/>
      <c r="J105" s="163"/>
      <c r="K105" s="163"/>
      <c r="L105" s="163"/>
      <c r="M105" s="163"/>
      <c r="V105" s="0"/>
    </row>
    <row r="106" customFormat="false" ht="12.75" hidden="false" customHeight="false" outlineLevel="0" collapsed="false">
      <c r="B106" s="162" t="n">
        <v>40299</v>
      </c>
      <c r="C106" s="41" t="n">
        <f aca="false">J283</f>
        <v>787044</v>
      </c>
      <c r="D106" s="41" t="n">
        <f aca="false">Q461</f>
        <v>49176.901</v>
      </c>
      <c r="E106" s="41" t="n">
        <f aca="false">R461</f>
        <v>2577874.324068</v>
      </c>
      <c r="F106" s="41" t="n">
        <f aca="false">J637</f>
        <v>43488.253176</v>
      </c>
      <c r="G106" s="41" t="n">
        <f aca="false">J813</f>
        <v>4680.774034</v>
      </c>
      <c r="I106" s="163"/>
      <c r="J106" s="163"/>
      <c r="K106" s="163"/>
      <c r="L106" s="163"/>
      <c r="M106" s="163"/>
      <c r="V106" s="0"/>
    </row>
    <row r="107" customFormat="false" ht="12.75" hidden="false" customHeight="false" outlineLevel="0" collapsed="false">
      <c r="B107" s="162" t="n">
        <v>40330</v>
      </c>
      <c r="C107" s="41" t="n">
        <f aca="false">J284</f>
        <v>795673</v>
      </c>
      <c r="D107" s="41" t="n">
        <f aca="false">Q462</f>
        <v>75839.526</v>
      </c>
      <c r="E107" s="41" t="n">
        <f aca="false">R462</f>
        <v>2625465.391279</v>
      </c>
      <c r="F107" s="41" t="n">
        <f aca="false">J638</f>
        <v>35708.833235</v>
      </c>
      <c r="G107" s="41" t="n">
        <f aca="false">J814</f>
        <v>6004.1951</v>
      </c>
      <c r="H107" s="164"/>
      <c r="I107" s="163"/>
      <c r="J107" s="163"/>
      <c r="K107" s="163"/>
      <c r="L107" s="163"/>
      <c r="M107" s="163"/>
      <c r="V107" s="0"/>
    </row>
    <row r="108" customFormat="false" ht="12.75" hidden="false" customHeight="false" outlineLevel="0" collapsed="false">
      <c r="B108" s="162" t="n">
        <v>40360</v>
      </c>
      <c r="C108" s="41" t="n">
        <f aca="false">J285</f>
        <v>811413</v>
      </c>
      <c r="D108" s="41" t="n">
        <f aca="false">Q463</f>
        <v>131663.415406</v>
      </c>
      <c r="E108" s="41" t="n">
        <f aca="false">R463</f>
        <v>2673466.003829</v>
      </c>
      <c r="F108" s="41" t="n">
        <f aca="false">J639</f>
        <v>30591.895522</v>
      </c>
      <c r="G108" s="41" t="n">
        <f aca="false">J815</f>
        <v>9948.387464</v>
      </c>
      <c r="I108" s="163"/>
      <c r="J108" s="163"/>
      <c r="K108" s="163"/>
      <c r="L108" s="163"/>
      <c r="M108" s="163"/>
      <c r="V108" s="0"/>
    </row>
    <row r="109" customFormat="false" ht="12.75" hidden="false" customHeight="false" outlineLevel="0" collapsed="false">
      <c r="B109" s="162" t="n">
        <v>40391</v>
      </c>
      <c r="C109" s="41" t="n">
        <f aca="false">J286</f>
        <v>818055</v>
      </c>
      <c r="D109" s="41" t="n">
        <f aca="false">Q464</f>
        <v>137038.420139</v>
      </c>
      <c r="E109" s="41" t="n">
        <f aca="false">R464</f>
        <v>2659749.74654</v>
      </c>
      <c r="F109" s="41" t="n">
        <f aca="false">J640</f>
        <v>35181.243083</v>
      </c>
      <c r="G109" s="41" t="n">
        <f aca="false">J816</f>
        <v>9701.270748</v>
      </c>
      <c r="I109" s="163"/>
      <c r="J109" s="163"/>
      <c r="K109" s="163"/>
      <c r="L109" s="163"/>
      <c r="M109" s="163"/>
      <c r="V109" s="0"/>
    </row>
    <row r="110" customFormat="false" ht="12.75" hidden="false" customHeight="false" outlineLevel="0" collapsed="false">
      <c r="B110" s="162" t="n">
        <v>40422</v>
      </c>
      <c r="C110" s="41" t="n">
        <f aca="false">J287</f>
        <v>826255</v>
      </c>
      <c r="D110" s="41" t="n">
        <f aca="false">Q465</f>
        <v>117374</v>
      </c>
      <c r="E110" s="41" t="n">
        <f aca="false">R465</f>
        <v>2802508</v>
      </c>
      <c r="F110" s="41" t="n">
        <f aca="false">J641</f>
        <v>33064.306362</v>
      </c>
      <c r="G110" s="41" t="n">
        <f aca="false">J817</f>
        <v>8985.948832</v>
      </c>
      <c r="H110" s="164"/>
      <c r="I110" s="163"/>
      <c r="J110" s="163"/>
      <c r="K110" s="163"/>
      <c r="L110" s="163"/>
      <c r="M110" s="163"/>
      <c r="V110" s="0"/>
    </row>
    <row r="111" customFormat="false" ht="12.75" hidden="false" customHeight="false" outlineLevel="0" collapsed="false">
      <c r="B111" s="162" t="n">
        <v>40452</v>
      </c>
      <c r="C111" s="41" t="n">
        <f aca="false">J288</f>
        <v>835883</v>
      </c>
      <c r="D111" s="41" t="n">
        <f aca="false">Q466</f>
        <v>130056.143406</v>
      </c>
      <c r="E111" s="41" t="n">
        <f aca="false">R466</f>
        <v>2873539.676489</v>
      </c>
      <c r="F111" s="41" t="n">
        <f aca="false">J642</f>
        <v>35959.829112</v>
      </c>
      <c r="G111" s="41" t="n">
        <f aca="false">J818</f>
        <v>14956.303989</v>
      </c>
      <c r="I111" s="163"/>
      <c r="J111" s="163"/>
      <c r="K111" s="163"/>
      <c r="L111" s="163"/>
      <c r="M111" s="163"/>
      <c r="V111" s="0"/>
    </row>
    <row r="112" customFormat="false" ht="12.75" hidden="false" customHeight="false" outlineLevel="0" collapsed="false">
      <c r="B112" s="162" t="n">
        <v>40483</v>
      </c>
      <c r="C112" s="41" t="n">
        <f aca="false">J289</f>
        <v>850982</v>
      </c>
      <c r="D112" s="41" t="n">
        <f aca="false">Q467</f>
        <v>90846.082843</v>
      </c>
      <c r="E112" s="41" t="n">
        <f aca="false">R467</f>
        <v>2931350.35644</v>
      </c>
      <c r="F112" s="41" t="n">
        <f aca="false">J643</f>
        <v>39754.317596</v>
      </c>
      <c r="G112" s="41" t="n">
        <f aca="false">J819</f>
        <v>10034.993147</v>
      </c>
      <c r="I112" s="163"/>
      <c r="J112" s="163"/>
      <c r="K112" s="163"/>
      <c r="L112" s="163"/>
      <c r="M112" s="163"/>
      <c r="V112" s="0"/>
    </row>
    <row r="113" customFormat="false" ht="12.75" hidden="false" customHeight="false" outlineLevel="0" collapsed="false">
      <c r="B113" s="162" t="n">
        <v>40513</v>
      </c>
      <c r="C113" s="41" t="n">
        <f aca="false">J290</f>
        <v>866212</v>
      </c>
      <c r="D113" s="41" t="n">
        <f aca="false">Q468</f>
        <v>100327.087978</v>
      </c>
      <c r="E113" s="41" t="n">
        <f aca="false">R468</f>
        <v>3014417.74091</v>
      </c>
      <c r="F113" s="41" t="n">
        <f aca="false">J644</f>
        <v>91559.682929</v>
      </c>
      <c r="G113" s="41" t="n">
        <f aca="false">J820</f>
        <v>12164.83979</v>
      </c>
      <c r="H113" s="164"/>
      <c r="I113" s="163"/>
      <c r="J113" s="163"/>
      <c r="K113" s="163"/>
      <c r="L113" s="163"/>
      <c r="M113" s="163"/>
      <c r="V113" s="0"/>
    </row>
    <row r="114" customFormat="false" ht="12.75" hidden="false" customHeight="false" outlineLevel="0" collapsed="false">
      <c r="B114" s="162" t="n">
        <v>40544</v>
      </c>
      <c r="C114" s="41" t="n">
        <f aca="false">J291</f>
        <v>891904</v>
      </c>
      <c r="D114" s="41" t="n">
        <f aca="false">Q469</f>
        <v>88691.444205</v>
      </c>
      <c r="E114" s="41" t="n">
        <f aca="false">R469</f>
        <v>2952653.553832</v>
      </c>
      <c r="F114" s="41" t="n">
        <f aca="false">J645</f>
        <v>58015.399856</v>
      </c>
      <c r="G114" s="41" t="n">
        <f aca="false">J821</f>
        <v>12353.75419</v>
      </c>
      <c r="I114" s="163"/>
      <c r="J114" s="163"/>
      <c r="K114" s="163"/>
      <c r="L114" s="163"/>
      <c r="M114" s="163"/>
      <c r="V114" s="0"/>
    </row>
    <row r="115" customFormat="false" ht="12.75" hidden="false" customHeight="false" outlineLevel="0" collapsed="false">
      <c r="B115" s="162" t="n">
        <v>40575</v>
      </c>
      <c r="C115" s="41" t="n">
        <f aca="false">J292</f>
        <v>898739</v>
      </c>
      <c r="D115" s="41" t="n">
        <f aca="false">Q470</f>
        <v>95892.944406</v>
      </c>
      <c r="E115" s="41" t="n">
        <f aca="false">R470</f>
        <v>2963287.777452</v>
      </c>
      <c r="F115" s="41" t="n">
        <f aca="false">J646</f>
        <v>33384.11236</v>
      </c>
      <c r="G115" s="41" t="n">
        <f aca="false">J822</f>
        <v>9008.783199</v>
      </c>
      <c r="I115" s="163"/>
      <c r="J115" s="163"/>
      <c r="K115" s="163"/>
      <c r="L115" s="163"/>
      <c r="M115" s="163"/>
      <c r="V115" s="0"/>
    </row>
    <row r="116" customFormat="false" ht="12.75" hidden="false" customHeight="false" outlineLevel="0" collapsed="false">
      <c r="B116" s="162" t="n">
        <v>40603</v>
      </c>
      <c r="C116" s="41" t="n">
        <f aca="false">J293</f>
        <v>912789</v>
      </c>
      <c r="D116" s="41" t="n">
        <f aca="false">Q471</f>
        <v>97681.219843</v>
      </c>
      <c r="E116" s="41" t="n">
        <f aca="false">R471</f>
        <v>3047470.645789</v>
      </c>
      <c r="F116" s="41" t="n">
        <f aca="false">J647</f>
        <v>44066.568984</v>
      </c>
      <c r="G116" s="41" t="n">
        <f aca="false">J823</f>
        <v>9725.093536</v>
      </c>
      <c r="H116" s="164"/>
      <c r="I116" s="163"/>
      <c r="J116" s="163"/>
      <c r="K116" s="163"/>
      <c r="L116" s="163"/>
      <c r="M116" s="163"/>
      <c r="V116" s="0"/>
    </row>
    <row r="117" customFormat="false" ht="12.75" hidden="false" customHeight="false" outlineLevel="0" collapsed="false">
      <c r="B117" s="162" t="n">
        <v>40634</v>
      </c>
      <c r="C117" s="41" t="n">
        <f aca="false">J294</f>
        <v>950639</v>
      </c>
      <c r="D117" s="41" t="n">
        <f aca="false">Q472</f>
        <v>108173.85992</v>
      </c>
      <c r="E117" s="41" t="n">
        <f aca="false">R472</f>
        <v>3168786.248711</v>
      </c>
      <c r="F117" s="41" t="n">
        <f aca="false">J648</f>
        <v>44847.01354</v>
      </c>
      <c r="G117" s="41" t="n">
        <f aca="false">J824</f>
        <v>7484.162376</v>
      </c>
      <c r="I117" s="163"/>
      <c r="J117" s="163"/>
      <c r="K117" s="163"/>
      <c r="L117" s="163"/>
      <c r="M117" s="163"/>
      <c r="V117" s="0"/>
    </row>
    <row r="118" customFormat="false" ht="12.75" hidden="false" customHeight="false" outlineLevel="0" collapsed="false">
      <c r="B118" s="162" t="n">
        <v>40664</v>
      </c>
      <c r="C118" s="41" t="n">
        <f aca="false">J295</f>
        <v>945354</v>
      </c>
      <c r="D118" s="41" t="n">
        <f aca="false">Q473</f>
        <v>111076.769716</v>
      </c>
      <c r="E118" s="41" t="n">
        <f aca="false">R473</f>
        <v>3163936.055387</v>
      </c>
      <c r="F118" s="41" t="n">
        <f aca="false">J649</f>
        <v>35661.035986</v>
      </c>
      <c r="G118" s="41" t="n">
        <f aca="false">J825</f>
        <v>8319.240003</v>
      </c>
      <c r="I118" s="163"/>
      <c r="J118" s="163"/>
      <c r="K118" s="163"/>
      <c r="L118" s="163"/>
      <c r="M118" s="163"/>
      <c r="V118" s="0"/>
    </row>
    <row r="119" customFormat="false" ht="12.75" hidden="false" customHeight="false" outlineLevel="0" collapsed="false">
      <c r="B119" s="162" t="n">
        <v>40695</v>
      </c>
      <c r="C119" s="41" t="n">
        <f aca="false">J296</f>
        <v>972308</v>
      </c>
      <c r="D119" s="41" t="n">
        <f aca="false">Q474</f>
        <v>115340.715771</v>
      </c>
      <c r="E119" s="41" t="n">
        <f aca="false">R474</f>
        <v>3157979.253919</v>
      </c>
      <c r="F119" s="41" t="n">
        <f aca="false">J650</f>
        <v>32244.112051</v>
      </c>
      <c r="G119" s="41" t="n">
        <f aca="false">J826</f>
        <v>8119.734619</v>
      </c>
      <c r="H119" s="164"/>
      <c r="I119" s="163"/>
      <c r="J119" s="163"/>
      <c r="K119" s="163"/>
      <c r="L119" s="163"/>
      <c r="M119" s="163"/>
      <c r="V119" s="0"/>
    </row>
    <row r="120" customFormat="false" ht="12.75" hidden="false" customHeight="false" outlineLevel="0" collapsed="false">
      <c r="B120" s="162" t="n">
        <v>40725</v>
      </c>
      <c r="C120" s="41" t="n">
        <f aca="false">J297</f>
        <v>986510</v>
      </c>
      <c r="D120" s="41" t="n">
        <f aca="false">Q475</f>
        <v>115184.698197</v>
      </c>
      <c r="E120" s="41" t="n">
        <f aca="false">R475</f>
        <v>3094402.269893</v>
      </c>
      <c r="F120" s="41" t="n">
        <f aca="false">J651</f>
        <v>35005.882606</v>
      </c>
      <c r="G120" s="41" t="n">
        <f aca="false">J827</f>
        <v>11360.940377</v>
      </c>
      <c r="H120" s="164"/>
      <c r="I120" s="163"/>
      <c r="J120" s="163"/>
      <c r="K120" s="163"/>
      <c r="L120" s="163"/>
      <c r="M120" s="163"/>
      <c r="V120" s="0"/>
    </row>
    <row r="121" customFormat="false" ht="12.75" hidden="false" customHeight="false" outlineLevel="0" collapsed="false">
      <c r="B121" s="162" t="n">
        <v>40756</v>
      </c>
      <c r="C121" s="41" t="n">
        <f aca="false">J298</f>
        <v>998115</v>
      </c>
      <c r="D121" s="41" t="n">
        <f aca="false">Q476</f>
        <v>114697.894839</v>
      </c>
      <c r="E121" s="41" t="n">
        <f aca="false">R476</f>
        <v>3030981.025082</v>
      </c>
      <c r="F121" s="41" t="n">
        <f aca="false">J652</f>
        <v>35640.649557</v>
      </c>
      <c r="G121" s="41" t="n">
        <f aca="false">J828</f>
        <v>11611.211783</v>
      </c>
      <c r="H121" s="164"/>
      <c r="I121" s="163"/>
      <c r="J121" s="163"/>
      <c r="K121" s="163"/>
      <c r="L121" s="163"/>
      <c r="M121" s="163"/>
      <c r="V121" s="0"/>
    </row>
    <row r="122" customFormat="false" ht="12.75" hidden="false" customHeight="false" outlineLevel="0" collapsed="false">
      <c r="B122" s="162" t="n">
        <v>40787</v>
      </c>
      <c r="C122" s="41" t="n">
        <f aca="false">J299</f>
        <v>1001306</v>
      </c>
      <c r="D122" s="41" t="n">
        <f aca="false">Q477</f>
        <v>117590.31106</v>
      </c>
      <c r="E122" s="41" t="n">
        <f aca="false">R477</f>
        <v>2914552.002746</v>
      </c>
      <c r="F122" s="41" t="n">
        <f aca="false">J653</f>
        <v>35447.058513</v>
      </c>
      <c r="G122" s="41" t="n">
        <f aca="false">J829</f>
        <v>8410.432952</v>
      </c>
      <c r="H122" s="164"/>
      <c r="I122" s="163"/>
      <c r="J122" s="163"/>
      <c r="K122" s="163"/>
      <c r="L122" s="163"/>
      <c r="M122" s="163"/>
      <c r="V122" s="0"/>
    </row>
    <row r="123" customFormat="false" ht="12.75" hidden="false" customHeight="false" outlineLevel="0" collapsed="false">
      <c r="B123" s="162" t="n">
        <v>40817</v>
      </c>
      <c r="C123" s="41" t="n">
        <f aca="false">J300</f>
        <v>1020950</v>
      </c>
      <c r="D123" s="41" t="n">
        <f aca="false">Q478</f>
        <v>124445.158319</v>
      </c>
      <c r="E123" s="41" t="n">
        <f aca="false">R478</f>
        <v>3085752.852013</v>
      </c>
      <c r="F123" s="41" t="n">
        <f aca="false">J654</f>
        <v>34473.229409</v>
      </c>
      <c r="G123" s="41" t="n">
        <f aca="false">J830</f>
        <v>9793.094498</v>
      </c>
      <c r="H123" s="164"/>
      <c r="I123" s="163"/>
      <c r="J123" s="163"/>
      <c r="K123" s="163"/>
      <c r="L123" s="163"/>
      <c r="M123" s="163"/>
      <c r="V123" s="0"/>
    </row>
    <row r="124" customFormat="false" ht="12.75" hidden="false" customHeight="false" outlineLevel="0" collapsed="false">
      <c r="B124" s="162" t="n">
        <v>40848</v>
      </c>
      <c r="C124" s="41" t="n">
        <f aca="false">J301</f>
        <v>1032481</v>
      </c>
      <c r="D124" s="41" t="n">
        <f aca="false">Q479</f>
        <v>125615.70456</v>
      </c>
      <c r="E124" s="41" t="n">
        <f aca="false">R479</f>
        <v>3062667.582993</v>
      </c>
      <c r="F124" s="41" t="n">
        <f aca="false">J655</f>
        <v>34773.983916</v>
      </c>
      <c r="G124" s="41" t="n">
        <f aca="false">J831</f>
        <v>12912.620597</v>
      </c>
      <c r="H124" s="164"/>
      <c r="I124" s="163"/>
      <c r="J124" s="163"/>
      <c r="K124" s="163"/>
      <c r="L124" s="163"/>
      <c r="M124" s="163"/>
      <c r="V124" s="0"/>
    </row>
    <row r="125" customFormat="false" ht="12.75" hidden="false" customHeight="false" outlineLevel="0" collapsed="false">
      <c r="B125" s="162" t="n">
        <v>40878</v>
      </c>
      <c r="C125" s="41" t="n">
        <f aca="false">J302</f>
        <v>1062184</v>
      </c>
      <c r="D125" s="41" t="n">
        <f aca="false">Q480</f>
        <v>128130.720906</v>
      </c>
      <c r="E125" s="41" t="n">
        <f aca="false">R480</f>
        <v>3100773.514303</v>
      </c>
      <c r="F125" s="41" t="n">
        <f aca="false">J656</f>
        <v>52566.39106</v>
      </c>
      <c r="G125" s="41" t="n">
        <f aca="false">J832</f>
        <v>12990.351012</v>
      </c>
      <c r="H125" s="164"/>
      <c r="I125" s="163"/>
      <c r="J125" s="163"/>
      <c r="K125" s="163"/>
      <c r="L125" s="163"/>
      <c r="M125" s="163"/>
      <c r="V125" s="0"/>
    </row>
    <row r="126" customFormat="false" ht="12.75" hidden="false" customHeight="false" outlineLevel="0" collapsed="false">
      <c r="B126" s="162" t="n">
        <v>40909</v>
      </c>
      <c r="C126" s="41" t="n">
        <f aca="false">J303</f>
        <v>1077603</v>
      </c>
      <c r="D126" s="41" t="n">
        <f aca="false">Q481</f>
        <v>133902.923037</v>
      </c>
      <c r="E126" s="41" t="n">
        <f aca="false">R481</f>
        <v>3223092.259734</v>
      </c>
      <c r="F126" s="41" t="n">
        <f aca="false">J657</f>
        <v>45936.554166</v>
      </c>
      <c r="G126" s="41" t="n">
        <f aca="false">J833</f>
        <v>11382.758367</v>
      </c>
      <c r="H126" s="164"/>
      <c r="I126" s="163"/>
      <c r="J126" s="163"/>
      <c r="K126" s="163"/>
      <c r="L126" s="163"/>
      <c r="M126" s="163"/>
      <c r="V126" s="0"/>
    </row>
    <row r="127" customFormat="false" ht="12.75" hidden="false" customHeight="false" outlineLevel="0" collapsed="false">
      <c r="B127" s="162" t="n">
        <v>40940</v>
      </c>
      <c r="C127" s="41" t="n">
        <f aca="false">J304</f>
        <v>1086597</v>
      </c>
      <c r="D127" s="41" t="n">
        <f aca="false">Q482</f>
        <v>138385.782099</v>
      </c>
      <c r="E127" s="41" t="n">
        <f aca="false">R482</f>
        <v>3288280.758059</v>
      </c>
      <c r="F127" s="41" t="n">
        <f aca="false">J658</f>
        <v>39695.320819</v>
      </c>
      <c r="G127" s="41" t="n">
        <f aca="false">J834</f>
        <v>8054.780421</v>
      </c>
      <c r="H127" s="164"/>
      <c r="I127" s="163"/>
      <c r="J127" s="163"/>
      <c r="K127" s="163"/>
      <c r="L127" s="163"/>
      <c r="M127" s="163"/>
      <c r="V127" s="0"/>
    </row>
    <row r="128" customFormat="false" ht="12.75" hidden="false" customHeight="false" outlineLevel="0" collapsed="false">
      <c r="B128" s="162" t="n">
        <v>40969</v>
      </c>
      <c r="C128" s="41" t="n">
        <f aca="false">J305</f>
        <v>1097776</v>
      </c>
      <c r="D128" s="41" t="n">
        <f aca="false">Q483</f>
        <v>146218.345733</v>
      </c>
      <c r="E128" s="41" t="n">
        <f aca="false">R483</f>
        <v>3348585.525381</v>
      </c>
      <c r="F128" s="41" t="n">
        <f aca="false">J659</f>
        <v>46699.673178</v>
      </c>
      <c r="G128" s="41" t="n">
        <f aca="false">J835</f>
        <v>9942.603515</v>
      </c>
      <c r="H128" s="164"/>
      <c r="I128" s="163"/>
      <c r="J128" s="163"/>
      <c r="K128" s="163"/>
      <c r="L128" s="163"/>
      <c r="M128" s="163"/>
      <c r="V128" s="0"/>
    </row>
    <row r="129" customFormat="false" ht="12.75" hidden="false" customHeight="false" outlineLevel="0" collapsed="false">
      <c r="B129" s="162" t="n">
        <v>41000</v>
      </c>
      <c r="C129" s="41" t="n">
        <f aca="false">J306</f>
        <v>1109933</v>
      </c>
      <c r="D129" s="41" t="n">
        <f aca="false">Q484</f>
        <v>147291.707537</v>
      </c>
      <c r="E129" s="41" t="n">
        <f aca="false">R484</f>
        <v>3339153.598368</v>
      </c>
      <c r="F129" s="41" t="n">
        <f aca="false">J660</f>
        <v>51891.827335</v>
      </c>
      <c r="G129" s="41" t="n">
        <f aca="false">J836</f>
        <v>10057.311259</v>
      </c>
      <c r="H129" s="164"/>
      <c r="I129" s="163"/>
      <c r="J129" s="163"/>
      <c r="K129" s="163"/>
      <c r="L129" s="163"/>
      <c r="M129" s="163"/>
      <c r="V129" s="0"/>
    </row>
    <row r="130" customFormat="false" ht="12.75" hidden="false" customHeight="false" outlineLevel="0" collapsed="false">
      <c r="B130" s="162" t="n">
        <v>41030</v>
      </c>
      <c r="C130" s="41" t="n">
        <f aca="false">J307</f>
        <v>1133278</v>
      </c>
      <c r="D130" s="41" t="n">
        <f aca="false">Q485</f>
        <v>148043.971545</v>
      </c>
      <c r="E130" s="41" t="n">
        <f aca="false">R485</f>
        <v>3275550.461231</v>
      </c>
      <c r="F130" s="41" t="n">
        <f aca="false">J661</f>
        <v>41213.007216</v>
      </c>
      <c r="G130" s="41" t="n">
        <f aca="false">J837</f>
        <v>9926.434864</v>
      </c>
      <c r="H130" s="164"/>
      <c r="I130" s="163"/>
      <c r="J130" s="163"/>
      <c r="K130" s="163"/>
      <c r="L130" s="163"/>
      <c r="M130" s="163"/>
      <c r="V130" s="0"/>
    </row>
    <row r="131" customFormat="false" ht="12.75" hidden="false" customHeight="false" outlineLevel="0" collapsed="false">
      <c r="B131" s="162" t="n">
        <v>41061</v>
      </c>
      <c r="C131" s="41" t="n">
        <f aca="false">J308</f>
        <v>1132236</v>
      </c>
      <c r="D131" s="41" t="n">
        <f aca="false">Q486</f>
        <v>150465.351652</v>
      </c>
      <c r="E131" s="41" t="n">
        <f aca="false">R486</f>
        <v>3295812.266184</v>
      </c>
      <c r="F131" s="41" t="n">
        <f aca="false">J662</f>
        <v>36683.72025</v>
      </c>
      <c r="G131" s="41" t="n">
        <f aca="false">J838</f>
        <v>8475.989873</v>
      </c>
      <c r="H131" s="164"/>
      <c r="I131" s="163"/>
      <c r="J131" s="163"/>
      <c r="K131" s="163"/>
      <c r="L131" s="163"/>
      <c r="M131" s="163"/>
      <c r="V131" s="0"/>
    </row>
    <row r="132" customFormat="false" ht="12.75" hidden="false" customHeight="false" outlineLevel="0" collapsed="false">
      <c r="B132" s="162" t="n">
        <v>41091</v>
      </c>
      <c r="C132" s="41" t="n">
        <f aca="false">J309</f>
        <v>1147467</v>
      </c>
      <c r="D132" s="41" t="n">
        <f aca="false">Q487</f>
        <v>153018.899744</v>
      </c>
      <c r="E132" s="41" t="n">
        <f aca="false">R487</f>
        <v>3284427.822797</v>
      </c>
      <c r="F132" s="41" t="n">
        <f aca="false">J663</f>
        <v>33969.843793</v>
      </c>
      <c r="G132" s="41" t="n">
        <f aca="false">J839</f>
        <v>11520.826315</v>
      </c>
      <c r="H132" s="164"/>
      <c r="I132" s="163"/>
      <c r="J132" s="163"/>
      <c r="K132" s="163"/>
      <c r="L132" s="163"/>
      <c r="M132" s="163"/>
      <c r="V132" s="0"/>
    </row>
    <row r="133" customFormat="false" ht="12.75" hidden="false" customHeight="false" outlineLevel="0" collapsed="false">
      <c r="B133" s="162" t="n">
        <v>41122</v>
      </c>
      <c r="C133" s="41" t="n">
        <f aca="false">J310</f>
        <v>1157217</v>
      </c>
      <c r="D133" s="41" t="n">
        <f aca="false">Q488</f>
        <v>156068.513733</v>
      </c>
      <c r="E133" s="41" t="n">
        <f aca="false">R488</f>
        <v>3296087.554398</v>
      </c>
      <c r="F133" s="41" t="n">
        <f aca="false">J664</f>
        <v>34785.921864</v>
      </c>
      <c r="G133" s="41" t="n">
        <f aca="false">J840</f>
        <v>12364.046502</v>
      </c>
      <c r="H133" s="164"/>
      <c r="I133" s="163"/>
      <c r="J133" s="163"/>
      <c r="K133" s="163"/>
      <c r="L133" s="163"/>
      <c r="M133" s="163"/>
      <c r="V133" s="0"/>
    </row>
    <row r="134" customFormat="false" ht="12.75" hidden="false" customHeight="false" outlineLevel="0" collapsed="false">
      <c r="B134" s="162" t="n">
        <v>41153</v>
      </c>
      <c r="C134" s="41" t="n">
        <f aca="false">J311</f>
        <v>1166886</v>
      </c>
      <c r="D134" s="41" t="n">
        <f aca="false">Q489</f>
        <v>162347.970948</v>
      </c>
      <c r="E134" s="41" t="n">
        <f aca="false">R489</f>
        <v>3399505.549318</v>
      </c>
      <c r="F134" s="41" t="n">
        <f aca="false">J665</f>
        <v>31991.542387</v>
      </c>
      <c r="G134" s="41" t="n">
        <f aca="false">J841</f>
        <v>7726.499416</v>
      </c>
      <c r="H134" s="164"/>
      <c r="I134" s="163"/>
      <c r="J134" s="163"/>
      <c r="K134" s="163"/>
      <c r="L134" s="163"/>
      <c r="M134" s="163"/>
      <c r="V134" s="0"/>
    </row>
    <row r="135" customFormat="false" ht="12.75" hidden="false" customHeight="false" outlineLevel="0" collapsed="false">
      <c r="B135" s="162" t="n">
        <v>41183</v>
      </c>
      <c r="C135" s="41" t="n">
        <f aca="false">J312</f>
        <v>1174739</v>
      </c>
      <c r="D135" s="41" t="n">
        <f aca="false">Q490</f>
        <v>133989.864687</v>
      </c>
      <c r="E135" s="41" t="n">
        <f aca="false">R490</f>
        <v>3385999.752525</v>
      </c>
      <c r="F135" s="41" t="n">
        <f aca="false">J666</f>
        <v>45260.581776</v>
      </c>
      <c r="G135" s="41" t="n">
        <f aca="false">J842</f>
        <v>22139.960685</v>
      </c>
      <c r="H135" s="164"/>
      <c r="I135" s="163"/>
      <c r="J135" s="163"/>
      <c r="K135" s="163"/>
      <c r="L135" s="163"/>
      <c r="M135" s="163"/>
      <c r="V135" s="0"/>
    </row>
    <row r="136" customFormat="false" ht="12.75" hidden="false" customHeight="false" outlineLevel="0" collapsed="false">
      <c r="B136" s="162" t="n">
        <v>41214</v>
      </c>
      <c r="C136" s="41" t="n">
        <f aca="false">J313</f>
        <v>1196556</v>
      </c>
      <c r="D136" s="41" t="n">
        <f aca="false">Q491</f>
        <v>147365.734878</v>
      </c>
      <c r="E136" s="41" t="n">
        <f aca="false">R491</f>
        <v>3429710.844033</v>
      </c>
      <c r="F136" s="41" t="n">
        <f aca="false">J667</f>
        <v>37549.839477</v>
      </c>
      <c r="G136" s="41" t="n">
        <f aca="false">J843</f>
        <v>10256.884174</v>
      </c>
      <c r="H136" s="164"/>
      <c r="I136" s="163"/>
      <c r="J136" s="163"/>
      <c r="K136" s="163"/>
      <c r="L136" s="163"/>
      <c r="M136" s="163"/>
      <c r="V136" s="0"/>
    </row>
    <row r="137" customFormat="false" ht="12.75" hidden="false" customHeight="false" outlineLevel="0" collapsed="false">
      <c r="B137" s="162" t="n">
        <v>41244</v>
      </c>
      <c r="C137" s="41" t="n">
        <f aca="false">J314</f>
        <v>1223532</v>
      </c>
      <c r="D137" s="41" t="n">
        <f aca="false">Q492</f>
        <v>153720.533815</v>
      </c>
      <c r="E137" s="41" t="n">
        <f aca="false">R492</f>
        <v>3507075.560276</v>
      </c>
      <c r="F137" s="41" t="n">
        <f aca="false">J668</f>
        <v>55868.658442</v>
      </c>
      <c r="G137" s="41" t="n">
        <f aca="false">J844</f>
        <v>9160.06046</v>
      </c>
      <c r="H137" s="164"/>
      <c r="I137" s="163"/>
      <c r="J137" s="163"/>
      <c r="K137" s="163"/>
      <c r="L137" s="163"/>
      <c r="M137" s="163"/>
      <c r="V137" s="0"/>
    </row>
    <row r="138" customFormat="false" ht="12.75" hidden="false" customHeight="false" outlineLevel="0" collapsed="false">
      <c r="B138" s="162" t="n">
        <v>41275</v>
      </c>
      <c r="C138" s="41" t="n">
        <f aca="false">J315</f>
        <v>1244174</v>
      </c>
      <c r="D138" s="41" t="n">
        <f aca="false">Q493</f>
        <v>162406.832586</v>
      </c>
      <c r="E138" s="41" t="n">
        <f aca="false">R493</f>
        <v>3586270.024128</v>
      </c>
      <c r="F138" s="41" t="n">
        <f aca="false">J669</f>
        <v>49113.62081</v>
      </c>
      <c r="G138" s="41" t="n">
        <f aca="false">J845</f>
        <v>12361.986945</v>
      </c>
      <c r="H138" s="164"/>
      <c r="I138" s="163"/>
      <c r="J138" s="163"/>
      <c r="K138" s="163"/>
      <c r="L138" s="163"/>
      <c r="M138" s="163"/>
      <c r="V138" s="0"/>
    </row>
    <row r="139" customFormat="false" ht="12.75" hidden="false" customHeight="false" outlineLevel="0" collapsed="false">
      <c r="B139" s="162" t="n">
        <v>41306</v>
      </c>
      <c r="C139" s="41" t="n">
        <f aca="false">J316</f>
        <v>1255124</v>
      </c>
      <c r="D139" s="41" t="n">
        <f aca="false">Q494</f>
        <v>173698.234554</v>
      </c>
      <c r="E139" s="41" t="n">
        <f aca="false">R494</f>
        <v>3619688.666285</v>
      </c>
      <c r="F139" s="41" t="n">
        <f aca="false">J670</f>
        <v>42170.795235</v>
      </c>
      <c r="G139" s="41" t="n">
        <f aca="false">J846</f>
        <v>9449.062226</v>
      </c>
      <c r="H139" s="164"/>
      <c r="I139" s="163"/>
      <c r="J139" s="163"/>
      <c r="K139" s="163"/>
      <c r="L139" s="163"/>
      <c r="M139" s="163"/>
      <c r="V139" s="0"/>
    </row>
    <row r="140" customFormat="false" ht="12.75" hidden="false" customHeight="false" outlineLevel="0" collapsed="false">
      <c r="B140" s="162" t="n">
        <v>41334</v>
      </c>
      <c r="C140" s="41" t="n">
        <f aca="false">J317</f>
        <v>1266589</v>
      </c>
      <c r="D140" s="41" t="n">
        <f aca="false">Q495</f>
        <v>179687.323702</v>
      </c>
      <c r="E140" s="41" t="n">
        <f aca="false">R495</f>
        <v>3672501.662634</v>
      </c>
      <c r="F140" s="41" t="n">
        <f aca="false">J671</f>
        <v>51178.676815</v>
      </c>
      <c r="G140" s="41" t="n">
        <f aca="false">J847</f>
        <v>11061.702302</v>
      </c>
      <c r="H140" s="164"/>
      <c r="I140" s="163"/>
      <c r="J140" s="163"/>
      <c r="K140" s="163"/>
      <c r="L140" s="163"/>
      <c r="M140" s="163"/>
      <c r="V140" s="0"/>
    </row>
    <row r="141" customFormat="false" ht="12.75" hidden="false" customHeight="false" outlineLevel="0" collapsed="false">
      <c r="B141" s="162" t="n">
        <v>41365</v>
      </c>
      <c r="C141" s="41" t="n">
        <f aca="false">J318</f>
        <v>1273184</v>
      </c>
      <c r="D141" s="41" t="n">
        <f aca="false">Q496</f>
        <v>187560.919804</v>
      </c>
      <c r="E141" s="41" t="n">
        <f aca="false">R496</f>
        <v>3699803.061929</v>
      </c>
      <c r="F141" s="41" t="n">
        <f aca="false">J672</f>
        <v>53688.523059</v>
      </c>
      <c r="G141" s="41" t="n">
        <f aca="false">J848</f>
        <v>10549.46902</v>
      </c>
      <c r="H141" s="164"/>
      <c r="I141" s="163"/>
      <c r="J141" s="163"/>
      <c r="K141" s="163"/>
      <c r="L141" s="163"/>
      <c r="M141" s="163"/>
      <c r="V141" s="0"/>
    </row>
    <row r="142" customFormat="false" ht="12.75" hidden="false" customHeight="false" outlineLevel="0" collapsed="false">
      <c r="B142" s="162" t="n">
        <v>41395</v>
      </c>
      <c r="C142" s="41" t="n">
        <f aca="false">J319</f>
        <v>1289640</v>
      </c>
      <c r="D142" s="41" t="n">
        <f aca="false">Q497</f>
        <v>193097.213835</v>
      </c>
      <c r="E142" s="41" t="n">
        <f aca="false">R497</f>
        <v>3755613.345036</v>
      </c>
      <c r="F142" s="41" t="n">
        <f aca="false">J673</f>
        <v>43027.755178</v>
      </c>
      <c r="G142" s="41" t="n">
        <f aca="false">J849</f>
        <v>9808.711</v>
      </c>
      <c r="H142" s="164"/>
      <c r="I142" s="163"/>
      <c r="J142" s="163"/>
      <c r="K142" s="163"/>
      <c r="L142" s="163"/>
      <c r="M142" s="163"/>
      <c r="V142" s="0"/>
    </row>
    <row r="143" customFormat="false" ht="12.75" hidden="false" customHeight="false" outlineLevel="0" collapsed="false">
      <c r="B143" s="162" t="n">
        <v>41426</v>
      </c>
      <c r="C143" s="41" t="n">
        <f aca="false">J320</f>
        <v>1302851</v>
      </c>
      <c r="D143" s="41" t="n">
        <f aca="false">Q498</f>
        <v>191356.676814</v>
      </c>
      <c r="E143" s="41" t="n">
        <f aca="false">R498</f>
        <v>3686125.272251</v>
      </c>
      <c r="F143" s="41" t="n">
        <f aca="false">J674</f>
        <v>38044.968727</v>
      </c>
      <c r="G143" s="41" t="n">
        <f aca="false">J850</f>
        <v>9595.526125</v>
      </c>
      <c r="H143" s="164"/>
      <c r="I143" s="163"/>
      <c r="J143" s="163"/>
      <c r="K143" s="163"/>
      <c r="L143" s="163"/>
      <c r="M143" s="163"/>
      <c r="V143" s="0"/>
    </row>
    <row r="144" customFormat="false" ht="12.75" hidden="false" customHeight="false" outlineLevel="0" collapsed="false">
      <c r="B144" s="162" t="n">
        <v>41456</v>
      </c>
      <c r="C144" s="41" t="n">
        <f aca="false">J321</f>
        <v>1316660</v>
      </c>
      <c r="D144" s="41" t="n">
        <f aca="false">Q499</f>
        <v>196967.239946</v>
      </c>
      <c r="E144" s="41" t="n">
        <f aca="false">R499</f>
        <v>3732164.606771</v>
      </c>
      <c r="F144" s="41" t="n">
        <f aca="false">J675</f>
        <v>40481.204387</v>
      </c>
      <c r="G144" s="41" t="n">
        <f aca="false">J851</f>
        <v>10361.410331</v>
      </c>
      <c r="H144" s="164"/>
      <c r="I144" s="163"/>
      <c r="J144" s="163"/>
      <c r="K144" s="163"/>
      <c r="L144" s="163"/>
      <c r="M144" s="163"/>
      <c r="V144" s="0"/>
    </row>
    <row r="145" customFormat="false" ht="12.75" hidden="false" customHeight="false" outlineLevel="0" collapsed="false">
      <c r="B145" s="162" t="n">
        <v>41487</v>
      </c>
      <c r="C145" s="41" t="n">
        <f aca="false">J322</f>
        <v>1336333</v>
      </c>
      <c r="D145" s="41" t="n">
        <f aca="false">Q500</f>
        <v>202793.2503</v>
      </c>
      <c r="E145" s="41" t="n">
        <f aca="false">R500</f>
        <v>3677115.749031</v>
      </c>
      <c r="F145" s="41" t="n">
        <f aca="false">J676</f>
        <v>36876.847331</v>
      </c>
      <c r="G145" s="41" t="n">
        <f aca="false">J852</f>
        <v>11777.035764</v>
      </c>
      <c r="H145" s="164"/>
      <c r="I145" s="163"/>
      <c r="J145" s="163"/>
      <c r="K145" s="163"/>
      <c r="L145" s="163"/>
      <c r="M145" s="163"/>
      <c r="V145" s="0"/>
    </row>
    <row r="146" customFormat="false" ht="12.75" hidden="false" customHeight="false" outlineLevel="0" collapsed="false">
      <c r="B146" s="162" t="n">
        <v>41518</v>
      </c>
      <c r="C146" s="41" t="n">
        <f aca="false">J323</f>
        <v>1355232</v>
      </c>
      <c r="D146" s="41" t="n">
        <f aca="false">Q501</f>
        <v>210712.972104</v>
      </c>
      <c r="E146" s="41" t="n">
        <f aca="false">R501</f>
        <v>3773553.312444</v>
      </c>
      <c r="F146" s="41" t="n">
        <f aca="false">J677</f>
        <v>39592.229813</v>
      </c>
      <c r="G146" s="41" t="n">
        <f aca="false">J853</f>
        <v>11094.311319</v>
      </c>
      <c r="H146" s="164"/>
      <c r="I146" s="163"/>
      <c r="J146" s="163"/>
      <c r="K146" s="163"/>
      <c r="L146" s="163"/>
      <c r="M146" s="163"/>
      <c r="V146" s="0"/>
    </row>
    <row r="147" customFormat="false" ht="12.75" hidden="false" customHeight="false" outlineLevel="0" collapsed="false">
      <c r="B147" s="162" t="n">
        <v>41548</v>
      </c>
      <c r="C147" s="41" t="n">
        <f aca="false">J324</f>
        <v>1369997</v>
      </c>
      <c r="D147" s="41" t="n">
        <f aca="false">Q502</f>
        <v>220775.515997</v>
      </c>
      <c r="E147" s="41" t="n">
        <f aca="false">R502</f>
        <v>3879921.304108</v>
      </c>
      <c r="F147" s="41" t="n">
        <f aca="false">J678</f>
        <v>39756.245529</v>
      </c>
      <c r="G147" s="41" t="n">
        <f aca="false">J854</f>
        <v>10646.93267</v>
      </c>
      <c r="H147" s="164"/>
      <c r="I147" s="163"/>
      <c r="J147" s="163"/>
      <c r="K147" s="163"/>
      <c r="L147" s="163"/>
      <c r="M147" s="163"/>
      <c r="V147" s="0"/>
    </row>
    <row r="148" customFormat="false" ht="12.75" hidden="false" customHeight="false" outlineLevel="0" collapsed="false">
      <c r="B148" s="162" t="n">
        <v>41579</v>
      </c>
      <c r="C148" s="41" t="n">
        <f aca="false">J325</f>
        <v>1377296</v>
      </c>
      <c r="D148" s="41" t="n">
        <f aca="false">Q503</f>
        <v>228341.042672</v>
      </c>
      <c r="E148" s="41" t="n">
        <f aca="false">R503</f>
        <v>3922945.428921</v>
      </c>
      <c r="F148" s="41" t="n">
        <f aca="false">J679</f>
        <v>40330.657489</v>
      </c>
      <c r="G148" s="41" t="n">
        <f aca="false">J855</f>
        <v>10765.130551</v>
      </c>
      <c r="H148" s="164"/>
      <c r="I148" s="163"/>
      <c r="J148" s="163"/>
      <c r="K148" s="163"/>
      <c r="L148" s="163"/>
      <c r="M148" s="163"/>
      <c r="V148" s="0"/>
    </row>
    <row r="149" customFormat="false" ht="12.75" hidden="false" customHeight="false" outlineLevel="0" collapsed="false">
      <c r="B149" s="162" t="n">
        <v>41609</v>
      </c>
      <c r="C149" s="41" t="n">
        <f aca="false">J326</f>
        <v>1381760</v>
      </c>
      <c r="D149" s="41" t="n">
        <f aca="false">Q504</f>
        <v>234111.510327</v>
      </c>
      <c r="E149" s="41" t="n">
        <f aca="false">R504</f>
        <v>3828789.362756</v>
      </c>
      <c r="F149" s="41" t="n">
        <f aca="false">J680</f>
        <v>62300.231391</v>
      </c>
      <c r="G149" s="41" t="n">
        <f aca="false">J856</f>
        <v>12667.805288</v>
      </c>
      <c r="H149" s="164"/>
      <c r="I149" s="163"/>
      <c r="J149" s="163"/>
      <c r="K149" s="163"/>
      <c r="L149" s="163"/>
      <c r="M149" s="163"/>
      <c r="V149" s="0"/>
    </row>
    <row r="150" customFormat="false" ht="12.75" hidden="false" customHeight="false" outlineLevel="0" collapsed="false">
      <c r="B150" s="162" t="n">
        <v>41640</v>
      </c>
      <c r="C150" s="41" t="n">
        <f aca="false">J327</f>
        <v>1412868</v>
      </c>
      <c r="D150" s="41" t="n">
        <f aca="false">Q505</f>
        <v>242987.600935</v>
      </c>
      <c r="E150" s="41" t="n">
        <f aca="false">R505</f>
        <v>4000035.743703</v>
      </c>
      <c r="F150" s="41" t="n">
        <f aca="false">J681</f>
        <v>56951.642238</v>
      </c>
      <c r="G150" s="41" t="n">
        <f aca="false">J857</f>
        <v>17584.525983</v>
      </c>
      <c r="H150" s="164"/>
      <c r="I150" s="163"/>
      <c r="J150" s="163"/>
      <c r="K150" s="163"/>
      <c r="L150" s="163"/>
      <c r="M150" s="163"/>
      <c r="V150" s="0"/>
    </row>
    <row r="151" customFormat="false" ht="12.75" hidden="false" customHeight="false" outlineLevel="0" collapsed="false">
      <c r="B151" s="162" t="n">
        <v>41671</v>
      </c>
      <c r="C151" s="41" t="n">
        <f aca="false">J328</f>
        <v>1409257</v>
      </c>
      <c r="D151" s="41" t="n">
        <f aca="false">Q506</f>
        <v>251398.473782</v>
      </c>
      <c r="E151" s="41" t="n">
        <f aca="false">R506</f>
        <v>4106230.797717</v>
      </c>
      <c r="F151" s="41" t="n">
        <f aca="false">J682</f>
        <v>43504.810684</v>
      </c>
      <c r="G151" s="41" t="n">
        <f aca="false">J858</f>
        <v>11921.210323</v>
      </c>
      <c r="H151" s="164"/>
      <c r="I151" s="163"/>
      <c r="J151" s="163"/>
      <c r="K151" s="163"/>
      <c r="L151" s="163"/>
      <c r="M151" s="163"/>
      <c r="V151" s="0"/>
    </row>
    <row r="152" customFormat="false" ht="12.75" hidden="false" customHeight="false" outlineLevel="0" collapsed="false">
      <c r="B152" s="162" t="n">
        <v>41699</v>
      </c>
      <c r="C152" s="41" t="n">
        <f aca="false">J329</f>
        <v>1432403</v>
      </c>
      <c r="D152" s="41" t="n">
        <f aca="false">Q507</f>
        <v>250631.986852</v>
      </c>
      <c r="E152" s="41" t="n">
        <f aca="false">R507</f>
        <v>4114532.048563</v>
      </c>
      <c r="F152" s="41" t="n">
        <f aca="false">J683</f>
        <v>53975.791853</v>
      </c>
      <c r="G152" s="41" t="n">
        <f aca="false">J859</f>
        <v>11960.777364</v>
      </c>
      <c r="H152" s="164"/>
      <c r="I152" s="164"/>
      <c r="J152" s="163"/>
      <c r="K152" s="163"/>
      <c r="L152" s="163"/>
      <c r="M152" s="163"/>
      <c r="V152" s="0"/>
    </row>
    <row r="153" customFormat="false" ht="12.75" hidden="false" customHeight="false" outlineLevel="0" collapsed="false">
      <c r="B153" s="162" t="n">
        <v>41730</v>
      </c>
      <c r="C153" s="41" t="n">
        <f aca="false">J330</f>
        <v>1445949</v>
      </c>
      <c r="D153" s="41" t="n">
        <f aca="false">Q508</f>
        <v>258498.834641</v>
      </c>
      <c r="E153" s="41" t="n">
        <f aca="false">R508</f>
        <v>4262644.580253</v>
      </c>
      <c r="F153" s="41" t="n">
        <f aca="false">J684</f>
        <v>59064.55811</v>
      </c>
      <c r="G153" s="41" t="n">
        <f aca="false">J860</f>
        <v>13646.916338</v>
      </c>
      <c r="H153" s="164"/>
      <c r="I153" s="163"/>
      <c r="J153" s="163"/>
      <c r="K153" s="163"/>
      <c r="L153" s="163"/>
      <c r="M153" s="163"/>
      <c r="V153" s="0"/>
    </row>
    <row r="154" customFormat="false" ht="12.75" hidden="false" customHeight="false" outlineLevel="0" collapsed="false">
      <c r="B154" s="162" t="n">
        <v>41760</v>
      </c>
      <c r="C154" s="41" t="n">
        <f aca="false">J331</f>
        <v>1454651</v>
      </c>
      <c r="D154" s="41" t="n">
        <f aca="false">Q509</f>
        <v>267194.002826</v>
      </c>
      <c r="E154" s="41" t="n">
        <f aca="false">R509</f>
        <v>4297008.074182</v>
      </c>
      <c r="F154" s="41" t="n">
        <f aca="false">J685</f>
        <v>45992.084997</v>
      </c>
      <c r="G154" s="41" t="n">
        <f aca="false">J861</f>
        <v>12828.049688</v>
      </c>
      <c r="H154" s="164"/>
      <c r="I154" s="163"/>
      <c r="J154" s="163"/>
      <c r="K154" s="163"/>
      <c r="L154" s="163"/>
      <c r="M154" s="163"/>
      <c r="V154" s="0"/>
    </row>
    <row r="155" customFormat="false" ht="12.75" hidden="false" customHeight="false" outlineLevel="0" collapsed="false">
      <c r="B155" s="162" t="n">
        <v>41791</v>
      </c>
      <c r="C155" s="41" t="n">
        <f aca="false">J332</f>
        <v>1463820</v>
      </c>
      <c r="D155" s="41" t="n">
        <f aca="false">Q510</f>
        <v>276131.073502</v>
      </c>
      <c r="E155" s="41" t="n">
        <f aca="false">R510</f>
        <v>4366248.993683</v>
      </c>
      <c r="F155" s="41" t="n">
        <f aca="false">J686</f>
        <v>42171.272405</v>
      </c>
      <c r="G155" s="41" t="n">
        <f aca="false">J862</f>
        <v>12389.14788</v>
      </c>
      <c r="H155" s="164"/>
      <c r="I155" s="163"/>
      <c r="J155" s="163"/>
      <c r="K155" s="163"/>
      <c r="L155" s="163"/>
      <c r="M155" s="163"/>
      <c r="V155" s="0"/>
    </row>
    <row r="156" customFormat="false" ht="12.75" hidden="false" customHeight="false" outlineLevel="0" collapsed="false">
      <c r="B156" s="162" t="n">
        <v>41821</v>
      </c>
      <c r="C156" s="41" t="n">
        <f aca="false">J333</f>
        <v>1473060</v>
      </c>
      <c r="D156" s="41" t="n">
        <f aca="false">Q511</f>
        <v>288562.574975</v>
      </c>
      <c r="E156" s="41" t="n">
        <f aca="false">R511</f>
        <v>4410118.107441</v>
      </c>
      <c r="F156" s="41" t="n">
        <f aca="false">J687</f>
        <v>45838.311993</v>
      </c>
      <c r="G156" s="41" t="n">
        <f aca="false">J863</f>
        <v>13275.42844</v>
      </c>
      <c r="H156" s="164"/>
      <c r="I156" s="163"/>
      <c r="J156" s="163"/>
      <c r="K156" s="163"/>
      <c r="L156" s="163"/>
      <c r="M156" s="163"/>
      <c r="V156" s="0"/>
    </row>
    <row r="157" customFormat="false" ht="12.75" hidden="false" customHeight="false" outlineLevel="0" collapsed="false">
      <c r="B157" s="162" t="n">
        <v>41852</v>
      </c>
      <c r="C157" s="41" t="n">
        <f aca="false">J334</f>
        <v>1487675</v>
      </c>
      <c r="D157" s="41" t="n">
        <f aca="false">Q512</f>
        <v>309606.726656</v>
      </c>
      <c r="E157" s="41" t="n">
        <f aca="false">R512</f>
        <v>4564819.936551</v>
      </c>
      <c r="F157" s="41" t="n">
        <f aca="false">J688</f>
        <v>44275.357574</v>
      </c>
      <c r="G157" s="41" t="n">
        <f aca="false">J864</f>
        <v>12584.723191</v>
      </c>
      <c r="H157" s="164"/>
      <c r="I157" s="163"/>
      <c r="J157" s="163"/>
      <c r="K157" s="163"/>
      <c r="L157" s="163"/>
      <c r="M157" s="163"/>
      <c r="V157" s="0"/>
    </row>
    <row r="158" customFormat="false" ht="12.75" hidden="false" customHeight="false" outlineLevel="0" collapsed="false">
      <c r="B158" s="162" t="n">
        <v>41883</v>
      </c>
      <c r="C158" s="41" t="n">
        <f aca="false">J335</f>
        <v>1501427</v>
      </c>
      <c r="D158" s="41" t="n">
        <f aca="false">Q513</f>
        <v>319467.468949</v>
      </c>
      <c r="E158" s="41" t="n">
        <f aca="false">R513</f>
        <v>4492199.581108</v>
      </c>
      <c r="F158" s="41" t="n">
        <f aca="false">J689</f>
        <v>44638.43475</v>
      </c>
      <c r="G158" s="41" t="n">
        <f aca="false">J865</f>
        <v>12609.907868</v>
      </c>
      <c r="H158" s="164"/>
      <c r="I158" s="163"/>
      <c r="J158" s="163"/>
      <c r="K158" s="163"/>
      <c r="L158" s="163"/>
      <c r="M158" s="163"/>
      <c r="V158" s="0"/>
    </row>
    <row r="159" customFormat="false" ht="12.75" hidden="false" customHeight="false" outlineLevel="0" collapsed="false">
      <c r="B159" s="162" t="n">
        <v>41913</v>
      </c>
      <c r="C159" s="41" t="n">
        <f aca="false">J336</f>
        <v>1514337</v>
      </c>
      <c r="D159" s="41" t="n">
        <f aca="false">Q514</f>
        <v>322013.981982</v>
      </c>
      <c r="E159" s="41" t="n">
        <f aca="false">R514</f>
        <v>4485843.23546</v>
      </c>
      <c r="F159" s="41" t="n">
        <f aca="false">J690</f>
        <v>43484.868569</v>
      </c>
      <c r="G159" s="41" t="n">
        <f aca="false">J866</f>
        <v>17544.989207</v>
      </c>
      <c r="H159" s="164"/>
      <c r="I159" s="163"/>
      <c r="J159" s="163"/>
      <c r="K159" s="163"/>
      <c r="L159" s="163"/>
      <c r="M159" s="163"/>
      <c r="V159" s="0"/>
    </row>
    <row r="160" customFormat="false" ht="12.75" hidden="false" customHeight="false" outlineLevel="0" collapsed="false">
      <c r="B160" s="162" t="n">
        <v>41944</v>
      </c>
      <c r="C160" s="41" t="n">
        <f aca="false">J337</f>
        <v>1513341</v>
      </c>
      <c r="D160" s="41" t="n">
        <f aca="false">Q515</f>
        <v>337990.246067</v>
      </c>
      <c r="E160" s="41" t="n">
        <f aca="false">R515</f>
        <v>4656947.376731</v>
      </c>
      <c r="F160" s="41" t="n">
        <f aca="false">J691</f>
        <v>44121.946649</v>
      </c>
      <c r="G160" s="41" t="n">
        <f aca="false">J867</f>
        <v>14441.342725</v>
      </c>
      <c r="H160" s="164"/>
      <c r="I160" s="163"/>
      <c r="J160" s="163"/>
      <c r="K160" s="163"/>
      <c r="L160" s="163"/>
      <c r="M160" s="163"/>
      <c r="V160" s="0"/>
    </row>
    <row r="161" customFormat="false" ht="12.75" hidden="false" customHeight="false" outlineLevel="0" collapsed="false">
      <c r="B161" s="162" t="n">
        <v>41974</v>
      </c>
      <c r="C161" s="41" t="n">
        <f aca="false">J338</f>
        <v>1527669</v>
      </c>
      <c r="D161" s="41" t="n">
        <f aca="false">Q516</f>
        <v>342555.515835</v>
      </c>
      <c r="E161" s="41" t="n">
        <f aca="false">R516</f>
        <v>4658369.690075</v>
      </c>
      <c r="F161" s="41" t="n">
        <f aca="false">J692</f>
        <v>66127.847129</v>
      </c>
      <c r="G161" s="41" t="n">
        <f aca="false">J868</f>
        <v>15715.801022</v>
      </c>
      <c r="H161" s="164"/>
      <c r="I161" s="163"/>
      <c r="J161" s="163"/>
      <c r="K161" s="163"/>
      <c r="L161" s="163"/>
      <c r="M161" s="163"/>
      <c r="V161" s="0"/>
    </row>
    <row r="162" customFormat="false" ht="12.75" hidden="false" customHeight="false" outlineLevel="0" collapsed="false">
      <c r="B162" s="162" t="n">
        <v>42005</v>
      </c>
      <c r="C162" s="41" t="n">
        <f aca="false">J339</f>
        <v>1464092</v>
      </c>
      <c r="D162" s="41" t="n">
        <f aca="false">Q517</f>
        <v>359378.537798</v>
      </c>
      <c r="E162" s="41" t="n">
        <f aca="false">R517</f>
        <v>4756000.646744</v>
      </c>
      <c r="F162" s="41" t="n">
        <f aca="false">J693</f>
        <v>58654.483527</v>
      </c>
      <c r="G162" s="41" t="n">
        <f aca="false">J869</f>
        <v>18947.861947</v>
      </c>
      <c r="H162" s="164"/>
      <c r="I162" s="163"/>
      <c r="J162" s="163"/>
      <c r="K162" s="163"/>
      <c r="L162" s="163"/>
      <c r="M162" s="163"/>
      <c r="V162" s="0"/>
    </row>
    <row r="163" customFormat="false" ht="12.75" hidden="false" customHeight="false" outlineLevel="0" collapsed="false">
      <c r="B163" s="162" t="n">
        <v>42036</v>
      </c>
      <c r="C163" s="41" t="n">
        <f aca="false">J340</f>
        <v>1487301</v>
      </c>
      <c r="D163" s="41" t="n">
        <f aca="false">Q518</f>
        <v>369223.689878</v>
      </c>
      <c r="E163" s="41" t="n">
        <f aca="false">R518</f>
        <v>4832234.52905</v>
      </c>
      <c r="F163" s="41" t="n">
        <f aca="false">J694</f>
        <v>48060.290231</v>
      </c>
      <c r="G163" s="41" t="n">
        <f aca="false">J870</f>
        <v>12881.249904</v>
      </c>
      <c r="H163" s="164"/>
      <c r="I163" s="163"/>
      <c r="J163" s="163"/>
      <c r="K163" s="163"/>
      <c r="L163" s="163"/>
      <c r="M163" s="163"/>
      <c r="V163" s="0"/>
    </row>
    <row r="164" customFormat="false" ht="12.75" hidden="false" customHeight="false" outlineLevel="0" collapsed="false">
      <c r="B164" s="162" t="n">
        <v>42064</v>
      </c>
      <c r="C164" s="41" t="n">
        <f aca="false">J341</f>
        <v>1486663</v>
      </c>
      <c r="D164" s="41" t="n">
        <f aca="false">Q519</f>
        <v>381190.827494</v>
      </c>
      <c r="E164" s="41" t="n">
        <f aca="false">R519</f>
        <v>4870631.357312</v>
      </c>
      <c r="F164" s="41" t="n">
        <f aca="false">J695</f>
        <v>59867.082582</v>
      </c>
      <c r="G164" s="41" t="n">
        <f aca="false">J871</f>
        <v>16176.10828</v>
      </c>
      <c r="H164" s="164"/>
      <c r="I164" s="163"/>
      <c r="J164" s="163"/>
      <c r="K164" s="163"/>
      <c r="L164" s="163"/>
      <c r="M164" s="163"/>
      <c r="V164" s="0"/>
    </row>
    <row r="165" customFormat="false" ht="12.75" hidden="false" customHeight="false" outlineLevel="0" collapsed="false">
      <c r="B165" s="162" t="n">
        <v>42095</v>
      </c>
      <c r="C165" s="41" t="n">
        <f aca="false">J342</f>
        <v>1497623</v>
      </c>
      <c r="D165" s="41" t="n">
        <f aca="false">Q520</f>
        <v>391643.408808</v>
      </c>
      <c r="E165" s="41" t="n">
        <f aca="false">R520</f>
        <v>4920147.464562</v>
      </c>
      <c r="F165" s="41" t="n">
        <f aca="false">J696</f>
        <v>64869.099699</v>
      </c>
      <c r="G165" s="41" t="n">
        <f aca="false">J872</f>
        <v>16860.626623</v>
      </c>
      <c r="H165" s="164"/>
      <c r="I165" s="163"/>
      <c r="J165" s="163"/>
      <c r="K165" s="163"/>
      <c r="L165" s="163"/>
      <c r="M165" s="163"/>
      <c r="V165" s="0"/>
    </row>
    <row r="166" customFormat="false" ht="12.75" hidden="false" customHeight="false" outlineLevel="0" collapsed="false">
      <c r="B166" s="162" t="n">
        <v>42125</v>
      </c>
      <c r="C166" s="41" t="n">
        <f aca="false">J343</f>
        <v>1521007</v>
      </c>
      <c r="D166" s="41" t="n">
        <f aca="false">Q521</f>
        <v>400696.509857</v>
      </c>
      <c r="E166" s="41" t="n">
        <f aca="false">R521</f>
        <v>4959444.892768</v>
      </c>
      <c r="F166" s="41" t="n">
        <f aca="false">J697</f>
        <v>52313.79877</v>
      </c>
      <c r="G166" s="41" t="n">
        <f aca="false">J873</f>
        <v>15467.000177</v>
      </c>
      <c r="H166" s="164"/>
      <c r="I166" s="163"/>
      <c r="J166" s="163"/>
      <c r="K166" s="163"/>
      <c r="L166" s="163"/>
      <c r="M166" s="163"/>
      <c r="V166" s="0"/>
    </row>
    <row r="167" customFormat="false" ht="12.75" hidden="false" customHeight="false" outlineLevel="0" collapsed="false">
      <c r="B167" s="162" t="n">
        <v>42156</v>
      </c>
      <c r="C167" s="41" t="n">
        <f aca="false">J344</f>
        <v>1529572</v>
      </c>
      <c r="D167" s="41" t="n">
        <f aca="false">Q522</f>
        <v>405198.150826</v>
      </c>
      <c r="E167" s="41" t="n">
        <f aca="false">R522</f>
        <v>4956302.960194</v>
      </c>
      <c r="F167" s="41" t="n">
        <f aca="false">J698</f>
        <v>46495.753293</v>
      </c>
      <c r="G167" s="41" t="n">
        <f aca="false">J874</f>
        <v>17313.586057</v>
      </c>
      <c r="H167" s="164"/>
      <c r="I167" s="163"/>
      <c r="J167" s="163"/>
      <c r="K167" s="163"/>
      <c r="L167" s="163"/>
      <c r="M167" s="163"/>
      <c r="V167" s="0"/>
    </row>
    <row r="168" customFormat="false" ht="12.75" hidden="false" customHeight="false" outlineLevel="0" collapsed="false">
      <c r="B168" s="162" t="n">
        <v>42186</v>
      </c>
      <c r="C168" s="41" t="n">
        <f aca="false">J345</f>
        <v>1541146</v>
      </c>
      <c r="D168" s="41" t="n">
        <f aca="false">Q523</f>
        <v>440949.901291</v>
      </c>
      <c r="E168" s="41" t="n">
        <f aca="false">R523</f>
        <v>5119745.559595</v>
      </c>
      <c r="F168" s="41" t="n">
        <f aca="false">J699</f>
        <v>49496.133619</v>
      </c>
      <c r="G168" s="41" t="n">
        <f aca="false">J875</f>
        <v>18526.602892</v>
      </c>
      <c r="H168" s="164"/>
      <c r="I168" s="163"/>
      <c r="J168" s="163"/>
      <c r="K168" s="163"/>
      <c r="L168" s="163"/>
      <c r="M168" s="163"/>
      <c r="V168" s="0"/>
    </row>
    <row r="169" customFormat="false" ht="12.75" hidden="false" customHeight="false" outlineLevel="0" collapsed="false">
      <c r="B169" s="162" t="n">
        <v>42217</v>
      </c>
      <c r="C169" s="41" t="n">
        <f aca="false">J346</f>
        <v>1540803</v>
      </c>
      <c r="D169" s="41" t="n">
        <f aca="false">Q524</f>
        <v>449462.509051</v>
      </c>
      <c r="E169" s="41" t="n">
        <f aca="false">R524</f>
        <v>5071695.828233</v>
      </c>
      <c r="F169" s="41" t="n">
        <f aca="false">J700</f>
        <v>48114.621503</v>
      </c>
      <c r="G169" s="41" t="n">
        <f aca="false">J876</f>
        <v>16519.863739</v>
      </c>
      <c r="H169" s="164"/>
      <c r="I169" s="163"/>
      <c r="J169" s="163"/>
      <c r="K169" s="163"/>
      <c r="L169" s="163"/>
      <c r="M169" s="163"/>
      <c r="V169" s="0"/>
    </row>
    <row r="170" customFormat="false" ht="12.75" hidden="false" customHeight="false" outlineLevel="0" collapsed="false">
      <c r="B170" s="162" t="n">
        <v>42248</v>
      </c>
      <c r="C170" s="41" t="n">
        <f aca="false">J347</f>
        <v>1545685</v>
      </c>
      <c r="D170" s="41" t="n">
        <f aca="false">Q525</f>
        <v>444222.567323</v>
      </c>
      <c r="E170" s="41" t="n">
        <f aca="false">R525</f>
        <v>4999768.812916</v>
      </c>
      <c r="F170" s="41" t="n">
        <f aca="false">J701</f>
        <v>45884.323749</v>
      </c>
      <c r="G170" s="41" t="n">
        <f aca="false">J877</f>
        <v>17515.048353</v>
      </c>
      <c r="H170" s="164"/>
      <c r="I170" s="163"/>
      <c r="J170" s="163"/>
      <c r="K170" s="163"/>
      <c r="L170" s="163"/>
      <c r="M170" s="163"/>
      <c r="V170" s="0"/>
    </row>
    <row r="171" customFormat="false" ht="12.75" hidden="false" customHeight="false" outlineLevel="0" collapsed="false">
      <c r="B171" s="162" t="n">
        <v>42278</v>
      </c>
      <c r="C171" s="41" t="n">
        <f aca="false">J348</f>
        <v>1563079</v>
      </c>
      <c r="D171" s="41" t="n">
        <f aca="false">Q526</f>
        <v>461807.955057</v>
      </c>
      <c r="E171" s="41" t="n">
        <f aca="false">R526</f>
        <v>5148343.454947</v>
      </c>
      <c r="F171" s="41" t="n">
        <f aca="false">J702</f>
        <v>45706.175476</v>
      </c>
      <c r="G171" s="41" t="n">
        <f aca="false">J878</f>
        <v>15835.820855</v>
      </c>
      <c r="H171" s="164"/>
      <c r="I171" s="163"/>
      <c r="J171" s="163"/>
      <c r="K171" s="163"/>
      <c r="L171" s="163"/>
      <c r="M171" s="163"/>
      <c r="V171" s="0"/>
    </row>
    <row r="172" customFormat="false" ht="12.75" hidden="false" customHeight="false" outlineLevel="0" collapsed="false">
      <c r="B172" s="162" t="n">
        <v>42309</v>
      </c>
      <c r="C172" s="41" t="n">
        <f aca="false">J349</f>
        <v>1557907</v>
      </c>
      <c r="D172" s="41" t="n">
        <f aca="false">Q527</f>
        <v>471506.184217</v>
      </c>
      <c r="E172" s="41" t="n">
        <f aca="false">R527</f>
        <v>5202169.448181</v>
      </c>
      <c r="F172" s="41" t="n">
        <f aca="false">J703</f>
        <v>50626.293431</v>
      </c>
      <c r="G172" s="41" t="n">
        <f aca="false">J879</f>
        <v>19358.987001</v>
      </c>
      <c r="H172" s="164"/>
      <c r="I172" s="163"/>
      <c r="J172" s="163"/>
      <c r="K172" s="163"/>
      <c r="L172" s="163"/>
      <c r="M172" s="163"/>
      <c r="V172" s="0"/>
    </row>
    <row r="173" customFormat="false" ht="12.75" hidden="false" customHeight="false" outlineLevel="0" collapsed="false">
      <c r="B173" s="162" t="n">
        <v>42339</v>
      </c>
      <c r="C173" s="41" t="n">
        <f aca="false">J350</f>
        <v>1582632</v>
      </c>
      <c r="D173" s="41" t="n">
        <f aca="false">Q528</f>
        <v>479180.440595</v>
      </c>
      <c r="E173" s="41" t="n">
        <f aca="false">R528</f>
        <v>5184646.092978</v>
      </c>
      <c r="F173" s="41" t="n">
        <f aca="false">J704</f>
        <v>77060.293823</v>
      </c>
      <c r="G173" s="41" t="n">
        <f aca="false">J880</f>
        <v>20022.203939</v>
      </c>
      <c r="H173" s="164"/>
      <c r="I173" s="163"/>
      <c r="J173" s="163"/>
      <c r="K173" s="163"/>
      <c r="L173" s="163"/>
      <c r="M173" s="163"/>
      <c r="V173" s="0"/>
    </row>
    <row r="174" customFormat="false" ht="12.75" hidden="false" customHeight="false" outlineLevel="0" collapsed="false">
      <c r="B174" s="162" t="n">
        <v>42370</v>
      </c>
      <c r="C174" s="41" t="n">
        <f aca="false">J351</f>
        <v>1577394</v>
      </c>
      <c r="D174" s="41" t="n">
        <f aca="false">Q529</f>
        <v>474301.979688</v>
      </c>
      <c r="E174" s="41" t="n">
        <f aca="false">R529</f>
        <v>5064691.830294</v>
      </c>
      <c r="F174" s="41" t="n">
        <f aca="false">J705</f>
        <v>58841.890526</v>
      </c>
      <c r="G174" s="41" t="n">
        <f aca="false">J881</f>
        <v>24357.367284</v>
      </c>
      <c r="H174" s="164"/>
      <c r="I174" s="163"/>
      <c r="J174" s="163"/>
      <c r="K174" s="163"/>
      <c r="L174" s="163"/>
      <c r="M174" s="163"/>
      <c r="V174" s="0"/>
    </row>
    <row r="175" customFormat="false" ht="12.75" hidden="false" customHeight="false" outlineLevel="0" collapsed="false">
      <c r="B175" s="162" t="n">
        <v>42401</v>
      </c>
      <c r="C175" s="41" t="n">
        <f aca="false">J352</f>
        <v>1597059</v>
      </c>
      <c r="D175" s="41" t="n">
        <f aca="false">Q530</f>
        <v>479338.965633</v>
      </c>
      <c r="E175" s="41" t="n">
        <f aca="false">R530</f>
        <v>5069806.65778</v>
      </c>
      <c r="F175" s="41" t="n">
        <f aca="false">J706</f>
        <v>52017.456436</v>
      </c>
      <c r="G175" s="41" t="n">
        <f aca="false">J882</f>
        <v>18406.22604</v>
      </c>
      <c r="H175" s="164"/>
      <c r="I175" s="163"/>
      <c r="J175" s="163"/>
      <c r="K175" s="163"/>
      <c r="L175" s="163"/>
      <c r="M175" s="163"/>
      <c r="V175" s="0"/>
    </row>
    <row r="176" customFormat="false" ht="12.75" hidden="false" customHeight="false" outlineLevel="0" collapsed="false">
      <c r="B176" s="162" t="n">
        <v>42430</v>
      </c>
      <c r="C176" s="41" t="n">
        <f aca="false">J353</f>
        <v>1608255</v>
      </c>
      <c r="D176" s="41" t="n">
        <f aca="false">Q531</f>
        <v>493961.769888</v>
      </c>
      <c r="E176" s="41" t="n">
        <f aca="false">R531</f>
        <v>5197194.468014</v>
      </c>
      <c r="F176" s="41" t="n">
        <f aca="false">J707</f>
        <v>62270.300186</v>
      </c>
      <c r="G176" s="41" t="n">
        <f aca="false">J883</f>
        <v>20335.867032</v>
      </c>
      <c r="H176" s="164"/>
      <c r="I176" s="163"/>
      <c r="J176" s="163"/>
      <c r="K176" s="163"/>
      <c r="L176" s="163"/>
      <c r="M176" s="163"/>
      <c r="V176" s="0"/>
    </row>
    <row r="177" customFormat="false" ht="12.75" hidden="false" customHeight="false" outlineLevel="0" collapsed="false">
      <c r="B177" s="162" t="n">
        <v>42461</v>
      </c>
      <c r="C177" s="41" t="n">
        <f aca="false">J354</f>
        <v>1615673</v>
      </c>
      <c r="D177" s="41" t="n">
        <f aca="false">Q532</f>
        <v>504368.196211</v>
      </c>
      <c r="E177" s="41" t="n">
        <f aca="false">R532</f>
        <v>5352795.569563</v>
      </c>
      <c r="F177" s="41" t="n">
        <f aca="false">J708</f>
        <v>65238.22442</v>
      </c>
      <c r="G177" s="41" t="n">
        <f aca="false">J884</f>
        <v>18401.672833</v>
      </c>
      <c r="H177" s="164"/>
      <c r="I177" s="163"/>
      <c r="J177" s="163"/>
      <c r="K177" s="163"/>
      <c r="L177" s="163"/>
      <c r="M177" s="163"/>
      <c r="V177" s="0"/>
    </row>
    <row r="178" customFormat="false" ht="12.75" hidden="false" customHeight="false" outlineLevel="0" collapsed="false">
      <c r="B178" s="162" t="n">
        <v>42491</v>
      </c>
      <c r="C178" s="41" t="n">
        <f aca="false">J355</f>
        <v>1613776</v>
      </c>
      <c r="D178" s="41" t="n">
        <f aca="false">Q533</f>
        <v>516926.069058</v>
      </c>
      <c r="E178" s="41" t="n">
        <f aca="false">R533</f>
        <v>5327052.397987</v>
      </c>
      <c r="F178" s="41" t="n">
        <f aca="false">J709</f>
        <v>54903.991844</v>
      </c>
      <c r="G178" s="41" t="n">
        <f aca="false">J885</f>
        <v>18047.310136</v>
      </c>
      <c r="H178" s="164"/>
      <c r="I178" s="163"/>
      <c r="J178" s="163"/>
      <c r="K178" s="163"/>
      <c r="L178" s="163"/>
      <c r="M178" s="163"/>
      <c r="V178" s="0"/>
    </row>
    <row r="179" customFormat="false" ht="12.75" hidden="false" customHeight="false" outlineLevel="0" collapsed="false">
      <c r="B179" s="162" t="n">
        <v>42522</v>
      </c>
      <c r="C179" s="41" t="n">
        <f aca="false">J356</f>
        <v>1622203</v>
      </c>
      <c r="D179" s="41" t="n">
        <f aca="false">Q534</f>
        <v>518834.646803</v>
      </c>
      <c r="E179" s="41" t="n">
        <f aca="false">R534</f>
        <v>5260390.17615</v>
      </c>
      <c r="F179" s="41" t="n">
        <f aca="false">J710</f>
        <v>48617.16037</v>
      </c>
      <c r="G179" s="41" t="n">
        <f aca="false">J886</f>
        <v>17292.91433</v>
      </c>
      <c r="H179" s="164"/>
      <c r="I179" s="163"/>
      <c r="J179" s="163"/>
      <c r="K179" s="163"/>
      <c r="L179" s="163"/>
      <c r="M179" s="163"/>
      <c r="V179" s="0"/>
    </row>
    <row r="180" customFormat="false" ht="12.75" hidden="false" customHeight="false" outlineLevel="0" collapsed="false">
      <c r="B180" s="167" t="s">
        <v>254</v>
      </c>
      <c r="C180" s="168"/>
      <c r="D180" s="168"/>
      <c r="E180" s="168"/>
      <c r="F180" s="168"/>
      <c r="H180" s="169"/>
      <c r="I180" s="169"/>
      <c r="J180" s="169"/>
    </row>
    <row r="181" customFormat="false" ht="12.75" hidden="false" customHeight="false" outlineLevel="0" collapsed="false">
      <c r="B181" s="167"/>
      <c r="C181" s="168"/>
      <c r="D181" s="168"/>
      <c r="E181" s="168"/>
      <c r="F181" s="168"/>
      <c r="H181" s="169"/>
      <c r="I181" s="169"/>
      <c r="J181" s="169"/>
    </row>
    <row r="182" customFormat="false" ht="12.75" hidden="false" customHeight="false" outlineLevel="0" collapsed="false">
      <c r="B182" s="170" t="s">
        <v>58</v>
      </c>
      <c r="C182" s="168"/>
      <c r="D182" s="168"/>
      <c r="E182" s="168"/>
      <c r="F182" s="168"/>
      <c r="H182" s="169"/>
      <c r="I182" s="169"/>
      <c r="J182" s="169"/>
    </row>
    <row r="183" customFormat="false" ht="12.75" hidden="false" customHeight="false" outlineLevel="0" collapsed="false">
      <c r="B183" s="171" t="s">
        <v>255</v>
      </c>
      <c r="C183" s="171"/>
      <c r="D183" s="171"/>
      <c r="E183" s="171"/>
      <c r="F183" s="171"/>
      <c r="G183" s="171"/>
      <c r="H183" s="171"/>
      <c r="I183" s="171"/>
      <c r="J183" s="171"/>
    </row>
    <row r="184" s="172" customFormat="true" ht="25.5" hidden="false" customHeight="false" outlineLevel="0" collapsed="false">
      <c r="B184" s="173"/>
      <c r="C184" s="161" t="s">
        <v>81</v>
      </c>
      <c r="D184" s="161" t="s">
        <v>256</v>
      </c>
      <c r="E184" s="161" t="s">
        <v>257</v>
      </c>
      <c r="F184" s="161" t="s">
        <v>258</v>
      </c>
      <c r="G184" s="161" t="s">
        <v>259</v>
      </c>
      <c r="H184" s="161" t="s">
        <v>260</v>
      </c>
      <c r="I184" s="161" t="s">
        <v>261</v>
      </c>
      <c r="J184" s="161" t="s">
        <v>262</v>
      </c>
      <c r="K184" s="0"/>
      <c r="L184" s="0"/>
      <c r="M184" s="0"/>
      <c r="N184" s="0"/>
      <c r="O184" s="0"/>
      <c r="P184" s="0"/>
      <c r="Q184" s="0"/>
      <c r="R184" s="0"/>
      <c r="S184" s="0"/>
      <c r="T184" s="0"/>
      <c r="U184" s="0"/>
    </row>
    <row r="185" customFormat="false" ht="12.75" hidden="false" customHeight="false" outlineLevel="0" collapsed="false">
      <c r="B185" s="162" t="n">
        <v>37316</v>
      </c>
      <c r="C185" s="41" t="n">
        <v>155525</v>
      </c>
      <c r="D185" s="57" t="s">
        <v>263</v>
      </c>
      <c r="E185" s="41" t="n">
        <v>15</v>
      </c>
      <c r="F185" s="57" t="n">
        <v>0</v>
      </c>
      <c r="G185" s="41" t="n">
        <v>31</v>
      </c>
      <c r="H185" s="57" t="s">
        <v>263</v>
      </c>
      <c r="I185" s="57" t="s">
        <v>263</v>
      </c>
      <c r="J185" s="41" t="n">
        <v>155571</v>
      </c>
      <c r="K185" s="174"/>
      <c r="L185" s="174"/>
      <c r="M185" s="174"/>
      <c r="N185" s="174"/>
      <c r="O185" s="174"/>
    </row>
    <row r="186" customFormat="false" ht="12.75" hidden="false" customHeight="false" outlineLevel="0" collapsed="false">
      <c r="B186" s="162" t="n">
        <v>37347</v>
      </c>
      <c r="C186" s="41" t="n">
        <v>161294</v>
      </c>
      <c r="D186" s="57" t="s">
        <v>263</v>
      </c>
      <c r="E186" s="41" t="n">
        <v>255</v>
      </c>
      <c r="F186" s="57" t="n">
        <v>0</v>
      </c>
      <c r="G186" s="41" t="n">
        <v>93</v>
      </c>
      <c r="H186" s="57" t="s">
        <v>263</v>
      </c>
      <c r="I186" s="57" t="s">
        <v>263</v>
      </c>
      <c r="J186" s="41" t="n">
        <v>161642</v>
      </c>
      <c r="K186" s="174"/>
      <c r="L186" s="174"/>
      <c r="M186" s="174"/>
      <c r="N186" s="174"/>
      <c r="O186" s="174"/>
    </row>
    <row r="187" customFormat="false" ht="12.75" hidden="false" customHeight="false" outlineLevel="0" collapsed="false">
      <c r="B187" s="162" t="n">
        <v>37377</v>
      </c>
      <c r="C187" s="41" t="n">
        <v>163963</v>
      </c>
      <c r="D187" s="57" t="s">
        <v>263</v>
      </c>
      <c r="E187" s="41" t="n">
        <v>1070</v>
      </c>
      <c r="F187" s="57" t="n">
        <v>0</v>
      </c>
      <c r="G187" s="41" t="n">
        <v>225</v>
      </c>
      <c r="H187" s="57" t="s">
        <v>263</v>
      </c>
      <c r="I187" s="57" t="s">
        <v>263</v>
      </c>
      <c r="J187" s="41" t="n">
        <v>165258</v>
      </c>
      <c r="K187" s="174"/>
      <c r="L187" s="174"/>
      <c r="M187" s="174"/>
      <c r="N187" s="174"/>
      <c r="O187" s="174"/>
    </row>
    <row r="188" customFormat="false" ht="12.75" hidden="false" customHeight="false" outlineLevel="0" collapsed="false">
      <c r="B188" s="162" t="n">
        <v>37408</v>
      </c>
      <c r="C188" s="41" t="n">
        <v>168099</v>
      </c>
      <c r="D188" s="57" t="s">
        <v>263</v>
      </c>
      <c r="E188" s="41" t="n">
        <v>2549</v>
      </c>
      <c r="F188" s="57" t="n">
        <v>0</v>
      </c>
      <c r="G188" s="41" t="n">
        <v>411</v>
      </c>
      <c r="H188" s="57" t="s">
        <v>263</v>
      </c>
      <c r="I188" s="57" t="s">
        <v>263</v>
      </c>
      <c r="J188" s="41" t="n">
        <v>171059</v>
      </c>
      <c r="K188" s="174"/>
      <c r="L188" s="174"/>
      <c r="M188" s="174"/>
      <c r="N188" s="174"/>
      <c r="O188" s="174"/>
    </row>
    <row r="189" customFormat="false" ht="12.75" hidden="false" customHeight="false" outlineLevel="0" collapsed="false">
      <c r="B189" s="162" t="n">
        <v>37438</v>
      </c>
      <c r="C189" s="41" t="n">
        <v>170931</v>
      </c>
      <c r="D189" s="57" t="s">
        <v>263</v>
      </c>
      <c r="E189" s="41" t="n">
        <v>4148</v>
      </c>
      <c r="F189" s="57" t="n">
        <v>0</v>
      </c>
      <c r="G189" s="41" t="n">
        <v>777</v>
      </c>
      <c r="H189" s="57" t="s">
        <v>263</v>
      </c>
      <c r="I189" s="57" t="s">
        <v>263</v>
      </c>
      <c r="J189" s="41" t="n">
        <v>175856</v>
      </c>
      <c r="K189" s="174"/>
      <c r="L189" s="174"/>
      <c r="M189" s="174"/>
      <c r="N189" s="174"/>
      <c r="O189" s="174"/>
    </row>
    <row r="190" customFormat="false" ht="12.75" hidden="false" customHeight="false" outlineLevel="0" collapsed="false">
      <c r="B190" s="162" t="n">
        <v>37469</v>
      </c>
      <c r="C190" s="41" t="n">
        <v>168594</v>
      </c>
      <c r="D190" s="41" t="n">
        <v>1662</v>
      </c>
      <c r="E190" s="41" t="n">
        <v>6307</v>
      </c>
      <c r="F190" s="57" t="n">
        <v>0</v>
      </c>
      <c r="G190" s="41" t="n">
        <v>1410</v>
      </c>
      <c r="H190" s="57" t="s">
        <v>263</v>
      </c>
      <c r="I190" s="41" t="n">
        <v>2</v>
      </c>
      <c r="J190" s="41" t="n">
        <v>177975</v>
      </c>
      <c r="K190" s="174"/>
      <c r="L190" s="174"/>
      <c r="M190" s="174"/>
      <c r="N190" s="174"/>
      <c r="O190" s="174"/>
    </row>
    <row r="191" customFormat="false" ht="12.75" hidden="false" customHeight="false" outlineLevel="0" collapsed="false">
      <c r="B191" s="162" t="n">
        <v>37500</v>
      </c>
      <c r="C191" s="41" t="n">
        <v>174838</v>
      </c>
      <c r="D191" s="41" t="n">
        <v>1869</v>
      </c>
      <c r="E191" s="41" t="n">
        <v>8492</v>
      </c>
      <c r="F191" s="57" t="n">
        <v>0</v>
      </c>
      <c r="G191" s="41" t="n">
        <v>2123</v>
      </c>
      <c r="H191" s="41" t="n">
        <v>1</v>
      </c>
      <c r="I191" s="41" t="n">
        <v>10</v>
      </c>
      <c r="J191" s="41" t="n">
        <v>187333</v>
      </c>
      <c r="K191" s="174"/>
      <c r="L191" s="174"/>
      <c r="M191" s="174"/>
      <c r="N191" s="174"/>
      <c r="O191" s="174"/>
    </row>
    <row r="192" customFormat="false" ht="12.75" hidden="false" customHeight="false" outlineLevel="0" collapsed="false">
      <c r="B192" s="162" t="n">
        <v>37530</v>
      </c>
      <c r="C192" s="41" t="n">
        <v>249334.283858761</v>
      </c>
      <c r="D192" s="41" t="n">
        <v>2110</v>
      </c>
      <c r="E192" s="41" t="n">
        <v>10317</v>
      </c>
      <c r="F192" s="57" t="n">
        <v>0</v>
      </c>
      <c r="G192" s="41" t="n">
        <v>2559</v>
      </c>
      <c r="H192" s="41" t="n">
        <v>14</v>
      </c>
      <c r="I192" s="41" t="n">
        <v>17</v>
      </c>
      <c r="J192" s="41" t="n">
        <v>264351.283858761</v>
      </c>
      <c r="K192" s="174"/>
      <c r="L192" s="174"/>
      <c r="M192" s="174"/>
      <c r="N192" s="174"/>
      <c r="O192" s="174"/>
    </row>
    <row r="193" customFormat="false" ht="12.75" hidden="false" customHeight="false" outlineLevel="0" collapsed="false">
      <c r="B193" s="162" t="n">
        <v>37561</v>
      </c>
      <c r="C193" s="41" t="n">
        <v>251687.228255643</v>
      </c>
      <c r="D193" s="41" t="n">
        <v>2339</v>
      </c>
      <c r="E193" s="41" t="n">
        <v>12127</v>
      </c>
      <c r="F193" s="57" t="n">
        <v>0</v>
      </c>
      <c r="G193" s="41" t="n">
        <v>3033</v>
      </c>
      <c r="H193" s="41" t="n">
        <v>1241</v>
      </c>
      <c r="I193" s="41" t="n">
        <v>28</v>
      </c>
      <c r="J193" s="41" t="n">
        <v>270455.228255643</v>
      </c>
      <c r="K193" s="174"/>
      <c r="L193" s="174"/>
      <c r="M193" s="174"/>
      <c r="N193" s="174"/>
      <c r="O193" s="174"/>
    </row>
    <row r="194" customFormat="false" ht="12.75" hidden="false" customHeight="false" outlineLevel="0" collapsed="false">
      <c r="B194" s="162" t="n">
        <v>37591</v>
      </c>
      <c r="C194" s="41" t="n">
        <v>257846.948639721</v>
      </c>
      <c r="D194" s="41" t="n">
        <v>2532</v>
      </c>
      <c r="E194" s="41" t="n">
        <v>14186</v>
      </c>
      <c r="F194" s="57" t="n">
        <v>0</v>
      </c>
      <c r="G194" s="41" t="n">
        <v>3681</v>
      </c>
      <c r="H194" s="41" t="n">
        <v>1329</v>
      </c>
      <c r="I194" s="41" t="n">
        <v>49</v>
      </c>
      <c r="J194" s="41" t="n">
        <v>279623.948639721</v>
      </c>
      <c r="K194" s="174"/>
      <c r="L194" s="174"/>
      <c r="M194" s="174"/>
      <c r="N194" s="174"/>
      <c r="O194" s="174"/>
    </row>
    <row r="195" customFormat="false" ht="12.75" hidden="false" customHeight="false" outlineLevel="0" collapsed="false">
      <c r="B195" s="162" t="n">
        <v>37622</v>
      </c>
      <c r="C195" s="41" t="n">
        <v>260142.893036603</v>
      </c>
      <c r="D195" s="41" t="n">
        <v>2597</v>
      </c>
      <c r="E195" s="41" t="n">
        <v>15888</v>
      </c>
      <c r="F195" s="57" t="n">
        <v>0</v>
      </c>
      <c r="G195" s="41" t="n">
        <v>4487</v>
      </c>
      <c r="H195" s="41" t="n">
        <v>1346</v>
      </c>
      <c r="I195" s="41" t="n">
        <v>65</v>
      </c>
      <c r="J195" s="41" t="n">
        <v>284525.893036603</v>
      </c>
      <c r="K195" s="174"/>
      <c r="L195" s="174"/>
      <c r="M195" s="174"/>
      <c r="N195" s="174"/>
      <c r="O195" s="174"/>
    </row>
    <row r="196" customFormat="false" ht="12.75" hidden="false" customHeight="false" outlineLevel="0" collapsed="false">
      <c r="B196" s="162" t="n">
        <v>37653</v>
      </c>
      <c r="C196" s="41" t="n">
        <v>262240.837433484</v>
      </c>
      <c r="D196" s="41" t="n">
        <v>2680</v>
      </c>
      <c r="E196" s="41" t="n">
        <v>17327</v>
      </c>
      <c r="F196" s="57" t="n">
        <v>0</v>
      </c>
      <c r="G196" s="41" t="n">
        <v>4800</v>
      </c>
      <c r="H196" s="41" t="n">
        <v>1361</v>
      </c>
      <c r="I196" s="41" t="n">
        <v>76</v>
      </c>
      <c r="J196" s="41" t="n">
        <v>288484.837433484</v>
      </c>
      <c r="K196" s="174"/>
      <c r="L196" s="174"/>
      <c r="M196" s="174"/>
      <c r="N196" s="174"/>
      <c r="O196" s="174"/>
    </row>
    <row r="197" customFormat="false" ht="12.75" hidden="false" customHeight="false" outlineLevel="0" collapsed="false">
      <c r="B197" s="162" t="n">
        <v>37681</v>
      </c>
      <c r="C197" s="41" t="n">
        <v>266836.531556843</v>
      </c>
      <c r="D197" s="41" t="n">
        <v>2849</v>
      </c>
      <c r="E197" s="41" t="n">
        <v>18607</v>
      </c>
      <c r="F197" s="57" t="n">
        <v>0</v>
      </c>
      <c r="G197" s="41" t="n">
        <v>5047</v>
      </c>
      <c r="H197" s="41" t="n">
        <v>1364</v>
      </c>
      <c r="I197" s="41" t="n">
        <v>86</v>
      </c>
      <c r="J197" s="41" t="n">
        <v>294789.531556843</v>
      </c>
      <c r="K197" s="174"/>
      <c r="L197" s="174"/>
      <c r="M197" s="174"/>
      <c r="N197" s="174"/>
      <c r="O197" s="174"/>
    </row>
    <row r="198" customFormat="false" ht="12.75" hidden="false" customHeight="false" outlineLevel="0" collapsed="false">
      <c r="B198" s="162" t="n">
        <v>37712</v>
      </c>
      <c r="C198" s="41" t="n">
        <v>267065.054188839</v>
      </c>
      <c r="D198" s="41" t="n">
        <v>3020</v>
      </c>
      <c r="E198" s="41" t="n">
        <v>19666</v>
      </c>
      <c r="F198" s="57" t="n">
        <v>0</v>
      </c>
      <c r="G198" s="41" t="n">
        <v>5135</v>
      </c>
      <c r="H198" s="41" t="n">
        <v>1373</v>
      </c>
      <c r="I198" s="41" t="n">
        <v>94</v>
      </c>
      <c r="J198" s="41" t="n">
        <v>296353.054188839</v>
      </c>
      <c r="K198" s="174"/>
      <c r="L198" s="174"/>
      <c r="M198" s="174"/>
      <c r="N198" s="174"/>
      <c r="O198" s="174"/>
    </row>
    <row r="199" customFormat="false" ht="12.75" hidden="false" customHeight="false" outlineLevel="0" collapsed="false">
      <c r="B199" s="162" t="n">
        <v>37742</v>
      </c>
      <c r="C199" s="41" t="n">
        <v>269192.774572918</v>
      </c>
      <c r="D199" s="41" t="n">
        <v>3125</v>
      </c>
      <c r="E199" s="41" t="n">
        <v>20775</v>
      </c>
      <c r="F199" s="57" t="n">
        <v>0</v>
      </c>
      <c r="G199" s="41" t="n">
        <v>5694</v>
      </c>
      <c r="H199" s="41" t="n">
        <v>1382</v>
      </c>
      <c r="I199" s="41" t="n">
        <v>99</v>
      </c>
      <c r="J199" s="41" t="n">
        <v>300267.774572918</v>
      </c>
      <c r="K199" s="174"/>
      <c r="L199" s="174"/>
      <c r="M199" s="174"/>
      <c r="N199" s="174"/>
      <c r="O199" s="174"/>
    </row>
    <row r="200" customFormat="false" ht="12.75" hidden="false" customHeight="false" outlineLevel="0" collapsed="false">
      <c r="B200" s="162" t="n">
        <v>37773</v>
      </c>
      <c r="C200" s="41" t="n">
        <v>271475.718969799</v>
      </c>
      <c r="D200" s="41" t="n">
        <v>3244</v>
      </c>
      <c r="E200" s="41" t="n">
        <v>21538</v>
      </c>
      <c r="F200" s="57" t="n">
        <v>0</v>
      </c>
      <c r="G200" s="41" t="n">
        <v>6145</v>
      </c>
      <c r="H200" s="41" t="n">
        <v>1395</v>
      </c>
      <c r="I200" s="41" t="n">
        <v>115</v>
      </c>
      <c r="J200" s="41" t="n">
        <v>303912.718969799</v>
      </c>
      <c r="K200" s="174"/>
      <c r="L200" s="174"/>
      <c r="M200" s="174"/>
      <c r="N200" s="174"/>
      <c r="O200" s="174"/>
    </row>
    <row r="201" customFormat="false" ht="12.75" hidden="false" customHeight="false" outlineLevel="0" collapsed="false">
      <c r="B201" s="162" t="n">
        <v>37803</v>
      </c>
      <c r="C201" s="41" t="n">
        <v>273825.439353877</v>
      </c>
      <c r="D201" s="41" t="n">
        <v>3364</v>
      </c>
      <c r="E201" s="41" t="n">
        <v>22582</v>
      </c>
      <c r="F201" s="57" t="n">
        <v>0</v>
      </c>
      <c r="G201" s="41" t="n">
        <v>6546</v>
      </c>
      <c r="H201" s="41" t="n">
        <v>1401</v>
      </c>
      <c r="I201" s="41" t="n">
        <v>122</v>
      </c>
      <c r="J201" s="41" t="n">
        <v>307840.439353877</v>
      </c>
      <c r="K201" s="174"/>
      <c r="L201" s="174"/>
      <c r="M201" s="174"/>
      <c r="N201" s="174"/>
      <c r="O201" s="174"/>
    </row>
    <row r="202" customFormat="false" ht="12.75" hidden="false" customHeight="false" outlineLevel="0" collapsed="false">
      <c r="B202" s="162" t="n">
        <v>37834</v>
      </c>
      <c r="C202" s="41" t="n">
        <v>275222.957513952</v>
      </c>
      <c r="D202" s="41" t="n">
        <v>3486</v>
      </c>
      <c r="E202" s="41" t="n">
        <v>23514</v>
      </c>
      <c r="F202" s="57" t="n">
        <v>0</v>
      </c>
      <c r="G202" s="41" t="n">
        <v>7242</v>
      </c>
      <c r="H202" s="41" t="n">
        <v>1405</v>
      </c>
      <c r="I202" s="41" t="n">
        <v>137</v>
      </c>
      <c r="J202" s="41" t="n">
        <v>311006.957513952</v>
      </c>
      <c r="K202" s="174"/>
      <c r="L202" s="174"/>
      <c r="M202" s="174"/>
      <c r="N202" s="174"/>
      <c r="O202" s="174"/>
    </row>
    <row r="203" customFormat="false" ht="12.75" hidden="false" customHeight="false" outlineLevel="0" collapsed="false">
      <c r="B203" s="162" t="n">
        <v>37865</v>
      </c>
      <c r="C203" s="41" t="n">
        <v>279789.32814764</v>
      </c>
      <c r="D203" s="41" t="n">
        <v>3604</v>
      </c>
      <c r="E203" s="41" t="n">
        <v>24558</v>
      </c>
      <c r="F203" s="57" t="n">
        <v>0</v>
      </c>
      <c r="G203" s="41" t="n">
        <v>7856</v>
      </c>
      <c r="H203" s="41" t="n">
        <v>1411</v>
      </c>
      <c r="I203" s="41" t="n">
        <v>151</v>
      </c>
      <c r="J203" s="41" t="n">
        <v>317369.32814764</v>
      </c>
      <c r="K203" s="174"/>
      <c r="L203" s="174"/>
      <c r="M203" s="174"/>
      <c r="N203" s="174"/>
      <c r="O203" s="174"/>
    </row>
    <row r="204" customFormat="false" ht="12.75" hidden="false" customHeight="false" outlineLevel="0" collapsed="false">
      <c r="B204" s="162" t="n">
        <v>37895</v>
      </c>
      <c r="C204" s="41" t="n">
        <v>282074</v>
      </c>
      <c r="D204" s="41" t="n">
        <v>3646</v>
      </c>
      <c r="E204" s="41" t="n">
        <v>25714</v>
      </c>
      <c r="F204" s="57" t="n">
        <v>0</v>
      </c>
      <c r="G204" s="41" t="n">
        <v>8688</v>
      </c>
      <c r="H204" s="41" t="n">
        <v>1421</v>
      </c>
      <c r="I204" s="41" t="n">
        <v>159</v>
      </c>
      <c r="J204" s="41" t="n">
        <v>321702</v>
      </c>
      <c r="K204" s="174"/>
      <c r="L204" s="174"/>
      <c r="M204" s="174"/>
      <c r="N204" s="174"/>
      <c r="O204" s="174"/>
    </row>
    <row r="205" customFormat="false" ht="12.75" hidden="false" customHeight="false" outlineLevel="0" collapsed="false">
      <c r="B205" s="162" t="n">
        <v>37926</v>
      </c>
      <c r="C205" s="41" t="n">
        <v>260904</v>
      </c>
      <c r="D205" s="41" t="n">
        <v>3743</v>
      </c>
      <c r="E205" s="41" t="n">
        <v>27356</v>
      </c>
      <c r="F205" s="57" t="n">
        <v>0</v>
      </c>
      <c r="G205" s="41" t="n">
        <v>8210</v>
      </c>
      <c r="H205" s="41" t="n">
        <v>1427</v>
      </c>
      <c r="I205" s="41" t="n">
        <v>165</v>
      </c>
      <c r="J205" s="41" t="n">
        <v>301805</v>
      </c>
      <c r="K205" s="174"/>
      <c r="L205" s="174"/>
      <c r="M205" s="174"/>
      <c r="N205" s="174"/>
      <c r="O205" s="174"/>
    </row>
    <row r="206" customFormat="false" ht="12.75" hidden="false" customHeight="false" outlineLevel="0" collapsed="false">
      <c r="B206" s="162" t="n">
        <v>37956</v>
      </c>
      <c r="C206" s="41" t="n">
        <v>265645</v>
      </c>
      <c r="D206" s="41" t="n">
        <v>3841</v>
      </c>
      <c r="E206" s="41" t="n">
        <v>28571</v>
      </c>
      <c r="F206" s="57" t="n">
        <v>0</v>
      </c>
      <c r="G206" s="41" t="n">
        <v>9794</v>
      </c>
      <c r="H206" s="41" t="n">
        <v>1443</v>
      </c>
      <c r="I206" s="41" t="n">
        <v>177</v>
      </c>
      <c r="J206" s="41" t="n">
        <v>309471</v>
      </c>
      <c r="K206" s="174"/>
      <c r="L206" s="174"/>
      <c r="M206" s="174"/>
      <c r="N206" s="174"/>
      <c r="O206" s="174"/>
    </row>
    <row r="207" customFormat="false" ht="12.75" hidden="false" customHeight="false" outlineLevel="0" collapsed="false">
      <c r="B207" s="162" t="n">
        <v>37987</v>
      </c>
      <c r="C207" s="41" t="n">
        <v>261912</v>
      </c>
      <c r="D207" s="41" t="n">
        <v>3830</v>
      </c>
      <c r="E207" s="41" t="n">
        <v>29417</v>
      </c>
      <c r="F207" s="57" t="n">
        <v>0</v>
      </c>
      <c r="G207" s="41" t="n">
        <v>10075</v>
      </c>
      <c r="H207" s="41" t="n">
        <v>1445</v>
      </c>
      <c r="I207" s="41" t="n">
        <v>178</v>
      </c>
      <c r="J207" s="41" t="n">
        <v>306857</v>
      </c>
      <c r="K207" s="174"/>
      <c r="L207" s="174"/>
      <c r="M207" s="174"/>
      <c r="N207" s="174"/>
      <c r="O207" s="174"/>
    </row>
    <row r="208" customFormat="false" ht="12.75" hidden="false" customHeight="false" outlineLevel="0" collapsed="false">
      <c r="B208" s="162" t="n">
        <v>38018</v>
      </c>
      <c r="C208" s="41" t="n">
        <v>265809</v>
      </c>
      <c r="D208" s="41" t="n">
        <v>3832</v>
      </c>
      <c r="E208" s="41" t="n">
        <v>30193</v>
      </c>
      <c r="F208" s="57" t="n">
        <v>0</v>
      </c>
      <c r="G208" s="41" t="n">
        <v>10071</v>
      </c>
      <c r="H208" s="41" t="n">
        <v>1450</v>
      </c>
      <c r="I208" s="41" t="n">
        <v>181</v>
      </c>
      <c r="J208" s="41" t="n">
        <v>311536</v>
      </c>
      <c r="K208" s="174"/>
      <c r="L208" s="174"/>
      <c r="M208" s="174"/>
      <c r="N208" s="174"/>
      <c r="O208" s="174"/>
    </row>
    <row r="209" customFormat="false" ht="12.75" hidden="false" customHeight="false" outlineLevel="0" collapsed="false">
      <c r="B209" s="162" t="n">
        <v>38047</v>
      </c>
      <c r="C209" s="41" t="n">
        <v>269206</v>
      </c>
      <c r="D209" s="41" t="n">
        <v>3858</v>
      </c>
      <c r="E209" s="41" t="n">
        <v>30600</v>
      </c>
      <c r="F209" s="57" t="n">
        <v>0</v>
      </c>
      <c r="G209" s="41" t="n">
        <v>10951</v>
      </c>
      <c r="H209" s="41" t="n">
        <v>1456</v>
      </c>
      <c r="I209" s="41" t="n">
        <v>179</v>
      </c>
      <c r="J209" s="41" t="n">
        <v>316250</v>
      </c>
      <c r="K209" s="174"/>
      <c r="L209" s="174"/>
      <c r="M209" s="174"/>
      <c r="N209" s="174"/>
      <c r="O209" s="174"/>
    </row>
    <row r="210" customFormat="false" ht="12.75" hidden="false" customHeight="false" outlineLevel="0" collapsed="false">
      <c r="B210" s="162" t="n">
        <v>38078</v>
      </c>
      <c r="C210" s="41" t="n">
        <v>273761</v>
      </c>
      <c r="D210" s="41" t="n">
        <v>3858</v>
      </c>
      <c r="E210" s="41" t="n">
        <v>31580</v>
      </c>
      <c r="F210" s="57" t="n">
        <v>0</v>
      </c>
      <c r="G210" s="41" t="n">
        <v>11670</v>
      </c>
      <c r="H210" s="41" t="n">
        <v>1454</v>
      </c>
      <c r="I210" s="41" t="n">
        <v>179</v>
      </c>
      <c r="J210" s="41" t="n">
        <v>322502</v>
      </c>
      <c r="K210" s="174"/>
      <c r="L210" s="174"/>
      <c r="M210" s="174"/>
      <c r="N210" s="174"/>
      <c r="O210" s="174"/>
    </row>
    <row r="211" customFormat="false" ht="12.75" hidden="false" customHeight="false" outlineLevel="0" collapsed="false">
      <c r="B211" s="162" t="n">
        <v>38108</v>
      </c>
      <c r="C211" s="41" t="n">
        <v>277207</v>
      </c>
      <c r="D211" s="41" t="n">
        <v>3856</v>
      </c>
      <c r="E211" s="41" t="n">
        <v>32118</v>
      </c>
      <c r="F211" s="57" t="n">
        <v>0</v>
      </c>
      <c r="G211" s="41" t="n">
        <v>9756</v>
      </c>
      <c r="H211" s="41" t="n">
        <v>1455</v>
      </c>
      <c r="I211" s="41" t="n">
        <v>181</v>
      </c>
      <c r="J211" s="41" t="n">
        <v>324573</v>
      </c>
      <c r="K211" s="174"/>
      <c r="L211" s="174"/>
      <c r="M211" s="174"/>
      <c r="N211" s="174"/>
      <c r="O211" s="174"/>
    </row>
    <row r="212" customFormat="false" ht="12.75" hidden="false" customHeight="false" outlineLevel="0" collapsed="false">
      <c r="B212" s="162" t="n">
        <v>38139</v>
      </c>
      <c r="C212" s="41" t="n">
        <v>282884</v>
      </c>
      <c r="D212" s="41" t="n">
        <v>3869</v>
      </c>
      <c r="E212" s="45" t="n">
        <v>33191</v>
      </c>
      <c r="F212" s="57" t="n">
        <v>0</v>
      </c>
      <c r="G212" s="41" t="n">
        <v>11424</v>
      </c>
      <c r="H212" s="41" t="n">
        <v>1482</v>
      </c>
      <c r="I212" s="41" t="n">
        <v>179</v>
      </c>
      <c r="J212" s="41" t="n">
        <v>333029</v>
      </c>
      <c r="K212" s="174"/>
      <c r="L212" s="174"/>
      <c r="M212" s="174"/>
      <c r="N212" s="174"/>
      <c r="O212" s="174"/>
    </row>
    <row r="213" customFormat="false" ht="12.75" hidden="false" customHeight="false" outlineLevel="0" collapsed="false">
      <c r="B213" s="162" t="n">
        <v>38169</v>
      </c>
      <c r="C213" s="41" t="n">
        <v>289603</v>
      </c>
      <c r="D213" s="41" t="n">
        <v>3833</v>
      </c>
      <c r="E213" s="45" t="n">
        <v>33267</v>
      </c>
      <c r="F213" s="57" t="n">
        <v>0</v>
      </c>
      <c r="G213" s="45" t="n">
        <v>13218</v>
      </c>
      <c r="H213" s="45" t="n">
        <v>1470</v>
      </c>
      <c r="I213" s="45" t="n">
        <v>192</v>
      </c>
      <c r="J213" s="41" t="n">
        <v>341583</v>
      </c>
      <c r="K213" s="174"/>
      <c r="L213" s="174"/>
      <c r="M213" s="174"/>
      <c r="N213" s="174"/>
      <c r="O213" s="174"/>
    </row>
    <row r="214" customFormat="false" ht="12.75" hidden="false" customHeight="false" outlineLevel="0" collapsed="false">
      <c r="B214" s="162" t="n">
        <v>38200</v>
      </c>
      <c r="C214" s="41" t="n">
        <v>292370</v>
      </c>
      <c r="D214" s="41" t="n">
        <v>3791</v>
      </c>
      <c r="E214" s="45" t="n">
        <v>35657</v>
      </c>
      <c r="F214" s="57" t="n">
        <v>0</v>
      </c>
      <c r="G214" s="45" t="n">
        <v>13473</v>
      </c>
      <c r="H214" s="45" t="n">
        <v>1478</v>
      </c>
      <c r="I214" s="45" t="n">
        <v>210</v>
      </c>
      <c r="J214" s="41" t="n">
        <v>346979</v>
      </c>
      <c r="K214" s="174"/>
      <c r="L214" s="174"/>
      <c r="M214" s="174"/>
      <c r="N214" s="174"/>
      <c r="O214" s="174"/>
    </row>
    <row r="215" customFormat="false" ht="12.75" hidden="false" customHeight="false" outlineLevel="0" collapsed="false">
      <c r="B215" s="162" t="n">
        <v>38231</v>
      </c>
      <c r="C215" s="41" t="n">
        <v>316673</v>
      </c>
      <c r="D215" s="41" t="n">
        <v>3756</v>
      </c>
      <c r="E215" s="45" t="n">
        <v>36778</v>
      </c>
      <c r="F215" s="57" t="n">
        <v>0</v>
      </c>
      <c r="G215" s="45" t="n">
        <v>14179</v>
      </c>
      <c r="H215" s="45" t="n">
        <v>1482</v>
      </c>
      <c r="I215" s="45" t="n">
        <v>222</v>
      </c>
      <c r="J215" s="41" t="n">
        <v>373090</v>
      </c>
      <c r="K215" s="174"/>
      <c r="L215" s="174"/>
      <c r="M215" s="174"/>
      <c r="N215" s="174"/>
      <c r="O215" s="174"/>
    </row>
    <row r="216" customFormat="false" ht="12.75" hidden="false" customHeight="false" outlineLevel="0" collapsed="false">
      <c r="B216" s="162" t="n">
        <v>38261</v>
      </c>
      <c r="C216" s="41" t="n">
        <v>315891</v>
      </c>
      <c r="D216" s="41" t="n">
        <v>3714</v>
      </c>
      <c r="E216" s="45" t="n">
        <v>37739</v>
      </c>
      <c r="F216" s="57" t="n">
        <v>0</v>
      </c>
      <c r="G216" s="45" t="n">
        <v>13963</v>
      </c>
      <c r="H216" s="45" t="n">
        <v>1481</v>
      </c>
      <c r="I216" s="45" t="n">
        <v>238</v>
      </c>
      <c r="J216" s="41" t="n">
        <v>373026</v>
      </c>
      <c r="K216" s="174"/>
      <c r="L216" s="174"/>
      <c r="M216" s="174"/>
      <c r="N216" s="174"/>
      <c r="O216" s="174"/>
    </row>
    <row r="217" customFormat="false" ht="12.75" hidden="false" customHeight="false" outlineLevel="0" collapsed="false">
      <c r="B217" s="162" t="n">
        <v>38292</v>
      </c>
      <c r="C217" s="41" t="n">
        <v>331601</v>
      </c>
      <c r="D217" s="41" t="n">
        <v>3664</v>
      </c>
      <c r="E217" s="45" t="n">
        <v>38667</v>
      </c>
      <c r="F217" s="57" t="n">
        <v>0</v>
      </c>
      <c r="G217" s="45" t="n">
        <v>14565</v>
      </c>
      <c r="H217" s="45" t="n">
        <v>1482</v>
      </c>
      <c r="I217" s="45" t="n">
        <v>241</v>
      </c>
      <c r="J217" s="41" t="n">
        <v>390220</v>
      </c>
      <c r="K217" s="174"/>
      <c r="L217" s="174"/>
      <c r="M217" s="174"/>
      <c r="N217" s="174"/>
      <c r="O217" s="174"/>
    </row>
    <row r="218" customFormat="false" ht="12.75" hidden="false" customHeight="false" outlineLevel="0" collapsed="false">
      <c r="B218" s="162" t="n">
        <v>38322</v>
      </c>
      <c r="C218" s="41" t="n">
        <v>335997</v>
      </c>
      <c r="D218" s="41" t="n">
        <v>3612</v>
      </c>
      <c r="E218" s="45" t="n">
        <v>39627</v>
      </c>
      <c r="F218" s="57" t="n">
        <v>0</v>
      </c>
      <c r="G218" s="45" t="n">
        <v>15651</v>
      </c>
      <c r="H218" s="45" t="n">
        <v>1489</v>
      </c>
      <c r="I218" s="45" t="n">
        <v>255</v>
      </c>
      <c r="J218" s="41" t="n">
        <v>396631</v>
      </c>
      <c r="K218" s="174"/>
      <c r="L218" s="174"/>
      <c r="M218" s="174"/>
      <c r="N218" s="174"/>
      <c r="O218" s="174"/>
    </row>
    <row r="219" customFormat="false" ht="12.75" hidden="false" customHeight="false" outlineLevel="0" collapsed="false">
      <c r="B219" s="162" t="n">
        <v>38353</v>
      </c>
      <c r="C219" s="41" t="n">
        <v>340327</v>
      </c>
      <c r="D219" s="41" t="n">
        <v>3574</v>
      </c>
      <c r="E219" s="45" t="n">
        <v>40337</v>
      </c>
      <c r="F219" s="45" t="n">
        <v>0</v>
      </c>
      <c r="G219" s="45" t="n">
        <v>16272</v>
      </c>
      <c r="H219" s="45" t="n">
        <v>1493</v>
      </c>
      <c r="I219" s="45" t="n">
        <v>263</v>
      </c>
      <c r="J219" s="41" t="n">
        <v>402266</v>
      </c>
      <c r="K219" s="174"/>
      <c r="L219" s="174"/>
      <c r="M219" s="174"/>
      <c r="N219" s="174"/>
      <c r="O219" s="174"/>
    </row>
    <row r="220" customFormat="false" ht="12.75" hidden="false" customHeight="false" outlineLevel="0" collapsed="false">
      <c r="B220" s="162" t="n">
        <v>38384</v>
      </c>
      <c r="C220" s="41" t="n">
        <v>342912</v>
      </c>
      <c r="D220" s="41" t="n">
        <v>3537</v>
      </c>
      <c r="E220" s="45" t="n">
        <v>41054</v>
      </c>
      <c r="F220" s="45" t="n">
        <v>0</v>
      </c>
      <c r="G220" s="45" t="n">
        <v>16650</v>
      </c>
      <c r="H220" s="45" t="n">
        <v>1497</v>
      </c>
      <c r="I220" s="45" t="n">
        <v>273</v>
      </c>
      <c r="J220" s="41" t="n">
        <v>405923</v>
      </c>
      <c r="K220" s="174"/>
      <c r="L220" s="174"/>
      <c r="M220" s="174"/>
      <c r="N220" s="174"/>
      <c r="O220" s="174"/>
    </row>
    <row r="221" customFormat="false" ht="12.75" hidden="false" customHeight="false" outlineLevel="0" collapsed="false">
      <c r="B221" s="162" t="n">
        <v>38412</v>
      </c>
      <c r="C221" s="41" t="n">
        <v>346714</v>
      </c>
      <c r="D221" s="41" t="n">
        <v>3496</v>
      </c>
      <c r="E221" s="45" t="n">
        <v>41990</v>
      </c>
      <c r="F221" s="45" t="n">
        <v>0</v>
      </c>
      <c r="G221" s="45" t="n">
        <v>17325</v>
      </c>
      <c r="H221" s="45" t="n">
        <v>1500</v>
      </c>
      <c r="I221" s="45" t="n">
        <v>286</v>
      </c>
      <c r="J221" s="41" t="n">
        <v>411311</v>
      </c>
      <c r="K221" s="174"/>
      <c r="L221" s="174"/>
      <c r="M221" s="174"/>
      <c r="N221" s="174"/>
      <c r="O221" s="174"/>
    </row>
    <row r="222" customFormat="false" ht="12.75" hidden="false" customHeight="false" outlineLevel="0" collapsed="false">
      <c r="B222" s="162" t="n">
        <v>38443</v>
      </c>
      <c r="C222" s="41" t="n">
        <v>350366</v>
      </c>
      <c r="D222" s="41" t="n">
        <v>3465</v>
      </c>
      <c r="E222" s="45" t="n">
        <v>41819</v>
      </c>
      <c r="F222" s="45" t="n">
        <v>0</v>
      </c>
      <c r="G222" s="45" t="n">
        <v>17894</v>
      </c>
      <c r="H222" s="45" t="n">
        <v>1503</v>
      </c>
      <c r="I222" s="45" t="n">
        <v>317</v>
      </c>
      <c r="J222" s="41" t="n">
        <v>415364</v>
      </c>
      <c r="K222" s="174"/>
      <c r="L222" s="174"/>
      <c r="M222" s="174"/>
      <c r="N222" s="174"/>
      <c r="O222" s="174"/>
    </row>
    <row r="223" customFormat="false" ht="12.75" hidden="false" customHeight="false" outlineLevel="0" collapsed="false">
      <c r="B223" s="162" t="n">
        <v>38473</v>
      </c>
      <c r="C223" s="41" t="n">
        <v>350663</v>
      </c>
      <c r="D223" s="41" t="n">
        <v>3435</v>
      </c>
      <c r="E223" s="45" t="n">
        <v>43085</v>
      </c>
      <c r="F223" s="45" t="n">
        <v>0</v>
      </c>
      <c r="G223" s="45" t="n">
        <v>14378</v>
      </c>
      <c r="H223" s="45" t="n">
        <v>1509</v>
      </c>
      <c r="I223" s="45" t="n">
        <v>340</v>
      </c>
      <c r="J223" s="41" t="n">
        <v>413410</v>
      </c>
      <c r="K223" s="174"/>
      <c r="L223" s="174"/>
      <c r="M223" s="174"/>
      <c r="N223" s="174"/>
      <c r="O223" s="174"/>
    </row>
    <row r="224" customFormat="false" ht="12.75" hidden="false" customHeight="false" outlineLevel="0" collapsed="false">
      <c r="B224" s="162" t="n">
        <v>38504</v>
      </c>
      <c r="C224" s="41" t="n">
        <v>354915</v>
      </c>
      <c r="D224" s="41" t="n">
        <v>3410</v>
      </c>
      <c r="E224" s="45" t="n">
        <v>44196</v>
      </c>
      <c r="F224" s="45" t="n">
        <v>0</v>
      </c>
      <c r="G224" s="45" t="n">
        <v>20724</v>
      </c>
      <c r="H224" s="45" t="n">
        <v>1531</v>
      </c>
      <c r="I224" s="45" t="n">
        <v>370</v>
      </c>
      <c r="J224" s="41" t="n">
        <v>425146</v>
      </c>
      <c r="K224" s="174"/>
      <c r="L224" s="174"/>
      <c r="M224" s="174"/>
      <c r="N224" s="174"/>
      <c r="O224" s="174"/>
    </row>
    <row r="225" customFormat="false" ht="12.75" hidden="false" customHeight="false" outlineLevel="0" collapsed="false">
      <c r="B225" s="162" t="n">
        <v>38534</v>
      </c>
      <c r="C225" s="41" t="n">
        <v>328642</v>
      </c>
      <c r="D225" s="41" t="n">
        <v>3386</v>
      </c>
      <c r="E225" s="41" t="n">
        <v>44375</v>
      </c>
      <c r="F225" s="45" t="n">
        <v>0</v>
      </c>
      <c r="G225" s="45" t="n">
        <v>22281</v>
      </c>
      <c r="H225" s="45" t="n">
        <v>1554</v>
      </c>
      <c r="I225" s="45" t="n">
        <v>409</v>
      </c>
      <c r="J225" s="41" t="n">
        <v>400647</v>
      </c>
      <c r="K225" s="174"/>
      <c r="L225" s="174"/>
      <c r="M225" s="174"/>
      <c r="N225" s="174"/>
      <c r="O225" s="174"/>
    </row>
    <row r="226" customFormat="false" ht="12.75" hidden="false" customHeight="false" outlineLevel="0" collapsed="false">
      <c r="B226" s="162" t="n">
        <v>38565</v>
      </c>
      <c r="C226" s="41" t="n">
        <v>333802</v>
      </c>
      <c r="D226" s="41" t="n">
        <v>3365</v>
      </c>
      <c r="E226" s="45" t="n">
        <v>45586</v>
      </c>
      <c r="F226" s="45" t="n">
        <v>0</v>
      </c>
      <c r="G226" s="45" t="n">
        <v>23130</v>
      </c>
      <c r="H226" s="45" t="n">
        <v>1527</v>
      </c>
      <c r="I226" s="45" t="n">
        <v>454</v>
      </c>
      <c r="J226" s="41" t="n">
        <v>407864</v>
      </c>
      <c r="K226" s="174"/>
      <c r="L226" s="174"/>
      <c r="M226" s="174"/>
      <c r="N226" s="174"/>
      <c r="O226" s="174"/>
    </row>
    <row r="227" customFormat="false" ht="12.75" hidden="false" customHeight="false" outlineLevel="0" collapsed="false">
      <c r="B227" s="162" t="n">
        <v>38596</v>
      </c>
      <c r="C227" s="41" t="n">
        <v>338831</v>
      </c>
      <c r="D227" s="41" t="n">
        <v>3344</v>
      </c>
      <c r="E227" s="45" t="n">
        <v>47892</v>
      </c>
      <c r="F227" s="45" t="n">
        <v>0</v>
      </c>
      <c r="G227" s="45" t="n">
        <v>26288</v>
      </c>
      <c r="H227" s="45" t="n">
        <v>1532</v>
      </c>
      <c r="I227" s="45" t="n">
        <v>503</v>
      </c>
      <c r="J227" s="41" t="n">
        <v>418390</v>
      </c>
      <c r="K227" s="174"/>
      <c r="L227" s="174"/>
      <c r="M227" s="174"/>
      <c r="N227" s="174"/>
      <c r="O227" s="174"/>
    </row>
    <row r="228" customFormat="false" ht="12.75" hidden="false" customHeight="false" outlineLevel="0" collapsed="false">
      <c r="B228" s="162" t="n">
        <v>38626</v>
      </c>
      <c r="C228" s="41" t="n">
        <v>338303</v>
      </c>
      <c r="D228" s="41" t="n">
        <v>3537</v>
      </c>
      <c r="E228" s="45" t="n">
        <v>49115</v>
      </c>
      <c r="F228" s="45" t="n">
        <v>0</v>
      </c>
      <c r="G228" s="45" t="n">
        <v>27988</v>
      </c>
      <c r="H228" s="45" t="n">
        <v>1523</v>
      </c>
      <c r="I228" s="45" t="n">
        <v>554</v>
      </c>
      <c r="J228" s="41" t="n">
        <v>421020</v>
      </c>
      <c r="K228" s="174"/>
      <c r="L228" s="174"/>
      <c r="M228" s="174"/>
      <c r="N228" s="174"/>
      <c r="O228" s="174"/>
    </row>
    <row r="229" customFormat="false" ht="12.75" hidden="false" customHeight="false" outlineLevel="0" collapsed="false">
      <c r="B229" s="162" t="n">
        <v>38657</v>
      </c>
      <c r="C229" s="41" t="n">
        <v>341984</v>
      </c>
      <c r="D229" s="41" t="n">
        <v>3496</v>
      </c>
      <c r="E229" s="45" t="n">
        <v>49933</v>
      </c>
      <c r="F229" s="45" t="n">
        <v>0</v>
      </c>
      <c r="G229" s="45" t="n">
        <v>29536</v>
      </c>
      <c r="H229" s="45" t="n">
        <v>1538</v>
      </c>
      <c r="I229" s="45" t="n">
        <v>599</v>
      </c>
      <c r="J229" s="41" t="n">
        <v>427086</v>
      </c>
      <c r="K229" s="174"/>
      <c r="L229" s="174"/>
      <c r="M229" s="174"/>
      <c r="N229" s="174"/>
      <c r="O229" s="174"/>
    </row>
    <row r="230" customFormat="false" ht="12.75" hidden="false" customHeight="false" outlineLevel="0" collapsed="false">
      <c r="B230" s="162" t="n">
        <v>38687</v>
      </c>
      <c r="C230" s="41" t="n">
        <v>344933</v>
      </c>
      <c r="D230" s="41" t="n">
        <v>3465</v>
      </c>
      <c r="E230" s="45" t="n">
        <v>50723</v>
      </c>
      <c r="F230" s="45" t="n">
        <v>0</v>
      </c>
      <c r="G230" s="45" t="n">
        <v>31382</v>
      </c>
      <c r="H230" s="45" t="n">
        <v>1543</v>
      </c>
      <c r="I230" s="45" t="n">
        <v>685</v>
      </c>
      <c r="J230" s="41" t="n">
        <v>432731</v>
      </c>
      <c r="K230" s="174"/>
      <c r="L230" s="174"/>
      <c r="M230" s="174"/>
      <c r="N230" s="174"/>
      <c r="O230" s="174"/>
    </row>
    <row r="231" customFormat="false" ht="12.75" hidden="false" customHeight="false" outlineLevel="0" collapsed="false">
      <c r="B231" s="162" t="n">
        <v>38718</v>
      </c>
      <c r="C231" s="41" t="n">
        <v>351356</v>
      </c>
      <c r="D231" s="41" t="n">
        <v>3262</v>
      </c>
      <c r="E231" s="45" t="n">
        <v>51462</v>
      </c>
      <c r="F231" s="45" t="n">
        <v>0</v>
      </c>
      <c r="G231" s="45" t="n">
        <v>32657</v>
      </c>
      <c r="H231" s="45" t="n">
        <v>1547</v>
      </c>
      <c r="I231" s="45" t="n">
        <v>751</v>
      </c>
      <c r="J231" s="41" t="n">
        <v>441035</v>
      </c>
      <c r="K231" s="174"/>
      <c r="L231" s="174"/>
      <c r="M231" s="174"/>
      <c r="N231" s="174"/>
      <c r="O231" s="174"/>
    </row>
    <row r="232" customFormat="false" ht="12.75" hidden="false" customHeight="false" outlineLevel="0" collapsed="false">
      <c r="B232" s="162" t="n">
        <v>38749</v>
      </c>
      <c r="C232" s="41" t="n">
        <v>354915</v>
      </c>
      <c r="D232" s="41" t="n">
        <v>3229</v>
      </c>
      <c r="E232" s="45" t="n">
        <v>51931</v>
      </c>
      <c r="F232" s="45" t="n">
        <v>0</v>
      </c>
      <c r="G232" s="45" t="n">
        <v>33754</v>
      </c>
      <c r="H232" s="45" t="n">
        <v>1546</v>
      </c>
      <c r="I232" s="45" t="n">
        <v>832</v>
      </c>
      <c r="J232" s="41" t="n">
        <v>446207</v>
      </c>
      <c r="K232" s="174"/>
      <c r="L232" s="174"/>
      <c r="M232" s="174"/>
      <c r="N232" s="174"/>
      <c r="O232" s="174"/>
    </row>
    <row r="233" customFormat="false" ht="12.75" hidden="false" customHeight="false" outlineLevel="0" collapsed="false">
      <c r="B233" s="162" t="n">
        <v>38777</v>
      </c>
      <c r="C233" s="41" t="n">
        <v>363340</v>
      </c>
      <c r="D233" s="41" t="n">
        <v>3212</v>
      </c>
      <c r="E233" s="45" t="n">
        <v>52552</v>
      </c>
      <c r="F233" s="45" t="n">
        <v>0</v>
      </c>
      <c r="G233" s="45" t="n">
        <v>34805</v>
      </c>
      <c r="H233" s="45" t="n">
        <v>1549</v>
      </c>
      <c r="I233" s="45" t="n">
        <v>901</v>
      </c>
      <c r="J233" s="41" t="n">
        <v>456359</v>
      </c>
      <c r="K233" s="174"/>
      <c r="L233" s="174"/>
      <c r="M233" s="174"/>
      <c r="N233" s="174"/>
      <c r="O233" s="174"/>
    </row>
    <row r="234" customFormat="false" ht="12.75" hidden="false" customHeight="false" outlineLevel="0" collapsed="false">
      <c r="B234" s="162" t="n">
        <v>38808</v>
      </c>
      <c r="C234" s="41" t="n">
        <v>366742</v>
      </c>
      <c r="D234" s="41" t="n">
        <v>3193</v>
      </c>
      <c r="E234" s="45" t="n">
        <v>53197</v>
      </c>
      <c r="F234" s="45" t="n">
        <v>0</v>
      </c>
      <c r="G234" s="45" t="n">
        <v>36341</v>
      </c>
      <c r="H234" s="45" t="n">
        <v>1561</v>
      </c>
      <c r="I234" s="45" t="n">
        <v>957</v>
      </c>
      <c r="J234" s="41" t="n">
        <v>461991</v>
      </c>
      <c r="K234" s="174"/>
      <c r="L234" s="174"/>
      <c r="M234" s="174"/>
      <c r="N234" s="174"/>
      <c r="O234" s="174"/>
    </row>
    <row r="235" customFormat="false" ht="12.75" hidden="false" customHeight="false" outlineLevel="0" collapsed="false">
      <c r="B235" s="162" t="n">
        <v>38838</v>
      </c>
      <c r="C235" s="41" t="n">
        <v>370118</v>
      </c>
      <c r="D235" s="41" t="n">
        <v>3162</v>
      </c>
      <c r="E235" s="45" t="n">
        <v>54092</v>
      </c>
      <c r="F235" s="45" t="n">
        <v>0</v>
      </c>
      <c r="G235" s="45" t="n">
        <v>38344</v>
      </c>
      <c r="H235" s="45" t="n">
        <v>1561</v>
      </c>
      <c r="I235" s="45" t="n">
        <v>1013</v>
      </c>
      <c r="J235" s="41" t="n">
        <v>468290</v>
      </c>
      <c r="K235" s="174"/>
      <c r="L235" s="174"/>
      <c r="M235" s="174"/>
      <c r="N235" s="174"/>
      <c r="O235" s="174"/>
    </row>
    <row r="236" customFormat="false" ht="12.75" hidden="false" customHeight="false" outlineLevel="0" collapsed="false">
      <c r="B236" s="162" t="n">
        <v>38869</v>
      </c>
      <c r="C236" s="41" t="n">
        <v>373108</v>
      </c>
      <c r="D236" s="41" t="n">
        <v>3147</v>
      </c>
      <c r="E236" s="45" t="n">
        <v>54920</v>
      </c>
      <c r="F236" s="45" t="n">
        <v>0</v>
      </c>
      <c r="G236" s="45" t="n">
        <v>39897</v>
      </c>
      <c r="H236" s="45" t="n">
        <v>1563</v>
      </c>
      <c r="I236" s="45" t="n">
        <v>1095</v>
      </c>
      <c r="J236" s="41" t="n">
        <v>473730</v>
      </c>
      <c r="K236" s="174"/>
      <c r="L236" s="174"/>
      <c r="M236" s="174"/>
      <c r="N236" s="174"/>
      <c r="O236" s="174"/>
    </row>
    <row r="237" customFormat="false" ht="12.75" hidden="false" customHeight="false" outlineLevel="0" collapsed="false">
      <c r="B237" s="162" t="n">
        <v>38899</v>
      </c>
      <c r="C237" s="41" t="n">
        <v>376095</v>
      </c>
      <c r="D237" s="41" t="n">
        <v>3125</v>
      </c>
      <c r="E237" s="45" t="n">
        <v>55761</v>
      </c>
      <c r="F237" s="45" t="n">
        <v>0</v>
      </c>
      <c r="G237" s="45" t="n">
        <v>34504</v>
      </c>
      <c r="H237" s="45" t="n">
        <v>1587</v>
      </c>
      <c r="I237" s="45" t="n">
        <v>1164</v>
      </c>
      <c r="J237" s="41" t="n">
        <v>472236</v>
      </c>
      <c r="K237" s="174"/>
      <c r="L237" s="174"/>
      <c r="M237" s="174"/>
      <c r="N237" s="174"/>
      <c r="O237" s="174"/>
    </row>
    <row r="238" customFormat="false" ht="12.75" hidden="false" customHeight="false" outlineLevel="0" collapsed="false">
      <c r="B238" s="162" t="n">
        <v>38930</v>
      </c>
      <c r="C238" s="41" t="n">
        <v>380752</v>
      </c>
      <c r="D238" s="41" t="n">
        <v>3101</v>
      </c>
      <c r="E238" s="45" t="n">
        <v>56549</v>
      </c>
      <c r="F238" s="45" t="n">
        <v>0</v>
      </c>
      <c r="G238" s="45" t="n">
        <v>42930</v>
      </c>
      <c r="H238" s="45" t="n">
        <v>1605</v>
      </c>
      <c r="I238" s="45" t="n">
        <v>1230</v>
      </c>
      <c r="J238" s="41" t="n">
        <v>486167</v>
      </c>
      <c r="K238" s="174"/>
      <c r="L238" s="174"/>
      <c r="M238" s="174"/>
      <c r="N238" s="174"/>
      <c r="O238" s="174"/>
    </row>
    <row r="239" customFormat="false" ht="12.75" hidden="false" customHeight="false" outlineLevel="0" collapsed="false">
      <c r="B239" s="162" t="n">
        <v>38961</v>
      </c>
      <c r="C239" s="41" t="n">
        <v>378964</v>
      </c>
      <c r="D239" s="41" t="n">
        <v>3082</v>
      </c>
      <c r="E239" s="45" t="n">
        <v>57286</v>
      </c>
      <c r="F239" s="45" t="n">
        <v>0</v>
      </c>
      <c r="G239" s="45" t="n">
        <v>44200</v>
      </c>
      <c r="H239" s="45" t="n">
        <v>1596</v>
      </c>
      <c r="I239" s="45" t="n">
        <v>1274</v>
      </c>
      <c r="J239" s="41" t="n">
        <v>486402</v>
      </c>
      <c r="K239" s="174"/>
      <c r="L239" s="174"/>
      <c r="M239" s="174"/>
      <c r="N239" s="174"/>
      <c r="O239" s="174"/>
    </row>
    <row r="240" customFormat="false" ht="12.75" hidden="false" customHeight="false" outlineLevel="0" collapsed="false">
      <c r="B240" s="162" t="n">
        <v>38991</v>
      </c>
      <c r="C240" s="41" t="n">
        <v>381904</v>
      </c>
      <c r="D240" s="41" t="n">
        <v>3064</v>
      </c>
      <c r="E240" s="45" t="n">
        <v>58189</v>
      </c>
      <c r="F240" s="45" t="n">
        <v>0</v>
      </c>
      <c r="G240" s="45" t="n">
        <v>45307</v>
      </c>
      <c r="H240" s="45" t="n">
        <v>1602</v>
      </c>
      <c r="I240" s="45" t="n">
        <v>1324</v>
      </c>
      <c r="J240" s="41" t="n">
        <v>491390</v>
      </c>
      <c r="K240" s="174"/>
      <c r="L240" s="174"/>
      <c r="M240" s="174"/>
      <c r="N240" s="174"/>
      <c r="O240" s="174"/>
    </row>
    <row r="241" customFormat="false" ht="12.75" hidden="false" customHeight="false" outlineLevel="0" collapsed="false">
      <c r="B241" s="162" t="n">
        <v>39022</v>
      </c>
      <c r="C241" s="41" t="n">
        <v>385275</v>
      </c>
      <c r="D241" s="41" t="n">
        <v>3044</v>
      </c>
      <c r="E241" s="45" t="n">
        <v>58876</v>
      </c>
      <c r="F241" s="45" t="n">
        <v>0</v>
      </c>
      <c r="G241" s="45" t="n">
        <v>46462</v>
      </c>
      <c r="H241" s="45" t="n">
        <v>1602</v>
      </c>
      <c r="I241" s="45" t="n">
        <v>1372</v>
      </c>
      <c r="J241" s="41" t="n">
        <v>496631</v>
      </c>
      <c r="K241" s="174"/>
      <c r="L241" s="174"/>
      <c r="M241" s="174"/>
      <c r="N241" s="174"/>
      <c r="O241" s="174"/>
    </row>
    <row r="242" customFormat="false" ht="12.75" hidden="false" customHeight="false" outlineLevel="0" collapsed="false">
      <c r="B242" s="162" t="n">
        <v>39052</v>
      </c>
      <c r="C242" s="41" t="n">
        <v>389175</v>
      </c>
      <c r="D242" s="41" t="n">
        <v>3027</v>
      </c>
      <c r="E242" s="45" t="n">
        <v>59604</v>
      </c>
      <c r="F242" s="45" t="n">
        <v>0</v>
      </c>
      <c r="G242" s="45" t="n">
        <v>49054</v>
      </c>
      <c r="H242" s="45" t="n">
        <v>1602</v>
      </c>
      <c r="I242" s="45" t="n">
        <v>1464</v>
      </c>
      <c r="J242" s="41" t="n">
        <v>503926</v>
      </c>
      <c r="K242" s="174"/>
      <c r="L242" s="174"/>
      <c r="M242" s="174"/>
      <c r="N242" s="174"/>
      <c r="O242" s="174"/>
    </row>
    <row r="243" customFormat="false" ht="12.75" hidden="false" customHeight="false" outlineLevel="0" collapsed="false">
      <c r="B243" s="162" t="n">
        <v>39083</v>
      </c>
      <c r="C243" s="41" t="n">
        <v>394213</v>
      </c>
      <c r="D243" s="41" t="n">
        <v>3016</v>
      </c>
      <c r="E243" s="45" t="n">
        <v>59195</v>
      </c>
      <c r="F243" s="45" t="n">
        <v>0</v>
      </c>
      <c r="G243" s="45" t="n">
        <v>49740</v>
      </c>
      <c r="H243" s="45" t="n">
        <v>1606</v>
      </c>
      <c r="I243" s="45" t="n">
        <v>1515</v>
      </c>
      <c r="J243" s="41" t="n">
        <v>509285</v>
      </c>
      <c r="K243" s="174"/>
      <c r="L243" s="174"/>
      <c r="M243" s="174"/>
      <c r="N243" s="174"/>
      <c r="O243" s="174"/>
    </row>
    <row r="244" customFormat="false" ht="12.75" hidden="false" customHeight="false" outlineLevel="0" collapsed="false">
      <c r="B244" s="162" t="n">
        <v>39114</v>
      </c>
      <c r="C244" s="41" t="n">
        <v>397332</v>
      </c>
      <c r="D244" s="41" t="n">
        <v>3009</v>
      </c>
      <c r="E244" s="45" t="n">
        <v>62719</v>
      </c>
      <c r="F244" s="45" t="n">
        <v>0</v>
      </c>
      <c r="G244" s="45" t="n">
        <v>51001</v>
      </c>
      <c r="H244" s="45" t="n">
        <v>1618</v>
      </c>
      <c r="I244" s="45" t="n">
        <v>1549</v>
      </c>
      <c r="J244" s="41" t="n">
        <v>517228</v>
      </c>
      <c r="K244" s="174"/>
      <c r="L244" s="174"/>
      <c r="M244" s="174"/>
      <c r="N244" s="174"/>
      <c r="O244" s="174"/>
    </row>
    <row r="245" customFormat="false" ht="12.75" hidden="false" customHeight="false" outlineLevel="0" collapsed="false">
      <c r="B245" s="162" t="n">
        <v>39142</v>
      </c>
      <c r="C245" s="41" t="n">
        <v>402031</v>
      </c>
      <c r="D245" s="41" t="n">
        <v>2978</v>
      </c>
      <c r="E245" s="45" t="n">
        <v>61230</v>
      </c>
      <c r="F245" s="45" t="n">
        <v>0</v>
      </c>
      <c r="G245" s="45" t="n">
        <v>52423</v>
      </c>
      <c r="H245" s="45" t="n">
        <v>1622</v>
      </c>
      <c r="I245" s="45" t="n">
        <v>1584</v>
      </c>
      <c r="J245" s="41" t="n">
        <v>521868</v>
      </c>
      <c r="K245" s="174"/>
      <c r="L245" s="174"/>
      <c r="M245" s="174"/>
      <c r="N245" s="174"/>
      <c r="O245" s="174"/>
    </row>
    <row r="246" customFormat="false" ht="12.75" hidden="false" customHeight="false" outlineLevel="0" collapsed="false">
      <c r="B246" s="162" t="n">
        <v>39173</v>
      </c>
      <c r="C246" s="41" t="n">
        <v>406236</v>
      </c>
      <c r="D246" s="41" t="n">
        <v>2969</v>
      </c>
      <c r="E246" s="45" t="n">
        <v>61913</v>
      </c>
      <c r="F246" s="45" t="n">
        <v>0</v>
      </c>
      <c r="G246" s="45" t="n">
        <v>53539</v>
      </c>
      <c r="H246" s="45" t="n">
        <v>1620</v>
      </c>
      <c r="I246" s="45" t="n">
        <v>1607</v>
      </c>
      <c r="J246" s="41" t="n">
        <f aca="false">SUM(C246:I246)</f>
        <v>527884</v>
      </c>
      <c r="K246" s="174"/>
      <c r="L246" s="174"/>
      <c r="M246" s="174"/>
      <c r="N246" s="174"/>
      <c r="O246" s="174"/>
    </row>
    <row r="247" customFormat="false" ht="12.75" hidden="false" customHeight="false" outlineLevel="0" collapsed="false">
      <c r="B247" s="162" t="n">
        <v>39203</v>
      </c>
      <c r="C247" s="41" t="n">
        <v>409494</v>
      </c>
      <c r="D247" s="41" t="n">
        <v>2963</v>
      </c>
      <c r="E247" s="45" t="n">
        <v>62743</v>
      </c>
      <c r="F247" s="45" t="n">
        <v>0</v>
      </c>
      <c r="G247" s="45" t="n">
        <v>55149</v>
      </c>
      <c r="H247" s="45" t="n">
        <v>1621</v>
      </c>
      <c r="I247" s="45" t="n">
        <v>1635</v>
      </c>
      <c r="J247" s="41" t="n">
        <f aca="false">SUM(C247:I247)</f>
        <v>533605</v>
      </c>
      <c r="K247" s="174"/>
      <c r="L247" s="174"/>
      <c r="M247" s="174"/>
      <c r="N247" s="174"/>
      <c r="O247" s="174"/>
    </row>
    <row r="248" customFormat="false" ht="12.75" hidden="false" customHeight="false" outlineLevel="0" collapsed="false">
      <c r="B248" s="162" t="n">
        <v>39234</v>
      </c>
      <c r="C248" s="41" t="n">
        <v>410868</v>
      </c>
      <c r="D248" s="41" t="n">
        <v>2950</v>
      </c>
      <c r="E248" s="45" t="n">
        <v>63374</v>
      </c>
      <c r="F248" s="45" t="n">
        <v>0</v>
      </c>
      <c r="G248" s="45" t="n">
        <v>56850</v>
      </c>
      <c r="H248" s="45" t="n">
        <v>1616</v>
      </c>
      <c r="I248" s="45" t="n">
        <v>1662</v>
      </c>
      <c r="J248" s="41" t="n">
        <f aca="false">SUM(C248:I248)</f>
        <v>537320</v>
      </c>
      <c r="K248" s="174"/>
      <c r="L248" s="174"/>
      <c r="M248" s="174"/>
      <c r="N248" s="174"/>
      <c r="O248" s="174"/>
    </row>
    <row r="249" customFormat="false" ht="12.75" hidden="false" customHeight="false" outlineLevel="0" collapsed="false">
      <c r="B249" s="162" t="n">
        <v>39264</v>
      </c>
      <c r="C249" s="41" t="n">
        <v>414474</v>
      </c>
      <c r="D249" s="41" t="n">
        <v>2942</v>
      </c>
      <c r="E249" s="45" t="n">
        <v>64043</v>
      </c>
      <c r="F249" s="45" t="n">
        <v>0</v>
      </c>
      <c r="G249" s="45" t="n">
        <v>58455</v>
      </c>
      <c r="H249" s="45" t="n">
        <v>1615</v>
      </c>
      <c r="I249" s="45" t="n">
        <v>1678</v>
      </c>
      <c r="J249" s="41" t="n">
        <f aca="false">SUM(C249:I249)</f>
        <v>543207</v>
      </c>
      <c r="K249" s="174"/>
      <c r="L249" s="174"/>
      <c r="M249" s="174"/>
      <c r="N249" s="174"/>
      <c r="O249" s="174"/>
    </row>
    <row r="250" customFormat="false" ht="12.75" hidden="false" customHeight="false" outlineLevel="0" collapsed="false">
      <c r="B250" s="162" t="n">
        <v>39295</v>
      </c>
      <c r="C250" s="41" t="n">
        <v>415681</v>
      </c>
      <c r="D250" s="41" t="n">
        <v>2937</v>
      </c>
      <c r="E250" s="45" t="n">
        <v>64736</v>
      </c>
      <c r="F250" s="45" t="n">
        <v>0</v>
      </c>
      <c r="G250" s="45" t="n">
        <v>60326</v>
      </c>
      <c r="H250" s="45" t="n">
        <v>1612</v>
      </c>
      <c r="I250" s="45" t="n">
        <v>1710</v>
      </c>
      <c r="J250" s="41" t="n">
        <f aca="false">SUM(C250:I250)</f>
        <v>547002</v>
      </c>
      <c r="K250" s="174"/>
      <c r="L250" s="174"/>
      <c r="M250" s="174"/>
      <c r="N250" s="174"/>
      <c r="O250" s="174"/>
    </row>
    <row r="251" customFormat="false" ht="12.75" hidden="false" customHeight="false" outlineLevel="0" collapsed="false">
      <c r="B251" s="162" t="n">
        <v>39326</v>
      </c>
      <c r="C251" s="41" t="n">
        <v>419958</v>
      </c>
      <c r="D251" s="41" t="n">
        <v>2927</v>
      </c>
      <c r="E251" s="45" t="n">
        <v>65326</v>
      </c>
      <c r="F251" s="45" t="n">
        <v>0</v>
      </c>
      <c r="G251" s="45" t="n">
        <v>61621</v>
      </c>
      <c r="H251" s="45" t="n">
        <v>1595</v>
      </c>
      <c r="I251" s="45" t="n">
        <v>1743</v>
      </c>
      <c r="J251" s="41" t="n">
        <f aca="false">SUM(C251:I251)</f>
        <v>553170</v>
      </c>
      <c r="K251" s="174"/>
      <c r="L251" s="174"/>
      <c r="M251" s="174"/>
      <c r="N251" s="174"/>
      <c r="O251" s="174"/>
    </row>
    <row r="252" customFormat="false" ht="12.75" hidden="false" customHeight="false" outlineLevel="0" collapsed="false">
      <c r="B252" s="162" t="n">
        <v>39356</v>
      </c>
      <c r="C252" s="41" t="n">
        <v>423474</v>
      </c>
      <c r="D252" s="41" t="n">
        <v>2918</v>
      </c>
      <c r="E252" s="45" t="n">
        <v>65796</v>
      </c>
      <c r="F252" s="45" t="n">
        <v>0</v>
      </c>
      <c r="G252" s="45" t="n">
        <v>62501</v>
      </c>
      <c r="H252" s="45" t="n">
        <v>1569</v>
      </c>
      <c r="I252" s="45" t="n">
        <v>1755</v>
      </c>
      <c r="J252" s="41" t="n">
        <f aca="false">SUM(C252:I252)</f>
        <v>558013</v>
      </c>
      <c r="K252" s="174"/>
      <c r="L252" s="174"/>
      <c r="M252" s="174"/>
      <c r="N252" s="174"/>
      <c r="O252" s="174"/>
    </row>
    <row r="253" customFormat="false" ht="12.75" hidden="false" customHeight="false" outlineLevel="0" collapsed="false">
      <c r="B253" s="162" t="n">
        <v>39387</v>
      </c>
      <c r="C253" s="41" t="n">
        <v>426554</v>
      </c>
      <c r="D253" s="41" t="n">
        <v>2902</v>
      </c>
      <c r="E253" s="45" t="n">
        <v>66370</v>
      </c>
      <c r="F253" s="45" t="n">
        <v>0</v>
      </c>
      <c r="G253" s="45" t="n">
        <v>64233</v>
      </c>
      <c r="H253" s="45" t="n">
        <v>1570</v>
      </c>
      <c r="I253" s="45" t="n">
        <v>1787</v>
      </c>
      <c r="J253" s="41" t="n">
        <f aca="false">SUM(C253:I253)</f>
        <v>563416</v>
      </c>
      <c r="K253" s="174"/>
      <c r="L253" s="174"/>
      <c r="M253" s="174"/>
      <c r="N253" s="174"/>
      <c r="O253" s="174"/>
    </row>
    <row r="254" customFormat="false" ht="12.75" hidden="false" customHeight="false" outlineLevel="0" collapsed="false">
      <c r="B254" s="162" t="n">
        <v>39417</v>
      </c>
      <c r="C254" s="41" t="n">
        <v>430764</v>
      </c>
      <c r="D254" s="41" t="n">
        <v>2893</v>
      </c>
      <c r="E254" s="45" t="n">
        <v>67176</v>
      </c>
      <c r="F254" s="45" t="n">
        <v>0</v>
      </c>
      <c r="G254" s="45" t="n">
        <v>66626</v>
      </c>
      <c r="H254" s="45" t="n">
        <v>1586</v>
      </c>
      <c r="I254" s="45" t="n">
        <v>1846</v>
      </c>
      <c r="J254" s="41" t="n">
        <f aca="false">SUM(C254:I254)</f>
        <v>570891</v>
      </c>
      <c r="K254" s="174"/>
      <c r="L254" s="174"/>
      <c r="M254" s="174"/>
      <c r="N254" s="174"/>
      <c r="O254" s="174"/>
    </row>
    <row r="255" customFormat="false" ht="12.75" hidden="false" customHeight="false" outlineLevel="0" collapsed="false">
      <c r="B255" s="162" t="n">
        <v>39448</v>
      </c>
      <c r="C255" s="41" t="n">
        <v>434423</v>
      </c>
      <c r="D255" s="41" t="n">
        <v>2880</v>
      </c>
      <c r="E255" s="45" t="n">
        <v>67566</v>
      </c>
      <c r="F255" s="45" t="n">
        <v>0</v>
      </c>
      <c r="G255" s="45" t="n">
        <v>67388</v>
      </c>
      <c r="H255" s="45" t="n">
        <v>1615</v>
      </c>
      <c r="I255" s="45" t="n">
        <v>1846</v>
      </c>
      <c r="J255" s="41" t="n">
        <f aca="false">SUM(C255:I255)</f>
        <v>575718</v>
      </c>
      <c r="K255" s="174"/>
      <c r="L255" s="174"/>
      <c r="M255" s="174"/>
      <c r="N255" s="174"/>
      <c r="O255" s="174"/>
    </row>
    <row r="256" customFormat="false" ht="12.75" hidden="false" customHeight="false" outlineLevel="0" collapsed="false">
      <c r="B256" s="162" t="n">
        <v>39479</v>
      </c>
      <c r="C256" s="41" t="n">
        <v>436376</v>
      </c>
      <c r="D256" s="41" t="n">
        <v>2871</v>
      </c>
      <c r="E256" s="45" t="n">
        <v>67864</v>
      </c>
      <c r="F256" s="45" t="n">
        <v>0</v>
      </c>
      <c r="G256" s="45" t="n">
        <v>69282</v>
      </c>
      <c r="H256" s="45" t="n">
        <v>1589</v>
      </c>
      <c r="I256" s="45" t="n">
        <v>1881</v>
      </c>
      <c r="J256" s="41" t="n">
        <f aca="false">SUM(C256:I256)</f>
        <v>579863</v>
      </c>
      <c r="K256" s="174"/>
      <c r="L256" s="174"/>
      <c r="M256" s="174"/>
      <c r="N256" s="174"/>
      <c r="O256" s="174"/>
    </row>
    <row r="257" customFormat="false" ht="12.75" hidden="false" customHeight="false" outlineLevel="0" collapsed="false">
      <c r="B257" s="162" t="n">
        <v>39508</v>
      </c>
      <c r="C257" s="41" t="n">
        <v>438553</v>
      </c>
      <c r="D257" s="41" t="n">
        <v>2866</v>
      </c>
      <c r="E257" s="45" t="n">
        <v>71061</v>
      </c>
      <c r="F257" s="45" t="n">
        <v>0</v>
      </c>
      <c r="G257" s="45" t="n">
        <v>69979</v>
      </c>
      <c r="H257" s="45" t="n">
        <v>1592</v>
      </c>
      <c r="I257" s="45" t="n">
        <v>1902</v>
      </c>
      <c r="J257" s="41" t="n">
        <f aca="false">SUM(C257:I257)</f>
        <v>585953</v>
      </c>
      <c r="K257" s="174"/>
      <c r="L257" s="174"/>
      <c r="M257" s="174"/>
      <c r="N257" s="174"/>
      <c r="O257" s="174"/>
    </row>
    <row r="258" customFormat="false" ht="12.75" hidden="false" customHeight="false" outlineLevel="0" collapsed="false">
      <c r="B258" s="162" t="n">
        <v>39539</v>
      </c>
      <c r="C258" s="41" t="n">
        <v>447794</v>
      </c>
      <c r="D258" s="41" t="n">
        <v>2860</v>
      </c>
      <c r="E258" s="45" t="n">
        <v>71736</v>
      </c>
      <c r="F258" s="45" t="n">
        <v>0</v>
      </c>
      <c r="G258" s="45" t="n">
        <v>71173</v>
      </c>
      <c r="H258" s="45" t="n">
        <v>1593</v>
      </c>
      <c r="I258" s="45" t="n">
        <v>1922</v>
      </c>
      <c r="J258" s="41" t="n">
        <f aca="false">SUM(C258:I258)</f>
        <v>597078</v>
      </c>
      <c r="K258" s="174"/>
      <c r="L258" s="174"/>
      <c r="M258" s="174"/>
      <c r="N258" s="174"/>
      <c r="O258" s="174"/>
    </row>
    <row r="259" customFormat="false" ht="12.75" hidden="false" customHeight="false" outlineLevel="0" collapsed="false">
      <c r="B259" s="162" t="n">
        <v>39569</v>
      </c>
      <c r="C259" s="41" t="n">
        <v>450155</v>
      </c>
      <c r="D259" s="41" t="n">
        <v>2854</v>
      </c>
      <c r="E259" s="45" t="n">
        <v>72197</v>
      </c>
      <c r="F259" s="45" t="n">
        <v>0</v>
      </c>
      <c r="G259" s="45" t="n">
        <v>72526</v>
      </c>
      <c r="H259" s="45" t="n">
        <v>1595</v>
      </c>
      <c r="I259" s="45" t="n">
        <v>1941</v>
      </c>
      <c r="J259" s="41" t="n">
        <f aca="false">SUM(C259:I259)</f>
        <v>601268</v>
      </c>
      <c r="K259" s="174"/>
      <c r="L259" s="174"/>
      <c r="M259" s="174"/>
      <c r="N259" s="174"/>
      <c r="O259" s="174"/>
    </row>
    <row r="260" customFormat="false" ht="12.75" hidden="false" customHeight="false" outlineLevel="0" collapsed="false">
      <c r="B260" s="162" t="n">
        <v>39600</v>
      </c>
      <c r="C260" s="41" t="n">
        <v>452602</v>
      </c>
      <c r="D260" s="41" t="n">
        <v>2847</v>
      </c>
      <c r="E260" s="45" t="n">
        <v>72983</v>
      </c>
      <c r="F260" s="45" t="n">
        <v>0</v>
      </c>
      <c r="G260" s="45" t="n">
        <v>73341</v>
      </c>
      <c r="H260" s="45" t="n">
        <v>1626</v>
      </c>
      <c r="I260" s="45" t="n">
        <v>1995</v>
      </c>
      <c r="J260" s="41" t="n">
        <f aca="false">SUM(C260:I260)</f>
        <v>605394</v>
      </c>
      <c r="K260" s="174"/>
      <c r="L260" s="174"/>
      <c r="M260" s="174"/>
      <c r="N260" s="174"/>
      <c r="O260" s="174"/>
    </row>
    <row r="261" customFormat="false" ht="12.75" hidden="false" customHeight="false" outlineLevel="0" collapsed="false">
      <c r="B261" s="162" t="n">
        <v>39630</v>
      </c>
      <c r="C261" s="41" t="n">
        <v>457157</v>
      </c>
      <c r="D261" s="41" t="n">
        <v>2836</v>
      </c>
      <c r="E261" s="45" t="n">
        <v>71959</v>
      </c>
      <c r="F261" s="45" t="n">
        <v>0</v>
      </c>
      <c r="G261" s="45" t="n">
        <v>74299</v>
      </c>
      <c r="H261" s="45" t="n">
        <v>1633</v>
      </c>
      <c r="I261" s="45" t="n">
        <v>2051</v>
      </c>
      <c r="J261" s="41" t="n">
        <f aca="false">SUM(C261:I261)</f>
        <v>609935</v>
      </c>
      <c r="K261" s="174"/>
      <c r="L261" s="174"/>
      <c r="M261" s="174"/>
      <c r="N261" s="174"/>
      <c r="O261" s="174"/>
    </row>
    <row r="262" customFormat="false" ht="12.75" hidden="false" customHeight="false" outlineLevel="0" collapsed="false">
      <c r="B262" s="162" t="n">
        <v>39661</v>
      </c>
      <c r="C262" s="41" t="n">
        <v>460479</v>
      </c>
      <c r="D262" s="41" t="n">
        <v>2829</v>
      </c>
      <c r="E262" s="45" t="n">
        <v>74125</v>
      </c>
      <c r="F262" s="45" t="n">
        <v>0</v>
      </c>
      <c r="G262" s="45" t="n">
        <v>78973</v>
      </c>
      <c r="H262" s="45" t="n">
        <v>1686</v>
      </c>
      <c r="I262" s="45" t="n">
        <v>2079</v>
      </c>
      <c r="J262" s="41" t="n">
        <f aca="false">SUM(C262:I262)</f>
        <v>620171</v>
      </c>
      <c r="K262" s="174"/>
      <c r="L262" s="174"/>
      <c r="M262" s="174"/>
      <c r="N262" s="174"/>
      <c r="O262" s="174"/>
    </row>
    <row r="263" customFormat="false" ht="12.75" hidden="false" customHeight="false" outlineLevel="0" collapsed="false">
      <c r="B263" s="162" t="n">
        <v>39692</v>
      </c>
      <c r="C263" s="41" t="n">
        <v>459458</v>
      </c>
      <c r="D263" s="41" t="n">
        <v>2825</v>
      </c>
      <c r="E263" s="45" t="n">
        <v>74717</v>
      </c>
      <c r="F263" s="45" t="n">
        <v>0</v>
      </c>
      <c r="G263" s="45" t="n">
        <v>79780</v>
      </c>
      <c r="H263" s="45" t="n">
        <v>1602</v>
      </c>
      <c r="I263" s="45" t="n">
        <v>2188</v>
      </c>
      <c r="J263" s="41" t="n">
        <f aca="false">SUM(C263:I263)</f>
        <v>620570</v>
      </c>
      <c r="K263" s="174"/>
      <c r="L263" s="174"/>
      <c r="M263" s="174"/>
      <c r="N263" s="174"/>
      <c r="O263" s="174"/>
    </row>
    <row r="264" customFormat="false" ht="12.75" hidden="false" customHeight="false" outlineLevel="0" collapsed="false">
      <c r="B264" s="162" t="n">
        <v>39722</v>
      </c>
      <c r="C264" s="41" t="n">
        <v>461074</v>
      </c>
      <c r="D264" s="41" t="n">
        <v>2817</v>
      </c>
      <c r="E264" s="45" t="n">
        <v>75801</v>
      </c>
      <c r="F264" s="45" t="n">
        <v>0</v>
      </c>
      <c r="G264" s="45" t="n">
        <v>80449</v>
      </c>
      <c r="H264" s="45" t="n">
        <v>1601</v>
      </c>
      <c r="I264" s="45" t="n">
        <v>3020</v>
      </c>
      <c r="J264" s="41" t="n">
        <f aca="false">SUM(C264:I264)</f>
        <v>624762</v>
      </c>
      <c r="K264" s="174"/>
      <c r="L264" s="174"/>
      <c r="M264" s="174"/>
      <c r="N264" s="174"/>
      <c r="O264" s="174"/>
    </row>
    <row r="265" customFormat="false" ht="12.75" hidden="false" customHeight="false" outlineLevel="0" collapsed="false">
      <c r="B265" s="162" t="n">
        <v>39753</v>
      </c>
      <c r="C265" s="41" t="n">
        <v>463231</v>
      </c>
      <c r="D265" s="41" t="n">
        <v>2813</v>
      </c>
      <c r="E265" s="45" t="n">
        <v>76492</v>
      </c>
      <c r="F265" s="45" t="n">
        <v>0</v>
      </c>
      <c r="G265" s="45" t="n">
        <v>81973</v>
      </c>
      <c r="H265" s="45" t="n">
        <v>1606</v>
      </c>
      <c r="I265" s="45" t="n">
        <v>3666</v>
      </c>
      <c r="J265" s="41" t="n">
        <f aca="false">SUM(C265:I265)</f>
        <v>629781</v>
      </c>
      <c r="K265" s="174"/>
      <c r="L265" s="174"/>
      <c r="M265" s="174"/>
      <c r="N265" s="174"/>
      <c r="O265" s="174"/>
    </row>
    <row r="266" customFormat="false" ht="12.75" hidden="false" customHeight="false" outlineLevel="0" collapsed="false">
      <c r="B266" s="162" t="n">
        <v>39783</v>
      </c>
      <c r="C266" s="41" t="n">
        <v>469422</v>
      </c>
      <c r="D266" s="41" t="n">
        <v>2795</v>
      </c>
      <c r="E266" s="45" t="n">
        <v>77221</v>
      </c>
      <c r="F266" s="45" t="n">
        <v>0</v>
      </c>
      <c r="G266" s="45" t="n">
        <v>84580</v>
      </c>
      <c r="H266" s="45" t="n">
        <v>1625</v>
      </c>
      <c r="I266" s="45" t="n">
        <v>4423</v>
      </c>
      <c r="J266" s="41" t="n">
        <f aca="false">SUM(C266:I266)</f>
        <v>640066</v>
      </c>
      <c r="K266" s="174"/>
      <c r="L266" s="174"/>
      <c r="M266" s="174"/>
      <c r="N266" s="174"/>
      <c r="O266" s="174"/>
    </row>
    <row r="267" customFormat="false" ht="12.75" hidden="false" customHeight="false" outlineLevel="0" collapsed="false">
      <c r="B267" s="162" t="n">
        <v>39814</v>
      </c>
      <c r="C267" s="41" t="n">
        <v>476124</v>
      </c>
      <c r="D267" s="41" t="n">
        <v>2792</v>
      </c>
      <c r="E267" s="45" t="n">
        <v>77651</v>
      </c>
      <c r="F267" s="45" t="n">
        <v>0</v>
      </c>
      <c r="G267" s="45" t="n">
        <v>85520</v>
      </c>
      <c r="H267" s="45" t="n">
        <v>1627</v>
      </c>
      <c r="I267" s="45" t="n">
        <v>5085</v>
      </c>
      <c r="J267" s="41" t="n">
        <f aca="false">SUM(C267:I267)</f>
        <v>648799</v>
      </c>
      <c r="K267" s="174"/>
      <c r="L267" s="174"/>
      <c r="M267" s="174"/>
      <c r="N267" s="174"/>
      <c r="O267" s="174"/>
    </row>
    <row r="268" customFormat="false" ht="12.75" hidden="false" customHeight="false" outlineLevel="0" collapsed="false">
      <c r="B268" s="162" t="n">
        <v>39845</v>
      </c>
      <c r="C268" s="41" t="n">
        <v>478947</v>
      </c>
      <c r="D268" s="41" t="n">
        <v>2786</v>
      </c>
      <c r="E268" s="45" t="n">
        <v>77911</v>
      </c>
      <c r="F268" s="45" t="n">
        <v>0</v>
      </c>
      <c r="G268" s="45" t="n">
        <v>85999</v>
      </c>
      <c r="H268" s="45" t="n">
        <v>1626</v>
      </c>
      <c r="I268" s="45" t="n">
        <v>5397</v>
      </c>
      <c r="J268" s="41" t="n">
        <f aca="false">SUM(C268:I268)</f>
        <v>652666</v>
      </c>
      <c r="K268" s="174"/>
      <c r="L268" s="174"/>
      <c r="M268" s="174"/>
      <c r="N268" s="174"/>
      <c r="O268" s="174"/>
    </row>
    <row r="269" customFormat="false" ht="12.75" hidden="false" customHeight="false" outlineLevel="0" collapsed="false">
      <c r="B269" s="162" t="n">
        <v>39873</v>
      </c>
      <c r="C269" s="41" t="n">
        <v>482494</v>
      </c>
      <c r="D269" s="41" t="n">
        <v>2783</v>
      </c>
      <c r="E269" s="45" t="n">
        <v>78021</v>
      </c>
      <c r="F269" s="45" t="n">
        <v>0</v>
      </c>
      <c r="G269" s="45" t="n">
        <v>86306</v>
      </c>
      <c r="H269" s="45" t="n">
        <v>1628</v>
      </c>
      <c r="I269" s="45" t="n">
        <v>6026</v>
      </c>
      <c r="J269" s="41" t="n">
        <f aca="false">SUM(C269:I269)</f>
        <v>657258</v>
      </c>
      <c r="K269" s="174"/>
      <c r="L269" s="174"/>
      <c r="M269" s="174"/>
      <c r="N269" s="174"/>
      <c r="O269" s="174"/>
    </row>
    <row r="270" customFormat="false" ht="12.75" hidden="false" customHeight="false" outlineLevel="0" collapsed="false">
      <c r="B270" s="162" t="n">
        <v>39904</v>
      </c>
      <c r="C270" s="41" t="n">
        <v>484822</v>
      </c>
      <c r="D270" s="41" t="n">
        <v>2773</v>
      </c>
      <c r="E270" s="45" t="n">
        <v>78481</v>
      </c>
      <c r="F270" s="45" t="n">
        <v>0</v>
      </c>
      <c r="G270" s="45" t="n">
        <v>87699</v>
      </c>
      <c r="H270" s="45" t="n">
        <v>1629</v>
      </c>
      <c r="I270" s="45" t="n">
        <v>6985</v>
      </c>
      <c r="J270" s="41" t="n">
        <f aca="false">SUM(C270:I270)</f>
        <v>662389</v>
      </c>
      <c r="K270" s="174"/>
      <c r="L270" s="174"/>
      <c r="M270" s="174"/>
      <c r="N270" s="174"/>
      <c r="O270" s="174"/>
    </row>
    <row r="271" customFormat="false" ht="12.75" hidden="false" customHeight="false" outlineLevel="0" collapsed="false">
      <c r="B271" s="162" t="n">
        <v>39934</v>
      </c>
      <c r="C271" s="41" t="n">
        <v>486230</v>
      </c>
      <c r="D271" s="41" t="n">
        <v>2769</v>
      </c>
      <c r="E271" s="45" t="n">
        <v>78837</v>
      </c>
      <c r="F271" s="45" t="n">
        <v>0</v>
      </c>
      <c r="G271" s="45" t="n">
        <v>91379</v>
      </c>
      <c r="H271" s="45" t="n">
        <v>1629</v>
      </c>
      <c r="I271" s="45" t="n">
        <v>8740</v>
      </c>
      <c r="J271" s="41" t="n">
        <f aca="false">SUM(C271:I271)</f>
        <v>669584</v>
      </c>
      <c r="K271" s="174"/>
      <c r="L271" s="174"/>
      <c r="M271" s="174"/>
      <c r="N271" s="174"/>
      <c r="O271" s="174"/>
    </row>
    <row r="272" customFormat="false" ht="12.75" hidden="false" customHeight="false" outlineLevel="0" collapsed="false">
      <c r="B272" s="162" t="n">
        <v>39965</v>
      </c>
      <c r="C272" s="41" t="n">
        <v>488190</v>
      </c>
      <c r="D272" s="41" t="n">
        <v>2761</v>
      </c>
      <c r="E272" s="45" t="n">
        <v>78862</v>
      </c>
      <c r="F272" s="45" t="n">
        <v>0</v>
      </c>
      <c r="G272" s="45" t="n">
        <v>93896</v>
      </c>
      <c r="H272" s="45" t="n">
        <v>1629</v>
      </c>
      <c r="I272" s="45" t="n">
        <v>10969</v>
      </c>
      <c r="J272" s="41" t="n">
        <f aca="false">SUM(C272:I272)</f>
        <v>676307</v>
      </c>
      <c r="K272" s="174"/>
      <c r="L272" s="174"/>
      <c r="M272" s="174"/>
      <c r="N272" s="174"/>
      <c r="O272" s="174"/>
    </row>
    <row r="273" customFormat="false" ht="12.75" hidden="false" customHeight="false" outlineLevel="0" collapsed="false">
      <c r="B273" s="162" t="n">
        <v>39995</v>
      </c>
      <c r="C273" s="41" t="n">
        <v>490473</v>
      </c>
      <c r="D273" s="41" t="n">
        <v>2753</v>
      </c>
      <c r="E273" s="45" t="n">
        <v>79477</v>
      </c>
      <c r="F273" s="45" t="n">
        <v>0</v>
      </c>
      <c r="G273" s="45" t="n">
        <v>95717</v>
      </c>
      <c r="H273" s="45" t="n">
        <v>1636</v>
      </c>
      <c r="I273" s="45" t="n">
        <v>13304</v>
      </c>
      <c r="J273" s="41" t="n">
        <f aca="false">SUM(C273:I273)</f>
        <v>683360</v>
      </c>
      <c r="K273" s="174"/>
      <c r="L273" s="174"/>
      <c r="M273" s="174"/>
      <c r="N273" s="174"/>
      <c r="O273" s="174"/>
    </row>
    <row r="274" customFormat="false" ht="12.75" hidden="false" customHeight="false" outlineLevel="0" collapsed="false">
      <c r="B274" s="162" t="n">
        <v>40026</v>
      </c>
      <c r="C274" s="41" t="n">
        <v>493692</v>
      </c>
      <c r="D274" s="41" t="n">
        <v>2737</v>
      </c>
      <c r="E274" s="45" t="n">
        <v>78833</v>
      </c>
      <c r="F274" s="45" t="n">
        <v>0</v>
      </c>
      <c r="G274" s="45" t="n">
        <v>101617</v>
      </c>
      <c r="H274" s="45" t="n">
        <v>1637</v>
      </c>
      <c r="I274" s="45" t="n">
        <v>15355</v>
      </c>
      <c r="J274" s="41" t="n">
        <f aca="false">SUM(C274:I274)</f>
        <v>693871</v>
      </c>
      <c r="K274" s="174"/>
      <c r="L274" s="174"/>
      <c r="M274" s="174"/>
      <c r="N274" s="174"/>
      <c r="O274" s="174"/>
    </row>
    <row r="275" customFormat="false" ht="12.75" hidden="false" customHeight="false" outlineLevel="0" collapsed="false">
      <c r="B275" s="162" t="n">
        <v>40057</v>
      </c>
      <c r="C275" s="41" t="n">
        <v>497807</v>
      </c>
      <c r="D275" s="41" t="n">
        <v>2732</v>
      </c>
      <c r="E275" s="45" t="n">
        <v>78990</v>
      </c>
      <c r="F275" s="45" t="n">
        <v>0</v>
      </c>
      <c r="G275" s="45" t="n">
        <v>105429</v>
      </c>
      <c r="H275" s="45" t="n">
        <v>1687</v>
      </c>
      <c r="I275" s="45" t="n">
        <v>17497</v>
      </c>
      <c r="J275" s="41" t="n">
        <f aca="false">SUM(C275:I275)</f>
        <v>704142</v>
      </c>
      <c r="K275" s="174"/>
      <c r="L275" s="174"/>
      <c r="M275" s="174"/>
      <c r="N275" s="174"/>
      <c r="O275" s="174"/>
    </row>
    <row r="276" customFormat="false" ht="12.75" hidden="false" customHeight="false" outlineLevel="0" collapsed="false">
      <c r="B276" s="162" t="n">
        <v>40087</v>
      </c>
      <c r="C276" s="41" t="n">
        <v>501804</v>
      </c>
      <c r="D276" s="41" t="n">
        <v>2726</v>
      </c>
      <c r="E276" s="45" t="n">
        <v>79854</v>
      </c>
      <c r="F276" s="45" t="n">
        <v>0</v>
      </c>
      <c r="G276" s="45" t="n">
        <v>109132</v>
      </c>
      <c r="H276" s="45" t="n">
        <v>1693</v>
      </c>
      <c r="I276" s="45" t="n">
        <v>19608</v>
      </c>
      <c r="J276" s="41" t="n">
        <f aca="false">SUM(C276:I276)</f>
        <v>714817</v>
      </c>
      <c r="K276" s="174"/>
      <c r="L276" s="174"/>
      <c r="M276" s="174"/>
      <c r="N276" s="174"/>
      <c r="O276" s="174"/>
    </row>
    <row r="277" customFormat="false" ht="12.75" hidden="false" customHeight="false" outlineLevel="0" collapsed="false">
      <c r="B277" s="162" t="n">
        <v>40118</v>
      </c>
      <c r="C277" s="41" t="n">
        <v>506571</v>
      </c>
      <c r="D277" s="41" t="n">
        <v>2722</v>
      </c>
      <c r="E277" s="45" t="n">
        <v>80807</v>
      </c>
      <c r="F277" s="45" t="n">
        <v>0</v>
      </c>
      <c r="G277" s="45" t="n">
        <v>112252</v>
      </c>
      <c r="H277" s="45" t="n">
        <v>1655</v>
      </c>
      <c r="I277" s="45" t="n">
        <v>21210</v>
      </c>
      <c r="J277" s="41" t="n">
        <f aca="false">SUM(C277:I277)</f>
        <v>725217</v>
      </c>
      <c r="K277" s="174"/>
      <c r="L277" s="174"/>
      <c r="M277" s="174"/>
      <c r="N277" s="174"/>
      <c r="O277" s="174"/>
    </row>
    <row r="278" customFormat="false" ht="12.75" hidden="false" customHeight="false" outlineLevel="0" collapsed="false">
      <c r="B278" s="162" t="n">
        <v>40148</v>
      </c>
      <c r="C278" s="41" t="n">
        <v>517921</v>
      </c>
      <c r="D278" s="41" t="n">
        <v>2714</v>
      </c>
      <c r="E278" s="45" t="n">
        <v>84071</v>
      </c>
      <c r="F278" s="45" t="n">
        <v>0</v>
      </c>
      <c r="G278" s="45" t="n">
        <v>117539</v>
      </c>
      <c r="H278" s="45" t="n">
        <v>1686</v>
      </c>
      <c r="I278" s="45" t="n">
        <v>22685</v>
      </c>
      <c r="J278" s="41" t="n">
        <f aca="false">SUM(C278:I278)</f>
        <v>746616</v>
      </c>
      <c r="K278" s="174"/>
      <c r="L278" s="174"/>
      <c r="M278" s="174"/>
      <c r="N278" s="174"/>
      <c r="O278" s="174"/>
    </row>
    <row r="279" customFormat="false" ht="12.75" hidden="false" customHeight="false" outlineLevel="0" collapsed="false">
      <c r="B279" s="162" t="n">
        <v>40179</v>
      </c>
      <c r="C279" s="41" t="n">
        <v>525554</v>
      </c>
      <c r="D279" s="41" t="n">
        <v>2708</v>
      </c>
      <c r="E279" s="45" t="n">
        <v>84018</v>
      </c>
      <c r="F279" s="45" t="n">
        <v>0</v>
      </c>
      <c r="G279" s="45" t="n">
        <v>118686</v>
      </c>
      <c r="H279" s="45" t="n">
        <v>1687</v>
      </c>
      <c r="I279" s="45" t="n">
        <v>24058</v>
      </c>
      <c r="J279" s="41" t="n">
        <f aca="false">SUM(C279:I279)</f>
        <v>756711</v>
      </c>
      <c r="K279" s="174"/>
      <c r="L279" s="174"/>
      <c r="M279" s="174"/>
      <c r="N279" s="174"/>
      <c r="O279" s="174"/>
    </row>
    <row r="280" customFormat="false" ht="12.75" hidden="false" customHeight="false" outlineLevel="0" collapsed="false">
      <c r="B280" s="162" t="n">
        <v>40210</v>
      </c>
      <c r="C280" s="41" t="n">
        <v>528886</v>
      </c>
      <c r="D280" s="41" t="n">
        <v>2696</v>
      </c>
      <c r="E280" s="45" t="n">
        <v>84104</v>
      </c>
      <c r="F280" s="45" t="n">
        <v>0</v>
      </c>
      <c r="G280" s="45" t="n">
        <v>120137</v>
      </c>
      <c r="H280" s="45" t="n">
        <v>1687</v>
      </c>
      <c r="I280" s="45" t="n">
        <v>24635</v>
      </c>
      <c r="J280" s="41" t="n">
        <f aca="false">SUM(C280:I280)</f>
        <v>762145</v>
      </c>
      <c r="K280" s="174"/>
      <c r="L280" s="174"/>
      <c r="M280" s="174"/>
      <c r="N280" s="174"/>
      <c r="O280" s="174"/>
    </row>
    <row r="281" customFormat="false" ht="12.75" hidden="false" customHeight="false" outlineLevel="0" collapsed="false">
      <c r="B281" s="162" t="n">
        <v>40238</v>
      </c>
      <c r="C281" s="41" t="n">
        <v>533257</v>
      </c>
      <c r="D281" s="41" t="n">
        <v>2690</v>
      </c>
      <c r="E281" s="45" t="n">
        <v>85328</v>
      </c>
      <c r="F281" s="45" t="n">
        <v>0</v>
      </c>
      <c r="G281" s="45" t="n">
        <v>120746</v>
      </c>
      <c r="H281" s="45" t="n">
        <v>1692</v>
      </c>
      <c r="I281" s="45" t="n">
        <v>26978</v>
      </c>
      <c r="J281" s="41" t="n">
        <f aca="false">SUM(C281:I281)</f>
        <v>770691</v>
      </c>
      <c r="K281" s="174"/>
      <c r="L281" s="174"/>
      <c r="M281" s="174"/>
      <c r="N281" s="174"/>
      <c r="O281" s="174"/>
      <c r="P281" s="175"/>
      <c r="Q281" s="175"/>
    </row>
    <row r="282" customFormat="false" ht="12.75" hidden="false" customHeight="false" outlineLevel="0" collapsed="false">
      <c r="B282" s="162" t="n">
        <v>40269</v>
      </c>
      <c r="C282" s="41" t="n">
        <v>537101</v>
      </c>
      <c r="D282" s="41" t="n">
        <v>2688</v>
      </c>
      <c r="E282" s="45" t="n">
        <v>86504</v>
      </c>
      <c r="F282" s="45" t="n">
        <v>0</v>
      </c>
      <c r="G282" s="45" t="n">
        <v>121687</v>
      </c>
      <c r="H282" s="45" t="n">
        <v>1700</v>
      </c>
      <c r="I282" s="45" t="n">
        <v>28468</v>
      </c>
      <c r="J282" s="41" t="n">
        <f aca="false">SUM(C282:I282)</f>
        <v>778148</v>
      </c>
      <c r="K282" s="174"/>
      <c r="L282" s="174"/>
      <c r="M282" s="174"/>
      <c r="N282" s="174"/>
      <c r="O282" s="174"/>
      <c r="P282" s="175"/>
      <c r="Q282" s="175"/>
    </row>
    <row r="283" customFormat="false" ht="12.75" hidden="false" customHeight="false" outlineLevel="0" collapsed="false">
      <c r="B283" s="162" t="n">
        <v>40299</v>
      </c>
      <c r="C283" s="41" t="n">
        <v>540422</v>
      </c>
      <c r="D283" s="41" t="n">
        <v>2683</v>
      </c>
      <c r="E283" s="45" t="n">
        <v>88469</v>
      </c>
      <c r="F283" s="45" t="n">
        <v>0</v>
      </c>
      <c r="G283" s="45" t="n">
        <v>123115</v>
      </c>
      <c r="H283" s="45" t="n">
        <v>1704</v>
      </c>
      <c r="I283" s="45" t="n">
        <v>30651</v>
      </c>
      <c r="J283" s="41" t="n">
        <f aca="false">SUM(C283:I283)</f>
        <v>787044</v>
      </c>
      <c r="K283" s="174"/>
      <c r="L283" s="174"/>
      <c r="M283" s="174"/>
      <c r="N283" s="174"/>
      <c r="O283" s="174"/>
      <c r="P283" s="175"/>
      <c r="Q283" s="175"/>
    </row>
    <row r="284" customFormat="false" ht="12.75" hidden="false" customHeight="false" outlineLevel="0" collapsed="false">
      <c r="B284" s="162" t="n">
        <v>40330</v>
      </c>
      <c r="C284" s="41" t="n">
        <v>543462</v>
      </c>
      <c r="D284" s="41" t="n">
        <v>2683</v>
      </c>
      <c r="E284" s="45" t="n">
        <v>90358</v>
      </c>
      <c r="F284" s="45" t="n">
        <v>0</v>
      </c>
      <c r="G284" s="45" t="n">
        <v>125016</v>
      </c>
      <c r="H284" s="45" t="n">
        <v>1708</v>
      </c>
      <c r="I284" s="45" t="n">
        <v>32446</v>
      </c>
      <c r="J284" s="41" t="n">
        <f aca="false">SUM(C284:I284)</f>
        <v>795673</v>
      </c>
      <c r="K284" s="174"/>
      <c r="L284" s="174"/>
      <c r="M284" s="174"/>
      <c r="N284" s="174"/>
      <c r="O284" s="174"/>
      <c r="P284" s="175"/>
      <c r="Q284" s="175"/>
    </row>
    <row r="285" customFormat="false" ht="12.75" hidden="false" customHeight="false" outlineLevel="0" collapsed="false">
      <c r="B285" s="162" t="n">
        <v>40360</v>
      </c>
      <c r="C285" s="41" t="n">
        <v>546955</v>
      </c>
      <c r="D285" s="41" t="n">
        <v>2680</v>
      </c>
      <c r="E285" s="45" t="n">
        <v>102259</v>
      </c>
      <c r="F285" s="45" t="n">
        <v>0</v>
      </c>
      <c r="G285" s="45" t="n">
        <v>123730</v>
      </c>
      <c r="H285" s="45" t="n">
        <v>1708</v>
      </c>
      <c r="I285" s="45" t="n">
        <v>34081</v>
      </c>
      <c r="J285" s="41" t="n">
        <f aca="false">SUM(C285:I285)</f>
        <v>811413</v>
      </c>
      <c r="K285" s="174"/>
      <c r="L285" s="174"/>
      <c r="M285" s="174"/>
      <c r="N285" s="174"/>
      <c r="O285" s="174"/>
      <c r="P285" s="175"/>
      <c r="Q285" s="175"/>
    </row>
    <row r="286" customFormat="false" ht="12.75" hidden="false" customHeight="false" outlineLevel="0" collapsed="false">
      <c r="B286" s="162" t="n">
        <v>40391</v>
      </c>
      <c r="C286" s="41" t="n">
        <v>550698</v>
      </c>
      <c r="D286" s="41" t="n">
        <v>2678</v>
      </c>
      <c r="E286" s="45" t="n">
        <v>101289</v>
      </c>
      <c r="F286" s="45" t="n">
        <v>0</v>
      </c>
      <c r="G286" s="45" t="n">
        <v>125436</v>
      </c>
      <c r="H286" s="45" t="n">
        <v>1715</v>
      </c>
      <c r="I286" s="45" t="n">
        <v>36239</v>
      </c>
      <c r="J286" s="41" t="n">
        <f aca="false">SUM(C286:I286)</f>
        <v>818055</v>
      </c>
      <c r="K286" s="174"/>
      <c r="L286" s="174"/>
      <c r="M286" s="174"/>
      <c r="N286" s="174"/>
      <c r="O286" s="174"/>
      <c r="P286" s="175"/>
      <c r="Q286" s="175"/>
    </row>
    <row r="287" customFormat="false" ht="12.75" hidden="false" customHeight="false" outlineLevel="0" collapsed="false">
      <c r="B287" s="162" t="n">
        <v>40422</v>
      </c>
      <c r="C287" s="41" t="n">
        <v>554228</v>
      </c>
      <c r="D287" s="41" t="n">
        <v>2676</v>
      </c>
      <c r="E287" s="45" t="n">
        <v>102826</v>
      </c>
      <c r="F287" s="45" t="n">
        <v>0</v>
      </c>
      <c r="G287" s="45" t="n">
        <v>126351</v>
      </c>
      <c r="H287" s="45" t="n">
        <v>1716</v>
      </c>
      <c r="I287" s="45" t="n">
        <v>38458</v>
      </c>
      <c r="J287" s="41" t="n">
        <f aca="false">SUM(C287:I287)</f>
        <v>826255</v>
      </c>
      <c r="K287" s="174"/>
      <c r="L287" s="174"/>
      <c r="M287" s="174"/>
      <c r="N287" s="174"/>
      <c r="O287" s="174"/>
      <c r="P287" s="175"/>
      <c r="Q287" s="175"/>
    </row>
    <row r="288" customFormat="false" ht="12.75" hidden="false" customHeight="false" outlineLevel="0" collapsed="false">
      <c r="B288" s="162" t="n">
        <v>40452</v>
      </c>
      <c r="C288" s="41" t="n">
        <v>559455</v>
      </c>
      <c r="D288" s="41" t="n">
        <v>2675</v>
      </c>
      <c r="E288" s="45" t="n">
        <v>104927</v>
      </c>
      <c r="F288" s="45" t="n">
        <v>0</v>
      </c>
      <c r="G288" s="45" t="n">
        <v>133751</v>
      </c>
      <c r="H288" s="45" t="n">
        <v>1716</v>
      </c>
      <c r="I288" s="45" t="n">
        <v>33359</v>
      </c>
      <c r="J288" s="41" t="n">
        <f aca="false">SUM(C288:I288)</f>
        <v>835883</v>
      </c>
      <c r="K288" s="174"/>
      <c r="L288" s="174"/>
      <c r="M288" s="174"/>
      <c r="N288" s="174"/>
      <c r="O288" s="174"/>
      <c r="P288" s="175"/>
      <c r="Q288" s="175"/>
    </row>
    <row r="289" customFormat="false" ht="12.75" hidden="false" customHeight="false" outlineLevel="0" collapsed="false">
      <c r="B289" s="162" t="n">
        <v>40483</v>
      </c>
      <c r="C289" s="41" t="n">
        <v>566125</v>
      </c>
      <c r="D289" s="41" t="n">
        <v>2671</v>
      </c>
      <c r="E289" s="45" t="n">
        <v>106596</v>
      </c>
      <c r="F289" s="45" t="n">
        <v>0</v>
      </c>
      <c r="G289" s="45" t="n">
        <v>129572</v>
      </c>
      <c r="H289" s="45" t="n">
        <v>1730</v>
      </c>
      <c r="I289" s="45" t="n">
        <v>44288</v>
      </c>
      <c r="J289" s="41" t="n">
        <f aca="false">SUM(C289:I289)</f>
        <v>850982</v>
      </c>
      <c r="K289" s="174"/>
      <c r="L289" s="174"/>
      <c r="M289" s="174"/>
      <c r="N289" s="174"/>
      <c r="O289" s="174"/>
      <c r="P289" s="175"/>
      <c r="Q289" s="175"/>
    </row>
    <row r="290" customFormat="false" ht="12.75" hidden="false" customHeight="false" outlineLevel="0" collapsed="false">
      <c r="B290" s="162" t="n">
        <v>40513</v>
      </c>
      <c r="C290" s="41" t="n">
        <v>583004</v>
      </c>
      <c r="D290" s="41" t="n">
        <v>2665</v>
      </c>
      <c r="E290" s="45" t="n">
        <v>108570</v>
      </c>
      <c r="F290" s="45" t="n">
        <v>0</v>
      </c>
      <c r="G290" s="45" t="n">
        <v>134314</v>
      </c>
      <c r="H290" s="45" t="n">
        <v>1733</v>
      </c>
      <c r="I290" s="45" t="n">
        <v>35926</v>
      </c>
      <c r="J290" s="41" t="n">
        <f aca="false">SUM(C290:I290)</f>
        <v>866212</v>
      </c>
      <c r="K290" s="174"/>
      <c r="L290" s="174"/>
      <c r="M290" s="174"/>
      <c r="N290" s="174"/>
      <c r="O290" s="174"/>
      <c r="P290" s="175"/>
      <c r="Q290" s="175"/>
    </row>
    <row r="291" customFormat="false" ht="12.75" hidden="false" customHeight="false" outlineLevel="0" collapsed="false">
      <c r="B291" s="162" t="n">
        <v>40544</v>
      </c>
      <c r="C291" s="41" t="n">
        <v>592767</v>
      </c>
      <c r="D291" s="41" t="n">
        <v>2662</v>
      </c>
      <c r="E291" s="45" t="n">
        <v>110127</v>
      </c>
      <c r="F291" s="45" t="n">
        <v>0</v>
      </c>
      <c r="G291" s="45" t="n">
        <v>136466</v>
      </c>
      <c r="H291" s="45" t="n">
        <v>1740</v>
      </c>
      <c r="I291" s="45" t="n">
        <v>48142</v>
      </c>
      <c r="J291" s="41" t="n">
        <f aca="false">SUM(C291:I291)</f>
        <v>891904</v>
      </c>
      <c r="K291" s="174"/>
      <c r="L291" s="174"/>
      <c r="M291" s="174"/>
      <c r="N291" s="174"/>
      <c r="O291" s="174"/>
      <c r="P291" s="175"/>
      <c r="Q291" s="175"/>
    </row>
    <row r="292" customFormat="false" ht="12.75" hidden="false" customHeight="false" outlineLevel="0" collapsed="false">
      <c r="B292" s="162" t="n">
        <v>40575</v>
      </c>
      <c r="C292" s="41" t="n">
        <v>596513</v>
      </c>
      <c r="D292" s="41" t="n">
        <v>2662</v>
      </c>
      <c r="E292" s="45" t="n">
        <v>111500</v>
      </c>
      <c r="F292" s="45" t="n">
        <v>0</v>
      </c>
      <c r="G292" s="45" t="n">
        <v>137295</v>
      </c>
      <c r="H292" s="45" t="n">
        <v>1742</v>
      </c>
      <c r="I292" s="45" t="n">
        <v>49027</v>
      </c>
      <c r="J292" s="41" t="n">
        <f aca="false">SUM(C292:I292)</f>
        <v>898739</v>
      </c>
      <c r="K292" s="174"/>
      <c r="L292" s="174"/>
      <c r="M292" s="174"/>
      <c r="N292" s="174"/>
      <c r="O292" s="174"/>
      <c r="P292" s="175"/>
      <c r="Q292" s="175"/>
    </row>
    <row r="293" customFormat="false" ht="12.75" hidden="false" customHeight="false" outlineLevel="0" collapsed="false">
      <c r="B293" s="162" t="n">
        <v>40603</v>
      </c>
      <c r="C293" s="41" t="n">
        <v>604031</v>
      </c>
      <c r="D293" s="41" t="n">
        <v>2651</v>
      </c>
      <c r="E293" s="45" t="n">
        <v>113391</v>
      </c>
      <c r="F293" s="45" t="n">
        <v>0</v>
      </c>
      <c r="G293" s="45" t="n">
        <v>137198</v>
      </c>
      <c r="H293" s="45" t="n">
        <v>1747</v>
      </c>
      <c r="I293" s="45" t="n">
        <v>53771</v>
      </c>
      <c r="J293" s="41" t="n">
        <f aca="false">SUM(C293:I293)</f>
        <v>912789</v>
      </c>
      <c r="K293" s="174"/>
      <c r="L293" s="174"/>
      <c r="M293" s="174"/>
      <c r="N293" s="174"/>
      <c r="O293" s="174"/>
      <c r="P293" s="175"/>
      <c r="Q293" s="175"/>
    </row>
    <row r="294" customFormat="false" ht="12.75" hidden="false" customHeight="false" outlineLevel="0" collapsed="false">
      <c r="B294" s="162" t="n">
        <v>40634</v>
      </c>
      <c r="C294" s="41" t="n">
        <v>635022</v>
      </c>
      <c r="D294" s="41" t="n">
        <v>2648</v>
      </c>
      <c r="E294" s="45" t="n">
        <v>115324</v>
      </c>
      <c r="F294" s="45" t="n">
        <v>0</v>
      </c>
      <c r="G294" s="45" t="n">
        <v>140217</v>
      </c>
      <c r="H294" s="45" t="n">
        <v>1757</v>
      </c>
      <c r="I294" s="45" t="n">
        <v>55671</v>
      </c>
      <c r="J294" s="41" t="n">
        <f aca="false">SUM(C294:I294)</f>
        <v>950639</v>
      </c>
      <c r="K294" s="174"/>
      <c r="L294" s="174"/>
      <c r="M294" s="174"/>
      <c r="N294" s="174"/>
      <c r="O294" s="174"/>
      <c r="P294" s="175"/>
      <c r="Q294" s="175"/>
    </row>
    <row r="295" customFormat="false" ht="12.75" hidden="false" customHeight="false" outlineLevel="0" collapsed="false">
      <c r="B295" s="162" t="n">
        <v>40664</v>
      </c>
      <c r="C295" s="41" t="n">
        <v>639349</v>
      </c>
      <c r="D295" s="41" t="n">
        <v>2646</v>
      </c>
      <c r="E295" s="45" t="n">
        <v>103636</v>
      </c>
      <c r="F295" s="45" t="n">
        <v>0</v>
      </c>
      <c r="G295" s="45" t="n">
        <v>141717</v>
      </c>
      <c r="H295" s="45" t="n">
        <v>1753</v>
      </c>
      <c r="I295" s="45" t="n">
        <v>56253</v>
      </c>
      <c r="J295" s="41" t="n">
        <f aca="false">SUM(C295:I295)</f>
        <v>945354</v>
      </c>
      <c r="K295" s="174"/>
      <c r="L295" s="174"/>
      <c r="M295" s="174"/>
      <c r="N295" s="174"/>
      <c r="O295" s="174"/>
      <c r="P295" s="175"/>
      <c r="Q295" s="175"/>
    </row>
    <row r="296" customFormat="false" ht="12.75" hidden="false" customHeight="false" outlineLevel="0" collapsed="false">
      <c r="B296" s="162" t="n">
        <v>40695</v>
      </c>
      <c r="C296" s="41" t="n">
        <v>644449</v>
      </c>
      <c r="D296" s="41" t="n">
        <v>2638</v>
      </c>
      <c r="E296" s="45" t="n">
        <v>120798</v>
      </c>
      <c r="F296" s="45" t="n">
        <v>0</v>
      </c>
      <c r="G296" s="45" t="n">
        <v>142050</v>
      </c>
      <c r="H296" s="45" t="n">
        <v>1758</v>
      </c>
      <c r="I296" s="45" t="n">
        <v>60615</v>
      </c>
      <c r="J296" s="41" t="n">
        <f aca="false">SUM(C296:I296)</f>
        <v>972308</v>
      </c>
      <c r="K296" s="174"/>
      <c r="L296" s="174"/>
      <c r="M296" s="174"/>
      <c r="N296" s="174"/>
      <c r="O296" s="174"/>
      <c r="P296" s="175"/>
      <c r="Q296" s="175"/>
    </row>
    <row r="297" customFormat="false" ht="12.75" hidden="false" customHeight="false" outlineLevel="0" collapsed="false">
      <c r="B297" s="162" t="n">
        <v>40725</v>
      </c>
      <c r="C297" s="41" t="n">
        <v>650466</v>
      </c>
      <c r="D297" s="41" t="n">
        <v>2634</v>
      </c>
      <c r="E297" s="45" t="n">
        <v>122543</v>
      </c>
      <c r="F297" s="45" t="n">
        <v>0</v>
      </c>
      <c r="G297" s="45" t="n">
        <v>146117</v>
      </c>
      <c r="H297" s="45" t="n">
        <v>1762</v>
      </c>
      <c r="I297" s="45" t="n">
        <v>62988</v>
      </c>
      <c r="J297" s="41" t="n">
        <f aca="false">SUM(C297:I297)</f>
        <v>986510</v>
      </c>
      <c r="K297" s="174"/>
      <c r="L297" s="174"/>
      <c r="M297" s="174"/>
      <c r="N297" s="174"/>
      <c r="O297" s="174"/>
      <c r="P297" s="175"/>
      <c r="Q297" s="175"/>
    </row>
    <row r="298" customFormat="false" ht="12.75" hidden="false" customHeight="false" outlineLevel="0" collapsed="false">
      <c r="B298" s="162" t="n">
        <v>40756</v>
      </c>
      <c r="C298" s="41" t="n">
        <v>656743</v>
      </c>
      <c r="D298" s="41" t="n">
        <v>2630</v>
      </c>
      <c r="E298" s="45" t="n">
        <v>125648</v>
      </c>
      <c r="F298" s="45" t="n">
        <v>0</v>
      </c>
      <c r="G298" s="45" t="n">
        <v>149222</v>
      </c>
      <c r="H298" s="45" t="n">
        <v>1773</v>
      </c>
      <c r="I298" s="45" t="n">
        <v>62099</v>
      </c>
      <c r="J298" s="41" t="n">
        <f aca="false">SUM(C298:I298)</f>
        <v>998115</v>
      </c>
      <c r="K298" s="174"/>
      <c r="L298" s="174"/>
      <c r="M298" s="174"/>
      <c r="N298" s="174"/>
      <c r="O298" s="174"/>
      <c r="P298" s="175"/>
      <c r="Q298" s="175"/>
    </row>
    <row r="299" customFormat="false" ht="12.75" hidden="false" customHeight="false" outlineLevel="0" collapsed="false">
      <c r="B299" s="162" t="n">
        <v>40787</v>
      </c>
      <c r="C299" s="41" t="n">
        <v>659332</v>
      </c>
      <c r="D299" s="41" t="n">
        <v>2628</v>
      </c>
      <c r="E299" s="45" t="n">
        <v>129333</v>
      </c>
      <c r="F299" s="45" t="n">
        <v>0</v>
      </c>
      <c r="G299" s="45" t="n">
        <v>141103</v>
      </c>
      <c r="H299" s="45" t="n">
        <v>1771</v>
      </c>
      <c r="I299" s="45" t="n">
        <v>67139</v>
      </c>
      <c r="J299" s="41" t="n">
        <f aca="false">SUM(C299:I299)</f>
        <v>1001306</v>
      </c>
      <c r="K299" s="174"/>
      <c r="L299" s="174"/>
      <c r="M299" s="174"/>
      <c r="N299" s="174"/>
      <c r="O299" s="174"/>
      <c r="P299" s="175"/>
      <c r="Q299" s="175"/>
    </row>
    <row r="300" customFormat="false" ht="12.75" hidden="false" customHeight="false" outlineLevel="0" collapsed="false">
      <c r="B300" s="162" t="n">
        <v>40817</v>
      </c>
      <c r="C300" s="41" t="n">
        <v>664735</v>
      </c>
      <c r="D300" s="41" t="n">
        <v>2625</v>
      </c>
      <c r="E300" s="45" t="n">
        <v>130972</v>
      </c>
      <c r="F300" s="45" t="n">
        <v>0</v>
      </c>
      <c r="G300" s="45" t="n">
        <v>151729</v>
      </c>
      <c r="H300" s="45" t="n">
        <v>1778</v>
      </c>
      <c r="I300" s="45" t="n">
        <v>69111</v>
      </c>
      <c r="J300" s="41" t="n">
        <f aca="false">SUM(C300:I300)</f>
        <v>1020950</v>
      </c>
      <c r="K300" s="174"/>
      <c r="L300" s="174"/>
      <c r="M300" s="174"/>
      <c r="N300" s="174"/>
      <c r="O300" s="174"/>
      <c r="P300" s="175"/>
      <c r="Q300" s="175"/>
    </row>
    <row r="301" customFormat="false" ht="12.75" hidden="false" customHeight="false" outlineLevel="0" collapsed="false">
      <c r="B301" s="162" t="n">
        <v>40848</v>
      </c>
      <c r="C301" s="41" t="n">
        <v>674159</v>
      </c>
      <c r="D301" s="41" t="n">
        <v>2623</v>
      </c>
      <c r="E301" s="45" t="n">
        <v>131734</v>
      </c>
      <c r="F301" s="45" t="n">
        <v>0</v>
      </c>
      <c r="G301" s="45" t="n">
        <v>152587</v>
      </c>
      <c r="H301" s="45" t="n">
        <v>1786</v>
      </c>
      <c r="I301" s="45" t="n">
        <v>69592</v>
      </c>
      <c r="J301" s="41" t="n">
        <f aca="false">SUM(C301:I301)</f>
        <v>1032481</v>
      </c>
      <c r="K301" s="174"/>
      <c r="L301" s="174"/>
      <c r="M301" s="174"/>
      <c r="N301" s="174"/>
      <c r="O301" s="174"/>
      <c r="P301" s="175"/>
      <c r="Q301" s="175"/>
    </row>
    <row r="302" customFormat="false" ht="12.75" hidden="false" customHeight="false" outlineLevel="0" collapsed="false">
      <c r="B302" s="162" t="n">
        <v>40878</v>
      </c>
      <c r="C302" s="41" t="n">
        <v>692826</v>
      </c>
      <c r="D302" s="41" t="n">
        <v>2620</v>
      </c>
      <c r="E302" s="45" t="n">
        <v>135146</v>
      </c>
      <c r="F302" s="45" t="n">
        <v>0</v>
      </c>
      <c r="G302" s="45" t="n">
        <v>155123</v>
      </c>
      <c r="H302" s="45" t="n">
        <v>1820</v>
      </c>
      <c r="I302" s="45" t="n">
        <v>74649</v>
      </c>
      <c r="J302" s="41" t="n">
        <f aca="false">SUM(C302:I302)</f>
        <v>1062184</v>
      </c>
      <c r="K302" s="174"/>
      <c r="L302" s="174"/>
      <c r="M302" s="174"/>
      <c r="N302" s="174"/>
      <c r="O302" s="174"/>
      <c r="P302" s="175"/>
      <c r="Q302" s="175"/>
    </row>
    <row r="303" customFormat="false" ht="12.75" hidden="false" customHeight="false" outlineLevel="0" collapsed="false">
      <c r="B303" s="162" t="n">
        <v>40909</v>
      </c>
      <c r="C303" s="41" t="n">
        <v>704005</v>
      </c>
      <c r="D303" s="41" t="n">
        <v>2620</v>
      </c>
      <c r="E303" s="45" t="n">
        <v>136931</v>
      </c>
      <c r="F303" s="45" t="n">
        <v>0</v>
      </c>
      <c r="G303" s="45" t="n">
        <v>155320</v>
      </c>
      <c r="H303" s="45" t="n">
        <v>1830</v>
      </c>
      <c r="I303" s="45" t="n">
        <v>76897</v>
      </c>
      <c r="J303" s="41" t="n">
        <f aca="false">SUM(C303:I303)</f>
        <v>1077603</v>
      </c>
      <c r="K303" s="174"/>
      <c r="L303" s="174"/>
      <c r="M303" s="174"/>
      <c r="N303" s="174"/>
      <c r="O303" s="174"/>
      <c r="P303" s="175"/>
      <c r="Q303" s="175"/>
    </row>
    <row r="304" customFormat="false" ht="12.75" hidden="false" customHeight="false" outlineLevel="0" collapsed="false">
      <c r="B304" s="162" t="n">
        <v>40940</v>
      </c>
      <c r="C304" s="41" t="n">
        <v>709975</v>
      </c>
      <c r="D304" s="41" t="n">
        <v>2619</v>
      </c>
      <c r="E304" s="45" t="n">
        <v>137599</v>
      </c>
      <c r="F304" s="45" t="n">
        <v>0</v>
      </c>
      <c r="G304" s="45" t="n">
        <v>157060</v>
      </c>
      <c r="H304" s="45" t="n">
        <v>1855</v>
      </c>
      <c r="I304" s="45" t="n">
        <v>77489</v>
      </c>
      <c r="J304" s="41" t="n">
        <f aca="false">SUM(C304:I304)</f>
        <v>1086597</v>
      </c>
      <c r="K304" s="174"/>
      <c r="L304" s="174"/>
      <c r="M304" s="174"/>
      <c r="N304" s="174"/>
      <c r="O304" s="174"/>
      <c r="P304" s="175"/>
      <c r="Q304" s="175"/>
    </row>
    <row r="305" customFormat="false" ht="12.75" hidden="false" customHeight="false" outlineLevel="0" collapsed="false">
      <c r="B305" s="162" t="n">
        <v>40969</v>
      </c>
      <c r="C305" s="41" t="n">
        <v>716995</v>
      </c>
      <c r="D305" s="41" t="n">
        <v>2619</v>
      </c>
      <c r="E305" s="45" t="n">
        <v>139285</v>
      </c>
      <c r="F305" s="45" t="n">
        <v>0</v>
      </c>
      <c r="G305" s="45" t="n">
        <v>155025</v>
      </c>
      <c r="H305" s="45" t="n">
        <v>1859</v>
      </c>
      <c r="I305" s="45" t="n">
        <v>81993</v>
      </c>
      <c r="J305" s="41" t="n">
        <f aca="false">SUM(C305:I305)</f>
        <v>1097776</v>
      </c>
      <c r="K305" s="174"/>
      <c r="L305" s="174"/>
      <c r="M305" s="174"/>
      <c r="N305" s="174"/>
      <c r="O305" s="174"/>
      <c r="P305" s="175"/>
      <c r="Q305" s="175"/>
    </row>
    <row r="306" customFormat="false" ht="12.75" hidden="false" customHeight="false" outlineLevel="0" collapsed="false">
      <c r="B306" s="162" t="n">
        <v>41000</v>
      </c>
      <c r="C306" s="41" t="n">
        <v>723895</v>
      </c>
      <c r="D306" s="41" t="n">
        <v>2615</v>
      </c>
      <c r="E306" s="45" t="n">
        <v>140979</v>
      </c>
      <c r="F306" s="45" t="n">
        <v>0</v>
      </c>
      <c r="G306" s="45" t="n">
        <v>155735</v>
      </c>
      <c r="H306" s="45" t="n">
        <v>1863</v>
      </c>
      <c r="I306" s="41" t="n">
        <v>84846</v>
      </c>
      <c r="J306" s="41" t="n">
        <f aca="false">SUM(C306:I306)</f>
        <v>1109933</v>
      </c>
      <c r="K306" s="174"/>
      <c r="L306" s="174"/>
      <c r="M306" s="174"/>
      <c r="N306" s="174"/>
      <c r="O306" s="174"/>
      <c r="P306" s="175"/>
      <c r="Q306" s="175"/>
    </row>
    <row r="307" customFormat="false" ht="12.75" hidden="false" customHeight="false" outlineLevel="0" collapsed="false">
      <c r="B307" s="162" t="n">
        <v>41030</v>
      </c>
      <c r="C307" s="41" t="n">
        <v>729270</v>
      </c>
      <c r="D307" s="41" t="n">
        <v>2612</v>
      </c>
      <c r="E307" s="45" t="n">
        <v>142786</v>
      </c>
      <c r="F307" s="45" t="n">
        <v>0</v>
      </c>
      <c r="G307" s="45" t="n">
        <v>155621</v>
      </c>
      <c r="H307" s="45" t="n">
        <v>1855</v>
      </c>
      <c r="I307" s="41" t="n">
        <v>101134</v>
      </c>
      <c r="J307" s="41" t="n">
        <f aca="false">SUM(C307:I307)</f>
        <v>1133278</v>
      </c>
      <c r="K307" s="174"/>
      <c r="L307" s="174"/>
      <c r="M307" s="174"/>
      <c r="N307" s="174"/>
      <c r="O307" s="174"/>
      <c r="P307" s="175"/>
      <c r="Q307" s="175"/>
    </row>
    <row r="308" customFormat="false" ht="12.75" hidden="false" customHeight="false" outlineLevel="0" collapsed="false">
      <c r="B308" s="162" t="n">
        <v>41061</v>
      </c>
      <c r="C308" s="41" t="n">
        <v>735170</v>
      </c>
      <c r="D308" s="41" t="n">
        <v>2609</v>
      </c>
      <c r="E308" s="41" t="n">
        <v>146324</v>
      </c>
      <c r="F308" s="45" t="n">
        <v>0</v>
      </c>
      <c r="G308" s="45" t="n">
        <v>156862</v>
      </c>
      <c r="H308" s="45" t="n">
        <v>1863</v>
      </c>
      <c r="I308" s="41" t="n">
        <v>89408</v>
      </c>
      <c r="J308" s="41" t="n">
        <f aca="false">SUM(C308:I308)</f>
        <v>1132236</v>
      </c>
      <c r="K308" s="174"/>
      <c r="L308" s="174"/>
      <c r="M308" s="174"/>
      <c r="N308" s="174"/>
      <c r="O308" s="174"/>
      <c r="P308" s="175"/>
      <c r="Q308" s="175"/>
    </row>
    <row r="309" customFormat="false" ht="12.75" hidden="false" customHeight="false" outlineLevel="0" collapsed="false">
      <c r="B309" s="162" t="n">
        <v>41091</v>
      </c>
      <c r="C309" s="41" t="n">
        <v>741003</v>
      </c>
      <c r="D309" s="41" t="n">
        <v>2605</v>
      </c>
      <c r="E309" s="41" t="n">
        <v>146108</v>
      </c>
      <c r="F309" s="45" t="n">
        <v>0</v>
      </c>
      <c r="G309" s="45" t="n">
        <v>164554</v>
      </c>
      <c r="H309" s="45" t="n">
        <v>1879</v>
      </c>
      <c r="I309" s="45" t="n">
        <v>91318</v>
      </c>
      <c r="J309" s="41" t="n">
        <f aca="false">SUM(C309:I309)</f>
        <v>1147467</v>
      </c>
      <c r="K309" s="174"/>
      <c r="L309" s="174"/>
      <c r="M309" s="174"/>
      <c r="N309" s="174"/>
      <c r="O309" s="174"/>
      <c r="P309" s="175"/>
      <c r="Q309" s="175"/>
    </row>
    <row r="310" customFormat="false" ht="12.75" hidden="false" customHeight="false" outlineLevel="0" collapsed="false">
      <c r="B310" s="162" t="n">
        <v>41122</v>
      </c>
      <c r="C310" s="41" t="n">
        <v>747627</v>
      </c>
      <c r="D310" s="41" t="n">
        <v>2603</v>
      </c>
      <c r="E310" s="41" t="n">
        <v>147774</v>
      </c>
      <c r="F310" s="45" t="n">
        <v>0</v>
      </c>
      <c r="G310" s="45" t="n">
        <v>165525</v>
      </c>
      <c r="H310" s="45" t="n">
        <v>1901</v>
      </c>
      <c r="I310" s="45" t="n">
        <v>91787</v>
      </c>
      <c r="J310" s="41" t="n">
        <f aca="false">SUM(C310:I310)</f>
        <v>1157217</v>
      </c>
      <c r="K310" s="174"/>
      <c r="L310" s="174"/>
      <c r="M310" s="174"/>
      <c r="N310" s="174"/>
      <c r="O310" s="174"/>
      <c r="P310" s="175"/>
      <c r="Q310" s="175"/>
    </row>
    <row r="311" customFormat="false" ht="12.75" hidden="false" customHeight="false" outlineLevel="0" collapsed="false">
      <c r="B311" s="162" t="n">
        <v>41153</v>
      </c>
      <c r="C311" s="41" t="n">
        <v>752641</v>
      </c>
      <c r="D311" s="41" t="n">
        <v>2601</v>
      </c>
      <c r="E311" s="41" t="n">
        <v>148920</v>
      </c>
      <c r="F311" s="45" t="n">
        <v>0</v>
      </c>
      <c r="G311" s="45" t="n">
        <v>166586</v>
      </c>
      <c r="H311" s="45" t="n">
        <v>1904</v>
      </c>
      <c r="I311" s="45" t="n">
        <v>94234</v>
      </c>
      <c r="J311" s="41" t="n">
        <f aca="false">SUM(C311:I311)</f>
        <v>1166886</v>
      </c>
      <c r="K311" s="174"/>
      <c r="L311" s="174"/>
      <c r="M311" s="174"/>
      <c r="N311" s="174"/>
      <c r="O311" s="174"/>
      <c r="P311" s="175"/>
      <c r="Q311" s="175"/>
    </row>
    <row r="312" customFormat="false" ht="12.75" hidden="false" customHeight="false" outlineLevel="0" collapsed="false">
      <c r="B312" s="162" t="n">
        <v>41183</v>
      </c>
      <c r="C312" s="41" t="n">
        <v>760097</v>
      </c>
      <c r="D312" s="41" t="n">
        <v>2601</v>
      </c>
      <c r="E312" s="41" t="n">
        <v>147446</v>
      </c>
      <c r="F312" s="45" t="n">
        <v>0</v>
      </c>
      <c r="G312" s="45" t="n">
        <v>167041</v>
      </c>
      <c r="H312" s="45" t="n">
        <v>1906</v>
      </c>
      <c r="I312" s="45" t="n">
        <v>95648</v>
      </c>
      <c r="J312" s="41" t="n">
        <f aca="false">SUM(C312:I312)</f>
        <v>1174739</v>
      </c>
      <c r="K312" s="174"/>
      <c r="L312" s="174"/>
      <c r="M312" s="174"/>
      <c r="N312" s="174"/>
      <c r="O312" s="174"/>
      <c r="P312" s="175"/>
      <c r="Q312" s="175"/>
    </row>
    <row r="313" customFormat="false" ht="12.75" hidden="false" customHeight="false" outlineLevel="0" collapsed="false">
      <c r="B313" s="162" t="n">
        <v>41214</v>
      </c>
      <c r="C313" s="41" t="n">
        <v>778406</v>
      </c>
      <c r="D313" s="41" t="n">
        <v>3235</v>
      </c>
      <c r="E313" s="41" t="n">
        <v>148766</v>
      </c>
      <c r="F313" s="45" t="n">
        <v>0</v>
      </c>
      <c r="G313" s="45" t="n">
        <v>168190</v>
      </c>
      <c r="H313" s="45" t="n">
        <v>1905</v>
      </c>
      <c r="I313" s="45" t="n">
        <v>96054</v>
      </c>
      <c r="J313" s="41" t="n">
        <f aca="false">SUM(C313:I313)</f>
        <v>1196556</v>
      </c>
      <c r="K313" s="174"/>
      <c r="L313" s="174"/>
      <c r="M313" s="174"/>
      <c r="N313" s="174"/>
      <c r="O313" s="174"/>
      <c r="P313" s="175"/>
      <c r="Q313" s="175"/>
    </row>
    <row r="314" customFormat="false" ht="13.5" hidden="false" customHeight="true" outlineLevel="0" collapsed="false">
      <c r="B314" s="162" t="n">
        <v>41244</v>
      </c>
      <c r="C314" s="41" t="n">
        <v>797777</v>
      </c>
      <c r="D314" s="41" t="n">
        <v>3232</v>
      </c>
      <c r="E314" s="41" t="n">
        <v>150972</v>
      </c>
      <c r="F314" s="45" t="n">
        <v>0</v>
      </c>
      <c r="G314" s="45" t="n">
        <v>170934</v>
      </c>
      <c r="H314" s="45" t="n">
        <v>1926</v>
      </c>
      <c r="I314" s="45" t="n">
        <v>98691</v>
      </c>
      <c r="J314" s="41" t="n">
        <f aca="false">SUM(C314:I314)</f>
        <v>1223532</v>
      </c>
      <c r="K314" s="174"/>
      <c r="L314" s="174"/>
      <c r="M314" s="174"/>
      <c r="N314" s="174"/>
      <c r="O314" s="174"/>
      <c r="P314" s="175"/>
      <c r="Q314" s="175"/>
    </row>
    <row r="315" customFormat="false" ht="12.75" hidden="false" customHeight="false" outlineLevel="0" collapsed="false">
      <c r="B315" s="162" t="n">
        <v>41275</v>
      </c>
      <c r="C315" s="41" t="n">
        <v>815513</v>
      </c>
      <c r="D315" s="41" t="n">
        <v>3232</v>
      </c>
      <c r="E315" s="41" t="n">
        <v>151869</v>
      </c>
      <c r="F315" s="45" t="n">
        <v>0</v>
      </c>
      <c r="G315" s="45" t="n">
        <v>171127</v>
      </c>
      <c r="H315" s="45" t="n">
        <v>1934</v>
      </c>
      <c r="I315" s="45" t="n">
        <v>100499</v>
      </c>
      <c r="J315" s="41" t="n">
        <f aca="false">SUM(C315:I315)</f>
        <v>1244174</v>
      </c>
      <c r="K315" s="174"/>
      <c r="L315" s="174"/>
      <c r="M315" s="174"/>
      <c r="N315" s="174"/>
      <c r="O315" s="174"/>
      <c r="P315" s="175"/>
      <c r="Q315" s="175"/>
    </row>
    <row r="316" customFormat="false" ht="13.5" hidden="false" customHeight="true" outlineLevel="0" collapsed="false">
      <c r="B316" s="162" t="n">
        <v>41306</v>
      </c>
      <c r="C316" s="41" t="n">
        <v>822297</v>
      </c>
      <c r="D316" s="41" t="n">
        <v>3231</v>
      </c>
      <c r="E316" s="41" t="n">
        <v>153453</v>
      </c>
      <c r="F316" s="45" t="n">
        <v>0</v>
      </c>
      <c r="G316" s="45" t="n">
        <v>173219</v>
      </c>
      <c r="H316" s="45" t="n">
        <v>1930</v>
      </c>
      <c r="I316" s="45" t="n">
        <v>100994</v>
      </c>
      <c r="J316" s="41" t="n">
        <f aca="false">SUM(C316:I316)</f>
        <v>1255124</v>
      </c>
      <c r="K316" s="174"/>
      <c r="L316" s="174"/>
      <c r="M316" s="174"/>
      <c r="N316" s="174"/>
      <c r="O316" s="174"/>
      <c r="P316" s="175"/>
      <c r="Q316" s="175"/>
    </row>
    <row r="317" customFormat="false" ht="12.75" hidden="false" customHeight="false" outlineLevel="0" collapsed="false">
      <c r="B317" s="162" t="n">
        <v>41334</v>
      </c>
      <c r="C317" s="41" t="n">
        <v>828054</v>
      </c>
      <c r="D317" s="41" t="n">
        <v>3230</v>
      </c>
      <c r="E317" s="41" t="n">
        <v>155252</v>
      </c>
      <c r="F317" s="45" t="n">
        <v>0</v>
      </c>
      <c r="G317" s="45" t="n">
        <v>174389</v>
      </c>
      <c r="H317" s="45" t="n">
        <v>1930</v>
      </c>
      <c r="I317" s="45" t="n">
        <v>103734</v>
      </c>
      <c r="J317" s="41" t="n">
        <f aca="false">SUM(C317:I317)</f>
        <v>1266589</v>
      </c>
      <c r="K317" s="174"/>
      <c r="L317" s="174"/>
      <c r="M317" s="174"/>
      <c r="N317" s="174"/>
      <c r="O317" s="174"/>
      <c r="P317" s="175"/>
      <c r="Q317" s="175"/>
    </row>
    <row r="318" customFormat="false" ht="12.75" hidden="false" customHeight="false" outlineLevel="0" collapsed="false">
      <c r="B318" s="162" t="n">
        <v>41365</v>
      </c>
      <c r="C318" s="41" t="n">
        <v>833256</v>
      </c>
      <c r="D318" s="41" t="n">
        <v>3230</v>
      </c>
      <c r="E318" s="41" t="n">
        <v>154419</v>
      </c>
      <c r="F318" s="45" t="n">
        <v>0</v>
      </c>
      <c r="G318" s="45" t="n">
        <v>174837</v>
      </c>
      <c r="H318" s="45" t="n">
        <v>1925</v>
      </c>
      <c r="I318" s="45" t="n">
        <v>105517</v>
      </c>
      <c r="J318" s="41" t="n">
        <f aca="false">SUM(C318:I318)</f>
        <v>1273184</v>
      </c>
      <c r="K318" s="174"/>
      <c r="L318" s="174"/>
      <c r="M318" s="174"/>
      <c r="N318" s="174"/>
      <c r="O318" s="174"/>
      <c r="P318" s="175"/>
      <c r="Q318" s="175"/>
    </row>
    <row r="319" customFormat="false" ht="12.75" hidden="false" customHeight="false" outlineLevel="0" collapsed="false">
      <c r="B319" s="162" t="n">
        <v>41395</v>
      </c>
      <c r="C319" s="41" t="n">
        <v>843094</v>
      </c>
      <c r="D319" s="41" t="n">
        <v>3228</v>
      </c>
      <c r="E319" s="41" t="n">
        <v>158968</v>
      </c>
      <c r="F319" s="45" t="n">
        <v>0</v>
      </c>
      <c r="G319" s="45" t="n">
        <v>176124</v>
      </c>
      <c r="H319" s="45" t="n">
        <v>1920</v>
      </c>
      <c r="I319" s="45" t="n">
        <v>106306</v>
      </c>
      <c r="J319" s="41" t="n">
        <f aca="false">SUM(C319:I319)</f>
        <v>1289640</v>
      </c>
      <c r="K319" s="174"/>
      <c r="L319" s="174"/>
      <c r="M319" s="174"/>
      <c r="N319" s="174"/>
      <c r="O319" s="174"/>
      <c r="P319" s="175"/>
      <c r="Q319" s="175"/>
    </row>
    <row r="320" customFormat="false" ht="12.75" hidden="false" customHeight="false" outlineLevel="0" collapsed="false">
      <c r="B320" s="162" t="n">
        <v>41426</v>
      </c>
      <c r="C320" s="41" t="n">
        <v>849395</v>
      </c>
      <c r="D320" s="41" t="n">
        <v>3227</v>
      </c>
      <c r="E320" s="41" t="n">
        <v>160637</v>
      </c>
      <c r="F320" s="45" t="n">
        <v>0</v>
      </c>
      <c r="G320" s="45" t="n">
        <v>175851</v>
      </c>
      <c r="H320" s="45" t="n">
        <v>1919</v>
      </c>
      <c r="I320" s="45" t="n">
        <v>111822</v>
      </c>
      <c r="J320" s="41" t="n">
        <f aca="false">SUM(C320:I320)</f>
        <v>1302851</v>
      </c>
      <c r="K320" s="174"/>
      <c r="L320" s="174"/>
      <c r="M320" s="174"/>
      <c r="N320" s="174"/>
      <c r="O320" s="174"/>
      <c r="P320" s="175"/>
      <c r="Q320" s="175"/>
    </row>
    <row r="321" customFormat="false" ht="12.75" hidden="false" customHeight="false" outlineLevel="0" collapsed="false">
      <c r="B321" s="162" t="n">
        <v>41456</v>
      </c>
      <c r="C321" s="41" t="n">
        <v>855871</v>
      </c>
      <c r="D321" s="41" t="n">
        <v>3224</v>
      </c>
      <c r="E321" s="41" t="n">
        <v>162652</v>
      </c>
      <c r="F321" s="45" t="n">
        <v>0</v>
      </c>
      <c r="G321" s="45" t="n">
        <v>177209</v>
      </c>
      <c r="H321" s="45" t="n">
        <v>1923</v>
      </c>
      <c r="I321" s="45" t="n">
        <v>115781</v>
      </c>
      <c r="J321" s="41" t="n">
        <f aca="false">SUM(C321:I321)</f>
        <v>1316660</v>
      </c>
      <c r="K321" s="174"/>
      <c r="L321" s="174"/>
      <c r="M321" s="174"/>
      <c r="N321" s="174"/>
      <c r="O321" s="174"/>
      <c r="P321" s="175"/>
      <c r="Q321" s="175"/>
    </row>
    <row r="322" customFormat="false" ht="12.75" hidden="false" customHeight="false" outlineLevel="0" collapsed="false">
      <c r="B322" s="162" t="n">
        <v>41487</v>
      </c>
      <c r="C322" s="41" t="n">
        <v>864068</v>
      </c>
      <c r="D322" s="41" t="n">
        <v>3222</v>
      </c>
      <c r="E322" s="41" t="n">
        <v>165372</v>
      </c>
      <c r="F322" s="45" t="n">
        <v>0</v>
      </c>
      <c r="G322" s="45" t="n">
        <v>184888</v>
      </c>
      <c r="H322" s="45" t="n">
        <v>1925</v>
      </c>
      <c r="I322" s="45" t="n">
        <v>116858</v>
      </c>
      <c r="J322" s="41" t="n">
        <f aca="false">SUM(C322:I322)</f>
        <v>1336333</v>
      </c>
      <c r="K322" s="174"/>
      <c r="L322" s="174"/>
      <c r="M322" s="174"/>
      <c r="N322" s="174"/>
      <c r="O322" s="174"/>
      <c r="P322" s="175"/>
      <c r="Q322" s="175"/>
    </row>
    <row r="323" customFormat="false" ht="12.75" hidden="false" customHeight="false" outlineLevel="0" collapsed="false">
      <c r="B323" s="162" t="n">
        <v>41518</v>
      </c>
      <c r="C323" s="41" t="n">
        <v>874209</v>
      </c>
      <c r="D323" s="41" t="n">
        <v>3221</v>
      </c>
      <c r="E323" s="41" t="n">
        <v>166738</v>
      </c>
      <c r="F323" s="45" t="n">
        <v>0</v>
      </c>
      <c r="G323" s="45" t="n">
        <v>186590</v>
      </c>
      <c r="H323" s="45" t="n">
        <v>1918</v>
      </c>
      <c r="I323" s="45" t="n">
        <v>122556</v>
      </c>
      <c r="J323" s="41" t="n">
        <f aca="false">SUM(C323:I323)</f>
        <v>1355232</v>
      </c>
      <c r="K323" s="174"/>
      <c r="L323" s="174"/>
      <c r="M323" s="174"/>
      <c r="N323" s="174"/>
      <c r="O323" s="174"/>
      <c r="P323" s="175"/>
      <c r="Q323" s="175"/>
    </row>
    <row r="324" customFormat="false" ht="12.75" hidden="false" customHeight="false" outlineLevel="0" collapsed="false">
      <c r="B324" s="162" t="n">
        <v>41548</v>
      </c>
      <c r="C324" s="41" t="n">
        <v>883124</v>
      </c>
      <c r="D324" s="41" t="n">
        <v>3218</v>
      </c>
      <c r="E324" s="41" t="n">
        <v>168215</v>
      </c>
      <c r="F324" s="45" t="n">
        <v>0</v>
      </c>
      <c r="G324" s="45" t="n">
        <v>187801</v>
      </c>
      <c r="H324" s="45" t="n">
        <v>1924</v>
      </c>
      <c r="I324" s="45" t="n">
        <v>125715</v>
      </c>
      <c r="J324" s="41" t="n">
        <f aca="false">SUM(C324:I324)</f>
        <v>1369997</v>
      </c>
      <c r="K324" s="174"/>
      <c r="L324" s="174"/>
      <c r="M324" s="174"/>
      <c r="N324" s="174"/>
      <c r="O324" s="174"/>
      <c r="P324" s="175"/>
      <c r="Q324" s="175"/>
    </row>
    <row r="325" customFormat="false" ht="12.75" hidden="false" customHeight="false" outlineLevel="0" collapsed="false">
      <c r="B325" s="162" t="n">
        <v>41579</v>
      </c>
      <c r="C325" s="41" t="n">
        <v>886402</v>
      </c>
      <c r="D325" s="41" t="n">
        <v>3216</v>
      </c>
      <c r="E325" s="41" t="n">
        <v>170038</v>
      </c>
      <c r="F325" s="45" t="n">
        <v>0</v>
      </c>
      <c r="G325" s="45" t="n">
        <v>189275</v>
      </c>
      <c r="H325" s="45" t="n">
        <v>1922</v>
      </c>
      <c r="I325" s="45" t="n">
        <v>126443</v>
      </c>
      <c r="J325" s="41" t="n">
        <f aca="false">SUM(C325:I325)</f>
        <v>1377296</v>
      </c>
      <c r="K325" s="174"/>
      <c r="L325" s="174"/>
      <c r="M325" s="174"/>
      <c r="N325" s="174"/>
      <c r="O325" s="174"/>
      <c r="P325" s="175"/>
      <c r="Q325" s="175"/>
    </row>
    <row r="326" customFormat="false" ht="12.75" hidden="false" customHeight="false" outlineLevel="0" collapsed="false">
      <c r="B326" s="162" t="n">
        <v>41609</v>
      </c>
      <c r="C326" s="41" t="n">
        <v>897852</v>
      </c>
      <c r="D326" s="41" t="n">
        <v>3213</v>
      </c>
      <c r="E326" s="41" t="n">
        <v>171967</v>
      </c>
      <c r="F326" s="45" t="n">
        <v>0</v>
      </c>
      <c r="G326" s="45" t="n">
        <v>175227</v>
      </c>
      <c r="H326" s="45" t="n">
        <v>1920</v>
      </c>
      <c r="I326" s="45" t="n">
        <v>131581</v>
      </c>
      <c r="J326" s="41" t="n">
        <f aca="false">SUM(C326:I326)</f>
        <v>1381760</v>
      </c>
      <c r="K326" s="174"/>
      <c r="L326" s="174"/>
      <c r="M326" s="174"/>
      <c r="N326" s="174"/>
      <c r="O326" s="174"/>
      <c r="P326" s="175"/>
      <c r="Q326" s="175"/>
    </row>
    <row r="327" customFormat="false" ht="12.75" hidden="false" customHeight="false" outlineLevel="0" collapsed="false">
      <c r="B327" s="162" t="n">
        <v>41640</v>
      </c>
      <c r="C327" s="41" t="n">
        <v>908217</v>
      </c>
      <c r="D327" s="41" t="n">
        <v>3212</v>
      </c>
      <c r="E327" s="41" t="n">
        <v>183928</v>
      </c>
      <c r="F327" s="45" t="n">
        <v>0</v>
      </c>
      <c r="G327" s="45" t="n">
        <v>180046</v>
      </c>
      <c r="H327" s="45" t="n">
        <v>1917</v>
      </c>
      <c r="I327" s="45" t="n">
        <v>135548</v>
      </c>
      <c r="J327" s="41" t="n">
        <f aca="false">SUM(C327:I327)</f>
        <v>1412868</v>
      </c>
      <c r="K327" s="174"/>
      <c r="L327" s="174"/>
      <c r="M327" s="174"/>
      <c r="N327" s="176"/>
      <c r="O327" s="174"/>
      <c r="P327" s="174"/>
      <c r="Q327" s="176"/>
    </row>
    <row r="328" customFormat="false" ht="12.75" hidden="false" customHeight="false" outlineLevel="0" collapsed="false">
      <c r="B328" s="162" t="n">
        <v>41671</v>
      </c>
      <c r="C328" s="41" t="n">
        <v>913437</v>
      </c>
      <c r="D328" s="41" t="n">
        <v>3211</v>
      </c>
      <c r="E328" s="41" t="n">
        <v>173595</v>
      </c>
      <c r="F328" s="45" t="n">
        <v>0</v>
      </c>
      <c r="G328" s="45" t="n">
        <v>180790</v>
      </c>
      <c r="H328" s="45" t="n">
        <v>1907</v>
      </c>
      <c r="I328" s="45" t="n">
        <v>136317</v>
      </c>
      <c r="J328" s="41" t="n">
        <f aca="false">SUM(C328:I328)</f>
        <v>1409257</v>
      </c>
      <c r="K328" s="174"/>
      <c r="L328" s="174"/>
      <c r="M328" s="174"/>
      <c r="N328" s="174"/>
      <c r="O328" s="174"/>
      <c r="P328" s="174"/>
      <c r="Q328" s="174"/>
    </row>
    <row r="329" customFormat="false" ht="12.75" hidden="false" customHeight="false" outlineLevel="0" collapsed="false">
      <c r="B329" s="162" t="n">
        <v>41699</v>
      </c>
      <c r="C329" s="41" t="n">
        <v>931149</v>
      </c>
      <c r="D329" s="41" t="n">
        <v>3206</v>
      </c>
      <c r="E329" s="41" t="n">
        <v>174695</v>
      </c>
      <c r="F329" s="45" t="n">
        <v>0</v>
      </c>
      <c r="G329" s="45" t="n">
        <v>180829</v>
      </c>
      <c r="H329" s="45" t="n">
        <v>1902</v>
      </c>
      <c r="I329" s="45" t="n">
        <v>140622</v>
      </c>
      <c r="J329" s="41" t="n">
        <f aca="false">SUM(C329:I329)</f>
        <v>1432403</v>
      </c>
      <c r="K329" s="174"/>
      <c r="L329" s="174"/>
      <c r="M329" s="174"/>
      <c r="N329" s="174"/>
      <c r="O329" s="174"/>
      <c r="P329" s="174"/>
      <c r="Q329" s="174"/>
    </row>
    <row r="330" customFormat="false" ht="12.75" hidden="false" customHeight="false" outlineLevel="0" collapsed="false">
      <c r="B330" s="162" t="n">
        <v>41730</v>
      </c>
      <c r="C330" s="41" t="n">
        <v>940268</v>
      </c>
      <c r="D330" s="41" t="n">
        <v>3205</v>
      </c>
      <c r="E330" s="45" t="n">
        <v>174807</v>
      </c>
      <c r="F330" s="45" t="n">
        <v>0</v>
      </c>
      <c r="G330" s="45" t="n">
        <v>182344</v>
      </c>
      <c r="H330" s="45" t="n">
        <v>1891</v>
      </c>
      <c r="I330" s="45" t="n">
        <v>143434</v>
      </c>
      <c r="J330" s="41" t="n">
        <f aca="false">SUM(C330:I330)</f>
        <v>1445949</v>
      </c>
      <c r="K330" s="174"/>
      <c r="L330" s="174"/>
      <c r="M330" s="174"/>
      <c r="N330" s="174"/>
      <c r="O330" s="174"/>
      <c r="P330" s="174"/>
      <c r="Q330" s="174"/>
    </row>
    <row r="331" customFormat="false" ht="12.75" hidden="false" customHeight="false" outlineLevel="0" collapsed="false">
      <c r="B331" s="162" t="n">
        <v>41760</v>
      </c>
      <c r="C331" s="41" t="n">
        <v>946939</v>
      </c>
      <c r="D331" s="41" t="n">
        <v>3203</v>
      </c>
      <c r="E331" s="45" t="n">
        <v>175723</v>
      </c>
      <c r="F331" s="45" t="n">
        <v>0</v>
      </c>
      <c r="G331" s="45" t="n">
        <v>182908</v>
      </c>
      <c r="H331" s="45" t="n">
        <v>1883</v>
      </c>
      <c r="I331" s="45" t="n">
        <v>143995</v>
      </c>
      <c r="J331" s="41" t="n">
        <f aca="false">SUM(C331:I331)</f>
        <v>1454651</v>
      </c>
      <c r="K331" s="174"/>
      <c r="L331" s="174"/>
      <c r="M331" s="174"/>
      <c r="N331" s="174"/>
      <c r="O331" s="174"/>
      <c r="P331" s="174"/>
      <c r="Q331" s="174"/>
    </row>
    <row r="332" customFormat="false" ht="12.75" hidden="false" customHeight="false" outlineLevel="0" collapsed="false">
      <c r="B332" s="162" t="n">
        <v>41791</v>
      </c>
      <c r="C332" s="41" t="n">
        <v>953712</v>
      </c>
      <c r="D332" s="41" t="n">
        <v>3202</v>
      </c>
      <c r="E332" s="45" t="n">
        <v>174709</v>
      </c>
      <c r="F332" s="45" t="n">
        <v>0</v>
      </c>
      <c r="G332" s="45" t="n">
        <v>182764</v>
      </c>
      <c r="H332" s="45" t="n">
        <v>1866</v>
      </c>
      <c r="I332" s="45" t="n">
        <v>147567</v>
      </c>
      <c r="J332" s="41" t="n">
        <f aca="false">SUM(C332:I332)</f>
        <v>1463820</v>
      </c>
      <c r="K332" s="174"/>
      <c r="L332" s="174"/>
      <c r="M332" s="174"/>
      <c r="N332" s="174"/>
      <c r="O332" s="174"/>
      <c r="P332" s="174"/>
      <c r="Q332" s="174"/>
    </row>
    <row r="333" customFormat="false" ht="12.75" hidden="false" customHeight="false" outlineLevel="0" collapsed="false">
      <c r="B333" s="162" t="n">
        <v>41821</v>
      </c>
      <c r="C333" s="41" t="n">
        <v>960170</v>
      </c>
      <c r="D333" s="41" t="n">
        <v>3202</v>
      </c>
      <c r="E333" s="45" t="n">
        <v>174080</v>
      </c>
      <c r="F333" s="45" t="n">
        <v>0</v>
      </c>
      <c r="G333" s="45" t="n">
        <v>183424</v>
      </c>
      <c r="H333" s="45" t="n">
        <v>1848</v>
      </c>
      <c r="I333" s="45" t="n">
        <v>150336</v>
      </c>
      <c r="J333" s="41" t="n">
        <f aca="false">SUM(C333:I333)</f>
        <v>1473060</v>
      </c>
      <c r="K333" s="174"/>
      <c r="L333" s="174"/>
      <c r="M333" s="174"/>
      <c r="N333" s="174"/>
      <c r="O333" s="174"/>
      <c r="P333" s="174"/>
      <c r="Q333" s="174"/>
    </row>
    <row r="334" customFormat="false" ht="12.75" hidden="false" customHeight="false" outlineLevel="0" collapsed="false">
      <c r="B334" s="162" t="n">
        <v>41852</v>
      </c>
      <c r="C334" s="41" t="n">
        <v>968817</v>
      </c>
      <c r="D334" s="41" t="n">
        <v>3201</v>
      </c>
      <c r="E334" s="45" t="n">
        <v>175535</v>
      </c>
      <c r="F334" s="45" t="n">
        <v>0</v>
      </c>
      <c r="G334" s="45" t="n">
        <v>186875</v>
      </c>
      <c r="H334" s="45" t="n">
        <v>1845</v>
      </c>
      <c r="I334" s="45" t="n">
        <v>151402</v>
      </c>
      <c r="J334" s="41" t="n">
        <f aca="false">SUM(C334:I334)</f>
        <v>1487675</v>
      </c>
      <c r="K334" s="174"/>
      <c r="L334" s="174"/>
      <c r="M334" s="174"/>
      <c r="N334" s="174"/>
      <c r="O334" s="174"/>
      <c r="P334" s="174"/>
      <c r="Q334" s="174"/>
    </row>
    <row r="335" customFormat="false" ht="12.75" hidden="false" customHeight="false" outlineLevel="0" collapsed="false">
      <c r="B335" s="162" t="n">
        <v>41883</v>
      </c>
      <c r="C335" s="41" t="n">
        <v>975780</v>
      </c>
      <c r="D335" s="41" t="n">
        <v>3200</v>
      </c>
      <c r="E335" s="45" t="n">
        <v>176478</v>
      </c>
      <c r="F335" s="45" t="n">
        <v>0</v>
      </c>
      <c r="G335" s="45" t="n">
        <v>187889</v>
      </c>
      <c r="H335" s="45" t="n">
        <v>1838</v>
      </c>
      <c r="I335" s="45" t="n">
        <v>156242</v>
      </c>
      <c r="J335" s="41" t="n">
        <f aca="false">SUM(C335:I335)</f>
        <v>1501427</v>
      </c>
      <c r="K335" s="174"/>
      <c r="L335" s="174"/>
      <c r="M335" s="174"/>
      <c r="N335" s="174"/>
      <c r="O335" s="174"/>
      <c r="P335" s="174"/>
      <c r="Q335" s="174"/>
    </row>
    <row r="336" customFormat="false" ht="12.75" hidden="false" customHeight="false" outlineLevel="0" collapsed="false">
      <c r="B336" s="162" t="n">
        <v>41913</v>
      </c>
      <c r="C336" s="41" t="n">
        <v>984670</v>
      </c>
      <c r="D336" s="41" t="n">
        <v>3196</v>
      </c>
      <c r="E336" s="45" t="n">
        <v>178460</v>
      </c>
      <c r="F336" s="45" t="n">
        <v>0</v>
      </c>
      <c r="G336" s="45" t="n">
        <v>187002</v>
      </c>
      <c r="H336" s="45" t="n">
        <v>1830</v>
      </c>
      <c r="I336" s="45" t="n">
        <v>159179</v>
      </c>
      <c r="J336" s="41" t="n">
        <f aca="false">SUM(C336:I336)</f>
        <v>1514337</v>
      </c>
      <c r="K336" s="174"/>
      <c r="L336" s="174"/>
      <c r="M336" s="174"/>
      <c r="N336" s="174"/>
      <c r="O336" s="174"/>
      <c r="P336" s="174"/>
      <c r="Q336" s="174"/>
    </row>
    <row r="337" customFormat="false" ht="12.75" hidden="false" customHeight="false" outlineLevel="0" collapsed="false">
      <c r="B337" s="162" t="n">
        <v>41944</v>
      </c>
      <c r="C337" s="41" t="n">
        <v>980799</v>
      </c>
      <c r="D337" s="41" t="n">
        <v>3195</v>
      </c>
      <c r="E337" s="45" t="n">
        <v>180277</v>
      </c>
      <c r="F337" s="45" t="n">
        <v>0</v>
      </c>
      <c r="G337" s="45" t="n">
        <v>187544</v>
      </c>
      <c r="H337" s="45" t="n">
        <v>1776</v>
      </c>
      <c r="I337" s="45" t="n">
        <v>159750</v>
      </c>
      <c r="J337" s="41" t="n">
        <f aca="false">SUM(C337:I337)</f>
        <v>1513341</v>
      </c>
      <c r="K337" s="174"/>
      <c r="L337" s="174"/>
      <c r="M337" s="174"/>
      <c r="N337" s="174"/>
      <c r="O337" s="174"/>
      <c r="P337" s="174"/>
      <c r="Q337" s="174"/>
    </row>
    <row r="338" customFormat="false" ht="12.75" hidden="false" customHeight="false" outlineLevel="0" collapsed="false">
      <c r="B338" s="162" t="n">
        <v>41974</v>
      </c>
      <c r="C338" s="41" t="n">
        <v>987559</v>
      </c>
      <c r="D338" s="41" t="n">
        <v>3193</v>
      </c>
      <c r="E338" s="45" t="n">
        <v>182207</v>
      </c>
      <c r="F338" s="45" t="n">
        <v>0</v>
      </c>
      <c r="G338" s="45" t="n">
        <v>190420</v>
      </c>
      <c r="H338" s="45" t="n">
        <v>1844</v>
      </c>
      <c r="I338" s="45" t="n">
        <v>162446</v>
      </c>
      <c r="J338" s="41" t="n">
        <f aca="false">SUM(C338:I338)</f>
        <v>1527669</v>
      </c>
      <c r="K338" s="174"/>
      <c r="L338" s="174"/>
      <c r="M338" s="174"/>
      <c r="N338" s="174"/>
      <c r="O338" s="174"/>
      <c r="P338" s="174"/>
      <c r="Q338" s="174"/>
    </row>
    <row r="339" customFormat="false" ht="12.75" hidden="false" customHeight="false" outlineLevel="0" collapsed="false">
      <c r="B339" s="162" t="n">
        <v>42005</v>
      </c>
      <c r="C339" s="41" t="n">
        <v>995445</v>
      </c>
      <c r="D339" s="41" t="n">
        <v>3193</v>
      </c>
      <c r="E339" s="45" t="n">
        <v>183236</v>
      </c>
      <c r="F339" s="45" t="n">
        <v>0</v>
      </c>
      <c r="G339" s="45" t="n">
        <v>190225</v>
      </c>
      <c r="H339" s="45" t="n">
        <v>1780</v>
      </c>
      <c r="I339" s="45" t="n">
        <v>90213</v>
      </c>
      <c r="J339" s="41" t="n">
        <f aca="false">SUM(C339:I339)</f>
        <v>1464092</v>
      </c>
      <c r="K339" s="174"/>
      <c r="L339" s="174"/>
      <c r="M339" s="174"/>
      <c r="N339" s="174"/>
      <c r="O339" s="174"/>
      <c r="P339" s="174"/>
      <c r="Q339" s="174"/>
    </row>
    <row r="340" customFormat="false" ht="12.75" hidden="false" customHeight="false" outlineLevel="0" collapsed="false">
      <c r="B340" s="162" t="n">
        <v>42036</v>
      </c>
      <c r="C340" s="41" t="n">
        <v>1016695</v>
      </c>
      <c r="D340" s="41" t="n">
        <v>3193</v>
      </c>
      <c r="E340" s="45" t="n">
        <v>183373</v>
      </c>
      <c r="F340" s="45" t="n">
        <v>0</v>
      </c>
      <c r="G340" s="45" t="n">
        <v>191466</v>
      </c>
      <c r="H340" s="45" t="n">
        <v>1825</v>
      </c>
      <c r="I340" s="45" t="n">
        <v>90749</v>
      </c>
      <c r="J340" s="41" t="n">
        <f aca="false">SUM(C340:I340)</f>
        <v>1487301</v>
      </c>
      <c r="K340" s="174"/>
      <c r="L340" s="174"/>
      <c r="M340" s="174"/>
      <c r="N340" s="174"/>
      <c r="O340" s="174"/>
      <c r="P340" s="174"/>
      <c r="Q340" s="174"/>
    </row>
    <row r="341" customFormat="false" ht="12.75" hidden="false" customHeight="false" outlineLevel="0" collapsed="false">
      <c r="B341" s="162" t="n">
        <v>42064</v>
      </c>
      <c r="C341" s="41" t="n">
        <v>1012637</v>
      </c>
      <c r="D341" s="41" t="n">
        <v>3193</v>
      </c>
      <c r="E341" s="45" t="n">
        <v>185143</v>
      </c>
      <c r="F341" s="45" t="n">
        <v>0</v>
      </c>
      <c r="G341" s="45" t="n">
        <v>191217</v>
      </c>
      <c r="H341" s="45" t="n">
        <v>1822</v>
      </c>
      <c r="I341" s="45" t="n">
        <v>92651</v>
      </c>
      <c r="J341" s="41" t="n">
        <f aca="false">SUM(C341:I341)</f>
        <v>1486663</v>
      </c>
      <c r="K341" s="174"/>
      <c r="L341" s="174"/>
      <c r="M341" s="174"/>
      <c r="N341" s="174"/>
      <c r="O341" s="174"/>
      <c r="P341" s="174"/>
      <c r="Q341" s="174"/>
    </row>
    <row r="342" customFormat="false" ht="12.75" hidden="false" customHeight="false" outlineLevel="0" collapsed="false">
      <c r="B342" s="162" t="n">
        <v>42095</v>
      </c>
      <c r="C342" s="41" t="n">
        <v>1019689</v>
      </c>
      <c r="D342" s="41" t="n">
        <v>3192</v>
      </c>
      <c r="E342" s="45" t="n">
        <v>186224</v>
      </c>
      <c r="F342" s="45" t="n">
        <v>0</v>
      </c>
      <c r="G342" s="45" t="n">
        <v>192999</v>
      </c>
      <c r="H342" s="45" t="n">
        <v>1796</v>
      </c>
      <c r="I342" s="45" t="n">
        <v>93723</v>
      </c>
      <c r="J342" s="41" t="n">
        <f aca="false">SUM(C342:I342)</f>
        <v>1497623</v>
      </c>
      <c r="K342" s="174"/>
      <c r="L342" s="174"/>
      <c r="M342" s="174"/>
      <c r="N342" s="174"/>
      <c r="O342" s="174"/>
      <c r="P342" s="174"/>
      <c r="Q342" s="174"/>
    </row>
    <row r="343" customFormat="false" ht="12.75" hidden="false" customHeight="false" outlineLevel="0" collapsed="false">
      <c r="B343" s="162" t="n">
        <v>42125</v>
      </c>
      <c r="C343" s="41" t="n">
        <v>1039668</v>
      </c>
      <c r="D343" s="41" t="n">
        <v>3189</v>
      </c>
      <c r="E343" s="45" t="n">
        <v>186936</v>
      </c>
      <c r="F343" s="45" t="n">
        <v>0</v>
      </c>
      <c r="G343" s="45" t="n">
        <v>195285</v>
      </c>
      <c r="H343" s="45" t="n">
        <v>1771</v>
      </c>
      <c r="I343" s="45" t="n">
        <v>94158</v>
      </c>
      <c r="J343" s="41" t="n">
        <f aca="false">SUM(C343:I343)</f>
        <v>1521007</v>
      </c>
      <c r="K343" s="174"/>
      <c r="L343" s="174"/>
      <c r="M343" s="174"/>
      <c r="N343" s="174"/>
      <c r="O343" s="174"/>
      <c r="P343" s="174"/>
      <c r="Q343" s="174"/>
    </row>
    <row r="344" customFormat="false" ht="12.75" hidden="false" customHeight="false" outlineLevel="0" collapsed="false">
      <c r="B344" s="162" t="n">
        <v>42156</v>
      </c>
      <c r="C344" s="41" t="n">
        <v>1045399</v>
      </c>
      <c r="D344" s="41" t="n">
        <v>3184</v>
      </c>
      <c r="E344" s="45" t="n">
        <v>188692</v>
      </c>
      <c r="F344" s="45" t="n">
        <v>0</v>
      </c>
      <c r="G344" s="45" t="n">
        <v>195341</v>
      </c>
      <c r="H344" s="45" t="n">
        <v>1688</v>
      </c>
      <c r="I344" s="45" t="n">
        <v>95268</v>
      </c>
      <c r="J344" s="41" t="n">
        <f aca="false">SUM(C344:I344)</f>
        <v>1529572</v>
      </c>
      <c r="K344" s="174"/>
      <c r="L344" s="174"/>
      <c r="M344" s="174"/>
      <c r="N344" s="174"/>
      <c r="O344" s="174"/>
      <c r="P344" s="174"/>
      <c r="Q344" s="174"/>
    </row>
    <row r="345" customFormat="false" ht="12.75" hidden="false" customHeight="false" outlineLevel="0" collapsed="false">
      <c r="B345" s="162" t="n">
        <v>42186</v>
      </c>
      <c r="C345" s="41" t="n">
        <v>1054836</v>
      </c>
      <c r="D345" s="41" t="n">
        <v>3182</v>
      </c>
      <c r="E345" s="45" t="n">
        <v>190064</v>
      </c>
      <c r="F345" s="45" t="n">
        <v>0</v>
      </c>
      <c r="G345" s="45" t="n">
        <v>195786</v>
      </c>
      <c r="H345" s="45" t="n">
        <v>1615</v>
      </c>
      <c r="I345" s="45" t="n">
        <v>95663</v>
      </c>
      <c r="J345" s="41" t="n">
        <f aca="false">SUM(C345:I345)</f>
        <v>1541146</v>
      </c>
      <c r="K345" s="174"/>
      <c r="L345" s="174"/>
      <c r="M345" s="174"/>
      <c r="N345" s="174"/>
      <c r="O345" s="174"/>
      <c r="P345" s="174"/>
      <c r="Q345" s="174"/>
    </row>
    <row r="346" customFormat="false" ht="12.75" hidden="false" customHeight="false" outlineLevel="0" collapsed="false">
      <c r="B346" s="162" t="n">
        <v>42217</v>
      </c>
      <c r="C346" s="41" t="n">
        <v>1053514</v>
      </c>
      <c r="D346" s="41" t="n">
        <v>3181</v>
      </c>
      <c r="E346" s="45" t="n">
        <v>190664</v>
      </c>
      <c r="F346" s="45" t="n">
        <v>0</v>
      </c>
      <c r="G346" s="45" t="n">
        <v>196150</v>
      </c>
      <c r="H346" s="45" t="n">
        <v>1535</v>
      </c>
      <c r="I346" s="45" t="n">
        <v>95759</v>
      </c>
      <c r="J346" s="41" t="n">
        <f aca="false">SUM(C346:I346)</f>
        <v>1540803</v>
      </c>
      <c r="K346" s="174"/>
      <c r="L346" s="174"/>
      <c r="M346" s="174"/>
      <c r="N346" s="174"/>
      <c r="O346" s="174"/>
      <c r="P346" s="174"/>
      <c r="Q346" s="174"/>
    </row>
    <row r="347" customFormat="false" ht="12.75" hidden="false" customHeight="false" outlineLevel="0" collapsed="false">
      <c r="B347" s="162" t="n">
        <v>42248</v>
      </c>
      <c r="C347" s="41" t="n">
        <v>1056595</v>
      </c>
      <c r="D347" s="41" t="n">
        <v>3180</v>
      </c>
      <c r="E347" s="45" t="n">
        <v>191303</v>
      </c>
      <c r="F347" s="45" t="n">
        <v>0</v>
      </c>
      <c r="G347" s="45" t="n">
        <v>197097</v>
      </c>
      <c r="H347" s="45" t="n">
        <v>1492</v>
      </c>
      <c r="I347" s="45" t="n">
        <v>96018</v>
      </c>
      <c r="J347" s="41" t="n">
        <f aca="false">SUM(C347:I347)</f>
        <v>1545685</v>
      </c>
      <c r="K347" s="174"/>
      <c r="L347" s="174"/>
      <c r="M347" s="174"/>
      <c r="N347" s="174"/>
      <c r="O347" s="174"/>
      <c r="P347" s="174"/>
      <c r="Q347" s="174"/>
    </row>
    <row r="348" customFormat="false" ht="12.75" hidden="false" customHeight="false" outlineLevel="0" collapsed="false">
      <c r="B348" s="162" t="n">
        <v>42278</v>
      </c>
      <c r="C348" s="41" t="n">
        <v>1072047</v>
      </c>
      <c r="D348" s="41" t="n">
        <v>3179</v>
      </c>
      <c r="E348" s="45" t="n">
        <v>192304</v>
      </c>
      <c r="F348" s="45" t="n">
        <v>0</v>
      </c>
      <c r="G348" s="45" t="n">
        <v>197859</v>
      </c>
      <c r="H348" s="45" t="n">
        <v>1465</v>
      </c>
      <c r="I348" s="45" t="n">
        <v>96225</v>
      </c>
      <c r="J348" s="41" t="n">
        <f aca="false">SUM(C348:I348)</f>
        <v>1563079</v>
      </c>
      <c r="K348" s="174"/>
      <c r="L348" s="174"/>
      <c r="M348" s="174"/>
      <c r="N348" s="174"/>
      <c r="O348" s="174"/>
      <c r="P348" s="174"/>
      <c r="Q348" s="174"/>
    </row>
    <row r="349" customFormat="false" ht="12.75" hidden="false" customHeight="false" outlineLevel="0" collapsed="false">
      <c r="B349" s="162" t="n">
        <v>42309</v>
      </c>
      <c r="C349" s="41" t="n">
        <v>1066300</v>
      </c>
      <c r="D349" s="41" t="n">
        <v>3179</v>
      </c>
      <c r="E349" s="45" t="n">
        <v>193504</v>
      </c>
      <c r="F349" s="45" t="n">
        <v>0</v>
      </c>
      <c r="G349" s="45" t="n">
        <v>197223</v>
      </c>
      <c r="H349" s="45" t="n">
        <v>1452</v>
      </c>
      <c r="I349" s="45" t="n">
        <v>96249</v>
      </c>
      <c r="J349" s="41" t="n">
        <f aca="false">SUM(C349:I349)</f>
        <v>1557907</v>
      </c>
      <c r="K349" s="174"/>
      <c r="L349" s="174"/>
      <c r="M349" s="174"/>
      <c r="N349" s="174"/>
      <c r="O349" s="174"/>
      <c r="P349" s="174"/>
      <c r="Q349" s="174"/>
    </row>
    <row r="350" customFormat="false" ht="12.75" hidden="false" customHeight="false" outlineLevel="0" collapsed="false">
      <c r="B350" s="162" t="n">
        <v>42339</v>
      </c>
      <c r="C350" s="41" t="n">
        <v>1084944</v>
      </c>
      <c r="D350" s="41" t="n">
        <v>3178</v>
      </c>
      <c r="E350" s="45" t="n">
        <v>194724</v>
      </c>
      <c r="F350" s="45" t="n">
        <v>0</v>
      </c>
      <c r="G350" s="45" t="n">
        <v>200896</v>
      </c>
      <c r="H350" s="45" t="n">
        <v>1425</v>
      </c>
      <c r="I350" s="45" t="n">
        <v>97465</v>
      </c>
      <c r="J350" s="41" t="n">
        <f aca="false">SUM(C350:I350)</f>
        <v>1582632</v>
      </c>
      <c r="K350" s="174"/>
      <c r="L350" s="174"/>
      <c r="M350" s="174"/>
      <c r="N350" s="174"/>
      <c r="O350" s="174"/>
      <c r="P350" s="174"/>
      <c r="Q350" s="174"/>
    </row>
    <row r="351" customFormat="false" ht="12.75" hidden="false" customHeight="false" outlineLevel="0" collapsed="false">
      <c r="B351" s="162" t="n">
        <v>42370</v>
      </c>
      <c r="C351" s="41" t="n">
        <v>1085859</v>
      </c>
      <c r="D351" s="41" t="n">
        <v>3176</v>
      </c>
      <c r="E351" s="45" t="n">
        <v>193895</v>
      </c>
      <c r="F351" s="45" t="n">
        <v>0</v>
      </c>
      <c r="G351" s="45" t="n">
        <v>196054</v>
      </c>
      <c r="H351" s="45" t="n">
        <v>1103</v>
      </c>
      <c r="I351" s="45" t="n">
        <v>97307</v>
      </c>
      <c r="J351" s="41" t="n">
        <f aca="false">SUM(C351:I351)</f>
        <v>1577394</v>
      </c>
      <c r="K351" s="174"/>
      <c r="L351" s="174"/>
      <c r="M351" s="174"/>
      <c r="N351" s="174"/>
      <c r="O351" s="174"/>
      <c r="P351" s="174"/>
      <c r="Q351" s="174"/>
    </row>
    <row r="352" customFormat="false" ht="12.75" hidden="false" customHeight="false" outlineLevel="0" collapsed="false">
      <c r="B352" s="162" t="n">
        <v>42401</v>
      </c>
      <c r="C352" s="41" t="n">
        <v>1104490</v>
      </c>
      <c r="D352" s="41" t="n">
        <v>3175</v>
      </c>
      <c r="E352" s="45" t="n">
        <v>193561</v>
      </c>
      <c r="F352" s="45" t="n">
        <v>0</v>
      </c>
      <c r="G352" s="45" t="n">
        <v>197471</v>
      </c>
      <c r="H352" s="45" t="n">
        <v>1368</v>
      </c>
      <c r="I352" s="45" t="n">
        <v>96994</v>
      </c>
      <c r="J352" s="41" t="n">
        <f aca="false">SUM(C352:I352)</f>
        <v>1597059</v>
      </c>
      <c r="K352" s="174"/>
      <c r="L352" s="174"/>
      <c r="M352" s="174"/>
      <c r="N352" s="174"/>
      <c r="O352" s="174"/>
      <c r="P352" s="174"/>
      <c r="Q352" s="174"/>
    </row>
    <row r="353" customFormat="false" ht="12.75" hidden="false" customHeight="false" outlineLevel="0" collapsed="false">
      <c r="B353" s="162" t="n">
        <v>42430</v>
      </c>
      <c r="C353" s="41" t="n">
        <v>1116087</v>
      </c>
      <c r="D353" s="41" t="n">
        <v>3174</v>
      </c>
      <c r="E353" s="45" t="n">
        <v>193778</v>
      </c>
      <c r="F353" s="45" t="n">
        <v>0</v>
      </c>
      <c r="G353" s="45" t="n">
        <v>197330</v>
      </c>
      <c r="H353" s="45" t="n">
        <v>1321</v>
      </c>
      <c r="I353" s="45" t="n">
        <v>96565</v>
      </c>
      <c r="J353" s="41" t="n">
        <f aca="false">SUM(C353:I353)</f>
        <v>1608255</v>
      </c>
      <c r="K353" s="174"/>
      <c r="L353" s="174"/>
      <c r="M353" s="174"/>
      <c r="N353" s="174"/>
      <c r="O353" s="174"/>
      <c r="P353" s="174"/>
      <c r="Q353" s="174"/>
    </row>
    <row r="354" customFormat="false" ht="12.75" hidden="false" customHeight="false" outlineLevel="0" collapsed="false">
      <c r="B354" s="162" t="n">
        <v>42461</v>
      </c>
      <c r="C354" s="41" t="n">
        <v>1123104</v>
      </c>
      <c r="D354" s="41" t="n">
        <v>3173</v>
      </c>
      <c r="E354" s="45" t="n">
        <v>193775</v>
      </c>
      <c r="F354" s="45" t="n">
        <v>0</v>
      </c>
      <c r="G354" s="45" t="n">
        <v>197615</v>
      </c>
      <c r="H354" s="45" t="n">
        <v>1296</v>
      </c>
      <c r="I354" s="45" t="n">
        <v>96710</v>
      </c>
      <c r="J354" s="41" t="n">
        <f aca="false">SUM(C354:I354)</f>
        <v>1615673</v>
      </c>
      <c r="K354" s="174"/>
      <c r="L354" s="174"/>
      <c r="M354" s="174"/>
      <c r="N354" s="174"/>
      <c r="O354" s="174"/>
      <c r="P354" s="174"/>
      <c r="Q354" s="174"/>
    </row>
    <row r="355" customFormat="false" ht="12.75" hidden="false" customHeight="false" outlineLevel="0" collapsed="false">
      <c r="B355" s="162" t="n">
        <v>42491</v>
      </c>
      <c r="C355" s="41" t="n">
        <v>1116367</v>
      </c>
      <c r="D355" s="41" t="n">
        <v>3171</v>
      </c>
      <c r="E355" s="45" t="n">
        <v>193920</v>
      </c>
      <c r="F355" s="45" t="n">
        <v>0</v>
      </c>
      <c r="G355" s="45" t="n">
        <v>202334</v>
      </c>
      <c r="H355" s="45" t="n">
        <v>1296</v>
      </c>
      <c r="I355" s="45" t="n">
        <v>96688</v>
      </c>
      <c r="J355" s="41" t="n">
        <f aca="false">SUM(C355:I355)</f>
        <v>1613776</v>
      </c>
      <c r="K355" s="174"/>
      <c r="L355" s="174"/>
      <c r="M355" s="174"/>
      <c r="N355" s="174"/>
      <c r="O355" s="174"/>
      <c r="P355" s="174"/>
      <c r="Q355" s="174"/>
    </row>
    <row r="356" customFormat="false" ht="12.75" hidden="false" customHeight="false" outlineLevel="0" collapsed="false">
      <c r="B356" s="162" t="n">
        <v>42522</v>
      </c>
      <c r="C356" s="41" t="n">
        <v>1125568</v>
      </c>
      <c r="D356" s="41" t="n">
        <v>3168</v>
      </c>
      <c r="E356" s="45" t="n">
        <v>193515</v>
      </c>
      <c r="F356" s="45" t="n">
        <v>0</v>
      </c>
      <c r="G356" s="45" t="n">
        <v>202616</v>
      </c>
      <c r="H356" s="45" t="n">
        <v>1243</v>
      </c>
      <c r="I356" s="45" t="n">
        <v>96093</v>
      </c>
      <c r="J356" s="41" t="n">
        <f aca="false">SUM(C356:I356)</f>
        <v>1622203</v>
      </c>
      <c r="K356" s="174"/>
      <c r="L356" s="174"/>
      <c r="M356" s="174"/>
      <c r="N356" s="174"/>
      <c r="O356" s="174"/>
      <c r="P356" s="174"/>
      <c r="Q356" s="174"/>
    </row>
    <row r="357" customFormat="false" ht="13.5" hidden="false" customHeight="true" outlineLevel="0" collapsed="false">
      <c r="B357" s="167" t="s">
        <v>254</v>
      </c>
      <c r="C357" s="177"/>
      <c r="D357" s="177"/>
      <c r="E357" s="177"/>
      <c r="F357" s="178"/>
      <c r="G357" s="177"/>
      <c r="H357" s="177"/>
      <c r="I357" s="177"/>
      <c r="J357" s="177"/>
    </row>
    <row r="358" customFormat="false" ht="13.5" hidden="false" customHeight="true" outlineLevel="0" collapsed="false">
      <c r="B358" s="167"/>
      <c r="C358" s="177"/>
      <c r="D358" s="177"/>
      <c r="E358" s="177"/>
      <c r="F358" s="178"/>
      <c r="G358" s="177"/>
      <c r="H358" s="177"/>
      <c r="I358" s="177"/>
      <c r="J358" s="177"/>
    </row>
    <row r="359" s="179" customFormat="true" ht="12.75" hidden="false" customHeight="false" outlineLevel="0" collapsed="false">
      <c r="B359" s="170" t="s">
        <v>60</v>
      </c>
      <c r="C359" s="168"/>
      <c r="D359" s="168"/>
      <c r="E359" s="168"/>
      <c r="G359" s="180"/>
      <c r="H359" s="168"/>
      <c r="J359" s="168"/>
      <c r="K359" s="0"/>
      <c r="L359" s="0"/>
      <c r="M359" s="0"/>
      <c r="N359" s="0"/>
      <c r="O359" s="0"/>
      <c r="P359" s="0"/>
      <c r="Q359" s="0"/>
      <c r="R359" s="0"/>
      <c r="S359" s="0"/>
      <c r="T359" s="0"/>
      <c r="U359" s="0"/>
    </row>
    <row r="360" s="179" customFormat="true" ht="12.75" hidden="false" customHeight="false" outlineLevel="0" collapsed="false">
      <c r="B360" s="171" t="s">
        <v>264</v>
      </c>
      <c r="C360" s="171"/>
      <c r="D360" s="171"/>
      <c r="E360" s="171"/>
      <c r="F360" s="171"/>
      <c r="G360" s="180"/>
      <c r="H360" s="171"/>
      <c r="I360" s="171"/>
      <c r="J360" s="171"/>
      <c r="K360" s="0"/>
      <c r="L360" s="0"/>
      <c r="M360" s="0"/>
      <c r="N360" s="0"/>
      <c r="O360" s="0"/>
      <c r="P360" s="0"/>
      <c r="Q360" s="0"/>
      <c r="R360" s="0"/>
      <c r="S360" s="0"/>
      <c r="T360" s="0"/>
      <c r="U360" s="0"/>
    </row>
    <row r="361" s="172" customFormat="true" ht="12.75" hidden="false" customHeight="true" outlineLevel="0" collapsed="false">
      <c r="B361" s="161"/>
      <c r="C361" s="161" t="s">
        <v>81</v>
      </c>
      <c r="D361" s="161"/>
      <c r="E361" s="161" t="s">
        <v>256</v>
      </c>
      <c r="F361" s="161"/>
      <c r="G361" s="161" t="s">
        <v>257</v>
      </c>
      <c r="H361" s="161"/>
      <c r="I361" s="161" t="s">
        <v>258</v>
      </c>
      <c r="J361" s="161"/>
      <c r="K361" s="161" t="s">
        <v>259</v>
      </c>
      <c r="L361" s="161"/>
      <c r="M361" s="161" t="s">
        <v>260</v>
      </c>
      <c r="N361" s="161"/>
      <c r="O361" s="161" t="s">
        <v>261</v>
      </c>
      <c r="P361" s="161"/>
      <c r="Q361" s="161" t="s">
        <v>265</v>
      </c>
      <c r="R361" s="161"/>
      <c r="S361" s="0"/>
      <c r="T361" s="0"/>
      <c r="U361" s="0"/>
      <c r="V361" s="0"/>
      <c r="W361" s="0"/>
      <c r="X361" s="0"/>
      <c r="Y361" s="0"/>
      <c r="Z361" s="0"/>
      <c r="AA361" s="0"/>
      <c r="AB361" s="0"/>
    </row>
    <row r="362" s="172" customFormat="true" ht="25.5" hidden="false" customHeight="false" outlineLevel="0" collapsed="false">
      <c r="B362" s="161"/>
      <c r="C362" s="38" t="s">
        <v>79</v>
      </c>
      <c r="D362" s="38" t="s">
        <v>80</v>
      </c>
      <c r="E362" s="38" t="s">
        <v>79</v>
      </c>
      <c r="F362" s="38" t="s">
        <v>80</v>
      </c>
      <c r="G362" s="38" t="s">
        <v>79</v>
      </c>
      <c r="H362" s="38" t="s">
        <v>80</v>
      </c>
      <c r="I362" s="38" t="s">
        <v>79</v>
      </c>
      <c r="J362" s="38" t="s">
        <v>80</v>
      </c>
      <c r="K362" s="38" t="s">
        <v>79</v>
      </c>
      <c r="L362" s="38" t="s">
        <v>80</v>
      </c>
      <c r="M362" s="38" t="s">
        <v>79</v>
      </c>
      <c r="N362" s="38" t="s">
        <v>80</v>
      </c>
      <c r="O362" s="38" t="s">
        <v>79</v>
      </c>
      <c r="P362" s="38" t="s">
        <v>80</v>
      </c>
      <c r="Q362" s="38" t="s">
        <v>79</v>
      </c>
      <c r="R362" s="38" t="s">
        <v>80</v>
      </c>
      <c r="S362" s="0"/>
      <c r="T362" s="0"/>
      <c r="U362" s="0"/>
      <c r="V362" s="0"/>
      <c r="W362" s="0"/>
      <c r="X362" s="0"/>
      <c r="Y362" s="0"/>
      <c r="Z362" s="0"/>
      <c r="AA362" s="0"/>
      <c r="AB362" s="0"/>
    </row>
    <row r="363" customFormat="false" ht="12.75" hidden="false" customHeight="false" outlineLevel="0" collapsed="false">
      <c r="B363" s="162" t="n">
        <v>37316</v>
      </c>
      <c r="C363" s="57" t="n">
        <v>0</v>
      </c>
      <c r="D363" s="41" t="n">
        <v>284855.917</v>
      </c>
      <c r="E363" s="57" t="n">
        <v>0</v>
      </c>
      <c r="F363" s="57" t="n">
        <v>0</v>
      </c>
      <c r="G363" s="57" t="n">
        <v>0</v>
      </c>
      <c r="H363" s="41" t="n">
        <v>14.64</v>
      </c>
      <c r="I363" s="57" t="n">
        <v>0</v>
      </c>
      <c r="J363" s="57" t="n">
        <v>0</v>
      </c>
      <c r="K363" s="57" t="n">
        <v>0</v>
      </c>
      <c r="L363" s="41" t="n">
        <v>37.855</v>
      </c>
      <c r="M363" s="57" t="n">
        <v>0</v>
      </c>
      <c r="N363" s="57" t="n">
        <v>0</v>
      </c>
      <c r="O363" s="57" t="n">
        <v>0</v>
      </c>
      <c r="P363" s="57" t="n">
        <v>0</v>
      </c>
      <c r="Q363" s="57" t="n">
        <v>0</v>
      </c>
      <c r="R363" s="41" t="n">
        <v>284908.412</v>
      </c>
      <c r="T363" s="176"/>
      <c r="U363" s="176"/>
      <c r="V363" s="176"/>
      <c r="W363" s="176"/>
      <c r="X363" s="176"/>
      <c r="Y363" s="176"/>
      <c r="Z363" s="176"/>
      <c r="AA363" s="176"/>
      <c r="AB363" s="176"/>
      <c r="AC363" s="176"/>
      <c r="AD363" s="176"/>
      <c r="AE363" s="176"/>
      <c r="AF363" s="176"/>
      <c r="AG363" s="176"/>
      <c r="AH363" s="176"/>
      <c r="AI363" s="176"/>
      <c r="AJ363" s="176"/>
      <c r="AK363" s="176"/>
    </row>
    <row r="364" customFormat="false" ht="12.75" hidden="false" customHeight="false" outlineLevel="0" collapsed="false">
      <c r="B364" s="162" t="n">
        <v>37347</v>
      </c>
      <c r="C364" s="57" t="n">
        <v>0</v>
      </c>
      <c r="D364" s="41" t="n">
        <v>314061.331</v>
      </c>
      <c r="E364" s="57" t="n">
        <v>0</v>
      </c>
      <c r="F364" s="57" t="n">
        <v>0</v>
      </c>
      <c r="G364" s="57" t="n">
        <v>0</v>
      </c>
      <c r="H364" s="41" t="n">
        <v>31.249</v>
      </c>
      <c r="I364" s="57" t="n">
        <v>0</v>
      </c>
      <c r="J364" s="57" t="n">
        <v>0</v>
      </c>
      <c r="K364" s="57" t="n">
        <v>0</v>
      </c>
      <c r="L364" s="41" t="n">
        <v>181.955</v>
      </c>
      <c r="M364" s="57" t="n">
        <v>0</v>
      </c>
      <c r="N364" s="57" t="n">
        <v>0</v>
      </c>
      <c r="O364" s="57" t="n">
        <v>0</v>
      </c>
      <c r="P364" s="57" t="n">
        <v>0</v>
      </c>
      <c r="Q364" s="57" t="n">
        <v>0</v>
      </c>
      <c r="R364" s="41" t="n">
        <v>314274.535</v>
      </c>
      <c r="T364" s="176"/>
      <c r="U364" s="176"/>
      <c r="V364" s="176"/>
      <c r="W364" s="176"/>
      <c r="X364" s="176"/>
      <c r="Y364" s="176"/>
      <c r="Z364" s="176"/>
      <c r="AA364" s="176"/>
      <c r="AB364" s="176"/>
      <c r="AC364" s="176"/>
      <c r="AD364" s="176"/>
      <c r="AE364" s="176"/>
    </row>
    <row r="365" customFormat="false" ht="12.75" hidden="false" customHeight="false" outlineLevel="0" collapsed="false">
      <c r="B365" s="162" t="n">
        <v>37377</v>
      </c>
      <c r="C365" s="57" t="n">
        <v>0</v>
      </c>
      <c r="D365" s="41" t="n">
        <v>322489.84</v>
      </c>
      <c r="E365" s="57" t="n">
        <v>0</v>
      </c>
      <c r="F365" s="57" t="n">
        <v>0</v>
      </c>
      <c r="G365" s="57" t="n">
        <v>0</v>
      </c>
      <c r="H365" s="41" t="n">
        <v>135.952</v>
      </c>
      <c r="I365" s="57" t="n">
        <v>0</v>
      </c>
      <c r="J365" s="57" t="n">
        <v>0</v>
      </c>
      <c r="K365" s="57" t="n">
        <v>0</v>
      </c>
      <c r="L365" s="41" t="n">
        <v>347.795</v>
      </c>
      <c r="M365" s="57" t="n">
        <v>0</v>
      </c>
      <c r="N365" s="57" t="n">
        <v>0</v>
      </c>
      <c r="O365" s="57" t="n">
        <v>0</v>
      </c>
      <c r="P365" s="57" t="n">
        <v>0</v>
      </c>
      <c r="Q365" s="57" t="n">
        <v>0</v>
      </c>
      <c r="R365" s="41" t="n">
        <v>322973.587</v>
      </c>
      <c r="T365" s="176"/>
      <c r="U365" s="176"/>
      <c r="V365" s="176"/>
      <c r="W365" s="176"/>
      <c r="X365" s="176"/>
      <c r="Y365" s="176"/>
      <c r="Z365" s="176"/>
      <c r="AA365" s="176"/>
      <c r="AB365" s="176"/>
      <c r="AC365" s="176"/>
      <c r="AD365" s="176"/>
      <c r="AE365" s="176"/>
    </row>
    <row r="366" customFormat="false" ht="12.75" hidden="false" customHeight="false" outlineLevel="0" collapsed="false">
      <c r="B366" s="162" t="n">
        <v>37408</v>
      </c>
      <c r="C366" s="57" t="n">
        <v>0</v>
      </c>
      <c r="D366" s="41" t="n">
        <v>327625.979</v>
      </c>
      <c r="E366" s="57" t="n">
        <v>0</v>
      </c>
      <c r="F366" s="57" t="n">
        <v>0</v>
      </c>
      <c r="G366" s="57" t="n">
        <v>0</v>
      </c>
      <c r="H366" s="41" t="n">
        <v>663.4</v>
      </c>
      <c r="I366" s="57" t="n">
        <v>0</v>
      </c>
      <c r="J366" s="57" t="n">
        <v>0</v>
      </c>
      <c r="K366" s="57" t="n">
        <v>0</v>
      </c>
      <c r="L366" s="41" t="n">
        <v>673.969</v>
      </c>
      <c r="M366" s="57" t="n">
        <v>0</v>
      </c>
      <c r="N366" s="57" t="n">
        <v>0</v>
      </c>
      <c r="O366" s="57" t="n">
        <v>0</v>
      </c>
      <c r="P366" s="57" t="n">
        <v>0</v>
      </c>
      <c r="Q366" s="57" t="n">
        <v>0</v>
      </c>
      <c r="R366" s="41" t="n">
        <v>328963.348</v>
      </c>
      <c r="T366" s="176"/>
      <c r="U366" s="176"/>
      <c r="V366" s="176"/>
      <c r="W366" s="176"/>
      <c r="X366" s="176"/>
      <c r="Y366" s="176"/>
      <c r="Z366" s="176"/>
      <c r="AA366" s="176"/>
      <c r="AB366" s="176"/>
      <c r="AC366" s="176"/>
      <c r="AD366" s="176"/>
      <c r="AE366" s="176"/>
    </row>
    <row r="367" customFormat="false" ht="12.75" hidden="false" customHeight="false" outlineLevel="0" collapsed="false">
      <c r="B367" s="162" t="n">
        <v>37438</v>
      </c>
      <c r="C367" s="57" t="n">
        <v>0</v>
      </c>
      <c r="D367" s="41" t="n">
        <v>329388.677</v>
      </c>
      <c r="E367" s="57" t="n">
        <v>0</v>
      </c>
      <c r="F367" s="57" t="n">
        <v>0</v>
      </c>
      <c r="G367" s="57" t="n">
        <v>0</v>
      </c>
      <c r="H367" s="41" t="n">
        <v>1292.215</v>
      </c>
      <c r="I367" s="57" t="n">
        <v>0</v>
      </c>
      <c r="J367" s="57" t="n">
        <v>0</v>
      </c>
      <c r="K367" s="57" t="n">
        <v>0</v>
      </c>
      <c r="L367" s="41" t="n">
        <v>1277</v>
      </c>
      <c r="M367" s="57" t="n">
        <v>0</v>
      </c>
      <c r="N367" s="57" t="n">
        <v>0</v>
      </c>
      <c r="O367" s="57" t="n">
        <v>0</v>
      </c>
      <c r="P367" s="57" t="n">
        <v>0</v>
      </c>
      <c r="Q367" s="57" t="n">
        <v>0</v>
      </c>
      <c r="R367" s="41" t="n">
        <v>331957.892</v>
      </c>
      <c r="T367" s="176"/>
      <c r="U367" s="176"/>
      <c r="V367" s="176"/>
      <c r="W367" s="176"/>
      <c r="X367" s="176"/>
      <c r="Y367" s="176"/>
      <c r="Z367" s="176"/>
      <c r="AA367" s="176"/>
      <c r="AB367" s="176"/>
      <c r="AC367" s="176"/>
      <c r="AD367" s="176"/>
      <c r="AE367" s="176"/>
    </row>
    <row r="368" customFormat="false" ht="12.75" hidden="false" customHeight="false" outlineLevel="0" collapsed="false">
      <c r="B368" s="162" t="n">
        <v>37469</v>
      </c>
      <c r="C368" s="57" t="n">
        <v>0</v>
      </c>
      <c r="D368" s="41" t="n">
        <v>342752.927</v>
      </c>
      <c r="E368" s="57" t="n">
        <v>0</v>
      </c>
      <c r="F368" s="41" t="n">
        <v>483.883129</v>
      </c>
      <c r="G368" s="57" t="n">
        <v>0</v>
      </c>
      <c r="H368" s="41" t="n">
        <v>2262.435</v>
      </c>
      <c r="I368" s="57" t="n">
        <v>0</v>
      </c>
      <c r="J368" s="57" t="n">
        <v>0</v>
      </c>
      <c r="K368" s="57" t="n">
        <v>0</v>
      </c>
      <c r="L368" s="41" t="n">
        <v>1647.909</v>
      </c>
      <c r="M368" s="57" t="n">
        <v>0</v>
      </c>
      <c r="N368" s="57" t="n">
        <v>0</v>
      </c>
      <c r="O368" s="57" t="n">
        <v>0</v>
      </c>
      <c r="P368" s="41" t="n">
        <v>3.262</v>
      </c>
      <c r="Q368" s="57" t="n">
        <v>0</v>
      </c>
      <c r="R368" s="41" t="n">
        <v>347150.416129</v>
      </c>
      <c r="T368" s="176"/>
      <c r="U368" s="176"/>
      <c r="V368" s="176"/>
      <c r="W368" s="176"/>
      <c r="X368" s="176"/>
      <c r="Y368" s="176"/>
      <c r="Z368" s="176"/>
      <c r="AA368" s="176"/>
      <c r="AB368" s="176"/>
      <c r="AC368" s="176"/>
      <c r="AD368" s="176"/>
      <c r="AE368" s="176"/>
    </row>
    <row r="369" customFormat="false" ht="12.75" hidden="false" customHeight="false" outlineLevel="0" collapsed="false">
      <c r="B369" s="162" t="n">
        <v>37500</v>
      </c>
      <c r="C369" s="57" t="n">
        <v>0</v>
      </c>
      <c r="D369" s="41" t="n">
        <v>344299.733</v>
      </c>
      <c r="E369" s="57" t="n">
        <v>0</v>
      </c>
      <c r="F369" s="41" t="n">
        <v>607.455227</v>
      </c>
      <c r="G369" s="57" t="n">
        <v>0</v>
      </c>
      <c r="H369" s="41" t="n">
        <v>3778.254</v>
      </c>
      <c r="I369" s="57" t="n">
        <v>0</v>
      </c>
      <c r="J369" s="57" t="n">
        <v>0</v>
      </c>
      <c r="K369" s="57" t="n">
        <v>0</v>
      </c>
      <c r="L369" s="41" t="n">
        <v>3207.757</v>
      </c>
      <c r="M369" s="57" t="n">
        <v>0</v>
      </c>
      <c r="N369" s="41" t="n">
        <v>0.59</v>
      </c>
      <c r="O369" s="57" t="n">
        <v>0</v>
      </c>
      <c r="P369" s="41" t="n">
        <v>151.214</v>
      </c>
      <c r="Q369" s="57" t="n">
        <v>0</v>
      </c>
      <c r="R369" s="41" t="n">
        <v>352045.003227</v>
      </c>
      <c r="T369" s="176"/>
      <c r="U369" s="176"/>
      <c r="V369" s="176"/>
      <c r="W369" s="176"/>
      <c r="X369" s="176"/>
      <c r="Y369" s="176"/>
      <c r="Z369" s="176"/>
      <c r="AA369" s="176"/>
      <c r="AB369" s="176"/>
      <c r="AC369" s="176"/>
      <c r="AD369" s="176"/>
      <c r="AE369" s="176"/>
    </row>
    <row r="370" customFormat="false" ht="12.75" hidden="false" customHeight="false" outlineLevel="0" collapsed="false">
      <c r="B370" s="162" t="n">
        <v>37530</v>
      </c>
      <c r="C370" s="57" t="n">
        <v>0</v>
      </c>
      <c r="D370" s="41" t="n">
        <v>345379.614</v>
      </c>
      <c r="E370" s="57" t="n">
        <v>0</v>
      </c>
      <c r="F370" s="41" t="n">
        <v>710.260877</v>
      </c>
      <c r="G370" s="57" t="n">
        <v>0</v>
      </c>
      <c r="H370" s="41" t="n">
        <v>5076.504</v>
      </c>
      <c r="I370" s="57" t="n">
        <v>0</v>
      </c>
      <c r="J370" s="57" t="n">
        <v>0</v>
      </c>
      <c r="K370" s="57" t="n">
        <v>0</v>
      </c>
      <c r="L370" s="41" t="n">
        <v>4417.308</v>
      </c>
      <c r="M370" s="57" t="n">
        <v>0</v>
      </c>
      <c r="N370" s="41" t="n">
        <v>40.253</v>
      </c>
      <c r="O370" s="57" t="n">
        <v>0</v>
      </c>
      <c r="P370" s="41" t="n">
        <v>198.996</v>
      </c>
      <c r="Q370" s="57" t="n">
        <v>0</v>
      </c>
      <c r="R370" s="41" t="n">
        <v>355822.935877</v>
      </c>
      <c r="T370" s="176"/>
      <c r="U370" s="176"/>
      <c r="V370" s="176"/>
      <c r="W370" s="176"/>
      <c r="X370" s="176"/>
      <c r="Y370" s="176"/>
      <c r="Z370" s="176"/>
      <c r="AA370" s="176"/>
      <c r="AB370" s="176"/>
      <c r="AC370" s="176"/>
      <c r="AD370" s="176"/>
      <c r="AE370" s="176"/>
    </row>
    <row r="371" customFormat="false" ht="12.75" hidden="false" customHeight="false" outlineLevel="0" collapsed="false">
      <c r="B371" s="162" t="n">
        <v>37561</v>
      </c>
      <c r="C371" s="57" t="n">
        <v>0</v>
      </c>
      <c r="D371" s="41" t="n">
        <v>346856.837</v>
      </c>
      <c r="E371" s="57" t="n">
        <v>0</v>
      </c>
      <c r="F371" s="41" t="n">
        <v>786.498559</v>
      </c>
      <c r="G371" s="57" t="n">
        <v>0</v>
      </c>
      <c r="H371" s="41" t="n">
        <v>6384.124</v>
      </c>
      <c r="I371" s="57" t="n">
        <v>0</v>
      </c>
      <c r="J371" s="57" t="n">
        <v>0</v>
      </c>
      <c r="K371" s="57" t="n">
        <v>0</v>
      </c>
      <c r="L371" s="41" t="n">
        <v>5870.496</v>
      </c>
      <c r="M371" s="57" t="n">
        <v>0</v>
      </c>
      <c r="N371" s="41" t="n">
        <v>84.53</v>
      </c>
      <c r="O371" s="57" t="n">
        <v>0</v>
      </c>
      <c r="P371" s="41" t="n">
        <v>245.025</v>
      </c>
      <c r="Q371" s="57" t="n">
        <v>0</v>
      </c>
      <c r="R371" s="41" t="n">
        <v>360227.510559</v>
      </c>
      <c r="T371" s="176"/>
      <c r="U371" s="176"/>
      <c r="V371" s="176"/>
      <c r="W371" s="176"/>
      <c r="X371" s="176"/>
      <c r="Y371" s="176"/>
      <c r="Z371" s="176"/>
      <c r="AA371" s="176"/>
      <c r="AB371" s="176"/>
      <c r="AC371" s="176"/>
      <c r="AD371" s="176"/>
      <c r="AE371" s="176"/>
    </row>
    <row r="372" customFormat="false" ht="12.75" hidden="false" customHeight="false" outlineLevel="0" collapsed="false">
      <c r="B372" s="162" t="n">
        <v>37591</v>
      </c>
      <c r="C372" s="57" t="n">
        <v>0</v>
      </c>
      <c r="D372" s="41" t="n">
        <v>352718.315</v>
      </c>
      <c r="E372" s="57" t="n">
        <v>0</v>
      </c>
      <c r="F372" s="41" t="n">
        <v>927.73048</v>
      </c>
      <c r="G372" s="57" t="n">
        <v>0</v>
      </c>
      <c r="H372" s="41" t="n">
        <v>9085.463</v>
      </c>
      <c r="I372" s="57" t="n">
        <v>0</v>
      </c>
      <c r="J372" s="57" t="n">
        <v>0</v>
      </c>
      <c r="K372" s="57" t="n">
        <v>0</v>
      </c>
      <c r="L372" s="41" t="n">
        <v>8233.493</v>
      </c>
      <c r="M372" s="57" t="n">
        <v>0</v>
      </c>
      <c r="N372" s="41" t="n">
        <v>113.396</v>
      </c>
      <c r="O372" s="57" t="n">
        <v>0</v>
      </c>
      <c r="P372" s="41" t="n">
        <v>524.25</v>
      </c>
      <c r="Q372" s="57" t="n">
        <v>0</v>
      </c>
      <c r="R372" s="41" t="n">
        <v>371602.64748</v>
      </c>
      <c r="T372" s="176"/>
      <c r="U372" s="176"/>
      <c r="V372" s="176"/>
      <c r="W372" s="176"/>
      <c r="X372" s="176"/>
      <c r="Y372" s="176"/>
      <c r="Z372" s="176"/>
      <c r="AA372" s="176"/>
      <c r="AB372" s="176"/>
      <c r="AC372" s="176"/>
      <c r="AD372" s="176"/>
      <c r="AE372" s="176"/>
    </row>
    <row r="373" customFormat="false" ht="12.75" hidden="false" customHeight="false" outlineLevel="0" collapsed="false">
      <c r="B373" s="162" t="n">
        <v>37622</v>
      </c>
      <c r="C373" s="57" t="n">
        <v>0</v>
      </c>
      <c r="D373" s="41" t="n">
        <v>359684.034</v>
      </c>
      <c r="E373" s="57" t="n">
        <v>0</v>
      </c>
      <c r="F373" s="41" t="n">
        <v>1033.082899</v>
      </c>
      <c r="G373" s="57" t="n">
        <v>0</v>
      </c>
      <c r="H373" s="41" t="n">
        <v>11237</v>
      </c>
      <c r="I373" s="57" t="n">
        <v>0</v>
      </c>
      <c r="J373" s="57" t="n">
        <v>0</v>
      </c>
      <c r="K373" s="57" t="n">
        <v>0</v>
      </c>
      <c r="L373" s="41" t="n">
        <v>11588.626</v>
      </c>
      <c r="M373" s="57" t="n">
        <v>0</v>
      </c>
      <c r="N373" s="41" t="n">
        <v>141.077</v>
      </c>
      <c r="O373" s="57" t="n">
        <v>0</v>
      </c>
      <c r="P373" s="41" t="n">
        <v>617.887</v>
      </c>
      <c r="Q373" s="57" t="n">
        <v>0</v>
      </c>
      <c r="R373" s="41" t="n">
        <v>384301.706899</v>
      </c>
      <c r="T373" s="176"/>
      <c r="U373" s="176"/>
      <c r="V373" s="176"/>
      <c r="W373" s="176"/>
      <c r="X373" s="176"/>
      <c r="Y373" s="176"/>
      <c r="Z373" s="176"/>
      <c r="AA373" s="176"/>
      <c r="AB373" s="176"/>
      <c r="AC373" s="176"/>
      <c r="AD373" s="176"/>
      <c r="AE373" s="176"/>
    </row>
    <row r="374" customFormat="false" ht="12.75" hidden="false" customHeight="false" outlineLevel="0" collapsed="false">
      <c r="B374" s="162" t="n">
        <v>37653</v>
      </c>
      <c r="C374" s="57" t="n">
        <v>0</v>
      </c>
      <c r="D374" s="41" t="n">
        <v>373708.583</v>
      </c>
      <c r="E374" s="57" t="n">
        <v>0</v>
      </c>
      <c r="F374" s="41" t="n">
        <v>1119.872307</v>
      </c>
      <c r="G374" s="57" t="n">
        <v>0</v>
      </c>
      <c r="H374" s="41" t="n">
        <v>13203</v>
      </c>
      <c r="I374" s="57" t="n">
        <v>0</v>
      </c>
      <c r="J374" s="57" t="n">
        <v>0</v>
      </c>
      <c r="K374" s="57" t="n">
        <v>0</v>
      </c>
      <c r="L374" s="41" t="n">
        <v>13089.92</v>
      </c>
      <c r="M374" s="57" t="n">
        <v>0</v>
      </c>
      <c r="N374" s="41" t="n">
        <v>184.066</v>
      </c>
      <c r="O374" s="57" t="n">
        <v>0</v>
      </c>
      <c r="P374" s="41" t="n">
        <v>697.803</v>
      </c>
      <c r="Q374" s="57" t="n">
        <v>0</v>
      </c>
      <c r="R374" s="41" t="n">
        <v>402003.244307</v>
      </c>
      <c r="T374" s="176"/>
      <c r="U374" s="176"/>
      <c r="V374" s="176"/>
      <c r="W374" s="176"/>
      <c r="X374" s="176"/>
      <c r="Y374" s="176"/>
      <c r="Z374" s="176"/>
      <c r="AA374" s="176"/>
      <c r="AB374" s="176"/>
      <c r="AC374" s="176"/>
      <c r="AD374" s="176"/>
      <c r="AE374" s="176"/>
    </row>
    <row r="375" customFormat="false" ht="12.75" hidden="false" customHeight="false" outlineLevel="0" collapsed="false">
      <c r="B375" s="162" t="n">
        <v>37681</v>
      </c>
      <c r="C375" s="57" t="n">
        <v>0</v>
      </c>
      <c r="D375" s="41" t="n">
        <v>387446.773</v>
      </c>
      <c r="E375" s="57" t="n">
        <v>0</v>
      </c>
      <c r="F375" s="41" t="n">
        <v>1205.020095</v>
      </c>
      <c r="G375" s="57" t="n">
        <v>0</v>
      </c>
      <c r="H375" s="41" t="n">
        <v>14984</v>
      </c>
      <c r="I375" s="57" t="n">
        <v>0</v>
      </c>
      <c r="J375" s="57" t="n">
        <v>0</v>
      </c>
      <c r="K375" s="57" t="n">
        <v>0</v>
      </c>
      <c r="L375" s="41" t="n">
        <v>14348.779</v>
      </c>
      <c r="M375" s="57" t="n">
        <v>0</v>
      </c>
      <c r="N375" s="41" t="n">
        <v>209.537</v>
      </c>
      <c r="O375" s="57" t="n">
        <v>0</v>
      </c>
      <c r="P375" s="41" t="n">
        <v>853.385</v>
      </c>
      <c r="Q375" s="57" t="n">
        <v>0</v>
      </c>
      <c r="R375" s="41" t="n">
        <v>419047.494095</v>
      </c>
      <c r="T375" s="176"/>
      <c r="U375" s="176"/>
      <c r="V375" s="176"/>
      <c r="W375" s="176"/>
      <c r="X375" s="176"/>
      <c r="Y375" s="176"/>
      <c r="Z375" s="176"/>
      <c r="AA375" s="176"/>
      <c r="AB375" s="176"/>
      <c r="AC375" s="176"/>
      <c r="AD375" s="176"/>
      <c r="AE375" s="176"/>
    </row>
    <row r="376" customFormat="false" ht="12.75" hidden="false" customHeight="false" outlineLevel="0" collapsed="false">
      <c r="B376" s="162" t="n">
        <v>37712</v>
      </c>
      <c r="C376" s="57" t="n">
        <v>0</v>
      </c>
      <c r="D376" s="41" t="n">
        <v>405499.8</v>
      </c>
      <c r="E376" s="57" t="n">
        <v>0</v>
      </c>
      <c r="F376" s="41" t="n">
        <v>1351.549593</v>
      </c>
      <c r="G376" s="57" t="n">
        <v>0</v>
      </c>
      <c r="H376" s="41" t="n">
        <v>16983</v>
      </c>
      <c r="I376" s="57" t="n">
        <v>0</v>
      </c>
      <c r="J376" s="57" t="n">
        <v>0</v>
      </c>
      <c r="K376" s="57" t="n">
        <v>0</v>
      </c>
      <c r="L376" s="41" t="n">
        <v>16012.725</v>
      </c>
      <c r="M376" s="57" t="n">
        <v>0</v>
      </c>
      <c r="N376" s="41" t="n">
        <v>232.129</v>
      </c>
      <c r="O376" s="57" t="n">
        <v>0</v>
      </c>
      <c r="P376" s="41" t="n">
        <v>932.935</v>
      </c>
      <c r="Q376" s="57" t="n">
        <v>0</v>
      </c>
      <c r="R376" s="41" t="n">
        <v>441012.138593</v>
      </c>
      <c r="T376" s="176"/>
      <c r="U376" s="176"/>
      <c r="V376" s="176"/>
      <c r="W376" s="176"/>
      <c r="X376" s="176"/>
      <c r="Y376" s="176"/>
      <c r="Z376" s="176"/>
      <c r="AA376" s="176"/>
      <c r="AB376" s="176"/>
      <c r="AC376" s="176"/>
      <c r="AD376" s="176"/>
      <c r="AE376" s="176"/>
    </row>
    <row r="377" customFormat="false" ht="12.75" hidden="false" customHeight="false" outlineLevel="0" collapsed="false">
      <c r="B377" s="162" t="n">
        <v>37742</v>
      </c>
      <c r="C377" s="57" t="n">
        <v>0</v>
      </c>
      <c r="D377" s="41" t="n">
        <v>420707.007</v>
      </c>
      <c r="E377" s="57" t="n">
        <v>0</v>
      </c>
      <c r="F377" s="41" t="n">
        <v>1429.409861</v>
      </c>
      <c r="G377" s="57" t="n">
        <v>0</v>
      </c>
      <c r="H377" s="41" t="n">
        <v>19431</v>
      </c>
      <c r="I377" s="57" t="n">
        <v>0</v>
      </c>
      <c r="J377" s="57" t="n">
        <v>0</v>
      </c>
      <c r="K377" s="57" t="n">
        <v>0</v>
      </c>
      <c r="L377" s="41" t="n">
        <v>18556.606</v>
      </c>
      <c r="M377" s="57" t="n">
        <v>0</v>
      </c>
      <c r="N377" s="41" t="n">
        <v>261.826</v>
      </c>
      <c r="O377" s="57" t="n">
        <v>0</v>
      </c>
      <c r="P377" s="41" t="n">
        <v>1033.091</v>
      </c>
      <c r="Q377" s="57" t="n">
        <v>0</v>
      </c>
      <c r="R377" s="41" t="n">
        <v>461418.939861</v>
      </c>
      <c r="T377" s="176"/>
      <c r="U377" s="176"/>
      <c r="V377" s="176"/>
      <c r="W377" s="176"/>
      <c r="X377" s="176"/>
      <c r="Y377" s="176"/>
      <c r="Z377" s="176"/>
      <c r="AA377" s="176"/>
      <c r="AB377" s="176"/>
      <c r="AC377" s="176"/>
      <c r="AD377" s="176"/>
      <c r="AE377" s="176"/>
    </row>
    <row r="378" customFormat="false" ht="12.75" hidden="false" customHeight="false" outlineLevel="0" collapsed="false">
      <c r="B378" s="162" t="n">
        <v>37773</v>
      </c>
      <c r="C378" s="57" t="n">
        <v>0</v>
      </c>
      <c r="D378" s="41" t="n">
        <v>425947.493</v>
      </c>
      <c r="E378" s="57" t="n">
        <v>0</v>
      </c>
      <c r="F378" s="41" t="n">
        <v>1508.909042</v>
      </c>
      <c r="G378" s="57" t="n">
        <v>0</v>
      </c>
      <c r="H378" s="41" t="n">
        <v>21461</v>
      </c>
      <c r="I378" s="57" t="n">
        <v>0</v>
      </c>
      <c r="J378" s="57" t="n">
        <v>0</v>
      </c>
      <c r="K378" s="57" t="n">
        <v>0</v>
      </c>
      <c r="L378" s="41" t="n">
        <v>19911</v>
      </c>
      <c r="M378" s="57" t="n">
        <v>0</v>
      </c>
      <c r="N378" s="41" t="n">
        <v>289.205</v>
      </c>
      <c r="O378" s="57" t="n">
        <v>0</v>
      </c>
      <c r="P378" s="41" t="n">
        <v>1179.503</v>
      </c>
      <c r="Q378" s="57" t="n">
        <v>0</v>
      </c>
      <c r="R378" s="41" t="n">
        <v>470297.110042</v>
      </c>
      <c r="T378" s="176"/>
      <c r="U378" s="176"/>
      <c r="V378" s="176"/>
      <c r="W378" s="176"/>
      <c r="X378" s="176"/>
      <c r="Y378" s="176"/>
      <c r="Z378" s="176"/>
      <c r="AA378" s="176"/>
      <c r="AB378" s="176"/>
      <c r="AC378" s="176"/>
      <c r="AD378" s="176"/>
      <c r="AE378" s="176"/>
    </row>
    <row r="379" customFormat="false" ht="12.75" hidden="false" customHeight="false" outlineLevel="0" collapsed="false">
      <c r="B379" s="162" t="n">
        <v>37803</v>
      </c>
      <c r="C379" s="57" t="n">
        <v>0</v>
      </c>
      <c r="D379" s="41" t="n">
        <v>437429.704</v>
      </c>
      <c r="E379" s="57" t="n">
        <v>0</v>
      </c>
      <c r="F379" s="41" t="n">
        <v>1574.679722</v>
      </c>
      <c r="G379" s="57" t="n">
        <v>0</v>
      </c>
      <c r="H379" s="41" t="n">
        <v>23838</v>
      </c>
      <c r="I379" s="57" t="n">
        <v>0</v>
      </c>
      <c r="J379" s="57" t="n">
        <v>0</v>
      </c>
      <c r="K379" s="57" t="n">
        <v>0</v>
      </c>
      <c r="L379" s="41" t="n">
        <v>21504</v>
      </c>
      <c r="M379" s="57" t="n">
        <v>0</v>
      </c>
      <c r="N379" s="41" t="n">
        <v>300</v>
      </c>
      <c r="O379" s="57" t="n">
        <v>0</v>
      </c>
      <c r="P379" s="41" t="n">
        <v>1260</v>
      </c>
      <c r="Q379" s="57" t="n">
        <v>0</v>
      </c>
      <c r="R379" s="41" t="n">
        <v>485906.383722</v>
      </c>
      <c r="T379" s="176"/>
      <c r="U379" s="176"/>
      <c r="V379" s="176"/>
      <c r="W379" s="176"/>
      <c r="X379" s="176"/>
      <c r="Y379" s="176"/>
      <c r="Z379" s="176"/>
      <c r="AA379" s="176"/>
      <c r="AB379" s="176"/>
      <c r="AC379" s="176"/>
      <c r="AD379" s="176"/>
      <c r="AE379" s="176"/>
    </row>
    <row r="380" customFormat="false" ht="12.75" hidden="false" customHeight="false" outlineLevel="0" collapsed="false">
      <c r="B380" s="162" t="n">
        <v>37834</v>
      </c>
      <c r="C380" s="57" t="n">
        <v>0</v>
      </c>
      <c r="D380" s="41" t="n">
        <v>442750.463</v>
      </c>
      <c r="E380" s="57" t="n">
        <v>0</v>
      </c>
      <c r="F380" s="41" t="n">
        <v>1644.140525</v>
      </c>
      <c r="G380" s="57" t="n">
        <v>0</v>
      </c>
      <c r="H380" s="41" t="n">
        <v>26048</v>
      </c>
      <c r="I380" s="57" t="n">
        <v>0</v>
      </c>
      <c r="J380" s="57" t="n">
        <v>0</v>
      </c>
      <c r="K380" s="57" t="n">
        <v>0</v>
      </c>
      <c r="L380" s="41" t="n">
        <v>24481</v>
      </c>
      <c r="M380" s="57" t="n">
        <v>0</v>
      </c>
      <c r="N380" s="41" t="n">
        <v>328</v>
      </c>
      <c r="O380" s="57" t="n">
        <v>0</v>
      </c>
      <c r="P380" s="41" t="n">
        <v>1461</v>
      </c>
      <c r="Q380" s="57" t="n">
        <v>0</v>
      </c>
      <c r="R380" s="41" t="n">
        <v>496712.603525</v>
      </c>
      <c r="T380" s="176"/>
      <c r="U380" s="176"/>
      <c r="V380" s="176"/>
      <c r="W380" s="176"/>
      <c r="X380" s="176"/>
      <c r="Y380" s="176"/>
      <c r="Z380" s="176"/>
      <c r="AA380" s="176"/>
      <c r="AB380" s="176"/>
      <c r="AC380" s="176"/>
      <c r="AD380" s="176"/>
      <c r="AE380" s="176"/>
    </row>
    <row r="381" customFormat="false" ht="12.75" hidden="false" customHeight="false" outlineLevel="0" collapsed="false">
      <c r="B381" s="162" t="n">
        <v>37865</v>
      </c>
      <c r="C381" s="57" t="n">
        <v>0</v>
      </c>
      <c r="D381" s="41" t="n">
        <v>448783.097</v>
      </c>
      <c r="E381" s="57" t="n">
        <v>0</v>
      </c>
      <c r="F381" s="41" t="n">
        <v>1640.390985</v>
      </c>
      <c r="G381" s="57" t="n">
        <v>0</v>
      </c>
      <c r="H381" s="41" t="n">
        <v>27883</v>
      </c>
      <c r="I381" s="57" t="n">
        <v>0</v>
      </c>
      <c r="J381" s="57" t="n">
        <v>0</v>
      </c>
      <c r="K381" s="57" t="n">
        <v>0</v>
      </c>
      <c r="L381" s="41" t="n">
        <v>26201</v>
      </c>
      <c r="M381" s="57" t="n">
        <v>0</v>
      </c>
      <c r="N381" s="41" t="n">
        <v>359</v>
      </c>
      <c r="O381" s="57" t="n">
        <v>0</v>
      </c>
      <c r="P381" s="41" t="n">
        <v>1597</v>
      </c>
      <c r="Q381" s="57" t="n">
        <v>0</v>
      </c>
      <c r="R381" s="41" t="n">
        <v>506463.487985</v>
      </c>
      <c r="T381" s="176"/>
      <c r="U381" s="176"/>
      <c r="V381" s="176"/>
      <c r="W381" s="176"/>
      <c r="X381" s="176"/>
      <c r="Y381" s="176"/>
      <c r="Z381" s="176"/>
      <c r="AA381" s="176"/>
      <c r="AB381" s="176"/>
      <c r="AC381" s="176"/>
      <c r="AD381" s="176"/>
      <c r="AE381" s="176"/>
    </row>
    <row r="382" customFormat="false" ht="12.75" hidden="false" customHeight="false" outlineLevel="0" collapsed="false">
      <c r="B382" s="162" t="n">
        <v>37895</v>
      </c>
      <c r="C382" s="57" t="n">
        <v>0</v>
      </c>
      <c r="D382" s="41" t="n">
        <v>460439.157</v>
      </c>
      <c r="E382" s="57" t="n">
        <v>0</v>
      </c>
      <c r="F382" s="41" t="n">
        <v>1691.377862</v>
      </c>
      <c r="G382" s="57" t="n">
        <v>0</v>
      </c>
      <c r="H382" s="41" t="n">
        <v>29867</v>
      </c>
      <c r="I382" s="57" t="n">
        <v>0</v>
      </c>
      <c r="J382" s="57" t="n">
        <v>0</v>
      </c>
      <c r="K382" s="57" t="n">
        <v>0</v>
      </c>
      <c r="L382" s="41" t="n">
        <v>28824</v>
      </c>
      <c r="M382" s="57" t="n">
        <v>0</v>
      </c>
      <c r="N382" s="41" t="n">
        <v>396</v>
      </c>
      <c r="O382" s="57" t="n">
        <v>0</v>
      </c>
      <c r="P382" s="41" t="n">
        <v>1664</v>
      </c>
      <c r="Q382" s="57" t="n">
        <v>0</v>
      </c>
      <c r="R382" s="41" t="n">
        <v>522881.534862</v>
      </c>
      <c r="T382" s="176"/>
      <c r="U382" s="176"/>
      <c r="V382" s="176"/>
      <c r="W382" s="176"/>
      <c r="X382" s="176"/>
      <c r="Y382" s="176"/>
      <c r="Z382" s="176"/>
      <c r="AA382" s="176"/>
      <c r="AB382" s="176"/>
      <c r="AC382" s="176"/>
      <c r="AD382" s="176"/>
      <c r="AE382" s="176"/>
    </row>
    <row r="383" customFormat="false" ht="12.75" hidden="false" customHeight="false" outlineLevel="0" collapsed="false">
      <c r="B383" s="162" t="n">
        <v>37926</v>
      </c>
      <c r="C383" s="57" t="n">
        <v>0</v>
      </c>
      <c r="D383" s="41" t="n">
        <v>459793.724</v>
      </c>
      <c r="E383" s="57" t="n">
        <v>0</v>
      </c>
      <c r="F383" s="41" t="n">
        <v>1661.842875</v>
      </c>
      <c r="G383" s="57" t="n">
        <v>0</v>
      </c>
      <c r="H383" s="41" t="n">
        <v>31690</v>
      </c>
      <c r="I383" s="57" t="n">
        <v>0</v>
      </c>
      <c r="J383" s="57" t="n">
        <v>0</v>
      </c>
      <c r="K383" s="57" t="n">
        <v>0</v>
      </c>
      <c r="L383" s="41" t="n">
        <v>28103</v>
      </c>
      <c r="M383" s="57" t="n">
        <v>0</v>
      </c>
      <c r="N383" s="41" t="n">
        <v>426</v>
      </c>
      <c r="O383" s="57" t="n">
        <v>0</v>
      </c>
      <c r="P383" s="41" t="n">
        <v>1697</v>
      </c>
      <c r="Q383" s="57" t="n">
        <v>0</v>
      </c>
      <c r="R383" s="41" t="n">
        <v>523371.566875</v>
      </c>
      <c r="T383" s="176"/>
      <c r="U383" s="176"/>
      <c r="V383" s="176"/>
      <c r="W383" s="176"/>
      <c r="X383" s="176"/>
      <c r="Y383" s="176"/>
      <c r="Z383" s="176"/>
      <c r="AA383" s="176"/>
      <c r="AB383" s="176"/>
      <c r="AC383" s="176"/>
      <c r="AD383" s="176"/>
      <c r="AE383" s="176"/>
    </row>
    <row r="384" customFormat="false" ht="12.75" hidden="false" customHeight="false" outlineLevel="0" collapsed="false">
      <c r="B384" s="162" t="n">
        <v>37956</v>
      </c>
      <c r="C384" s="57" t="n">
        <v>0</v>
      </c>
      <c r="D384" s="41" t="n">
        <v>471929.887</v>
      </c>
      <c r="E384" s="57" t="n">
        <v>0</v>
      </c>
      <c r="F384" s="41" t="n">
        <v>1676.206558</v>
      </c>
      <c r="G384" s="57" t="n">
        <v>0</v>
      </c>
      <c r="H384" s="41" t="n">
        <v>34359</v>
      </c>
      <c r="I384" s="57" t="n">
        <v>0</v>
      </c>
      <c r="J384" s="57" t="n">
        <v>0</v>
      </c>
      <c r="K384" s="57" t="n">
        <v>0</v>
      </c>
      <c r="L384" s="41" t="n">
        <v>33756</v>
      </c>
      <c r="M384" s="57" t="n">
        <v>0</v>
      </c>
      <c r="N384" s="41" t="n">
        <v>453</v>
      </c>
      <c r="O384" s="57" t="n">
        <v>0</v>
      </c>
      <c r="P384" s="41" t="n">
        <v>1769</v>
      </c>
      <c r="Q384" s="57" t="n">
        <v>0</v>
      </c>
      <c r="R384" s="41" t="n">
        <v>543943.093558</v>
      </c>
      <c r="T384" s="176"/>
      <c r="U384" s="176"/>
      <c r="V384" s="176"/>
      <c r="W384" s="176"/>
      <c r="X384" s="176"/>
      <c r="Y384" s="176"/>
      <c r="Z384" s="176"/>
      <c r="AA384" s="176"/>
      <c r="AB384" s="176"/>
      <c r="AC384" s="176"/>
      <c r="AD384" s="176"/>
      <c r="AE384" s="176"/>
    </row>
    <row r="385" customFormat="false" ht="12.75" hidden="false" customHeight="false" outlineLevel="0" collapsed="false">
      <c r="B385" s="162" t="n">
        <v>37987</v>
      </c>
      <c r="C385" s="57" t="n">
        <v>0</v>
      </c>
      <c r="D385" s="41" t="n">
        <v>486879.963</v>
      </c>
      <c r="E385" s="57" t="n">
        <v>0</v>
      </c>
      <c r="F385" s="41" t="n">
        <v>1653.045313</v>
      </c>
      <c r="G385" s="57" t="n">
        <v>0</v>
      </c>
      <c r="H385" s="41" t="n">
        <v>36398.18009</v>
      </c>
      <c r="I385" s="57" t="n">
        <v>0</v>
      </c>
      <c r="J385" s="57" t="n">
        <v>0</v>
      </c>
      <c r="K385" s="57" t="n">
        <v>0</v>
      </c>
      <c r="L385" s="41" t="n">
        <v>35783.46954</v>
      </c>
      <c r="M385" s="57" t="n">
        <v>0</v>
      </c>
      <c r="N385" s="41" t="n">
        <v>485.41468</v>
      </c>
      <c r="O385" s="57" t="n">
        <v>0</v>
      </c>
      <c r="P385" s="41" t="n">
        <v>1801.5568</v>
      </c>
      <c r="Q385" s="57" t="n">
        <v>0</v>
      </c>
      <c r="R385" s="41" t="n">
        <v>563001.629423</v>
      </c>
      <c r="T385" s="176"/>
      <c r="U385" s="176"/>
      <c r="V385" s="176"/>
      <c r="W385" s="176"/>
      <c r="X385" s="176"/>
      <c r="Y385" s="176"/>
      <c r="Z385" s="176"/>
      <c r="AA385" s="176"/>
      <c r="AB385" s="176"/>
      <c r="AC385" s="176"/>
      <c r="AD385" s="176"/>
      <c r="AE385" s="176"/>
    </row>
    <row r="386" customFormat="false" ht="12.75" hidden="false" customHeight="false" outlineLevel="0" collapsed="false">
      <c r="B386" s="162" t="n">
        <v>38018</v>
      </c>
      <c r="C386" s="57" t="n">
        <v>0</v>
      </c>
      <c r="D386" s="41" t="n">
        <v>506665.799</v>
      </c>
      <c r="E386" s="57" t="n">
        <v>0</v>
      </c>
      <c r="F386" s="41" t="n">
        <v>1636.97429</v>
      </c>
      <c r="G386" s="57" t="n">
        <v>0</v>
      </c>
      <c r="H386" s="41" t="n">
        <v>38530.2428</v>
      </c>
      <c r="I386" s="57" t="n">
        <v>0</v>
      </c>
      <c r="J386" s="57" t="n">
        <v>0</v>
      </c>
      <c r="K386" s="57" t="n">
        <v>0</v>
      </c>
      <c r="L386" s="41" t="n">
        <v>37040.25153</v>
      </c>
      <c r="M386" s="57" t="n">
        <v>0</v>
      </c>
      <c r="N386" s="41" t="n">
        <v>520.26645</v>
      </c>
      <c r="O386" s="57" t="n">
        <v>0</v>
      </c>
      <c r="P386" s="41" t="n">
        <v>1841.97694</v>
      </c>
      <c r="Q386" s="57" t="n">
        <v>0</v>
      </c>
      <c r="R386" s="41" t="n">
        <v>586235.51101</v>
      </c>
      <c r="T386" s="176"/>
      <c r="U386" s="176"/>
      <c r="V386" s="176"/>
      <c r="W386" s="176"/>
      <c r="X386" s="176"/>
      <c r="Y386" s="176"/>
      <c r="Z386" s="176"/>
      <c r="AA386" s="176"/>
      <c r="AB386" s="176"/>
      <c r="AC386" s="176"/>
      <c r="AD386" s="176"/>
      <c r="AE386" s="176"/>
    </row>
    <row r="387" customFormat="false" ht="12.75" hidden="false" customHeight="false" outlineLevel="0" collapsed="false">
      <c r="B387" s="162" t="n">
        <v>38047</v>
      </c>
      <c r="C387" s="57" t="n">
        <v>0</v>
      </c>
      <c r="D387" s="41" t="n">
        <v>520580.188</v>
      </c>
      <c r="E387" s="57" t="n">
        <v>0</v>
      </c>
      <c r="F387" s="41" t="n">
        <v>1659.934006</v>
      </c>
      <c r="G387" s="57" t="n">
        <v>0</v>
      </c>
      <c r="H387" s="41" t="n">
        <v>41708.25559</v>
      </c>
      <c r="I387" s="57" t="n">
        <v>0</v>
      </c>
      <c r="J387" s="57" t="n">
        <v>0</v>
      </c>
      <c r="K387" s="57" t="n">
        <v>0</v>
      </c>
      <c r="L387" s="41" t="n">
        <v>40437.67734</v>
      </c>
      <c r="M387" s="57" t="n">
        <v>0</v>
      </c>
      <c r="N387" s="41" t="n">
        <v>560.11144</v>
      </c>
      <c r="O387" s="57" t="n">
        <v>0</v>
      </c>
      <c r="P387" s="41" t="n">
        <v>1849.1921</v>
      </c>
      <c r="Q387" s="57" t="n">
        <v>0</v>
      </c>
      <c r="R387" s="41" t="n">
        <v>606795.358476</v>
      </c>
      <c r="T387" s="176"/>
      <c r="U387" s="176"/>
      <c r="V387" s="176"/>
      <c r="W387" s="176"/>
      <c r="X387" s="176"/>
      <c r="Y387" s="176"/>
      <c r="Z387" s="176"/>
      <c r="AA387" s="176"/>
      <c r="AB387" s="176"/>
      <c r="AC387" s="176"/>
      <c r="AD387" s="176"/>
      <c r="AE387" s="176"/>
    </row>
    <row r="388" customFormat="false" ht="12.75" hidden="false" customHeight="false" outlineLevel="0" collapsed="false">
      <c r="B388" s="162" t="n">
        <v>38078</v>
      </c>
      <c r="C388" s="57" t="n">
        <v>0</v>
      </c>
      <c r="D388" s="41" t="n">
        <v>527755.547</v>
      </c>
      <c r="E388" s="57" t="n">
        <v>0</v>
      </c>
      <c r="F388" s="41" t="n">
        <v>1583.762064</v>
      </c>
      <c r="G388" s="57" t="n">
        <v>0</v>
      </c>
      <c r="H388" s="41" t="n">
        <v>42961.89183</v>
      </c>
      <c r="I388" s="57" t="n">
        <v>0</v>
      </c>
      <c r="J388" s="57" t="n">
        <v>0</v>
      </c>
      <c r="K388" s="57" t="n">
        <v>0</v>
      </c>
      <c r="L388" s="41" t="n">
        <v>43078.59464</v>
      </c>
      <c r="M388" s="57" t="n">
        <v>0</v>
      </c>
      <c r="N388" s="41" t="n">
        <v>580.92048</v>
      </c>
      <c r="O388" s="57" t="n">
        <v>0</v>
      </c>
      <c r="P388" s="41" t="n">
        <v>1911.62268</v>
      </c>
      <c r="Q388" s="57" t="n">
        <v>0</v>
      </c>
      <c r="R388" s="41" t="n">
        <v>617872.338694</v>
      </c>
      <c r="T388" s="176"/>
      <c r="U388" s="176"/>
      <c r="V388" s="176"/>
      <c r="W388" s="176"/>
      <c r="X388" s="176"/>
      <c r="Y388" s="176"/>
      <c r="Z388" s="176"/>
      <c r="AA388" s="176"/>
      <c r="AB388" s="176"/>
      <c r="AC388" s="176"/>
      <c r="AD388" s="176"/>
      <c r="AE388" s="176"/>
    </row>
    <row r="389" customFormat="false" ht="12.75" hidden="false" customHeight="false" outlineLevel="0" collapsed="false">
      <c r="B389" s="162" t="n">
        <v>38108</v>
      </c>
      <c r="C389" s="57" t="n">
        <v>0</v>
      </c>
      <c r="D389" s="41" t="n">
        <v>534314.813</v>
      </c>
      <c r="E389" s="57" t="n">
        <v>0</v>
      </c>
      <c r="F389" s="41" t="n">
        <v>1581.125267</v>
      </c>
      <c r="G389" s="57" t="n">
        <v>0</v>
      </c>
      <c r="H389" s="41" t="n">
        <v>45561.84211</v>
      </c>
      <c r="I389" s="57" t="n">
        <v>0</v>
      </c>
      <c r="J389" s="57" t="n">
        <v>0</v>
      </c>
      <c r="K389" s="57" t="n">
        <v>0</v>
      </c>
      <c r="L389" s="41" t="n">
        <v>41224.95359</v>
      </c>
      <c r="M389" s="57" t="n">
        <v>0</v>
      </c>
      <c r="N389" s="41" t="n">
        <v>608.29773</v>
      </c>
      <c r="O389" s="57" t="n">
        <v>0</v>
      </c>
      <c r="P389" s="41" t="n">
        <v>1695.27192</v>
      </c>
      <c r="Q389" s="57" t="n">
        <v>0</v>
      </c>
      <c r="R389" s="41" t="n">
        <v>624986.303617</v>
      </c>
      <c r="T389" s="176"/>
      <c r="U389" s="176"/>
      <c r="V389" s="176"/>
      <c r="W389" s="176"/>
      <c r="X389" s="176"/>
      <c r="Y389" s="176"/>
      <c r="Z389" s="176"/>
      <c r="AA389" s="176"/>
      <c r="AB389" s="176"/>
      <c r="AC389" s="176"/>
      <c r="AD389" s="176"/>
      <c r="AE389" s="176"/>
    </row>
    <row r="390" customFormat="false" ht="12.75" hidden="false" customHeight="false" outlineLevel="0" collapsed="false">
      <c r="B390" s="162" t="n">
        <v>38139</v>
      </c>
      <c r="C390" s="57" t="n">
        <v>0</v>
      </c>
      <c r="D390" s="41" t="n">
        <v>546972.328</v>
      </c>
      <c r="E390" s="57" t="n">
        <v>0</v>
      </c>
      <c r="F390" s="41" t="n">
        <v>1521.894624</v>
      </c>
      <c r="G390" s="57" t="n">
        <v>0</v>
      </c>
      <c r="H390" s="41" t="n">
        <v>48827.3819</v>
      </c>
      <c r="I390" s="57" t="n">
        <v>0</v>
      </c>
      <c r="J390" s="57" t="n">
        <v>0</v>
      </c>
      <c r="K390" s="57" t="n">
        <v>0</v>
      </c>
      <c r="L390" s="41" t="n">
        <v>46288.72671</v>
      </c>
      <c r="M390" s="57" t="n">
        <v>0</v>
      </c>
      <c r="N390" s="41" t="n">
        <v>633.24922</v>
      </c>
      <c r="O390" s="57" t="n">
        <v>0</v>
      </c>
      <c r="P390" s="41" t="n">
        <v>1709.31647</v>
      </c>
      <c r="Q390" s="57" t="n">
        <v>0</v>
      </c>
      <c r="R390" s="41" t="n">
        <v>645952.896924</v>
      </c>
      <c r="T390" s="176"/>
      <c r="U390" s="176"/>
      <c r="V390" s="176"/>
      <c r="W390" s="176"/>
      <c r="X390" s="176"/>
      <c r="Y390" s="176"/>
      <c r="Z390" s="176"/>
      <c r="AA390" s="176"/>
      <c r="AB390" s="176"/>
      <c r="AC390" s="176"/>
      <c r="AD390" s="176"/>
      <c r="AE390" s="176"/>
    </row>
    <row r="391" customFormat="false" ht="12.75" hidden="false" customHeight="false" outlineLevel="0" collapsed="false">
      <c r="B391" s="162" t="n">
        <v>38169</v>
      </c>
      <c r="C391" s="57" t="n">
        <v>0</v>
      </c>
      <c r="D391" s="41" t="n">
        <v>550286.537</v>
      </c>
      <c r="E391" s="57" t="n">
        <v>0</v>
      </c>
      <c r="F391" s="41" t="n">
        <v>1546.232246</v>
      </c>
      <c r="G391" s="57" t="n">
        <v>0</v>
      </c>
      <c r="H391" s="41" t="n">
        <v>50407.35468</v>
      </c>
      <c r="I391" s="57" t="n">
        <v>0</v>
      </c>
      <c r="J391" s="57" t="n">
        <v>0</v>
      </c>
      <c r="K391" s="57" t="n">
        <v>0</v>
      </c>
      <c r="L391" s="41" t="n">
        <v>50290.5115</v>
      </c>
      <c r="M391" s="57" t="n">
        <v>0</v>
      </c>
      <c r="N391" s="41" t="n">
        <v>666.34073</v>
      </c>
      <c r="O391" s="57" t="n">
        <v>0</v>
      </c>
      <c r="P391" s="41" t="n">
        <v>1884.24911</v>
      </c>
      <c r="Q391" s="57" t="n">
        <v>0</v>
      </c>
      <c r="R391" s="41" t="n">
        <v>655081.225266</v>
      </c>
      <c r="T391" s="176"/>
      <c r="U391" s="176"/>
      <c r="V391" s="176"/>
      <c r="W391" s="176"/>
      <c r="X391" s="176"/>
      <c r="Y391" s="176"/>
      <c r="Z391" s="176"/>
      <c r="AA391" s="176"/>
      <c r="AB391" s="176"/>
      <c r="AC391" s="176"/>
      <c r="AD391" s="176"/>
      <c r="AE391" s="176"/>
    </row>
    <row r="392" customFormat="false" ht="12.75" hidden="false" customHeight="false" outlineLevel="0" collapsed="false">
      <c r="B392" s="162" t="n">
        <v>38200</v>
      </c>
      <c r="C392" s="57" t="n">
        <v>0</v>
      </c>
      <c r="D392" s="41" t="n">
        <v>557790.213</v>
      </c>
      <c r="E392" s="57" t="n">
        <v>0</v>
      </c>
      <c r="F392" s="41" t="n">
        <v>1528.400787</v>
      </c>
      <c r="G392" s="57" t="n">
        <v>0</v>
      </c>
      <c r="H392" s="41" t="n">
        <v>52878.03766</v>
      </c>
      <c r="I392" s="57" t="n">
        <v>0</v>
      </c>
      <c r="J392" s="57" t="n">
        <v>0</v>
      </c>
      <c r="K392" s="57" t="n">
        <v>0</v>
      </c>
      <c r="L392" s="41" t="n">
        <v>52018.86822</v>
      </c>
      <c r="M392" s="57" t="n">
        <v>0</v>
      </c>
      <c r="N392" s="41" t="n">
        <v>702.92104</v>
      </c>
      <c r="O392" s="57" t="n">
        <v>0</v>
      </c>
      <c r="P392" s="41" t="n">
        <v>2040.02448</v>
      </c>
      <c r="Q392" s="57" t="n">
        <v>0</v>
      </c>
      <c r="R392" s="41" t="n">
        <v>666958.465187</v>
      </c>
      <c r="T392" s="176"/>
      <c r="U392" s="176"/>
      <c r="V392" s="176"/>
      <c r="W392" s="176"/>
      <c r="X392" s="176"/>
      <c r="Y392" s="176"/>
      <c r="Z392" s="176"/>
      <c r="AA392" s="176"/>
      <c r="AB392" s="176"/>
      <c r="AC392" s="176"/>
      <c r="AD392" s="176"/>
      <c r="AE392" s="176"/>
    </row>
    <row r="393" customFormat="false" ht="12.75" hidden="false" customHeight="false" outlineLevel="0" collapsed="false">
      <c r="B393" s="162" t="n">
        <v>38231</v>
      </c>
      <c r="C393" s="57" t="n">
        <v>0</v>
      </c>
      <c r="D393" s="41" t="n">
        <v>558397.752</v>
      </c>
      <c r="E393" s="57" t="n">
        <v>0</v>
      </c>
      <c r="F393" s="41" t="n">
        <v>1514.560266</v>
      </c>
      <c r="G393" s="57" t="n">
        <v>0</v>
      </c>
      <c r="H393" s="41" t="n">
        <v>56091.052</v>
      </c>
      <c r="I393" s="57" t="n">
        <v>0</v>
      </c>
      <c r="J393" s="57" t="n">
        <v>0</v>
      </c>
      <c r="K393" s="57" t="n">
        <v>0</v>
      </c>
      <c r="L393" s="41" t="n">
        <v>53809.2488</v>
      </c>
      <c r="M393" s="57" t="n">
        <v>0</v>
      </c>
      <c r="N393" s="41" t="n">
        <v>720.08944</v>
      </c>
      <c r="O393" s="57" t="n">
        <v>0</v>
      </c>
      <c r="P393" s="41" t="n">
        <v>2109.55651</v>
      </c>
      <c r="Q393" s="57" t="n">
        <v>0</v>
      </c>
      <c r="R393" s="41" t="n">
        <v>672642.259016</v>
      </c>
      <c r="T393" s="176"/>
      <c r="U393" s="176"/>
      <c r="V393" s="176"/>
      <c r="W393" s="176"/>
      <c r="X393" s="176"/>
      <c r="Y393" s="176"/>
      <c r="Z393" s="176"/>
      <c r="AA393" s="176"/>
      <c r="AB393" s="176"/>
      <c r="AC393" s="176"/>
      <c r="AD393" s="176"/>
      <c r="AE393" s="176"/>
    </row>
    <row r="394" customFormat="false" ht="12.75" hidden="false" customHeight="false" outlineLevel="0" collapsed="false">
      <c r="B394" s="162" t="n">
        <v>38261</v>
      </c>
      <c r="C394" s="57" t="n">
        <v>0</v>
      </c>
      <c r="D394" s="41" t="n">
        <v>570580.192</v>
      </c>
      <c r="E394" s="57" t="n">
        <v>0</v>
      </c>
      <c r="F394" s="41" t="n">
        <v>1544.365967</v>
      </c>
      <c r="G394" s="57" t="n">
        <v>0</v>
      </c>
      <c r="H394" s="45" t="n">
        <v>59346.72327</v>
      </c>
      <c r="I394" s="57" t="n">
        <v>0</v>
      </c>
      <c r="J394" s="57" t="n">
        <v>0</v>
      </c>
      <c r="K394" s="57" t="n">
        <v>0</v>
      </c>
      <c r="L394" s="45" t="n">
        <v>57086.89611</v>
      </c>
      <c r="M394" s="57" t="n">
        <v>0</v>
      </c>
      <c r="N394" s="45" t="n">
        <v>746.33891</v>
      </c>
      <c r="O394" s="57" t="n">
        <v>0</v>
      </c>
      <c r="P394" s="45" t="n">
        <v>2167.00858</v>
      </c>
      <c r="Q394" s="57" t="n">
        <v>0</v>
      </c>
      <c r="R394" s="41" t="n">
        <v>691471.524837</v>
      </c>
      <c r="T394" s="176"/>
      <c r="U394" s="176"/>
      <c r="V394" s="176"/>
      <c r="W394" s="176"/>
      <c r="X394" s="176"/>
      <c r="Y394" s="176"/>
      <c r="Z394" s="176"/>
      <c r="AA394" s="176"/>
      <c r="AB394" s="176"/>
      <c r="AC394" s="176"/>
      <c r="AD394" s="176"/>
      <c r="AE394" s="176"/>
    </row>
    <row r="395" customFormat="false" ht="12.75" hidden="false" customHeight="false" outlineLevel="0" collapsed="false">
      <c r="B395" s="162" t="n">
        <v>38292</v>
      </c>
      <c r="C395" s="57" t="n">
        <v>0</v>
      </c>
      <c r="D395" s="41" t="n">
        <v>584482.192</v>
      </c>
      <c r="E395" s="57" t="n">
        <v>0</v>
      </c>
      <c r="F395" s="41" t="n">
        <v>1559.733883</v>
      </c>
      <c r="G395" s="57" t="n">
        <v>0</v>
      </c>
      <c r="H395" s="45" t="n">
        <v>62000.23055</v>
      </c>
      <c r="I395" s="57" t="n">
        <v>0</v>
      </c>
      <c r="J395" s="57" t="n">
        <v>0</v>
      </c>
      <c r="K395" s="57" t="n">
        <v>0</v>
      </c>
      <c r="L395" s="45" t="n">
        <v>59812.20393</v>
      </c>
      <c r="M395" s="57" t="n">
        <v>0</v>
      </c>
      <c r="N395" s="45" t="n">
        <v>776.64216</v>
      </c>
      <c r="O395" s="57" t="n">
        <v>0</v>
      </c>
      <c r="P395" s="45" t="n">
        <v>2112.95415</v>
      </c>
      <c r="Q395" s="57" t="n">
        <v>0</v>
      </c>
      <c r="R395" s="41" t="n">
        <v>710743.956673</v>
      </c>
      <c r="T395" s="176"/>
      <c r="U395" s="176"/>
      <c r="V395" s="176"/>
      <c r="W395" s="176"/>
      <c r="X395" s="176"/>
      <c r="Y395" s="176"/>
      <c r="Z395" s="176"/>
      <c r="AA395" s="176"/>
      <c r="AB395" s="176"/>
      <c r="AC395" s="176"/>
      <c r="AD395" s="176"/>
      <c r="AE395" s="176"/>
    </row>
    <row r="396" customFormat="false" ht="12.75" hidden="false" customHeight="false" outlineLevel="0" collapsed="false">
      <c r="B396" s="162" t="n">
        <v>38322</v>
      </c>
      <c r="C396" s="57" t="n">
        <v>0</v>
      </c>
      <c r="D396" s="41" t="n">
        <v>590267.274</v>
      </c>
      <c r="E396" s="57" t="n">
        <v>0</v>
      </c>
      <c r="F396" s="41" t="n">
        <v>1593.27657</v>
      </c>
      <c r="G396" s="57" t="n">
        <v>0</v>
      </c>
      <c r="H396" s="45" t="n">
        <v>65272.291</v>
      </c>
      <c r="I396" s="57" t="n">
        <v>0</v>
      </c>
      <c r="J396" s="57" t="n">
        <v>0</v>
      </c>
      <c r="K396" s="57" t="n">
        <v>0</v>
      </c>
      <c r="L396" s="45" t="n">
        <v>66234.87308</v>
      </c>
      <c r="M396" s="57" t="n">
        <v>0</v>
      </c>
      <c r="N396" s="45" t="n">
        <v>809.44213</v>
      </c>
      <c r="O396" s="57" t="n">
        <v>0</v>
      </c>
      <c r="P396" s="45" t="n">
        <v>2303.31545</v>
      </c>
      <c r="Q396" s="57" t="n">
        <v>0</v>
      </c>
      <c r="R396" s="41" t="n">
        <v>726480.47223</v>
      </c>
      <c r="T396" s="176"/>
      <c r="U396" s="176"/>
      <c r="V396" s="176"/>
      <c r="W396" s="176"/>
      <c r="X396" s="176"/>
      <c r="Y396" s="176"/>
      <c r="Z396" s="176"/>
      <c r="AA396" s="176"/>
      <c r="AB396" s="176"/>
      <c r="AC396" s="176"/>
      <c r="AD396" s="176"/>
      <c r="AE396" s="176"/>
    </row>
    <row r="397" customFormat="false" ht="12.75" hidden="false" customHeight="false" outlineLevel="0" collapsed="false">
      <c r="B397" s="162" t="n">
        <v>38353</v>
      </c>
      <c r="C397" s="57" t="n">
        <v>0</v>
      </c>
      <c r="D397" s="41" t="n">
        <v>606905.732</v>
      </c>
      <c r="E397" s="57" t="n">
        <v>0</v>
      </c>
      <c r="F397" s="41" t="n">
        <v>1571.76901</v>
      </c>
      <c r="G397" s="57" t="n">
        <v>0</v>
      </c>
      <c r="H397" s="45" t="n">
        <v>68527.09108</v>
      </c>
      <c r="I397" s="57" t="n">
        <v>0</v>
      </c>
      <c r="J397" s="45" t="n">
        <v>0</v>
      </c>
      <c r="K397" s="57" t="n">
        <v>0</v>
      </c>
      <c r="L397" s="45" t="n">
        <v>70329.5168</v>
      </c>
      <c r="M397" s="57" t="n">
        <v>0</v>
      </c>
      <c r="N397" s="45" t="n">
        <v>850.44786</v>
      </c>
      <c r="O397" s="57" t="n">
        <v>0</v>
      </c>
      <c r="P397" s="45" t="n">
        <v>2475.02476</v>
      </c>
      <c r="Q397" s="57" t="n">
        <v>0</v>
      </c>
      <c r="R397" s="41" t="n">
        <v>750659.58151</v>
      </c>
      <c r="T397" s="176"/>
      <c r="U397" s="176"/>
      <c r="V397" s="176"/>
      <c r="W397" s="176"/>
      <c r="X397" s="176"/>
      <c r="Y397" s="176"/>
      <c r="Z397" s="176"/>
      <c r="AA397" s="176"/>
      <c r="AB397" s="176"/>
      <c r="AC397" s="176"/>
      <c r="AD397" s="176"/>
      <c r="AE397" s="176"/>
    </row>
    <row r="398" customFormat="false" ht="12.75" hidden="false" customHeight="false" outlineLevel="0" collapsed="false">
      <c r="B398" s="162" t="n">
        <v>38384</v>
      </c>
      <c r="C398" s="57" t="n">
        <v>0</v>
      </c>
      <c r="D398" s="41" t="n">
        <v>638132.455</v>
      </c>
      <c r="E398" s="57" t="n">
        <v>0</v>
      </c>
      <c r="F398" s="41" t="n">
        <v>1552.632473</v>
      </c>
      <c r="G398" s="57" t="n">
        <v>0</v>
      </c>
      <c r="H398" s="45" t="n">
        <v>70952.37042</v>
      </c>
      <c r="I398" s="57" t="n">
        <v>0</v>
      </c>
      <c r="J398" s="45" t="n">
        <v>0</v>
      </c>
      <c r="K398" s="57" t="n">
        <v>0</v>
      </c>
      <c r="L398" s="45" t="n">
        <v>75243.27925</v>
      </c>
      <c r="M398" s="57" t="n">
        <v>0</v>
      </c>
      <c r="N398" s="45" t="n">
        <v>881.55606</v>
      </c>
      <c r="O398" s="57" t="n">
        <v>0</v>
      </c>
      <c r="P398" s="45" t="n">
        <v>2580.93691</v>
      </c>
      <c r="Q398" s="57" t="n">
        <v>0</v>
      </c>
      <c r="R398" s="41" t="n">
        <v>789343.230113</v>
      </c>
      <c r="T398" s="176"/>
      <c r="U398" s="176"/>
      <c r="V398" s="176"/>
      <c r="W398" s="176"/>
      <c r="X398" s="176"/>
      <c r="Y398" s="176"/>
      <c r="Z398" s="176"/>
      <c r="AA398" s="176"/>
      <c r="AB398" s="176"/>
      <c r="AC398" s="176"/>
      <c r="AD398" s="176"/>
      <c r="AE398" s="176"/>
    </row>
    <row r="399" customFormat="false" ht="12.75" hidden="false" customHeight="false" outlineLevel="0" collapsed="false">
      <c r="B399" s="162" t="n">
        <v>38412</v>
      </c>
      <c r="C399" s="57" t="n">
        <v>0</v>
      </c>
      <c r="D399" s="41" t="n">
        <v>646893.432</v>
      </c>
      <c r="E399" s="57" t="n">
        <v>0</v>
      </c>
      <c r="F399" s="41" t="n">
        <v>1568.613408</v>
      </c>
      <c r="G399" s="57" t="n">
        <v>0</v>
      </c>
      <c r="H399" s="45" t="n">
        <v>72969.03075</v>
      </c>
      <c r="I399" s="57" t="n">
        <v>0</v>
      </c>
      <c r="J399" s="45" t="n">
        <v>0</v>
      </c>
      <c r="K399" s="57" t="n">
        <v>0</v>
      </c>
      <c r="L399" s="45" t="n">
        <v>79607.81207</v>
      </c>
      <c r="M399" s="57" t="n">
        <v>0</v>
      </c>
      <c r="N399" s="45" t="n">
        <v>911.77551</v>
      </c>
      <c r="O399" s="57" t="n">
        <v>0</v>
      </c>
      <c r="P399" s="45" t="n">
        <v>2623.20895</v>
      </c>
      <c r="Q399" s="57" t="n">
        <v>0</v>
      </c>
      <c r="R399" s="41" t="n">
        <v>804573.872688</v>
      </c>
      <c r="T399" s="176"/>
      <c r="U399" s="176"/>
      <c r="V399" s="176"/>
      <c r="W399" s="176"/>
      <c r="X399" s="176"/>
      <c r="Y399" s="176"/>
      <c r="Z399" s="176"/>
      <c r="AA399" s="176"/>
      <c r="AB399" s="176"/>
      <c r="AC399" s="176"/>
      <c r="AD399" s="176"/>
      <c r="AE399" s="176"/>
    </row>
    <row r="400" customFormat="false" ht="12.75" hidden="false" customHeight="false" outlineLevel="0" collapsed="false">
      <c r="B400" s="162" t="n">
        <v>38443</v>
      </c>
      <c r="C400" s="57" t="n">
        <v>0</v>
      </c>
      <c r="D400" s="41" t="n">
        <v>662503.875</v>
      </c>
      <c r="E400" s="57" t="n">
        <v>0</v>
      </c>
      <c r="F400" s="41" t="n">
        <v>1574.208098</v>
      </c>
      <c r="G400" s="57" t="n">
        <v>0</v>
      </c>
      <c r="H400" s="45" t="n">
        <v>74247.08313</v>
      </c>
      <c r="I400" s="57" t="n">
        <v>0</v>
      </c>
      <c r="J400" s="45" t="n">
        <v>0</v>
      </c>
      <c r="K400" s="57" t="n">
        <v>0</v>
      </c>
      <c r="L400" s="45" t="n">
        <v>84549.42056</v>
      </c>
      <c r="M400" s="57" t="n">
        <v>0</v>
      </c>
      <c r="N400" s="45" t="n">
        <v>945.36417</v>
      </c>
      <c r="O400" s="57" t="n">
        <v>0</v>
      </c>
      <c r="P400" s="45" t="n">
        <v>3059.66062</v>
      </c>
      <c r="Q400" s="57" t="n">
        <v>0</v>
      </c>
      <c r="R400" s="41" t="n">
        <v>826879.611578</v>
      </c>
      <c r="T400" s="176"/>
      <c r="U400" s="176"/>
      <c r="V400" s="176"/>
      <c r="W400" s="176"/>
      <c r="X400" s="176"/>
      <c r="Y400" s="176"/>
      <c r="Z400" s="176"/>
      <c r="AA400" s="176"/>
      <c r="AB400" s="176"/>
      <c r="AC400" s="176"/>
      <c r="AD400" s="176"/>
      <c r="AE400" s="176"/>
    </row>
    <row r="401" customFormat="false" ht="12.75" hidden="false" customHeight="false" outlineLevel="0" collapsed="false">
      <c r="B401" s="162" t="n">
        <v>38473</v>
      </c>
      <c r="C401" s="57" t="n">
        <v>0</v>
      </c>
      <c r="D401" s="41" t="n">
        <v>676901.631</v>
      </c>
      <c r="E401" s="57" t="n">
        <v>0</v>
      </c>
      <c r="F401" s="41" t="n">
        <v>1573.667125</v>
      </c>
      <c r="G401" s="57" t="n">
        <v>0</v>
      </c>
      <c r="H401" s="45" t="n">
        <v>77128.21879</v>
      </c>
      <c r="I401" s="57" t="n">
        <v>0</v>
      </c>
      <c r="J401" s="45" t="n">
        <v>0</v>
      </c>
      <c r="K401" s="57" t="n">
        <v>0</v>
      </c>
      <c r="L401" s="45" t="n">
        <v>61864.46749</v>
      </c>
      <c r="M401" s="57" t="n">
        <v>0</v>
      </c>
      <c r="N401" s="45" t="n">
        <v>981.54938</v>
      </c>
      <c r="O401" s="57" t="n">
        <v>0</v>
      </c>
      <c r="P401" s="45" t="n">
        <v>3181.64295</v>
      </c>
      <c r="Q401" s="57" t="n">
        <v>0</v>
      </c>
      <c r="R401" s="41" t="n">
        <v>821631.176735</v>
      </c>
      <c r="T401" s="176"/>
      <c r="U401" s="176"/>
      <c r="V401" s="176"/>
      <c r="W401" s="176"/>
      <c r="X401" s="176"/>
      <c r="Y401" s="176"/>
      <c r="Z401" s="176"/>
      <c r="AA401" s="176"/>
      <c r="AB401" s="176"/>
      <c r="AC401" s="176"/>
      <c r="AD401" s="176"/>
      <c r="AE401" s="176"/>
    </row>
    <row r="402" customFormat="false" ht="12.75" hidden="false" customHeight="false" outlineLevel="0" collapsed="false">
      <c r="B402" s="162" t="n">
        <v>38504</v>
      </c>
      <c r="C402" s="57" t="n">
        <v>0</v>
      </c>
      <c r="D402" s="41" t="n">
        <v>700809.989</v>
      </c>
      <c r="E402" s="57" t="n">
        <v>0</v>
      </c>
      <c r="F402" s="41" t="n">
        <v>1580.729803</v>
      </c>
      <c r="G402" s="57" t="n">
        <v>0</v>
      </c>
      <c r="H402" s="45" t="n">
        <v>79847.77448</v>
      </c>
      <c r="I402" s="57" t="n">
        <v>0</v>
      </c>
      <c r="J402" s="45" t="n">
        <v>0</v>
      </c>
      <c r="K402" s="57" t="n">
        <v>0</v>
      </c>
      <c r="L402" s="45" t="n">
        <v>100857.88225</v>
      </c>
      <c r="M402" s="57" t="n">
        <v>0</v>
      </c>
      <c r="N402" s="45" t="n">
        <v>1016.25537</v>
      </c>
      <c r="O402" s="57" t="n">
        <v>0</v>
      </c>
      <c r="P402" s="45" t="n">
        <v>3526.81451</v>
      </c>
      <c r="Q402" s="57" t="n">
        <v>0</v>
      </c>
      <c r="R402" s="41" t="n">
        <v>887639.445413</v>
      </c>
      <c r="T402" s="176"/>
      <c r="U402" s="176"/>
      <c r="V402" s="176"/>
      <c r="W402" s="176"/>
      <c r="X402" s="176"/>
      <c r="Y402" s="176"/>
      <c r="Z402" s="176"/>
      <c r="AA402" s="176"/>
      <c r="AB402" s="176"/>
      <c r="AC402" s="176"/>
      <c r="AD402" s="176"/>
      <c r="AE402" s="176"/>
    </row>
    <row r="403" customFormat="false" ht="12.75" hidden="false" customHeight="false" outlineLevel="0" collapsed="false">
      <c r="B403" s="162" t="n">
        <v>38534</v>
      </c>
      <c r="C403" s="57" t="n">
        <v>0</v>
      </c>
      <c r="D403" s="41" t="n">
        <v>719696.629</v>
      </c>
      <c r="E403" s="57" t="n">
        <v>0</v>
      </c>
      <c r="F403" s="41" t="n">
        <v>1578.145787</v>
      </c>
      <c r="G403" s="57" t="n">
        <v>0</v>
      </c>
      <c r="H403" s="45" t="n">
        <v>82210.51219</v>
      </c>
      <c r="I403" s="57" t="n">
        <v>0</v>
      </c>
      <c r="J403" s="45" t="n">
        <v>0</v>
      </c>
      <c r="K403" s="57" t="n">
        <v>0</v>
      </c>
      <c r="L403" s="45" t="n">
        <v>110845.23464</v>
      </c>
      <c r="M403" s="57" t="n">
        <v>0</v>
      </c>
      <c r="N403" s="45" t="n">
        <v>1034.73791</v>
      </c>
      <c r="O403" s="57" t="n">
        <v>0</v>
      </c>
      <c r="P403" s="45" t="n">
        <v>3863.64769</v>
      </c>
      <c r="Q403" s="57" t="n">
        <v>0</v>
      </c>
      <c r="R403" s="41" t="n">
        <v>919228.907217</v>
      </c>
      <c r="T403" s="176"/>
      <c r="U403" s="176"/>
      <c r="V403" s="176"/>
      <c r="W403" s="176"/>
      <c r="X403" s="176"/>
      <c r="Y403" s="176"/>
      <c r="Z403" s="176"/>
      <c r="AA403" s="176"/>
      <c r="AB403" s="176"/>
      <c r="AC403" s="176"/>
      <c r="AD403" s="176"/>
      <c r="AE403" s="176"/>
    </row>
    <row r="404" customFormat="false" ht="12.75" hidden="false" customHeight="false" outlineLevel="0" collapsed="false">
      <c r="B404" s="162" t="n">
        <v>38565</v>
      </c>
      <c r="C404" s="57" t="n">
        <v>0</v>
      </c>
      <c r="D404" s="41" t="n">
        <v>727558.246</v>
      </c>
      <c r="E404" s="57" t="n">
        <v>0</v>
      </c>
      <c r="F404" s="41" t="n">
        <v>1549.59152</v>
      </c>
      <c r="G404" s="57" t="n">
        <v>0</v>
      </c>
      <c r="H404" s="45" t="n">
        <v>82622.01728</v>
      </c>
      <c r="I404" s="57" t="n">
        <v>0</v>
      </c>
      <c r="J404" s="45" t="n">
        <v>0</v>
      </c>
      <c r="K404" s="57" t="n">
        <v>0</v>
      </c>
      <c r="L404" s="45" t="n">
        <v>108345.02741</v>
      </c>
      <c r="M404" s="57" t="n">
        <v>0</v>
      </c>
      <c r="N404" s="45" t="n">
        <v>1067.50519</v>
      </c>
      <c r="O404" s="57" t="n">
        <v>0</v>
      </c>
      <c r="P404" s="45" t="n">
        <v>3913.60386</v>
      </c>
      <c r="Q404" s="57" t="n">
        <v>0</v>
      </c>
      <c r="R404" s="41" t="n">
        <v>925055.99126</v>
      </c>
      <c r="T404" s="176"/>
      <c r="U404" s="176"/>
      <c r="V404" s="176"/>
      <c r="W404" s="176"/>
      <c r="X404" s="176"/>
      <c r="Y404" s="176"/>
      <c r="Z404" s="176"/>
      <c r="AA404" s="176"/>
      <c r="AB404" s="176"/>
      <c r="AC404" s="176"/>
      <c r="AD404" s="176"/>
      <c r="AE404" s="176"/>
    </row>
    <row r="405" customFormat="false" ht="12.75" hidden="false" customHeight="false" outlineLevel="0" collapsed="false">
      <c r="B405" s="162" t="n">
        <v>38596</v>
      </c>
      <c r="C405" s="57" t="n">
        <v>0</v>
      </c>
      <c r="D405" s="41" t="n">
        <v>742222.116</v>
      </c>
      <c r="E405" s="57" t="n">
        <v>0</v>
      </c>
      <c r="F405" s="41" t="n">
        <v>1493.924268</v>
      </c>
      <c r="G405" s="57" t="n">
        <v>0</v>
      </c>
      <c r="H405" s="45" t="n">
        <v>85458.62082</v>
      </c>
      <c r="I405" s="57" t="n">
        <v>0</v>
      </c>
      <c r="J405" s="45" t="n">
        <v>0</v>
      </c>
      <c r="K405" s="57" t="n">
        <v>0</v>
      </c>
      <c r="L405" s="45" t="n">
        <v>129831.64018</v>
      </c>
      <c r="M405" s="57" t="n">
        <v>0</v>
      </c>
      <c r="N405" s="45" t="n">
        <v>1105.1142</v>
      </c>
      <c r="O405" s="57" t="n">
        <v>0</v>
      </c>
      <c r="P405" s="45" t="n">
        <v>4406.53934</v>
      </c>
      <c r="Q405" s="57" t="n">
        <v>0</v>
      </c>
      <c r="R405" s="41" t="n">
        <v>964517.954808</v>
      </c>
      <c r="T405" s="176"/>
      <c r="U405" s="176"/>
      <c r="V405" s="176"/>
      <c r="W405" s="176"/>
      <c r="X405" s="176"/>
      <c r="Y405" s="176"/>
      <c r="Z405" s="176"/>
      <c r="AA405" s="176"/>
      <c r="AB405" s="176"/>
      <c r="AC405" s="176"/>
      <c r="AD405" s="176"/>
      <c r="AE405" s="176"/>
    </row>
    <row r="406" customFormat="false" ht="12.75" hidden="false" customHeight="false" outlineLevel="0" collapsed="false">
      <c r="B406" s="162" t="n">
        <v>38626</v>
      </c>
      <c r="C406" s="57" t="n">
        <v>0</v>
      </c>
      <c r="D406" s="41" t="n">
        <v>727057.928</v>
      </c>
      <c r="E406" s="57" t="n">
        <v>0</v>
      </c>
      <c r="F406" s="41" t="n">
        <v>1499.3253</v>
      </c>
      <c r="G406" s="57" t="n">
        <v>0</v>
      </c>
      <c r="H406" s="45" t="n">
        <v>86500.23286</v>
      </c>
      <c r="I406" s="57" t="n">
        <v>0</v>
      </c>
      <c r="J406" s="45" t="n">
        <v>0</v>
      </c>
      <c r="K406" s="57" t="n">
        <v>0</v>
      </c>
      <c r="L406" s="45" t="n">
        <v>133209.4713</v>
      </c>
      <c r="M406" s="57" t="n">
        <v>0</v>
      </c>
      <c r="N406" s="45" t="n">
        <v>1112.63954</v>
      </c>
      <c r="O406" s="57" t="n">
        <v>0</v>
      </c>
      <c r="P406" s="45" t="n">
        <v>4662.7389</v>
      </c>
      <c r="Q406" s="57" t="n">
        <v>0</v>
      </c>
      <c r="R406" s="41" t="n">
        <v>954042.3359</v>
      </c>
      <c r="T406" s="176"/>
      <c r="U406" s="176"/>
      <c r="V406" s="176"/>
      <c r="W406" s="176"/>
      <c r="X406" s="176"/>
      <c r="Y406" s="176"/>
      <c r="Z406" s="176"/>
      <c r="AA406" s="176"/>
      <c r="AB406" s="176"/>
      <c r="AC406" s="176"/>
      <c r="AD406" s="176"/>
      <c r="AE406" s="176"/>
    </row>
    <row r="407" customFormat="false" ht="12.75" hidden="false" customHeight="false" outlineLevel="0" collapsed="false">
      <c r="B407" s="162" t="n">
        <v>38657</v>
      </c>
      <c r="C407" s="57" t="n">
        <v>0</v>
      </c>
      <c r="D407" s="41" t="n">
        <v>741942.75</v>
      </c>
      <c r="E407" s="57" t="n">
        <v>0</v>
      </c>
      <c r="F407" s="41" t="n">
        <v>1464.402806</v>
      </c>
      <c r="G407" s="57" t="n">
        <v>0</v>
      </c>
      <c r="H407" s="45" t="n">
        <v>87766.30246</v>
      </c>
      <c r="I407" s="57" t="n">
        <v>0</v>
      </c>
      <c r="J407" s="45" t="n">
        <v>0</v>
      </c>
      <c r="K407" s="57" t="n">
        <v>0</v>
      </c>
      <c r="L407" s="45" t="n">
        <v>133822.8944</v>
      </c>
      <c r="M407" s="57" t="n">
        <v>0</v>
      </c>
      <c r="N407" s="45" t="n">
        <v>1135.74719</v>
      </c>
      <c r="O407" s="57" t="n">
        <v>0</v>
      </c>
      <c r="P407" s="45" t="n">
        <v>5028.45177</v>
      </c>
      <c r="Q407" s="57" t="n">
        <v>0</v>
      </c>
      <c r="R407" s="41" t="n">
        <v>971160.548626</v>
      </c>
      <c r="T407" s="176"/>
      <c r="U407" s="176"/>
      <c r="V407" s="176"/>
      <c r="W407" s="176"/>
      <c r="X407" s="176"/>
      <c r="Y407" s="176"/>
      <c r="Z407" s="176"/>
      <c r="AA407" s="176"/>
      <c r="AB407" s="176"/>
      <c r="AC407" s="176"/>
      <c r="AD407" s="176"/>
      <c r="AE407" s="176"/>
    </row>
    <row r="408" customFormat="false" ht="12.75" hidden="false" customHeight="false" outlineLevel="0" collapsed="false">
      <c r="B408" s="162" t="n">
        <v>38687</v>
      </c>
      <c r="C408" s="57" t="n">
        <v>0</v>
      </c>
      <c r="D408" s="41" t="n">
        <v>756909.952</v>
      </c>
      <c r="E408" s="57" t="n">
        <v>0</v>
      </c>
      <c r="F408" s="41" t="n">
        <v>1480.585838</v>
      </c>
      <c r="G408" s="57" t="n">
        <v>0</v>
      </c>
      <c r="H408" s="45" t="n">
        <v>90935.9535</v>
      </c>
      <c r="I408" s="57" t="n">
        <v>0</v>
      </c>
      <c r="J408" s="45" t="n">
        <v>0</v>
      </c>
      <c r="K408" s="57" t="n">
        <v>0</v>
      </c>
      <c r="L408" s="45" t="n">
        <v>137509.65308</v>
      </c>
      <c r="M408" s="57" t="n">
        <v>0</v>
      </c>
      <c r="N408" s="45" t="n">
        <v>1160.88724</v>
      </c>
      <c r="O408" s="57" t="n">
        <v>0</v>
      </c>
      <c r="P408" s="45" t="n">
        <v>5976.77855</v>
      </c>
      <c r="Q408" s="57" t="n">
        <v>0</v>
      </c>
      <c r="R408" s="41" t="n">
        <v>993973.810208</v>
      </c>
      <c r="T408" s="176"/>
      <c r="U408" s="176"/>
      <c r="V408" s="176"/>
      <c r="W408" s="176"/>
      <c r="X408" s="176"/>
      <c r="Y408" s="176"/>
      <c r="Z408" s="176"/>
      <c r="AA408" s="176"/>
      <c r="AB408" s="176"/>
      <c r="AC408" s="176"/>
      <c r="AD408" s="176"/>
      <c r="AE408" s="176"/>
    </row>
    <row r="409" customFormat="false" ht="12.75" hidden="false" customHeight="false" outlineLevel="0" collapsed="false">
      <c r="B409" s="162" t="n">
        <v>38718</v>
      </c>
      <c r="C409" s="57" t="n">
        <v>0</v>
      </c>
      <c r="D409" s="41" t="n">
        <v>807401.464</v>
      </c>
      <c r="E409" s="57" t="n">
        <v>0</v>
      </c>
      <c r="F409" s="41" t="n">
        <v>1482.969582</v>
      </c>
      <c r="G409" s="57" t="n">
        <v>0</v>
      </c>
      <c r="H409" s="45" t="n">
        <v>95820.44129</v>
      </c>
      <c r="I409" s="57" t="n">
        <v>0</v>
      </c>
      <c r="J409" s="45" t="n">
        <v>0</v>
      </c>
      <c r="K409" s="57" t="n">
        <v>0</v>
      </c>
      <c r="L409" s="45" t="n">
        <v>150404.83435</v>
      </c>
      <c r="M409" s="57" t="n">
        <v>0</v>
      </c>
      <c r="N409" s="45" t="n">
        <v>1201.9697</v>
      </c>
      <c r="O409" s="57" t="n">
        <v>0</v>
      </c>
      <c r="P409" s="45" t="n">
        <v>7186.33561</v>
      </c>
      <c r="Q409" s="57" t="n">
        <v>0</v>
      </c>
      <c r="R409" s="41" t="n">
        <v>1063498.014532</v>
      </c>
      <c r="T409" s="176"/>
      <c r="U409" s="176"/>
      <c r="V409" s="176"/>
      <c r="W409" s="176"/>
      <c r="X409" s="176"/>
      <c r="Y409" s="176"/>
      <c r="Z409" s="176"/>
      <c r="AA409" s="176"/>
      <c r="AB409" s="176"/>
      <c r="AC409" s="176"/>
      <c r="AD409" s="176"/>
      <c r="AE409" s="176"/>
    </row>
    <row r="410" customFormat="false" ht="12.75" hidden="false" customHeight="false" outlineLevel="0" collapsed="false">
      <c r="B410" s="162" t="n">
        <v>38749</v>
      </c>
      <c r="C410" s="57" t="n">
        <v>0</v>
      </c>
      <c r="D410" s="41" t="n">
        <v>834572.518</v>
      </c>
      <c r="E410" s="57" t="n">
        <v>0</v>
      </c>
      <c r="F410" s="41" t="n">
        <v>1436.179732</v>
      </c>
      <c r="G410" s="57" t="n">
        <v>0</v>
      </c>
      <c r="H410" s="45" t="n">
        <v>97586.38725</v>
      </c>
      <c r="I410" s="57" t="n">
        <v>0</v>
      </c>
      <c r="J410" s="45" t="n">
        <v>0</v>
      </c>
      <c r="K410" s="57" t="n">
        <v>0</v>
      </c>
      <c r="L410" s="45" t="n">
        <v>156825.15802</v>
      </c>
      <c r="M410" s="57" t="n">
        <v>0</v>
      </c>
      <c r="N410" s="45" t="n">
        <v>1239.68568</v>
      </c>
      <c r="O410" s="57" t="n">
        <v>0</v>
      </c>
      <c r="P410" s="45" t="n">
        <v>7200.74843</v>
      </c>
      <c r="Q410" s="57" t="n">
        <v>0</v>
      </c>
      <c r="R410" s="41" t="n">
        <v>1098860.677112</v>
      </c>
      <c r="T410" s="176"/>
      <c r="U410" s="176"/>
      <c r="V410" s="176"/>
      <c r="W410" s="176"/>
      <c r="X410" s="176"/>
      <c r="Y410" s="176"/>
      <c r="Z410" s="176"/>
      <c r="AA410" s="176"/>
      <c r="AB410" s="176"/>
      <c r="AC410" s="176"/>
      <c r="AD410" s="176"/>
      <c r="AE410" s="176"/>
    </row>
    <row r="411" customFormat="false" ht="12.75" hidden="false" customHeight="false" outlineLevel="0" collapsed="false">
      <c r="B411" s="162" t="n">
        <v>38777</v>
      </c>
      <c r="C411" s="57" t="n">
        <v>0</v>
      </c>
      <c r="D411" s="41" t="n">
        <v>855987.632</v>
      </c>
      <c r="E411" s="57" t="n">
        <v>0</v>
      </c>
      <c r="F411" s="41" t="n">
        <v>1455.614401</v>
      </c>
      <c r="G411" s="57" t="n">
        <v>0</v>
      </c>
      <c r="H411" s="45" t="n">
        <v>100199.11976</v>
      </c>
      <c r="I411" s="57" t="n">
        <v>0</v>
      </c>
      <c r="J411" s="45" t="n">
        <v>0</v>
      </c>
      <c r="K411" s="57" t="n">
        <v>0</v>
      </c>
      <c r="L411" s="45" t="n">
        <v>162141.77496</v>
      </c>
      <c r="M411" s="57" t="n">
        <v>0</v>
      </c>
      <c r="N411" s="45" t="n">
        <v>1265.66102</v>
      </c>
      <c r="O411" s="57" t="n">
        <v>0</v>
      </c>
      <c r="P411" s="45" t="n">
        <v>9236.35341</v>
      </c>
      <c r="Q411" s="57" t="n">
        <v>0</v>
      </c>
      <c r="R411" s="41" t="n">
        <v>1130286.155551</v>
      </c>
      <c r="T411" s="176"/>
      <c r="U411" s="176"/>
      <c r="V411" s="176"/>
      <c r="W411" s="176"/>
      <c r="X411" s="176"/>
      <c r="Y411" s="176"/>
      <c r="Z411" s="176"/>
      <c r="AA411" s="176"/>
      <c r="AB411" s="176"/>
      <c r="AC411" s="176"/>
      <c r="AD411" s="176"/>
      <c r="AE411" s="176"/>
    </row>
    <row r="412" customFormat="false" ht="12.75" hidden="false" customHeight="false" outlineLevel="0" collapsed="false">
      <c r="B412" s="162" t="n">
        <v>38808</v>
      </c>
      <c r="C412" s="57" t="n">
        <v>0</v>
      </c>
      <c r="D412" s="41" t="n">
        <v>897535.924</v>
      </c>
      <c r="E412" s="57" t="n">
        <v>0</v>
      </c>
      <c r="F412" s="41" t="n">
        <v>1468.47041</v>
      </c>
      <c r="G412" s="57" t="n">
        <v>0</v>
      </c>
      <c r="H412" s="45" t="n">
        <v>102903.85274</v>
      </c>
      <c r="I412" s="57" t="n">
        <v>0</v>
      </c>
      <c r="J412" s="45" t="n">
        <v>0</v>
      </c>
      <c r="K412" s="57" t="n">
        <v>0</v>
      </c>
      <c r="L412" s="45" t="n">
        <v>168887.28106</v>
      </c>
      <c r="M412" s="57" t="n">
        <v>0</v>
      </c>
      <c r="N412" s="45" t="n">
        <v>1300.49312</v>
      </c>
      <c r="O412" s="57" t="n">
        <v>0</v>
      </c>
      <c r="P412" s="45" t="n">
        <v>10108.23337</v>
      </c>
      <c r="Q412" s="57" t="n">
        <v>0</v>
      </c>
      <c r="R412" s="41" t="n">
        <v>1182204.2547</v>
      </c>
      <c r="T412" s="176"/>
      <c r="U412" s="176"/>
      <c r="V412" s="176"/>
      <c r="W412" s="176"/>
      <c r="X412" s="176"/>
      <c r="Y412" s="176"/>
      <c r="Z412" s="176"/>
      <c r="AA412" s="176"/>
      <c r="AB412" s="176"/>
      <c r="AC412" s="176"/>
      <c r="AD412" s="176"/>
      <c r="AE412" s="176"/>
    </row>
    <row r="413" customFormat="false" ht="12.75" hidden="false" customHeight="false" outlineLevel="0" collapsed="false">
      <c r="B413" s="162" t="n">
        <v>38838</v>
      </c>
      <c r="C413" s="57" t="n">
        <v>0</v>
      </c>
      <c r="D413" s="41" t="n">
        <v>889135.643</v>
      </c>
      <c r="E413" s="57" t="n">
        <v>0</v>
      </c>
      <c r="F413" s="41" t="n">
        <v>1440.529235</v>
      </c>
      <c r="G413" s="57" t="n">
        <v>0</v>
      </c>
      <c r="H413" s="45" t="n">
        <v>103284.63704</v>
      </c>
      <c r="I413" s="57" t="n">
        <v>0</v>
      </c>
      <c r="J413" s="45" t="n">
        <v>0</v>
      </c>
      <c r="K413" s="57" t="n">
        <v>0</v>
      </c>
      <c r="L413" s="45" t="n">
        <v>170052.7068</v>
      </c>
      <c r="M413" s="57" t="n">
        <v>0</v>
      </c>
      <c r="N413" s="45" t="n">
        <v>1336.79147</v>
      </c>
      <c r="O413" s="57" t="n">
        <v>0</v>
      </c>
      <c r="P413" s="45" t="n">
        <v>11182.8727</v>
      </c>
      <c r="Q413" s="57" t="n">
        <v>0</v>
      </c>
      <c r="R413" s="41" t="n">
        <v>1176433.180245</v>
      </c>
      <c r="T413" s="176"/>
      <c r="U413" s="176"/>
      <c r="V413" s="176"/>
      <c r="W413" s="176"/>
      <c r="X413" s="176"/>
      <c r="Y413" s="176"/>
      <c r="Z413" s="176"/>
      <c r="AA413" s="176"/>
      <c r="AB413" s="176"/>
      <c r="AC413" s="176"/>
      <c r="AD413" s="176"/>
      <c r="AE413" s="176"/>
    </row>
    <row r="414" customFormat="false" ht="12.75" hidden="false" customHeight="false" outlineLevel="0" collapsed="false">
      <c r="B414" s="162" t="n">
        <v>38869</v>
      </c>
      <c r="C414" s="57" t="n">
        <v>0</v>
      </c>
      <c r="D414" s="41" t="n">
        <v>879756.274</v>
      </c>
      <c r="E414" s="57" t="n">
        <v>0</v>
      </c>
      <c r="F414" s="41" t="n">
        <v>1434.049447</v>
      </c>
      <c r="G414" s="57" t="n">
        <v>0</v>
      </c>
      <c r="H414" s="45" t="n">
        <v>105608.46281</v>
      </c>
      <c r="I414" s="57" t="n">
        <v>0</v>
      </c>
      <c r="J414" s="45" t="n">
        <v>0</v>
      </c>
      <c r="K414" s="57" t="n">
        <v>0</v>
      </c>
      <c r="L414" s="45" t="n">
        <v>176259.22494</v>
      </c>
      <c r="M414" s="57" t="n">
        <v>0</v>
      </c>
      <c r="N414" s="45" t="n">
        <v>1305.14178</v>
      </c>
      <c r="O414" s="57" t="n">
        <v>0</v>
      </c>
      <c r="P414" s="45" t="n">
        <v>11478.67371</v>
      </c>
      <c r="Q414" s="57" t="n">
        <v>0</v>
      </c>
      <c r="R414" s="41" t="n">
        <v>1175841.826687</v>
      </c>
      <c r="T414" s="176"/>
      <c r="U414" s="176"/>
      <c r="V414" s="176"/>
      <c r="W414" s="176"/>
      <c r="X414" s="176"/>
      <c r="Y414" s="176"/>
      <c r="Z414" s="176"/>
      <c r="AA414" s="176"/>
      <c r="AB414" s="176"/>
      <c r="AC414" s="176"/>
      <c r="AD414" s="176"/>
      <c r="AE414" s="176"/>
    </row>
    <row r="415" customFormat="false" ht="12.75" hidden="false" customHeight="false" outlineLevel="0" collapsed="false">
      <c r="B415" s="162" t="n">
        <v>38899</v>
      </c>
      <c r="C415" s="57" t="n">
        <v>0</v>
      </c>
      <c r="D415" s="41" t="n">
        <v>906999.26</v>
      </c>
      <c r="E415" s="57" t="n">
        <v>0</v>
      </c>
      <c r="F415" s="41" t="n">
        <v>1431.004003</v>
      </c>
      <c r="G415" s="57" t="n">
        <v>0</v>
      </c>
      <c r="H415" s="45" t="n">
        <v>107360.61421</v>
      </c>
      <c r="I415" s="57" t="n">
        <v>0</v>
      </c>
      <c r="J415" s="45" t="n">
        <v>0</v>
      </c>
      <c r="K415" s="57" t="n">
        <v>0</v>
      </c>
      <c r="L415" s="45" t="n">
        <v>157276</v>
      </c>
      <c r="M415" s="57" t="n">
        <v>0</v>
      </c>
      <c r="N415" s="45" t="n">
        <v>1349.8901</v>
      </c>
      <c r="O415" s="57" t="n">
        <v>0</v>
      </c>
      <c r="P415" s="45" t="n">
        <v>11962.99941</v>
      </c>
      <c r="Q415" s="57" t="n">
        <v>0</v>
      </c>
      <c r="R415" s="41" t="n">
        <v>1186379.767723</v>
      </c>
      <c r="T415" s="176"/>
      <c r="U415" s="176"/>
      <c r="V415" s="176"/>
      <c r="W415" s="176"/>
      <c r="X415" s="176"/>
      <c r="Y415" s="176"/>
      <c r="Z415" s="176"/>
      <c r="AA415" s="176"/>
      <c r="AB415" s="176"/>
      <c r="AC415" s="176"/>
      <c r="AD415" s="176"/>
      <c r="AE415" s="176"/>
    </row>
    <row r="416" customFormat="false" ht="12.75" hidden="false" customHeight="false" outlineLevel="0" collapsed="false">
      <c r="B416" s="162" t="n">
        <v>38930</v>
      </c>
      <c r="C416" s="57" t="n">
        <v>0</v>
      </c>
      <c r="D416" s="41" t="n">
        <v>930095.894</v>
      </c>
      <c r="E416" s="57" t="n">
        <v>0</v>
      </c>
      <c r="F416" s="41" t="n">
        <v>1431.938523</v>
      </c>
      <c r="G416" s="57" t="n">
        <v>0</v>
      </c>
      <c r="H416" s="45" t="n">
        <v>110739.291</v>
      </c>
      <c r="I416" s="57" t="n">
        <v>0</v>
      </c>
      <c r="J416" s="45" t="n">
        <v>0</v>
      </c>
      <c r="K416" s="57" t="n">
        <v>0</v>
      </c>
      <c r="L416" s="45" t="n">
        <v>190816.07981</v>
      </c>
      <c r="M416" s="57" t="n">
        <v>0</v>
      </c>
      <c r="N416" s="45" t="n">
        <v>1391.47891</v>
      </c>
      <c r="O416" s="57" t="n">
        <v>0</v>
      </c>
      <c r="P416" s="45" t="n">
        <v>12160.46267</v>
      </c>
      <c r="Q416" s="57" t="n">
        <v>0</v>
      </c>
      <c r="R416" s="41" t="n">
        <v>1246635.144913</v>
      </c>
      <c r="T416" s="176"/>
      <c r="U416" s="176"/>
      <c r="V416" s="176"/>
      <c r="W416" s="176"/>
      <c r="X416" s="176"/>
      <c r="Y416" s="176"/>
      <c r="Z416" s="176"/>
      <c r="AA416" s="176"/>
      <c r="AB416" s="176"/>
      <c r="AC416" s="176"/>
      <c r="AD416" s="176"/>
      <c r="AE416" s="176"/>
    </row>
    <row r="417" customFormat="false" ht="12.75" hidden="false" customHeight="false" outlineLevel="0" collapsed="false">
      <c r="B417" s="162" t="n">
        <v>38961</v>
      </c>
      <c r="C417" s="57" t="n">
        <v>0</v>
      </c>
      <c r="D417" s="41" t="n">
        <v>951751.427</v>
      </c>
      <c r="E417" s="57" t="n">
        <v>0</v>
      </c>
      <c r="F417" s="41" t="n">
        <v>1418.919906</v>
      </c>
      <c r="G417" s="57" t="n">
        <v>0</v>
      </c>
      <c r="H417" s="45" t="n">
        <v>114526.41279</v>
      </c>
      <c r="I417" s="57" t="n">
        <v>0</v>
      </c>
      <c r="J417" s="45" t="n">
        <v>0</v>
      </c>
      <c r="K417" s="57" t="n">
        <v>0</v>
      </c>
      <c r="L417" s="45" t="n">
        <v>197165.62853</v>
      </c>
      <c r="M417" s="57" t="n">
        <v>0</v>
      </c>
      <c r="N417" s="45" t="n">
        <v>1430.73424</v>
      </c>
      <c r="O417" s="57" t="n">
        <v>0</v>
      </c>
      <c r="P417" s="45" t="n">
        <v>12603.31511</v>
      </c>
      <c r="Q417" s="57" t="n">
        <v>0</v>
      </c>
      <c r="R417" s="41" t="n">
        <v>1278896.437576</v>
      </c>
      <c r="T417" s="176"/>
      <c r="U417" s="176"/>
      <c r="V417" s="176"/>
      <c r="W417" s="176"/>
      <c r="X417" s="176"/>
      <c r="Y417" s="176"/>
      <c r="Z417" s="176"/>
      <c r="AA417" s="176"/>
      <c r="AB417" s="176"/>
      <c r="AC417" s="176"/>
      <c r="AD417" s="176"/>
      <c r="AE417" s="176"/>
    </row>
    <row r="418" customFormat="false" ht="12.75" hidden="false" customHeight="false" outlineLevel="0" collapsed="false">
      <c r="B418" s="162" t="n">
        <v>38991</v>
      </c>
      <c r="C418" s="57" t="n">
        <v>0</v>
      </c>
      <c r="D418" s="41" t="n">
        <v>986837.748</v>
      </c>
      <c r="E418" s="57" t="n">
        <v>0</v>
      </c>
      <c r="F418" s="41" t="n">
        <v>1411.795713</v>
      </c>
      <c r="G418" s="57" t="n">
        <v>0</v>
      </c>
      <c r="H418" s="45" t="n">
        <v>118017</v>
      </c>
      <c r="I418" s="57" t="n">
        <v>0</v>
      </c>
      <c r="J418" s="45" t="n">
        <v>0</v>
      </c>
      <c r="K418" s="57" t="n">
        <v>0</v>
      </c>
      <c r="L418" s="45" t="n">
        <v>205211</v>
      </c>
      <c r="M418" s="57" t="n">
        <v>0</v>
      </c>
      <c r="N418" s="45" t="n">
        <v>1462</v>
      </c>
      <c r="O418" s="57" t="n">
        <v>0</v>
      </c>
      <c r="P418" s="45" t="n">
        <v>13051</v>
      </c>
      <c r="Q418" s="57" t="n">
        <v>0</v>
      </c>
      <c r="R418" s="41" t="n">
        <v>1325990.543713</v>
      </c>
      <c r="T418" s="176"/>
      <c r="U418" s="176"/>
      <c r="V418" s="176"/>
      <c r="W418" s="176"/>
      <c r="X418" s="176"/>
      <c r="Y418" s="176"/>
      <c r="Z418" s="176"/>
      <c r="AA418" s="176"/>
      <c r="AB418" s="176"/>
      <c r="AC418" s="176"/>
      <c r="AD418" s="176"/>
      <c r="AE418" s="176"/>
    </row>
    <row r="419" customFormat="false" ht="12.75" hidden="false" customHeight="false" outlineLevel="0" collapsed="false">
      <c r="B419" s="162" t="n">
        <v>39022</v>
      </c>
      <c r="C419" s="57" t="n">
        <v>0</v>
      </c>
      <c r="D419" s="41" t="n">
        <v>1013685.222</v>
      </c>
      <c r="E419" s="57" t="n">
        <v>0</v>
      </c>
      <c r="F419" s="41" t="n">
        <v>1371.638455</v>
      </c>
      <c r="G419" s="57" t="n">
        <v>0</v>
      </c>
      <c r="H419" s="45" t="n">
        <v>122418</v>
      </c>
      <c r="I419" s="57" t="n">
        <v>0</v>
      </c>
      <c r="J419" s="45" t="n">
        <v>0</v>
      </c>
      <c r="K419" s="57" t="n">
        <v>0</v>
      </c>
      <c r="L419" s="45" t="n">
        <v>221518</v>
      </c>
      <c r="M419" s="57" t="n">
        <v>0</v>
      </c>
      <c r="N419" s="45" t="n">
        <v>1483</v>
      </c>
      <c r="O419" s="57" t="n">
        <v>0</v>
      </c>
      <c r="P419" s="45" t="n">
        <v>14221</v>
      </c>
      <c r="Q419" s="57" t="n">
        <v>0</v>
      </c>
      <c r="R419" s="41" t="n">
        <v>1374696.860455</v>
      </c>
      <c r="T419" s="176"/>
      <c r="U419" s="176"/>
      <c r="V419" s="176"/>
      <c r="W419" s="176"/>
      <c r="X419" s="176"/>
      <c r="Y419" s="176"/>
      <c r="Z419" s="176"/>
      <c r="AA419" s="176"/>
      <c r="AB419" s="176"/>
      <c r="AC419" s="176"/>
      <c r="AD419" s="176"/>
      <c r="AE419" s="176"/>
    </row>
    <row r="420" customFormat="false" ht="12.75" hidden="false" customHeight="false" outlineLevel="0" collapsed="false">
      <c r="B420" s="162" t="n">
        <v>39052</v>
      </c>
      <c r="C420" s="57" t="n">
        <v>0</v>
      </c>
      <c r="D420" s="41" t="n">
        <v>1063546.075</v>
      </c>
      <c r="E420" s="57" t="n">
        <v>0</v>
      </c>
      <c r="F420" s="41" t="n">
        <v>1343.056802</v>
      </c>
      <c r="G420" s="57" t="n">
        <v>0</v>
      </c>
      <c r="H420" s="45" t="n">
        <v>129160</v>
      </c>
      <c r="I420" s="57" t="n">
        <v>0</v>
      </c>
      <c r="J420" s="45" t="n">
        <v>0</v>
      </c>
      <c r="K420" s="57" t="n">
        <v>0</v>
      </c>
      <c r="L420" s="45" t="n">
        <v>242572</v>
      </c>
      <c r="M420" s="57" t="n">
        <v>0</v>
      </c>
      <c r="N420" s="45" t="n">
        <v>1500</v>
      </c>
      <c r="O420" s="57" t="n">
        <v>0</v>
      </c>
      <c r="P420" s="45" t="n">
        <v>14834</v>
      </c>
      <c r="Q420" s="57" t="n">
        <v>0</v>
      </c>
      <c r="R420" s="41" t="n">
        <v>1452955.131802</v>
      </c>
      <c r="T420" s="176"/>
      <c r="U420" s="176"/>
      <c r="V420" s="176"/>
      <c r="W420" s="176"/>
      <c r="X420" s="176"/>
      <c r="Y420" s="176"/>
      <c r="Z420" s="176"/>
      <c r="AA420" s="176"/>
      <c r="AB420" s="176"/>
      <c r="AC420" s="176"/>
      <c r="AD420" s="176"/>
      <c r="AE420" s="176"/>
    </row>
    <row r="421" customFormat="false" ht="12.75" hidden="false" customHeight="false" outlineLevel="0" collapsed="false">
      <c r="B421" s="162" t="n">
        <v>39083</v>
      </c>
      <c r="C421" s="57" t="n">
        <v>0</v>
      </c>
      <c r="D421" s="41" t="n">
        <v>1096330.207</v>
      </c>
      <c r="E421" s="57" t="n">
        <v>0</v>
      </c>
      <c r="F421" s="41" t="n">
        <v>1328.682092</v>
      </c>
      <c r="G421" s="57" t="n">
        <v>0</v>
      </c>
      <c r="H421" s="45" t="n">
        <v>134179</v>
      </c>
      <c r="I421" s="57" t="n">
        <v>0</v>
      </c>
      <c r="J421" s="45" t="n">
        <v>0</v>
      </c>
      <c r="K421" s="57" t="n">
        <v>0</v>
      </c>
      <c r="L421" s="45" t="n">
        <v>257574</v>
      </c>
      <c r="M421" s="57" t="n">
        <v>0</v>
      </c>
      <c r="N421" s="45" t="n">
        <v>1549</v>
      </c>
      <c r="O421" s="57" t="n">
        <v>0</v>
      </c>
      <c r="P421" s="45" t="n">
        <v>15892</v>
      </c>
      <c r="Q421" s="57" t="n">
        <v>0</v>
      </c>
      <c r="R421" s="41" t="n">
        <v>1506852.889092</v>
      </c>
      <c r="T421" s="176"/>
      <c r="U421" s="176"/>
      <c r="V421" s="176"/>
      <c r="W421" s="176"/>
      <c r="X421" s="176"/>
      <c r="Y421" s="176"/>
      <c r="Z421" s="176"/>
      <c r="AA421" s="176"/>
      <c r="AB421" s="176"/>
      <c r="AC421" s="176"/>
      <c r="AD421" s="176"/>
      <c r="AE421" s="176"/>
    </row>
    <row r="422" customFormat="false" ht="12.75" hidden="false" customHeight="false" outlineLevel="0" collapsed="false">
      <c r="B422" s="162" t="n">
        <v>39114</v>
      </c>
      <c r="C422" s="57" t="n">
        <v>0</v>
      </c>
      <c r="D422" s="41" t="n">
        <v>1135710.359</v>
      </c>
      <c r="E422" s="57" t="n">
        <v>0</v>
      </c>
      <c r="F422" s="41" t="n">
        <v>1325.076535</v>
      </c>
      <c r="G422" s="57" t="n">
        <v>0</v>
      </c>
      <c r="H422" s="45" t="n">
        <v>135596</v>
      </c>
      <c r="I422" s="57" t="n">
        <v>0</v>
      </c>
      <c r="J422" s="45" t="n">
        <v>0</v>
      </c>
      <c r="K422" s="57" t="n">
        <v>0</v>
      </c>
      <c r="L422" s="45" t="n">
        <v>260753</v>
      </c>
      <c r="M422" s="57" t="n">
        <v>0</v>
      </c>
      <c r="N422" s="45" t="n">
        <v>1585</v>
      </c>
      <c r="O422" s="57" t="n">
        <v>0</v>
      </c>
      <c r="P422" s="45" t="n">
        <v>16326</v>
      </c>
      <c r="Q422" s="57" t="n">
        <v>0</v>
      </c>
      <c r="R422" s="41" t="n">
        <v>1551295.435535</v>
      </c>
      <c r="T422" s="176"/>
      <c r="U422" s="176"/>
      <c r="V422" s="176"/>
      <c r="W422" s="176"/>
      <c r="X422" s="176"/>
      <c r="Y422" s="176"/>
      <c r="Z422" s="176"/>
      <c r="AA422" s="176"/>
      <c r="AB422" s="176"/>
      <c r="AC422" s="176"/>
      <c r="AD422" s="176"/>
      <c r="AE422" s="176"/>
    </row>
    <row r="423" customFormat="false" ht="12.75" hidden="false" customHeight="false" outlineLevel="0" collapsed="false">
      <c r="B423" s="162" t="n">
        <v>39142</v>
      </c>
      <c r="C423" s="57" t="n">
        <v>0</v>
      </c>
      <c r="D423" s="41" t="n">
        <v>1146257.208</v>
      </c>
      <c r="E423" s="57" t="n">
        <v>0</v>
      </c>
      <c r="F423" s="41" t="n">
        <v>1321.00968</v>
      </c>
      <c r="G423" s="57" t="n">
        <v>0</v>
      </c>
      <c r="H423" s="45" t="n">
        <v>140206</v>
      </c>
      <c r="I423" s="57" t="n">
        <v>0</v>
      </c>
      <c r="J423" s="45" t="n">
        <v>0</v>
      </c>
      <c r="K423" s="57" t="n">
        <v>0</v>
      </c>
      <c r="L423" s="45" t="n">
        <v>278593</v>
      </c>
      <c r="M423" s="57" t="n">
        <v>0</v>
      </c>
      <c r="N423" s="45" t="n">
        <v>1612</v>
      </c>
      <c r="O423" s="57" t="n">
        <v>0</v>
      </c>
      <c r="P423" s="45" t="n">
        <v>16897</v>
      </c>
      <c r="Q423" s="57" t="n">
        <v>0</v>
      </c>
      <c r="R423" s="41" t="n">
        <v>1584886.21768</v>
      </c>
      <c r="T423" s="176"/>
      <c r="U423" s="176"/>
      <c r="V423" s="176"/>
      <c r="W423" s="176"/>
      <c r="X423" s="176"/>
      <c r="Y423" s="176"/>
      <c r="Z423" s="176"/>
      <c r="AA423" s="176"/>
      <c r="AB423" s="176"/>
      <c r="AC423" s="176"/>
      <c r="AD423" s="176"/>
      <c r="AE423" s="176"/>
    </row>
    <row r="424" customFormat="false" ht="12.75" hidden="false" customHeight="false" outlineLevel="0" collapsed="false">
      <c r="B424" s="162" t="n">
        <v>39173</v>
      </c>
      <c r="C424" s="57" t="n">
        <v>0</v>
      </c>
      <c r="D424" s="41" t="n">
        <v>1210008.432</v>
      </c>
      <c r="E424" s="57" t="n">
        <v>0</v>
      </c>
      <c r="F424" s="41" t="n">
        <v>1336.40229</v>
      </c>
      <c r="G424" s="57" t="n">
        <v>0</v>
      </c>
      <c r="H424" s="45" t="n">
        <v>145665.41613</v>
      </c>
      <c r="I424" s="57" t="n">
        <v>0</v>
      </c>
      <c r="J424" s="45" t="n">
        <v>0</v>
      </c>
      <c r="K424" s="57" t="n">
        <v>0</v>
      </c>
      <c r="L424" s="45" t="n">
        <v>298470.95081</v>
      </c>
      <c r="M424" s="57" t="n">
        <v>0</v>
      </c>
      <c r="N424" s="45" t="n">
        <v>1654.09892</v>
      </c>
      <c r="O424" s="57" t="n">
        <v>0</v>
      </c>
      <c r="P424" s="45" t="n">
        <v>18025.64763</v>
      </c>
      <c r="Q424" s="57" t="n">
        <v>0</v>
      </c>
      <c r="R424" s="41" t="n">
        <f aca="false">SUM(D424:P424)</f>
        <v>1675160.94778</v>
      </c>
      <c r="T424" s="176"/>
      <c r="U424" s="176"/>
      <c r="V424" s="176"/>
      <c r="W424" s="176"/>
      <c r="X424" s="176"/>
      <c r="Y424" s="176"/>
      <c r="Z424" s="176"/>
      <c r="AA424" s="176"/>
      <c r="AB424" s="176"/>
      <c r="AC424" s="176"/>
      <c r="AD424" s="176"/>
      <c r="AE424" s="176"/>
    </row>
    <row r="425" customFormat="false" ht="12.75" hidden="false" customHeight="false" outlineLevel="0" collapsed="false">
      <c r="B425" s="162" t="n">
        <v>39203</v>
      </c>
      <c r="C425" s="57" t="n">
        <v>0</v>
      </c>
      <c r="D425" s="41" t="n">
        <v>1228858.213</v>
      </c>
      <c r="E425" s="57" t="n">
        <v>0</v>
      </c>
      <c r="F425" s="41" t="n">
        <v>1335.073783</v>
      </c>
      <c r="G425" s="57" t="n">
        <v>0</v>
      </c>
      <c r="H425" s="45" t="n">
        <v>151645.04325</v>
      </c>
      <c r="I425" s="57" t="n">
        <v>0</v>
      </c>
      <c r="J425" s="45" t="n">
        <v>0</v>
      </c>
      <c r="K425" s="57" t="n">
        <v>0</v>
      </c>
      <c r="L425" s="45" t="n">
        <v>318436.67021</v>
      </c>
      <c r="M425" s="57" t="n">
        <v>0</v>
      </c>
      <c r="N425" s="45" t="n">
        <v>1680.24359</v>
      </c>
      <c r="O425" s="57" t="n">
        <v>0</v>
      </c>
      <c r="P425" s="45" t="n">
        <v>18822.46062</v>
      </c>
      <c r="Q425" s="57" t="n">
        <v>0</v>
      </c>
      <c r="R425" s="41" t="n">
        <f aca="false">SUM(D425:P425)</f>
        <v>1720777.704453</v>
      </c>
      <c r="T425" s="176"/>
      <c r="U425" s="176"/>
      <c r="V425" s="176"/>
      <c r="W425" s="176"/>
      <c r="X425" s="176"/>
      <c r="Y425" s="176"/>
      <c r="Z425" s="176"/>
      <c r="AA425" s="176"/>
      <c r="AB425" s="176"/>
      <c r="AC425" s="176"/>
      <c r="AD425" s="176"/>
      <c r="AE425" s="176"/>
    </row>
    <row r="426" customFormat="false" ht="12.75" hidden="false" customHeight="false" outlineLevel="0" collapsed="false">
      <c r="B426" s="162" t="n">
        <v>39234</v>
      </c>
      <c r="C426" s="57" t="n">
        <v>0</v>
      </c>
      <c r="D426" s="41" t="n">
        <v>1264278.538</v>
      </c>
      <c r="E426" s="57" t="n">
        <v>0</v>
      </c>
      <c r="F426" s="41" t="n">
        <v>1335.597257</v>
      </c>
      <c r="G426" s="57" t="n">
        <v>0</v>
      </c>
      <c r="H426" s="45" t="n">
        <v>155867.68014</v>
      </c>
      <c r="I426" s="57" t="n">
        <v>0</v>
      </c>
      <c r="J426" s="45" t="n">
        <v>0</v>
      </c>
      <c r="K426" s="57" t="n">
        <v>0</v>
      </c>
      <c r="L426" s="45" t="n">
        <v>337974.72181</v>
      </c>
      <c r="M426" s="57" t="n">
        <v>0</v>
      </c>
      <c r="N426" s="45" t="n">
        <v>1718.1587</v>
      </c>
      <c r="O426" s="57" t="n">
        <v>0</v>
      </c>
      <c r="P426" s="45" t="n">
        <v>20341.62071</v>
      </c>
      <c r="Q426" s="57" t="n">
        <v>0</v>
      </c>
      <c r="R426" s="41" t="n">
        <f aca="false">SUM(D426:P426)</f>
        <v>1781516.316617</v>
      </c>
      <c r="T426" s="176"/>
      <c r="U426" s="176"/>
      <c r="V426" s="176"/>
      <c r="W426" s="176"/>
      <c r="X426" s="176"/>
      <c r="Y426" s="176"/>
      <c r="Z426" s="176"/>
      <c r="AA426" s="176"/>
      <c r="AB426" s="176"/>
      <c r="AC426" s="176"/>
      <c r="AD426" s="176"/>
      <c r="AE426" s="176"/>
    </row>
    <row r="427" customFormat="false" ht="12.75" hidden="false" customHeight="false" outlineLevel="0" collapsed="false">
      <c r="B427" s="162" t="n">
        <v>39264</v>
      </c>
      <c r="C427" s="57" t="n">
        <v>0</v>
      </c>
      <c r="D427" s="41" t="n">
        <v>1269778.842</v>
      </c>
      <c r="E427" s="57" t="n">
        <v>0</v>
      </c>
      <c r="F427" s="41" t="n">
        <v>1318.998481</v>
      </c>
      <c r="G427" s="57" t="n">
        <v>0</v>
      </c>
      <c r="H427" s="45" t="n">
        <v>157928.9083</v>
      </c>
      <c r="I427" s="57" t="n">
        <v>0</v>
      </c>
      <c r="J427" s="45" t="n">
        <v>0</v>
      </c>
      <c r="K427" s="57" t="n">
        <v>0</v>
      </c>
      <c r="L427" s="45" t="n">
        <v>345887.32107</v>
      </c>
      <c r="M427" s="57" t="n">
        <v>0</v>
      </c>
      <c r="N427" s="45" t="n">
        <v>1724.09321</v>
      </c>
      <c r="O427" s="57" t="n">
        <v>0</v>
      </c>
      <c r="P427" s="45" t="n">
        <v>20696.00759</v>
      </c>
      <c r="Q427" s="57" t="n">
        <v>0</v>
      </c>
      <c r="R427" s="41" t="n">
        <f aca="false">SUM(D427:P427)</f>
        <v>1797334.170651</v>
      </c>
      <c r="T427" s="176"/>
      <c r="U427" s="176"/>
      <c r="V427" s="176"/>
      <c r="W427" s="176"/>
      <c r="X427" s="176"/>
      <c r="Y427" s="176"/>
      <c r="Z427" s="176"/>
      <c r="AA427" s="176"/>
      <c r="AB427" s="176"/>
      <c r="AC427" s="176"/>
      <c r="AD427" s="176"/>
      <c r="AE427" s="176"/>
    </row>
    <row r="428" customFormat="false" ht="12.75" hidden="false" customHeight="false" outlineLevel="0" collapsed="false">
      <c r="B428" s="162" t="n">
        <v>39295</v>
      </c>
      <c r="C428" s="57" t="n">
        <v>0</v>
      </c>
      <c r="D428" s="41" t="n">
        <v>1251845.326</v>
      </c>
      <c r="E428" s="57" t="n">
        <v>0</v>
      </c>
      <c r="F428" s="41" t="n">
        <v>1304.065612</v>
      </c>
      <c r="G428" s="57" t="n">
        <v>0</v>
      </c>
      <c r="H428" s="45" t="n">
        <v>159317.76905</v>
      </c>
      <c r="I428" s="57" t="n">
        <v>0</v>
      </c>
      <c r="J428" s="45" t="n">
        <v>0</v>
      </c>
      <c r="K428" s="57" t="n">
        <v>0</v>
      </c>
      <c r="L428" s="45" t="n">
        <v>353104.84541</v>
      </c>
      <c r="M428" s="57" t="n">
        <v>0</v>
      </c>
      <c r="N428" s="45" t="n">
        <v>1743.32945</v>
      </c>
      <c r="O428" s="57" t="n">
        <v>0</v>
      </c>
      <c r="P428" s="45" t="n">
        <v>22149.79549</v>
      </c>
      <c r="Q428" s="57" t="n">
        <v>0</v>
      </c>
      <c r="R428" s="41" t="n">
        <f aca="false">SUM(D428:P428)</f>
        <v>1789465.131012</v>
      </c>
      <c r="T428" s="176"/>
      <c r="U428" s="176"/>
      <c r="V428" s="176"/>
      <c r="W428" s="176"/>
      <c r="X428" s="176"/>
      <c r="Y428" s="176"/>
      <c r="Z428" s="176"/>
      <c r="AA428" s="176"/>
      <c r="AB428" s="176"/>
      <c r="AC428" s="176"/>
      <c r="AD428" s="176"/>
      <c r="AE428" s="176"/>
    </row>
    <row r="429" customFormat="false" ht="12.75" hidden="false" customHeight="false" outlineLevel="0" collapsed="false">
      <c r="B429" s="162" t="n">
        <v>39326</v>
      </c>
      <c r="C429" s="57" t="n">
        <v>0</v>
      </c>
      <c r="D429" s="41" t="n">
        <v>1302194.323</v>
      </c>
      <c r="E429" s="57" t="n">
        <v>0</v>
      </c>
      <c r="F429" s="41" t="n">
        <v>1308.913263</v>
      </c>
      <c r="G429" s="57" t="n">
        <v>0</v>
      </c>
      <c r="H429" s="45" t="n">
        <v>163680.32349</v>
      </c>
      <c r="I429" s="57" t="n">
        <v>0</v>
      </c>
      <c r="J429" s="45" t="n">
        <v>0</v>
      </c>
      <c r="K429" s="57" t="n">
        <v>0</v>
      </c>
      <c r="L429" s="45" t="n">
        <v>370891.28098</v>
      </c>
      <c r="M429" s="57" t="n">
        <v>0</v>
      </c>
      <c r="N429" s="45" t="n">
        <v>1767.37923</v>
      </c>
      <c r="O429" s="57" t="n">
        <v>0</v>
      </c>
      <c r="P429" s="45" t="n">
        <v>23574.65127</v>
      </c>
      <c r="Q429" s="57" t="n">
        <v>0</v>
      </c>
      <c r="R429" s="41" t="n">
        <f aca="false">SUM(D429:P429)</f>
        <v>1863416.871233</v>
      </c>
      <c r="T429" s="176"/>
      <c r="U429" s="176"/>
      <c r="V429" s="176"/>
      <c r="W429" s="176"/>
      <c r="X429" s="176"/>
      <c r="Y429" s="176"/>
      <c r="Z429" s="176"/>
      <c r="AA429" s="176"/>
      <c r="AB429" s="176"/>
      <c r="AC429" s="176"/>
      <c r="AD429" s="176"/>
      <c r="AE429" s="176"/>
    </row>
    <row r="430" customFormat="false" ht="12.75" hidden="false" customHeight="false" outlineLevel="0" collapsed="false">
      <c r="B430" s="162" t="n">
        <v>39356</v>
      </c>
      <c r="C430" s="57" t="n">
        <v>0</v>
      </c>
      <c r="D430" s="41" t="n">
        <v>1371795.599</v>
      </c>
      <c r="E430" s="57" t="n">
        <v>0</v>
      </c>
      <c r="F430" s="41" t="n">
        <v>1316.961387</v>
      </c>
      <c r="G430" s="57" t="n">
        <v>0</v>
      </c>
      <c r="H430" s="45" t="n">
        <v>174401.15197</v>
      </c>
      <c r="I430" s="57" t="n">
        <v>0</v>
      </c>
      <c r="J430" s="45" t="n">
        <v>0</v>
      </c>
      <c r="K430" s="57" t="n">
        <v>0</v>
      </c>
      <c r="L430" s="45" t="n">
        <v>394306.64953</v>
      </c>
      <c r="M430" s="57" t="n">
        <v>0</v>
      </c>
      <c r="N430" s="45" t="n">
        <v>1799.77365</v>
      </c>
      <c r="O430" s="57" t="n">
        <v>0</v>
      </c>
      <c r="P430" s="45" t="n">
        <v>25219.46368</v>
      </c>
      <c r="Q430" s="57" t="n">
        <v>0</v>
      </c>
      <c r="R430" s="41" t="n">
        <f aca="false">SUM(D430:P430)</f>
        <v>1968839.599217</v>
      </c>
      <c r="T430" s="176"/>
      <c r="U430" s="176"/>
      <c r="V430" s="176"/>
      <c r="W430" s="176"/>
      <c r="X430" s="176"/>
      <c r="Y430" s="176"/>
      <c r="Z430" s="176"/>
      <c r="AA430" s="176"/>
      <c r="AB430" s="176"/>
      <c r="AC430" s="176"/>
      <c r="AD430" s="176"/>
      <c r="AE430" s="176"/>
    </row>
    <row r="431" customFormat="false" ht="12.75" hidden="false" customHeight="false" outlineLevel="0" collapsed="false">
      <c r="B431" s="162" t="n">
        <v>39387</v>
      </c>
      <c r="C431" s="57" t="n">
        <v>0</v>
      </c>
      <c r="D431" s="41" t="n">
        <v>1315549.406</v>
      </c>
      <c r="E431" s="57" t="n">
        <v>0</v>
      </c>
      <c r="F431" s="41" t="n">
        <v>1303.551143</v>
      </c>
      <c r="G431" s="57" t="n">
        <v>0</v>
      </c>
      <c r="H431" s="45" t="n">
        <v>171678.97143</v>
      </c>
      <c r="I431" s="57" t="n">
        <v>0</v>
      </c>
      <c r="J431" s="45" t="n">
        <v>0</v>
      </c>
      <c r="K431" s="57" t="n">
        <v>0</v>
      </c>
      <c r="L431" s="45" t="n">
        <v>392115.49049</v>
      </c>
      <c r="M431" s="57" t="n">
        <v>0</v>
      </c>
      <c r="N431" s="45" t="n">
        <v>1832.58154</v>
      </c>
      <c r="O431" s="57" t="n">
        <v>0</v>
      </c>
      <c r="P431" s="45" t="n">
        <v>25528.96499</v>
      </c>
      <c r="Q431" s="57" t="n">
        <v>0</v>
      </c>
      <c r="R431" s="41" t="n">
        <f aca="false">SUM(D431:P431)</f>
        <v>1908008.965593</v>
      </c>
      <c r="T431" s="176"/>
      <c r="U431" s="176"/>
      <c r="V431" s="176"/>
      <c r="W431" s="176"/>
      <c r="X431" s="176"/>
      <c r="Y431" s="176"/>
      <c r="Z431" s="176"/>
      <c r="AA431" s="176"/>
      <c r="AB431" s="176"/>
      <c r="AC431" s="176"/>
      <c r="AD431" s="176"/>
      <c r="AE431" s="176"/>
    </row>
    <row r="432" customFormat="false" ht="12.75" hidden="false" customHeight="false" outlineLevel="0" collapsed="false">
      <c r="B432" s="162" t="n">
        <v>39417</v>
      </c>
      <c r="C432" s="57" t="n">
        <v>0</v>
      </c>
      <c r="D432" s="41" t="n">
        <v>1312776.864</v>
      </c>
      <c r="E432" s="57" t="n">
        <v>0</v>
      </c>
      <c r="F432" s="41" t="n">
        <v>1317.465749</v>
      </c>
      <c r="G432" s="57" t="n">
        <v>0</v>
      </c>
      <c r="H432" s="45" t="n">
        <v>173391.20541</v>
      </c>
      <c r="I432" s="57" t="n">
        <v>0</v>
      </c>
      <c r="J432" s="45" t="n">
        <v>0</v>
      </c>
      <c r="K432" s="57" t="n">
        <v>0</v>
      </c>
      <c r="L432" s="45" t="n">
        <v>393831.8163</v>
      </c>
      <c r="M432" s="57" t="n">
        <v>0</v>
      </c>
      <c r="N432" s="45" t="n">
        <v>1877.0433</v>
      </c>
      <c r="O432" s="57" t="n">
        <v>0</v>
      </c>
      <c r="P432" s="45" t="n">
        <v>26122.97308</v>
      </c>
      <c r="Q432" s="57" t="n">
        <v>0</v>
      </c>
      <c r="R432" s="41" t="n">
        <f aca="false">SUM(D432:P432)</f>
        <v>1909317.367839</v>
      </c>
      <c r="T432" s="176"/>
      <c r="U432" s="176"/>
      <c r="V432" s="176"/>
      <c r="W432" s="176"/>
      <c r="X432" s="176"/>
      <c r="Y432" s="176"/>
      <c r="Z432" s="176"/>
      <c r="AA432" s="176"/>
      <c r="AB432" s="176"/>
      <c r="AC432" s="176"/>
      <c r="AD432" s="176"/>
      <c r="AE432" s="176"/>
    </row>
    <row r="433" customFormat="false" ht="12.75" hidden="false" customHeight="false" outlineLevel="0" collapsed="false">
      <c r="B433" s="162" t="n">
        <v>39448</v>
      </c>
      <c r="C433" s="57" t="n">
        <v>0</v>
      </c>
      <c r="D433" s="41" t="n">
        <v>1239892.456</v>
      </c>
      <c r="E433" s="57" t="n">
        <v>0</v>
      </c>
      <c r="F433" s="41" t="n">
        <v>1307.016021</v>
      </c>
      <c r="G433" s="57" t="n">
        <v>0</v>
      </c>
      <c r="H433" s="45" t="n">
        <v>168239.01551</v>
      </c>
      <c r="I433" s="57" t="n">
        <v>0</v>
      </c>
      <c r="J433" s="45" t="n">
        <v>0</v>
      </c>
      <c r="K433" s="57" t="n">
        <v>0</v>
      </c>
      <c r="L433" s="45" t="n">
        <v>357746.61968</v>
      </c>
      <c r="M433" s="57" t="n">
        <v>0</v>
      </c>
      <c r="N433" s="45" t="n">
        <v>1913.81916</v>
      </c>
      <c r="O433" s="57" t="n">
        <v>0</v>
      </c>
      <c r="P433" s="45" t="n">
        <v>23995.89604</v>
      </c>
      <c r="Q433" s="57" t="n">
        <v>0</v>
      </c>
      <c r="R433" s="41" t="n">
        <f aca="false">SUM(D433:P433)</f>
        <v>1793094.822411</v>
      </c>
      <c r="T433" s="176"/>
      <c r="U433" s="176"/>
      <c r="V433" s="176"/>
      <c r="W433" s="176"/>
      <c r="X433" s="176"/>
      <c r="Y433" s="176"/>
      <c r="Z433" s="176"/>
      <c r="AA433" s="176"/>
      <c r="AB433" s="176"/>
      <c r="AC433" s="176"/>
      <c r="AD433" s="176"/>
      <c r="AE433" s="176"/>
    </row>
    <row r="434" customFormat="false" ht="12.75" hidden="false" customHeight="false" outlineLevel="0" collapsed="false">
      <c r="B434" s="162" t="n">
        <v>39479</v>
      </c>
      <c r="C434" s="57" t="n">
        <v>0</v>
      </c>
      <c r="D434" s="41" t="n">
        <v>1304183.606</v>
      </c>
      <c r="E434" s="57" t="n">
        <v>0</v>
      </c>
      <c r="F434" s="41" t="n">
        <v>1317.978448</v>
      </c>
      <c r="G434" s="57" t="n">
        <v>0</v>
      </c>
      <c r="H434" s="45" t="n">
        <v>175589.23472</v>
      </c>
      <c r="I434" s="57" t="n">
        <v>0</v>
      </c>
      <c r="J434" s="45" t="n">
        <v>0</v>
      </c>
      <c r="K434" s="57" t="n">
        <v>0</v>
      </c>
      <c r="L434" s="45" t="n">
        <v>379744.72063</v>
      </c>
      <c r="M434" s="57" t="n">
        <v>0</v>
      </c>
      <c r="N434" s="45" t="n">
        <v>1963.2113</v>
      </c>
      <c r="O434" s="57" t="n">
        <v>0</v>
      </c>
      <c r="P434" s="45" t="n">
        <v>25607.31335</v>
      </c>
      <c r="Q434" s="57" t="n">
        <v>0</v>
      </c>
      <c r="R434" s="41" t="n">
        <f aca="false">SUM(D434:P434)</f>
        <v>1888406.064448</v>
      </c>
      <c r="T434" s="176"/>
      <c r="U434" s="176"/>
      <c r="V434" s="176"/>
      <c r="W434" s="176"/>
      <c r="X434" s="176"/>
      <c r="Y434" s="176"/>
      <c r="Z434" s="176"/>
      <c r="AA434" s="176"/>
      <c r="AB434" s="176"/>
      <c r="AC434" s="176"/>
      <c r="AD434" s="176"/>
      <c r="AE434" s="176"/>
    </row>
    <row r="435" customFormat="false" ht="12.75" hidden="false" customHeight="false" outlineLevel="0" collapsed="false">
      <c r="B435" s="162" t="n">
        <v>39508</v>
      </c>
      <c r="C435" s="57" t="n">
        <v>0</v>
      </c>
      <c r="D435" s="41" t="n">
        <v>1283962.71</v>
      </c>
      <c r="E435" s="57" t="n">
        <v>0</v>
      </c>
      <c r="F435" s="41" t="n">
        <v>1331.305362</v>
      </c>
      <c r="G435" s="57" t="n">
        <v>0</v>
      </c>
      <c r="H435" s="45" t="n">
        <v>174035.7566</v>
      </c>
      <c r="I435" s="57" t="n">
        <v>0</v>
      </c>
      <c r="J435" s="45" t="n">
        <v>0</v>
      </c>
      <c r="K435" s="57" t="n">
        <v>0</v>
      </c>
      <c r="L435" s="45" t="n">
        <v>368553.01627</v>
      </c>
      <c r="M435" s="57" t="n">
        <v>0</v>
      </c>
      <c r="N435" s="45" t="n">
        <v>2015.46552</v>
      </c>
      <c r="O435" s="57" t="n">
        <v>0</v>
      </c>
      <c r="P435" s="45" t="n">
        <v>25734.86966</v>
      </c>
      <c r="Q435" s="57" t="n">
        <v>0</v>
      </c>
      <c r="R435" s="41" t="n">
        <f aca="false">SUM(D435:P435)</f>
        <v>1855633.123412</v>
      </c>
      <c r="T435" s="176"/>
      <c r="U435" s="176"/>
      <c r="V435" s="176"/>
      <c r="W435" s="176"/>
      <c r="X435" s="176"/>
      <c r="Y435" s="176"/>
      <c r="Z435" s="176"/>
      <c r="AA435" s="176"/>
      <c r="AB435" s="176"/>
      <c r="AC435" s="176"/>
      <c r="AD435" s="176"/>
      <c r="AE435" s="176"/>
    </row>
    <row r="436" customFormat="false" ht="12.75" hidden="false" customHeight="false" outlineLevel="0" collapsed="false">
      <c r="B436" s="162" t="n">
        <v>39539</v>
      </c>
      <c r="C436" s="57" t="n">
        <v>0</v>
      </c>
      <c r="D436" s="41" t="n">
        <v>1352995.144</v>
      </c>
      <c r="E436" s="57" t="n">
        <v>0</v>
      </c>
      <c r="F436" s="41" t="n">
        <v>1375.254272</v>
      </c>
      <c r="G436" s="57" t="n">
        <v>0</v>
      </c>
      <c r="H436" s="45" t="n">
        <v>186239.78103</v>
      </c>
      <c r="I436" s="57" t="n">
        <v>0</v>
      </c>
      <c r="J436" s="45" t="n">
        <v>0</v>
      </c>
      <c r="K436" s="57" t="n">
        <v>0</v>
      </c>
      <c r="L436" s="45" t="n">
        <v>405486.23846</v>
      </c>
      <c r="M436" s="57" t="n">
        <v>0</v>
      </c>
      <c r="N436" s="45" t="n">
        <v>2076.63041</v>
      </c>
      <c r="O436" s="57" t="n">
        <v>0</v>
      </c>
      <c r="P436" s="45" t="n">
        <v>29349.48944</v>
      </c>
      <c r="Q436" s="57" t="n">
        <v>0</v>
      </c>
      <c r="R436" s="41" t="n">
        <f aca="false">SUM(D436:P436)</f>
        <v>1977522.537612</v>
      </c>
      <c r="S436" s="175"/>
      <c r="T436" s="176"/>
      <c r="U436" s="176"/>
      <c r="V436" s="176"/>
      <c r="W436" s="176"/>
      <c r="X436" s="176"/>
      <c r="Y436" s="176"/>
      <c r="Z436" s="176"/>
      <c r="AA436" s="176"/>
      <c r="AB436" s="176"/>
      <c r="AC436" s="176"/>
      <c r="AD436" s="176"/>
      <c r="AE436" s="176"/>
    </row>
    <row r="437" customFormat="false" ht="12.75" hidden="false" customHeight="false" outlineLevel="0" collapsed="false">
      <c r="B437" s="162" t="n">
        <v>39569</v>
      </c>
      <c r="C437" s="57" t="n">
        <v>0</v>
      </c>
      <c r="D437" s="41" t="n">
        <v>1399460.636</v>
      </c>
      <c r="E437" s="57" t="n">
        <v>0</v>
      </c>
      <c r="F437" s="41" t="n">
        <v>1398.841588</v>
      </c>
      <c r="G437" s="57" t="n">
        <v>0</v>
      </c>
      <c r="H437" s="45" t="n">
        <v>194788.62599</v>
      </c>
      <c r="I437" s="57" t="n">
        <v>0</v>
      </c>
      <c r="J437" s="45" t="n">
        <v>0</v>
      </c>
      <c r="K437" s="57" t="n">
        <v>0</v>
      </c>
      <c r="L437" s="45" t="n">
        <v>424250.41608</v>
      </c>
      <c r="M437" s="57" t="n">
        <v>0</v>
      </c>
      <c r="N437" s="45" t="n">
        <v>2115.2021</v>
      </c>
      <c r="O437" s="57" t="n">
        <v>0</v>
      </c>
      <c r="P437" s="45" t="n">
        <v>31066.17657</v>
      </c>
      <c r="Q437" s="57" t="n">
        <v>0</v>
      </c>
      <c r="R437" s="41" t="n">
        <f aca="false">SUM(D437:P437)</f>
        <v>2053079.898328</v>
      </c>
      <c r="S437" s="175"/>
      <c r="T437" s="176"/>
      <c r="U437" s="176"/>
      <c r="V437" s="176"/>
      <c r="W437" s="176"/>
      <c r="X437" s="176"/>
      <c r="Y437" s="176"/>
      <c r="Z437" s="176"/>
      <c r="AA437" s="176"/>
      <c r="AB437" s="176"/>
      <c r="AC437" s="176"/>
      <c r="AD437" s="176"/>
      <c r="AE437" s="176"/>
    </row>
    <row r="438" customFormat="false" ht="12.75" hidden="false" customHeight="false" outlineLevel="0" collapsed="false">
      <c r="B438" s="162" t="n">
        <v>39600</v>
      </c>
      <c r="C438" s="57" t="n">
        <v>0</v>
      </c>
      <c r="D438" s="41" t="n">
        <v>1381258.743</v>
      </c>
      <c r="E438" s="57" t="n">
        <v>0</v>
      </c>
      <c r="F438" s="41" t="n">
        <v>1343.770962</v>
      </c>
      <c r="G438" s="57" t="n">
        <v>0</v>
      </c>
      <c r="H438" s="45" t="n">
        <v>196913.79834</v>
      </c>
      <c r="I438" s="57" t="n">
        <v>0</v>
      </c>
      <c r="J438" s="45" t="n">
        <v>0</v>
      </c>
      <c r="K438" s="57" t="n">
        <v>0</v>
      </c>
      <c r="L438" s="45" t="n">
        <v>418516.06269</v>
      </c>
      <c r="M438" s="57" t="n">
        <v>0</v>
      </c>
      <c r="N438" s="45" t="n">
        <v>2147.9304</v>
      </c>
      <c r="O438" s="57" t="n">
        <v>0</v>
      </c>
      <c r="P438" s="45" t="n">
        <v>32353.33749</v>
      </c>
      <c r="Q438" s="57" t="n">
        <v>0</v>
      </c>
      <c r="R438" s="41" t="n">
        <f aca="false">SUM(D438:P438)</f>
        <v>2032533.642882</v>
      </c>
      <c r="S438" s="175"/>
      <c r="T438" s="176"/>
      <c r="U438" s="176"/>
      <c r="V438" s="176"/>
      <c r="W438" s="176"/>
      <c r="X438" s="176"/>
      <c r="Y438" s="176"/>
      <c r="Z438" s="176"/>
      <c r="AA438" s="176"/>
      <c r="AB438" s="176"/>
      <c r="AC438" s="176"/>
      <c r="AD438" s="176"/>
      <c r="AE438" s="176"/>
    </row>
    <row r="439" customFormat="false" ht="12.75" hidden="false" customHeight="false" outlineLevel="0" collapsed="false">
      <c r="B439" s="162" t="n">
        <v>39630</v>
      </c>
      <c r="C439" s="57" t="n">
        <v>0</v>
      </c>
      <c r="D439" s="41" t="n">
        <v>1367439.37</v>
      </c>
      <c r="E439" s="57" t="n">
        <v>0</v>
      </c>
      <c r="F439" s="41" t="n">
        <v>1375.247437</v>
      </c>
      <c r="G439" s="57" t="n">
        <v>0</v>
      </c>
      <c r="H439" s="45" t="n">
        <v>199975.73294</v>
      </c>
      <c r="I439" s="57" t="n">
        <v>0</v>
      </c>
      <c r="J439" s="45" t="n">
        <v>0</v>
      </c>
      <c r="K439" s="57" t="n">
        <v>0</v>
      </c>
      <c r="L439" s="45" t="n">
        <v>407677.23472</v>
      </c>
      <c r="M439" s="57" t="n">
        <v>0</v>
      </c>
      <c r="N439" s="45" t="n">
        <v>2211.58891</v>
      </c>
      <c r="O439" s="57" t="n">
        <v>0</v>
      </c>
      <c r="P439" s="45" t="n">
        <v>35389.1526</v>
      </c>
      <c r="Q439" s="57" t="n">
        <v>0</v>
      </c>
      <c r="R439" s="41" t="n">
        <f aca="false">SUM(D439:P439)</f>
        <v>2014068.326607</v>
      </c>
      <c r="S439" s="175"/>
      <c r="T439" s="176"/>
      <c r="U439" s="176"/>
      <c r="V439" s="176"/>
      <c r="W439" s="176"/>
      <c r="X439" s="176"/>
      <c r="Y439" s="176"/>
      <c r="Z439" s="176"/>
      <c r="AA439" s="176"/>
      <c r="AB439" s="176"/>
      <c r="AC439" s="176"/>
      <c r="AD439" s="176"/>
      <c r="AE439" s="176"/>
    </row>
    <row r="440" customFormat="false" ht="12.75" hidden="false" customHeight="false" outlineLevel="0" collapsed="false">
      <c r="B440" s="162" t="n">
        <v>39661</v>
      </c>
      <c r="C440" s="57" t="n">
        <v>0</v>
      </c>
      <c r="D440" s="41" t="n">
        <v>1351475.631</v>
      </c>
      <c r="E440" s="57" t="n">
        <v>0</v>
      </c>
      <c r="F440" s="41" t="n">
        <v>1379.608792</v>
      </c>
      <c r="G440" s="57" t="n">
        <v>0</v>
      </c>
      <c r="H440" s="45" t="n">
        <v>199666.79616</v>
      </c>
      <c r="I440" s="57" t="n">
        <v>0</v>
      </c>
      <c r="J440" s="45" t="n">
        <v>0</v>
      </c>
      <c r="K440" s="57" t="n">
        <v>0</v>
      </c>
      <c r="L440" s="45" t="n">
        <v>394366.89729</v>
      </c>
      <c r="M440" s="57" t="n">
        <v>0</v>
      </c>
      <c r="N440" s="45" t="n">
        <v>2259.81575</v>
      </c>
      <c r="O440" s="57" t="n">
        <v>0</v>
      </c>
      <c r="P440" s="45" t="n">
        <v>35931.05072</v>
      </c>
      <c r="Q440" s="57" t="n">
        <v>0</v>
      </c>
      <c r="R440" s="41" t="n">
        <f aca="false">SUM(D440:P440)</f>
        <v>1985079.799712</v>
      </c>
      <c r="S440" s="175"/>
      <c r="T440" s="176"/>
      <c r="U440" s="176"/>
      <c r="V440" s="176"/>
      <c r="W440" s="176"/>
      <c r="X440" s="176"/>
      <c r="Y440" s="176"/>
      <c r="Z440" s="176"/>
      <c r="AA440" s="176"/>
      <c r="AB440" s="176"/>
      <c r="AC440" s="176"/>
      <c r="AD440" s="176"/>
      <c r="AE440" s="176"/>
    </row>
    <row r="441" customFormat="false" ht="12.75" hidden="false" customHeight="false" outlineLevel="0" collapsed="false">
      <c r="B441" s="162" t="n">
        <v>39692</v>
      </c>
      <c r="C441" s="57" t="n">
        <v>0</v>
      </c>
      <c r="D441" s="41" t="n">
        <v>1263462.489</v>
      </c>
      <c r="E441" s="57" t="n">
        <v>0</v>
      </c>
      <c r="F441" s="41" t="n">
        <v>1376.147834</v>
      </c>
      <c r="G441" s="57" t="n">
        <v>0</v>
      </c>
      <c r="H441" s="45" t="n">
        <v>198381.85956</v>
      </c>
      <c r="I441" s="57" t="n">
        <v>0</v>
      </c>
      <c r="J441" s="45" t="n">
        <v>0</v>
      </c>
      <c r="K441" s="57" t="n">
        <v>0</v>
      </c>
      <c r="L441" s="45" t="n">
        <v>360076.67717</v>
      </c>
      <c r="M441" s="57" t="n">
        <v>0</v>
      </c>
      <c r="N441" s="45" t="n">
        <v>2293.51465</v>
      </c>
      <c r="O441" s="57" t="n">
        <v>0</v>
      </c>
      <c r="P441" s="45" t="n">
        <v>34576.94883</v>
      </c>
      <c r="Q441" s="57" t="n">
        <v>0</v>
      </c>
      <c r="R441" s="41" t="n">
        <f aca="false">SUM(D441:P441)</f>
        <v>1860167.637044</v>
      </c>
      <c r="S441" s="175"/>
      <c r="T441" s="176"/>
      <c r="U441" s="176"/>
      <c r="V441" s="176"/>
      <c r="W441" s="176"/>
      <c r="X441" s="176"/>
      <c r="Y441" s="176"/>
      <c r="Z441" s="176"/>
      <c r="AA441" s="176"/>
      <c r="AB441" s="176"/>
      <c r="AC441" s="176"/>
      <c r="AD441" s="176"/>
      <c r="AE441" s="176"/>
    </row>
    <row r="442" customFormat="false" ht="12.75" hidden="false" customHeight="false" outlineLevel="0" collapsed="false">
      <c r="B442" s="162" t="n">
        <v>39722</v>
      </c>
      <c r="C442" s="57" t="n">
        <v>0</v>
      </c>
      <c r="D442" s="41" t="n">
        <v>1128353.038</v>
      </c>
      <c r="E442" s="57" t="n">
        <v>0</v>
      </c>
      <c r="F442" s="41" t="n">
        <v>1401.834488</v>
      </c>
      <c r="G442" s="57" t="n">
        <v>0</v>
      </c>
      <c r="H442" s="45" t="n">
        <v>196445.95567</v>
      </c>
      <c r="I442" s="57" t="n">
        <v>0</v>
      </c>
      <c r="J442" s="45" t="n">
        <v>0</v>
      </c>
      <c r="K442" s="57" t="n">
        <v>0</v>
      </c>
      <c r="L442" s="45" t="n">
        <v>338344.31442</v>
      </c>
      <c r="M442" s="57" t="n">
        <v>0</v>
      </c>
      <c r="N442" s="45" t="n">
        <v>2299.61846</v>
      </c>
      <c r="O442" s="57" t="n">
        <v>0</v>
      </c>
      <c r="P442" s="45" t="n">
        <v>39290.70643</v>
      </c>
      <c r="Q442" s="57" t="n">
        <v>0</v>
      </c>
      <c r="R442" s="41" t="n">
        <f aca="false">SUM(D442:P442)</f>
        <v>1706135.467468</v>
      </c>
      <c r="S442" s="175"/>
      <c r="T442" s="176"/>
      <c r="U442" s="176"/>
      <c r="V442" s="176"/>
      <c r="W442" s="176"/>
      <c r="X442" s="176"/>
      <c r="Y442" s="176"/>
      <c r="Z442" s="176"/>
      <c r="AA442" s="176"/>
      <c r="AB442" s="176"/>
      <c r="AC442" s="176"/>
      <c r="AD442" s="176"/>
      <c r="AE442" s="176"/>
    </row>
    <row r="443" customFormat="false" ht="12.75" hidden="false" customHeight="false" outlineLevel="0" collapsed="false">
      <c r="B443" s="162" t="n">
        <v>39753</v>
      </c>
      <c r="C443" s="57" t="n">
        <v>0</v>
      </c>
      <c r="D443" s="41" t="n">
        <v>1139902.823</v>
      </c>
      <c r="E443" s="57" t="n">
        <v>0</v>
      </c>
      <c r="F443" s="41" t="n">
        <v>1408.824278</v>
      </c>
      <c r="G443" s="57" t="n">
        <v>0</v>
      </c>
      <c r="H443" s="45" t="n">
        <v>198107.80298</v>
      </c>
      <c r="I443" s="57" t="n">
        <v>0</v>
      </c>
      <c r="J443" s="45" t="n">
        <v>0</v>
      </c>
      <c r="K443" s="57" t="n">
        <v>0</v>
      </c>
      <c r="L443" s="45" t="n">
        <v>334181.35481</v>
      </c>
      <c r="M443" s="57" t="n">
        <v>0</v>
      </c>
      <c r="N443" s="45" t="n">
        <v>2336.55054</v>
      </c>
      <c r="O443" s="57" t="n">
        <v>0</v>
      </c>
      <c r="P443" s="45" t="n">
        <v>43944.10237</v>
      </c>
      <c r="Q443" s="57" t="n">
        <v>0</v>
      </c>
      <c r="R443" s="41" t="n">
        <f aca="false">SUM(D443:P443)</f>
        <v>1719881.457978</v>
      </c>
      <c r="S443" s="175"/>
      <c r="T443" s="176"/>
      <c r="U443" s="176"/>
      <c r="V443" s="176"/>
      <c r="W443" s="176"/>
      <c r="X443" s="176"/>
      <c r="Y443" s="176"/>
      <c r="Z443" s="176"/>
      <c r="AA443" s="176"/>
      <c r="AB443" s="176"/>
      <c r="AC443" s="176"/>
      <c r="AD443" s="176"/>
      <c r="AE443" s="176"/>
    </row>
    <row r="444" customFormat="false" ht="12.75" hidden="false" customHeight="false" outlineLevel="0" collapsed="false">
      <c r="B444" s="162" t="n">
        <v>39783</v>
      </c>
      <c r="C444" s="57" t="n">
        <v>0</v>
      </c>
      <c r="D444" s="41" t="n">
        <v>1158033.5</v>
      </c>
      <c r="E444" s="57" t="n">
        <v>0</v>
      </c>
      <c r="F444" s="41" t="n">
        <v>1398</v>
      </c>
      <c r="G444" s="57" t="n">
        <v>0</v>
      </c>
      <c r="H444" s="45" t="n">
        <v>204869.96732</v>
      </c>
      <c r="I444" s="57" t="n">
        <v>0</v>
      </c>
      <c r="J444" s="45" t="n">
        <v>0</v>
      </c>
      <c r="K444" s="57" t="n">
        <v>0</v>
      </c>
      <c r="L444" s="45" t="n">
        <v>341486.55888</v>
      </c>
      <c r="M444" s="57" t="n">
        <v>0</v>
      </c>
      <c r="N444" s="45" t="n">
        <v>2371.03244</v>
      </c>
      <c r="O444" s="57" t="n">
        <v>0</v>
      </c>
      <c r="P444" s="45" t="n">
        <v>54099.47333</v>
      </c>
      <c r="Q444" s="57" t="n">
        <v>0</v>
      </c>
      <c r="R444" s="41" t="n">
        <f aca="false">SUM(D444:P444)</f>
        <v>1762258.53197</v>
      </c>
      <c r="S444" s="175"/>
      <c r="T444" s="176"/>
      <c r="U444" s="176"/>
      <c r="V444" s="176"/>
      <c r="W444" s="176"/>
      <c r="X444" s="176"/>
      <c r="Y444" s="176"/>
      <c r="Z444" s="176"/>
      <c r="AA444" s="176"/>
      <c r="AB444" s="176"/>
      <c r="AC444" s="176"/>
      <c r="AD444" s="176"/>
      <c r="AE444" s="176"/>
    </row>
    <row r="445" customFormat="false" ht="12.75" hidden="false" customHeight="false" outlineLevel="0" collapsed="false">
      <c r="B445" s="162" t="n">
        <v>39814</v>
      </c>
      <c r="C445" s="57" t="n">
        <v>0</v>
      </c>
      <c r="D445" s="41" t="n">
        <v>1181459.518</v>
      </c>
      <c r="E445" s="57" t="n">
        <v>0</v>
      </c>
      <c r="F445" s="41" t="n">
        <v>1405.663314</v>
      </c>
      <c r="G445" s="57" t="n">
        <v>0</v>
      </c>
      <c r="H445" s="45" t="n">
        <v>205592.21247</v>
      </c>
      <c r="I445" s="57" t="n">
        <v>0</v>
      </c>
      <c r="J445" s="45" t="n">
        <v>0</v>
      </c>
      <c r="K445" s="57" t="n">
        <v>0</v>
      </c>
      <c r="L445" s="45" t="n">
        <v>347316.9904</v>
      </c>
      <c r="M445" s="57" t="n">
        <v>0</v>
      </c>
      <c r="N445" s="45" t="n">
        <v>2438.04589</v>
      </c>
      <c r="O445" s="57" t="n">
        <v>0</v>
      </c>
      <c r="P445" s="45" t="n">
        <v>50587.61463</v>
      </c>
      <c r="Q445" s="57" t="n">
        <v>0</v>
      </c>
      <c r="R445" s="41" t="n">
        <f aca="false">SUM(D445:P445)</f>
        <v>1788800.044704</v>
      </c>
      <c r="S445" s="175"/>
      <c r="T445" s="176"/>
      <c r="U445" s="176"/>
      <c r="V445" s="176"/>
      <c r="W445" s="176"/>
      <c r="X445" s="176"/>
      <c r="Y445" s="176"/>
      <c r="Z445" s="176"/>
      <c r="AA445" s="176"/>
      <c r="AB445" s="176"/>
      <c r="AC445" s="176"/>
      <c r="AD445" s="176"/>
      <c r="AE445" s="176"/>
    </row>
    <row r="446" customFormat="false" ht="12.75" hidden="false" customHeight="false" outlineLevel="0" collapsed="false">
      <c r="B446" s="162" t="n">
        <v>39845</v>
      </c>
      <c r="C446" s="57" t="n">
        <v>0</v>
      </c>
      <c r="D446" s="41" t="n">
        <v>1184768.254</v>
      </c>
      <c r="E446" s="57" t="n">
        <v>0</v>
      </c>
      <c r="F446" s="41" t="n">
        <v>1397.859215</v>
      </c>
      <c r="G446" s="57" t="n">
        <v>0</v>
      </c>
      <c r="H446" s="45" t="n">
        <v>204507.12894</v>
      </c>
      <c r="I446" s="57" t="n">
        <v>0</v>
      </c>
      <c r="J446" s="45" t="n">
        <v>0</v>
      </c>
      <c r="K446" s="57" t="n">
        <v>0</v>
      </c>
      <c r="L446" s="45" t="n">
        <v>346088.9915</v>
      </c>
      <c r="M446" s="57" t="n">
        <v>0</v>
      </c>
      <c r="N446" s="45" t="n">
        <v>2498.30132</v>
      </c>
      <c r="O446" s="57" t="n">
        <v>0</v>
      </c>
      <c r="P446" s="45" t="n">
        <v>52515.24998</v>
      </c>
      <c r="Q446" s="57" t="n">
        <v>0</v>
      </c>
      <c r="R446" s="41" t="n">
        <f aca="false">SUM(D446:P446)</f>
        <v>1791775.784955</v>
      </c>
      <c r="S446" s="175"/>
      <c r="T446" s="176"/>
      <c r="U446" s="176"/>
      <c r="V446" s="176"/>
      <c r="W446" s="176"/>
      <c r="X446" s="176"/>
      <c r="Y446" s="176"/>
      <c r="Z446" s="176"/>
      <c r="AA446" s="176"/>
      <c r="AB446" s="176"/>
      <c r="AC446" s="176"/>
      <c r="AD446" s="176"/>
      <c r="AE446" s="176"/>
    </row>
    <row r="447" customFormat="false" ht="12.75" hidden="false" customHeight="false" outlineLevel="0" collapsed="false">
      <c r="B447" s="162" t="n">
        <v>39873</v>
      </c>
      <c r="C447" s="57" t="n">
        <v>0</v>
      </c>
      <c r="D447" s="41" t="n">
        <v>1215673.97</v>
      </c>
      <c r="E447" s="57" t="n">
        <v>0</v>
      </c>
      <c r="F447" s="41" t="n">
        <v>1411.136675</v>
      </c>
      <c r="G447" s="57" t="n">
        <v>0</v>
      </c>
      <c r="H447" s="45" t="n">
        <v>209319.19938</v>
      </c>
      <c r="I447" s="57" t="n">
        <v>0</v>
      </c>
      <c r="J447" s="45" t="n">
        <v>0</v>
      </c>
      <c r="K447" s="57" t="n">
        <v>0</v>
      </c>
      <c r="L447" s="45" t="n">
        <v>358221.69526</v>
      </c>
      <c r="M447" s="57" t="n">
        <v>0</v>
      </c>
      <c r="N447" s="45" t="n">
        <v>2526.62493</v>
      </c>
      <c r="O447" s="57" t="n">
        <v>0</v>
      </c>
      <c r="P447" s="45" t="n">
        <v>58364.76184</v>
      </c>
      <c r="Q447" s="57" t="n">
        <v>0</v>
      </c>
      <c r="R447" s="41" t="n">
        <f aca="false">SUM(D447:P447)</f>
        <v>1845517.388085</v>
      </c>
      <c r="S447" s="175"/>
      <c r="T447" s="176"/>
      <c r="U447" s="176"/>
      <c r="V447" s="176"/>
      <c r="W447" s="176"/>
      <c r="X447" s="176"/>
      <c r="Y447" s="176"/>
      <c r="Z447" s="176"/>
      <c r="AA447" s="176"/>
      <c r="AB447" s="176"/>
      <c r="AC447" s="176"/>
      <c r="AD447" s="176"/>
      <c r="AE447" s="176"/>
    </row>
    <row r="448" customFormat="false" ht="12.75" hidden="false" customHeight="false" outlineLevel="0" collapsed="false">
      <c r="B448" s="162" t="n">
        <v>39904</v>
      </c>
      <c r="C448" s="57" t="n">
        <v>0</v>
      </c>
      <c r="D448" s="41" t="n">
        <v>1294584.439</v>
      </c>
      <c r="E448" s="57" t="n">
        <v>0</v>
      </c>
      <c r="F448" s="41" t="n">
        <v>1441.026465</v>
      </c>
      <c r="G448" s="57" t="n">
        <v>0</v>
      </c>
      <c r="H448" s="45" t="n">
        <v>219648.65266</v>
      </c>
      <c r="I448" s="57" t="n">
        <v>0</v>
      </c>
      <c r="J448" s="45" t="n">
        <v>0</v>
      </c>
      <c r="K448" s="57" t="n">
        <v>0</v>
      </c>
      <c r="L448" s="45" t="n">
        <v>390707.25064</v>
      </c>
      <c r="M448" s="57" t="n">
        <v>0</v>
      </c>
      <c r="N448" s="45" t="n">
        <v>2600.07192</v>
      </c>
      <c r="O448" s="57" t="n">
        <v>0</v>
      </c>
      <c r="P448" s="45" t="n">
        <v>65731.54128</v>
      </c>
      <c r="Q448" s="57" t="n">
        <v>0</v>
      </c>
      <c r="R448" s="41" t="n">
        <f aca="false">SUM(D448:P448)</f>
        <v>1974712.981965</v>
      </c>
      <c r="S448" s="175"/>
      <c r="T448" s="176"/>
      <c r="U448" s="176"/>
      <c r="V448" s="176"/>
      <c r="W448" s="176"/>
      <c r="X448" s="176"/>
      <c r="Y448" s="176"/>
      <c r="Z448" s="176"/>
      <c r="AA448" s="176"/>
      <c r="AB448" s="176"/>
      <c r="AC448" s="176"/>
      <c r="AD448" s="176"/>
      <c r="AE448" s="176"/>
    </row>
    <row r="449" customFormat="false" ht="12.75" hidden="false" customHeight="false" outlineLevel="0" collapsed="false">
      <c r="B449" s="162" t="n">
        <v>39934</v>
      </c>
      <c r="C449" s="57" t="n">
        <v>0</v>
      </c>
      <c r="D449" s="41" t="n">
        <v>1357235.401</v>
      </c>
      <c r="E449" s="57" t="n">
        <v>0</v>
      </c>
      <c r="F449" s="41" t="n">
        <v>1469.658842</v>
      </c>
      <c r="G449" s="57" t="n">
        <v>0</v>
      </c>
      <c r="H449" s="45" t="n">
        <v>230293.36575</v>
      </c>
      <c r="I449" s="57" t="n">
        <v>0</v>
      </c>
      <c r="J449" s="45" t="n">
        <v>0</v>
      </c>
      <c r="K449" s="57" t="n">
        <v>0</v>
      </c>
      <c r="L449" s="45" t="n">
        <v>420594.49557</v>
      </c>
      <c r="M449" s="57" t="n">
        <v>0</v>
      </c>
      <c r="N449" s="45" t="n">
        <v>2549.94868</v>
      </c>
      <c r="O449" s="57" t="n">
        <v>0</v>
      </c>
      <c r="P449" s="45" t="n">
        <v>70872.83551</v>
      </c>
      <c r="Q449" s="57" t="n">
        <v>0</v>
      </c>
      <c r="R449" s="41" t="n">
        <f aca="false">SUM(D449:P449)</f>
        <v>2083015.705352</v>
      </c>
      <c r="S449" s="175"/>
      <c r="T449" s="176"/>
      <c r="U449" s="176"/>
      <c r="V449" s="176"/>
      <c r="W449" s="176"/>
      <c r="X449" s="176"/>
      <c r="Y449" s="176"/>
      <c r="Z449" s="176"/>
      <c r="AA449" s="176"/>
      <c r="AB449" s="176"/>
      <c r="AC449" s="176"/>
      <c r="AD449" s="176"/>
      <c r="AE449" s="176"/>
    </row>
    <row r="450" customFormat="false" ht="12.75" hidden="false" customHeight="false" outlineLevel="0" collapsed="false">
      <c r="B450" s="162" t="n">
        <v>39965</v>
      </c>
      <c r="C450" s="57" t="n">
        <v>0</v>
      </c>
      <c r="D450" s="41" t="n">
        <v>1370133.164</v>
      </c>
      <c r="E450" s="57" t="n">
        <v>0</v>
      </c>
      <c r="F450" s="41" t="n">
        <v>1453.905353</v>
      </c>
      <c r="G450" s="57" t="n">
        <v>0</v>
      </c>
      <c r="H450" s="45" t="n">
        <v>227623.81247</v>
      </c>
      <c r="I450" s="57" t="n">
        <v>0</v>
      </c>
      <c r="J450" s="45" t="n">
        <v>0</v>
      </c>
      <c r="K450" s="57" t="n">
        <v>0</v>
      </c>
      <c r="L450" s="45" t="n">
        <v>415115.1382</v>
      </c>
      <c r="M450" s="57" t="n">
        <v>0</v>
      </c>
      <c r="N450" s="45" t="n">
        <v>2549.94868</v>
      </c>
      <c r="O450" s="57" t="n">
        <v>0</v>
      </c>
      <c r="P450" s="45" t="n">
        <v>75253.62419</v>
      </c>
      <c r="Q450" s="57" t="n">
        <v>0</v>
      </c>
      <c r="R450" s="41" t="n">
        <f aca="false">SUM(D450:P450)</f>
        <v>2092129.592893</v>
      </c>
      <c r="S450" s="175"/>
      <c r="T450" s="176"/>
      <c r="U450" s="176"/>
      <c r="V450" s="176"/>
      <c r="W450" s="176"/>
      <c r="X450" s="176"/>
      <c r="Y450" s="176"/>
      <c r="Z450" s="176"/>
      <c r="AA450" s="176"/>
      <c r="AB450" s="176"/>
      <c r="AC450" s="176"/>
      <c r="AD450" s="176"/>
      <c r="AE450" s="176"/>
    </row>
    <row r="451" customFormat="false" ht="12.75" hidden="false" customHeight="false" outlineLevel="0" collapsed="false">
      <c r="B451" s="162" t="n">
        <v>39995</v>
      </c>
      <c r="C451" s="57" t="n">
        <v>0</v>
      </c>
      <c r="D451" s="41" t="n">
        <v>1434396.487</v>
      </c>
      <c r="E451" s="57" t="n">
        <v>0</v>
      </c>
      <c r="F451" s="41" t="n">
        <v>1450.371794</v>
      </c>
      <c r="G451" s="57" t="n">
        <v>0</v>
      </c>
      <c r="H451" s="41" t="n">
        <v>238428.61619</v>
      </c>
      <c r="I451" s="57" t="n">
        <v>0</v>
      </c>
      <c r="J451" s="41" t="n">
        <v>0</v>
      </c>
      <c r="K451" s="57" t="n">
        <v>0</v>
      </c>
      <c r="L451" s="41" t="n">
        <v>442588.61658</v>
      </c>
      <c r="M451" s="57" t="n">
        <v>0</v>
      </c>
      <c r="N451" s="41" t="n">
        <v>2599.7636</v>
      </c>
      <c r="O451" s="57" t="n">
        <v>0</v>
      </c>
      <c r="P451" s="41" t="n">
        <v>86738.50316</v>
      </c>
      <c r="Q451" s="57" t="n">
        <v>0</v>
      </c>
      <c r="R451" s="45" t="n">
        <f aca="false">SUM(D451,F451,H451,J451,L451,N451,P451)</f>
        <v>2206202.358324</v>
      </c>
      <c r="S451" s="175"/>
      <c r="T451" s="176"/>
      <c r="U451" s="176"/>
      <c r="V451" s="176"/>
      <c r="W451" s="176"/>
      <c r="X451" s="176"/>
      <c r="Y451" s="176"/>
      <c r="Z451" s="176"/>
      <c r="AA451" s="176"/>
      <c r="AB451" s="176"/>
      <c r="AC451" s="176"/>
      <c r="AD451" s="176"/>
      <c r="AE451" s="176"/>
    </row>
    <row r="452" customFormat="false" ht="12.75" hidden="false" customHeight="false" outlineLevel="0" collapsed="false">
      <c r="B452" s="162" t="n">
        <v>40026</v>
      </c>
      <c r="C452" s="57" t="n">
        <v>0</v>
      </c>
      <c r="D452" s="41" t="n">
        <v>1453817.155</v>
      </c>
      <c r="E452" s="57" t="n">
        <v>0</v>
      </c>
      <c r="F452" s="41" t="n">
        <v>1444.783243</v>
      </c>
      <c r="G452" s="57" t="n">
        <v>0</v>
      </c>
      <c r="H452" s="41" t="n">
        <v>243365.40652</v>
      </c>
      <c r="I452" s="57" t="n">
        <v>0</v>
      </c>
      <c r="J452" s="41" t="n">
        <v>0</v>
      </c>
      <c r="K452" s="57" t="n">
        <v>0</v>
      </c>
      <c r="L452" s="41" t="n">
        <v>451397.83096</v>
      </c>
      <c r="M452" s="57" t="n">
        <v>0</v>
      </c>
      <c r="N452" s="41" t="n">
        <v>2631.06195</v>
      </c>
      <c r="O452" s="57" t="n">
        <v>0</v>
      </c>
      <c r="P452" s="41" t="n">
        <v>93278.47945</v>
      </c>
      <c r="Q452" s="57" t="n">
        <v>0</v>
      </c>
      <c r="R452" s="45" t="n">
        <f aca="false">SUM(D452,F452,H452,J452,L452,N452,P452)</f>
        <v>2245934.717123</v>
      </c>
      <c r="S452" s="175"/>
      <c r="T452" s="176"/>
      <c r="U452" s="176"/>
      <c r="V452" s="176"/>
      <c r="W452" s="176"/>
      <c r="X452" s="176"/>
      <c r="Y452" s="176"/>
      <c r="Z452" s="176"/>
      <c r="AA452" s="176"/>
      <c r="AB452" s="176"/>
      <c r="AC452" s="176"/>
      <c r="AD452" s="176"/>
      <c r="AE452" s="176"/>
    </row>
    <row r="453" customFormat="false" ht="12.75" hidden="false" customHeight="false" outlineLevel="0" collapsed="false">
      <c r="B453" s="162" t="n">
        <v>40057</v>
      </c>
      <c r="C453" s="57" t="n">
        <v>0</v>
      </c>
      <c r="D453" s="41" t="n">
        <v>1507771.638</v>
      </c>
      <c r="E453" s="57" t="n">
        <v>0</v>
      </c>
      <c r="F453" s="41" t="n">
        <v>1446.717257</v>
      </c>
      <c r="G453" s="57" t="n">
        <v>0</v>
      </c>
      <c r="H453" s="41" t="n">
        <v>253611.211</v>
      </c>
      <c r="I453" s="57" t="n">
        <v>0</v>
      </c>
      <c r="J453" s="41" t="n">
        <v>0</v>
      </c>
      <c r="K453" s="57" t="n">
        <v>0</v>
      </c>
      <c r="L453" s="41" t="n">
        <v>481808.34155</v>
      </c>
      <c r="M453" s="57" t="n">
        <v>0</v>
      </c>
      <c r="N453" s="41" t="n">
        <v>2675.9124</v>
      </c>
      <c r="O453" s="57" t="n">
        <v>0</v>
      </c>
      <c r="P453" s="41" t="n">
        <v>99541.34408</v>
      </c>
      <c r="Q453" s="57" t="n">
        <v>0</v>
      </c>
      <c r="R453" s="45" t="n">
        <f aca="false">SUM(D453,F453,H453,J453,L453,N453,P453)</f>
        <v>2346855.164287</v>
      </c>
      <c r="S453" s="175"/>
      <c r="T453" s="176"/>
      <c r="U453" s="176"/>
      <c r="V453" s="176"/>
      <c r="W453" s="176"/>
      <c r="X453" s="176"/>
      <c r="Y453" s="176"/>
      <c r="Z453" s="176"/>
      <c r="AA453" s="176"/>
      <c r="AB453" s="176"/>
      <c r="AC453" s="176"/>
      <c r="AD453" s="176"/>
      <c r="AE453" s="176"/>
    </row>
    <row r="454" customFormat="false" ht="12.75" hidden="false" customHeight="false" outlineLevel="0" collapsed="false">
      <c r="B454" s="162" t="n">
        <v>40087</v>
      </c>
      <c r="C454" s="57" t="n">
        <v>0</v>
      </c>
      <c r="D454" s="41" t="n">
        <v>1515325.935</v>
      </c>
      <c r="E454" s="57" t="n">
        <v>0</v>
      </c>
      <c r="F454" s="41" t="n">
        <v>1460.283571</v>
      </c>
      <c r="G454" s="57" t="n">
        <v>0</v>
      </c>
      <c r="H454" s="41" t="n">
        <v>255656.85389</v>
      </c>
      <c r="I454" s="57" t="n">
        <v>0</v>
      </c>
      <c r="J454" s="41" t="n">
        <v>0</v>
      </c>
      <c r="K454" s="57" t="n">
        <v>0</v>
      </c>
      <c r="L454" s="41" t="n">
        <v>481116.2748</v>
      </c>
      <c r="M454" s="57" t="n">
        <v>0</v>
      </c>
      <c r="N454" s="41" t="n">
        <v>2700.28347</v>
      </c>
      <c r="O454" s="57" t="n">
        <v>0</v>
      </c>
      <c r="P454" s="41" t="n">
        <v>97590.15173</v>
      </c>
      <c r="Q454" s="57" t="n">
        <v>0</v>
      </c>
      <c r="R454" s="45" t="n">
        <f aca="false">SUM(D454,F454,H454,J454,L454,N454,P454)</f>
        <v>2353849.782461</v>
      </c>
      <c r="S454" s="175"/>
      <c r="T454" s="176"/>
      <c r="U454" s="176"/>
      <c r="V454" s="176"/>
      <c r="W454" s="176"/>
      <c r="X454" s="176"/>
      <c r="Y454" s="176"/>
      <c r="Z454" s="176"/>
      <c r="AA454" s="176"/>
      <c r="AB454" s="176"/>
      <c r="AC454" s="176"/>
      <c r="AD454" s="176"/>
      <c r="AE454" s="176"/>
    </row>
    <row r="455" customFormat="false" ht="12.75" hidden="false" customHeight="false" outlineLevel="0" collapsed="false">
      <c r="B455" s="162" t="n">
        <v>40118</v>
      </c>
      <c r="C455" s="57" t="n">
        <v>0</v>
      </c>
      <c r="D455" s="41" t="n">
        <v>1499370.603</v>
      </c>
      <c r="E455" s="57" t="n">
        <v>0</v>
      </c>
      <c r="F455" s="41" t="n">
        <v>1459.591079</v>
      </c>
      <c r="G455" s="57" t="n">
        <v>0</v>
      </c>
      <c r="H455" s="41" t="n">
        <v>192881.28673</v>
      </c>
      <c r="I455" s="57" t="n">
        <v>0</v>
      </c>
      <c r="J455" s="41" t="n">
        <v>0</v>
      </c>
      <c r="K455" s="57" t="n">
        <v>0</v>
      </c>
      <c r="L455" s="41" t="n">
        <v>480023.8929</v>
      </c>
      <c r="M455" s="57" t="n">
        <v>0</v>
      </c>
      <c r="N455" s="41" t="n">
        <v>2710.37101</v>
      </c>
      <c r="O455" s="57" t="n">
        <v>0</v>
      </c>
      <c r="P455" s="41" t="n">
        <v>92472.03284</v>
      </c>
      <c r="Q455" s="57" t="n">
        <v>0</v>
      </c>
      <c r="R455" s="45" t="n">
        <f aca="false">SUM(D455,F455,H455,J455,L455,N455,P455)</f>
        <v>2268917.777559</v>
      </c>
      <c r="S455" s="175"/>
      <c r="T455" s="176"/>
      <c r="U455" s="176"/>
      <c r="V455" s="176"/>
      <c r="W455" s="176"/>
      <c r="X455" s="176"/>
      <c r="Y455" s="176"/>
      <c r="Z455" s="176"/>
      <c r="AA455" s="176"/>
      <c r="AB455" s="176"/>
      <c r="AC455" s="176"/>
      <c r="AD455" s="176"/>
      <c r="AE455" s="176"/>
    </row>
    <row r="456" customFormat="false" ht="12.75" hidden="false" customHeight="false" outlineLevel="0" collapsed="false">
      <c r="B456" s="162" t="n">
        <v>40148</v>
      </c>
      <c r="C456" s="57" t="n">
        <v>0</v>
      </c>
      <c r="D456" s="41" t="n">
        <v>1556251.708</v>
      </c>
      <c r="E456" s="57" t="n">
        <v>0</v>
      </c>
      <c r="F456" s="41" t="n">
        <v>1438.099018</v>
      </c>
      <c r="G456" s="57" t="n">
        <v>0</v>
      </c>
      <c r="H456" s="41" t="n">
        <v>205430.62853</v>
      </c>
      <c r="I456" s="57" t="n">
        <v>0</v>
      </c>
      <c r="J456" s="41" t="n">
        <v>0</v>
      </c>
      <c r="K456" s="57" t="n">
        <v>0</v>
      </c>
      <c r="L456" s="41" t="n">
        <v>511959.58236</v>
      </c>
      <c r="M456" s="57" t="n">
        <v>0</v>
      </c>
      <c r="N456" s="41" t="n">
        <v>2729.89131</v>
      </c>
      <c r="O456" s="57" t="n">
        <v>0</v>
      </c>
      <c r="P456" s="41" t="n">
        <v>115550.38657</v>
      </c>
      <c r="Q456" s="57" t="n">
        <v>0</v>
      </c>
      <c r="R456" s="45" t="n">
        <f aca="false">SUM(D456,F456,H456,J456,L456,N456,P456)</f>
        <v>2393360.295788</v>
      </c>
      <c r="S456" s="175"/>
      <c r="T456" s="176"/>
      <c r="U456" s="176"/>
      <c r="V456" s="176"/>
      <c r="W456" s="176"/>
      <c r="X456" s="176"/>
      <c r="Y456" s="176"/>
      <c r="Z456" s="176"/>
      <c r="AA456" s="176"/>
      <c r="AB456" s="176"/>
      <c r="AC456" s="176"/>
      <c r="AD456" s="176"/>
      <c r="AE456" s="176"/>
    </row>
    <row r="457" customFormat="false" ht="12.75" hidden="false" customHeight="false" outlineLevel="0" collapsed="false">
      <c r="B457" s="162" t="n">
        <v>40179</v>
      </c>
      <c r="C457" s="41" t="n">
        <v>41110.433</v>
      </c>
      <c r="D457" s="41" t="n">
        <v>1528489.882</v>
      </c>
      <c r="E457" s="57" t="n">
        <v>0</v>
      </c>
      <c r="F457" s="41" t="n">
        <v>1432.263901</v>
      </c>
      <c r="G457" s="57" t="n">
        <v>0</v>
      </c>
      <c r="H457" s="45" t="n">
        <v>273323.84836</v>
      </c>
      <c r="I457" s="57" t="n">
        <v>0</v>
      </c>
      <c r="J457" s="45" t="n">
        <v>0</v>
      </c>
      <c r="K457" s="57" t="n">
        <v>0</v>
      </c>
      <c r="L457" s="45" t="n">
        <v>512327.69496</v>
      </c>
      <c r="M457" s="57" t="n">
        <v>0</v>
      </c>
      <c r="N457" s="45" t="n">
        <v>2778.72892</v>
      </c>
      <c r="O457" s="57" t="n">
        <v>0</v>
      </c>
      <c r="P457" s="45" t="n">
        <v>117814.56632</v>
      </c>
      <c r="Q457" s="45" t="n">
        <f aca="false">SUM(C457,E457,G457,I457,K457,M457,O457)</f>
        <v>41110.433</v>
      </c>
      <c r="R457" s="45" t="n">
        <f aca="false">SUM(D457,F457,H457,J457,L457,N457,P457)</f>
        <v>2436166.984461</v>
      </c>
      <c r="S457" s="175"/>
      <c r="T457" s="176"/>
      <c r="U457" s="176"/>
      <c r="V457" s="176"/>
      <c r="W457" s="176"/>
      <c r="X457" s="176"/>
      <c r="Y457" s="176"/>
      <c r="Z457" s="176"/>
      <c r="AA457" s="176"/>
      <c r="AB457" s="176"/>
      <c r="AC457" s="176"/>
      <c r="AD457" s="176"/>
      <c r="AE457" s="176"/>
    </row>
    <row r="458" customFormat="false" ht="12.75" hidden="false" customHeight="false" outlineLevel="0" collapsed="false">
      <c r="B458" s="162" t="n">
        <v>40210</v>
      </c>
      <c r="C458" s="41" t="n">
        <v>44259.333</v>
      </c>
      <c r="D458" s="41" t="n">
        <v>1540002.63</v>
      </c>
      <c r="E458" s="57" t="n">
        <v>0</v>
      </c>
      <c r="F458" s="41" t="n">
        <v>1387.463677</v>
      </c>
      <c r="G458" s="57" t="n">
        <v>0</v>
      </c>
      <c r="H458" s="45" t="n">
        <v>279531.4186</v>
      </c>
      <c r="I458" s="57" t="n">
        <v>0</v>
      </c>
      <c r="J458" s="45" t="n">
        <v>0</v>
      </c>
      <c r="K458" s="57" t="n">
        <v>0</v>
      </c>
      <c r="L458" s="45" t="n">
        <v>526253.00408</v>
      </c>
      <c r="M458" s="57" t="n">
        <v>0</v>
      </c>
      <c r="N458" s="45" t="n">
        <v>2831.95366</v>
      </c>
      <c r="O458" s="57" t="n">
        <v>0</v>
      </c>
      <c r="P458" s="45" t="n">
        <v>122237.88069</v>
      </c>
      <c r="Q458" s="45" t="n">
        <f aca="false">SUM(C458,E458,G458,I458,K458,M458,O458)</f>
        <v>44259.333</v>
      </c>
      <c r="R458" s="45" t="n">
        <f aca="false">SUM(D458,F458,H458,J458,L458,N458,P458)</f>
        <v>2472244.350707</v>
      </c>
      <c r="S458" s="175"/>
      <c r="T458" s="176"/>
      <c r="U458" s="176"/>
      <c r="V458" s="176"/>
      <c r="W458" s="176"/>
      <c r="X458" s="176"/>
      <c r="Y458" s="176"/>
      <c r="Z458" s="176"/>
      <c r="AA458" s="176"/>
      <c r="AB458" s="176"/>
      <c r="AC458" s="176"/>
      <c r="AD458" s="176"/>
      <c r="AE458" s="176"/>
    </row>
    <row r="459" customFormat="false" ht="12.75" hidden="false" customHeight="false" outlineLevel="0" collapsed="false">
      <c r="B459" s="162" t="n">
        <v>40238</v>
      </c>
      <c r="C459" s="41" t="n">
        <v>47544.323</v>
      </c>
      <c r="D459" s="41" t="n">
        <v>1616565.398</v>
      </c>
      <c r="E459" s="57" t="n">
        <v>0</v>
      </c>
      <c r="F459" s="41" t="n">
        <v>1391.623007</v>
      </c>
      <c r="G459" s="57" t="n">
        <v>0</v>
      </c>
      <c r="H459" s="45" t="n">
        <v>288625.8917</v>
      </c>
      <c r="I459" s="57" t="n">
        <v>0</v>
      </c>
      <c r="J459" s="45" t="n">
        <v>0</v>
      </c>
      <c r="K459" s="57" t="n">
        <v>0</v>
      </c>
      <c r="L459" s="45" t="n">
        <v>548145.99441</v>
      </c>
      <c r="M459" s="57" t="n">
        <v>0</v>
      </c>
      <c r="N459" s="45" t="n">
        <v>2874.24572</v>
      </c>
      <c r="O459" s="57" t="n">
        <v>0</v>
      </c>
      <c r="P459" s="45" t="n">
        <v>134567.49654</v>
      </c>
      <c r="Q459" s="45" t="n">
        <f aca="false">SUM(C459,E459,G459,I459,K459,M459,O459)</f>
        <v>47544.323</v>
      </c>
      <c r="R459" s="45" t="n">
        <f aca="false">SUM(D459,F459,H459,J459,L459,N459,P459)</f>
        <v>2592170.649377</v>
      </c>
      <c r="S459" s="175"/>
      <c r="T459" s="176"/>
      <c r="U459" s="176"/>
      <c r="V459" s="176"/>
      <c r="W459" s="176"/>
      <c r="X459" s="176"/>
      <c r="Y459" s="176"/>
      <c r="Z459" s="176"/>
      <c r="AA459" s="176"/>
      <c r="AB459" s="176"/>
      <c r="AC459" s="176"/>
      <c r="AD459" s="176"/>
      <c r="AE459" s="176"/>
    </row>
    <row r="460" customFormat="false" ht="12.75" hidden="false" customHeight="false" outlineLevel="0" collapsed="false">
      <c r="B460" s="162" t="n">
        <v>40269</v>
      </c>
      <c r="C460" s="41" t="n">
        <v>51017.86</v>
      </c>
      <c r="D460" s="41" t="n">
        <v>1644318.306</v>
      </c>
      <c r="E460" s="57" t="n">
        <v>0</v>
      </c>
      <c r="F460" s="41" t="n">
        <v>1414.715956</v>
      </c>
      <c r="G460" s="45" t="n">
        <v>0</v>
      </c>
      <c r="H460" s="45" t="n">
        <v>293193.54696</v>
      </c>
      <c r="I460" s="45" t="n">
        <v>0</v>
      </c>
      <c r="J460" s="45" t="n">
        <v>0</v>
      </c>
      <c r="K460" s="45" t="n">
        <v>0</v>
      </c>
      <c r="L460" s="45" t="n">
        <v>553459.57979</v>
      </c>
      <c r="M460" s="45" t="n">
        <v>0</v>
      </c>
      <c r="N460" s="45" t="n">
        <v>2908.55229</v>
      </c>
      <c r="O460" s="57" t="n">
        <v>0</v>
      </c>
      <c r="P460" s="45" t="n">
        <v>143396.25471</v>
      </c>
      <c r="Q460" s="45" t="n">
        <f aca="false">SUM(C460,E460,G460,I460,K460,M460,O460)</f>
        <v>51017.86</v>
      </c>
      <c r="R460" s="45" t="n">
        <f aca="false">SUM(D460,F460,H460,J460,L460,N460,P460)</f>
        <v>2638690.955706</v>
      </c>
      <c r="S460" s="175"/>
      <c r="T460" s="176"/>
      <c r="U460" s="176"/>
      <c r="V460" s="176"/>
      <c r="W460" s="176"/>
      <c r="X460" s="176"/>
      <c r="Y460" s="176"/>
      <c r="Z460" s="176"/>
      <c r="AA460" s="176"/>
      <c r="AB460" s="176"/>
      <c r="AC460" s="176"/>
      <c r="AD460" s="176"/>
      <c r="AE460" s="176"/>
    </row>
    <row r="461" customFormat="false" ht="12.75" hidden="false" customHeight="false" outlineLevel="0" collapsed="false">
      <c r="B461" s="162" t="n">
        <v>40299</v>
      </c>
      <c r="C461" s="41" t="n">
        <v>49176.901</v>
      </c>
      <c r="D461" s="41" t="n">
        <v>1596803.33</v>
      </c>
      <c r="E461" s="57" t="n">
        <v>0</v>
      </c>
      <c r="F461" s="41" t="n">
        <v>1425.119338</v>
      </c>
      <c r="G461" s="45" t="n">
        <v>0</v>
      </c>
      <c r="H461" s="45" t="n">
        <v>292081.47061</v>
      </c>
      <c r="I461" s="45" t="n">
        <v>0</v>
      </c>
      <c r="J461" s="45" t="n">
        <v>0</v>
      </c>
      <c r="K461" s="45" t="n">
        <v>0</v>
      </c>
      <c r="L461" s="45" t="n">
        <v>538920.5232</v>
      </c>
      <c r="M461" s="45" t="n">
        <v>0</v>
      </c>
      <c r="N461" s="45" t="n">
        <v>2929.24689</v>
      </c>
      <c r="O461" s="45" t="n">
        <v>0</v>
      </c>
      <c r="P461" s="45" t="n">
        <v>145714.63403</v>
      </c>
      <c r="Q461" s="45" t="n">
        <f aca="false">SUM(C461,E461,G461,I461,K461,M461,O461)</f>
        <v>49176.901</v>
      </c>
      <c r="R461" s="45" t="n">
        <f aca="false">SUM(D461,F461,H461,J461,L461,N461,P461)</f>
        <v>2577874.324068</v>
      </c>
      <c r="S461" s="175"/>
      <c r="T461" s="176"/>
      <c r="U461" s="176"/>
      <c r="V461" s="176"/>
      <c r="W461" s="176"/>
      <c r="X461" s="176"/>
      <c r="Y461" s="176"/>
      <c r="Z461" s="176"/>
      <c r="AA461" s="176"/>
      <c r="AB461" s="176"/>
      <c r="AC461" s="176"/>
      <c r="AD461" s="176"/>
      <c r="AE461" s="176"/>
    </row>
    <row r="462" customFormat="false" ht="12.75" hidden="false" customHeight="false" outlineLevel="0" collapsed="false">
      <c r="B462" s="162" t="n">
        <v>40330</v>
      </c>
      <c r="C462" s="41" t="n">
        <v>75839.526</v>
      </c>
      <c r="D462" s="41" t="n">
        <v>1608144.619</v>
      </c>
      <c r="E462" s="57" t="n">
        <v>0</v>
      </c>
      <c r="F462" s="41" t="n">
        <v>1426.574799</v>
      </c>
      <c r="G462" s="45" t="n">
        <v>0</v>
      </c>
      <c r="H462" s="45" t="n">
        <v>300574.63112</v>
      </c>
      <c r="I462" s="45" t="n">
        <v>0</v>
      </c>
      <c r="J462" s="45" t="n">
        <v>0</v>
      </c>
      <c r="K462" s="45" t="n">
        <v>0</v>
      </c>
      <c r="L462" s="45" t="n">
        <v>557828.31737</v>
      </c>
      <c r="M462" s="45" t="n">
        <v>0</v>
      </c>
      <c r="N462" s="45" t="n">
        <v>2957.52985</v>
      </c>
      <c r="O462" s="45" t="n">
        <v>0</v>
      </c>
      <c r="P462" s="45" t="n">
        <v>154533.71914</v>
      </c>
      <c r="Q462" s="45" t="n">
        <f aca="false">SUM(C462,E462,G462,I462,K462,M462,O462)</f>
        <v>75839.526</v>
      </c>
      <c r="R462" s="45" t="n">
        <f aca="false">SUM(D462,F462,H462,J462,L462,N462,P462)</f>
        <v>2625465.391279</v>
      </c>
      <c r="S462" s="175"/>
      <c r="T462" s="176"/>
      <c r="U462" s="176"/>
      <c r="V462" s="176"/>
      <c r="W462" s="176"/>
      <c r="X462" s="176"/>
      <c r="Y462" s="176"/>
      <c r="Z462" s="176"/>
      <c r="AA462" s="176"/>
      <c r="AB462" s="176"/>
      <c r="AC462" s="176"/>
      <c r="AD462" s="176"/>
      <c r="AE462" s="176"/>
    </row>
    <row r="463" customFormat="false" ht="12.75" hidden="false" customHeight="false" outlineLevel="0" collapsed="false">
      <c r="B463" s="162" t="n">
        <v>40360</v>
      </c>
      <c r="C463" s="41" t="n">
        <v>86522.843</v>
      </c>
      <c r="D463" s="41" t="n">
        <v>1659817.673</v>
      </c>
      <c r="E463" s="57" t="n">
        <v>0</v>
      </c>
      <c r="F463" s="41" t="n">
        <v>1423.515963</v>
      </c>
      <c r="G463" s="45" t="n">
        <v>41013.484214</v>
      </c>
      <c r="H463" s="45" t="n">
        <v>304255.957933</v>
      </c>
      <c r="I463" s="45" t="n">
        <v>0</v>
      </c>
      <c r="J463" s="45" t="n">
        <v>0</v>
      </c>
      <c r="K463" s="45" t="n">
        <v>3493.6724</v>
      </c>
      <c r="L463" s="45" t="n">
        <v>538401.568072</v>
      </c>
      <c r="M463" s="45" t="n">
        <v>13.599828</v>
      </c>
      <c r="N463" s="45" t="n">
        <v>2998.935259</v>
      </c>
      <c r="O463" s="45" t="n">
        <v>619.815964</v>
      </c>
      <c r="P463" s="45" t="n">
        <v>166568.353602</v>
      </c>
      <c r="Q463" s="45" t="n">
        <f aca="false">SUM(C463,E463,G463,I463,K463,M463,O463)</f>
        <v>131663.415406</v>
      </c>
      <c r="R463" s="45" t="n">
        <f aca="false">SUM(D463,F463,H463,J463,L463,N463,P463)</f>
        <v>2673466.003829</v>
      </c>
      <c r="S463" s="175"/>
      <c r="T463" s="176"/>
      <c r="U463" s="176"/>
      <c r="V463" s="176"/>
      <c r="W463" s="176"/>
      <c r="X463" s="176"/>
      <c r="Y463" s="176"/>
      <c r="Z463" s="176"/>
      <c r="AA463" s="176"/>
      <c r="AB463" s="176"/>
      <c r="AC463" s="176"/>
      <c r="AD463" s="176"/>
      <c r="AE463" s="176"/>
    </row>
    <row r="464" customFormat="false" ht="12.75" hidden="false" customHeight="false" outlineLevel="0" collapsed="false">
      <c r="B464" s="162" t="n">
        <v>40391</v>
      </c>
      <c r="C464" s="41" t="n">
        <v>89714.308</v>
      </c>
      <c r="D464" s="41" t="n">
        <v>1651199.891</v>
      </c>
      <c r="E464" s="57" t="n">
        <v>0</v>
      </c>
      <c r="F464" s="41" t="n">
        <v>1434.90734</v>
      </c>
      <c r="G464" s="45" t="n">
        <v>41626.141854</v>
      </c>
      <c r="H464" s="45" t="n">
        <v>306080.735855</v>
      </c>
      <c r="I464" s="45" t="n">
        <v>0</v>
      </c>
      <c r="J464" s="45" t="n">
        <v>0</v>
      </c>
      <c r="K464" s="45" t="n">
        <v>4621.879192</v>
      </c>
      <c r="L464" s="45" t="n">
        <v>527214.838573</v>
      </c>
      <c r="M464" s="45" t="n">
        <v>14.850809</v>
      </c>
      <c r="N464" s="45" t="n">
        <v>3033.416499</v>
      </c>
      <c r="O464" s="45" t="n">
        <v>1061.240284</v>
      </c>
      <c r="P464" s="45" t="n">
        <v>170785.957273</v>
      </c>
      <c r="Q464" s="45" t="n">
        <f aca="false">SUM(C464,E464,G464,I464,K464,M464,O464)</f>
        <v>137038.420139</v>
      </c>
      <c r="R464" s="45" t="n">
        <f aca="false">SUM(D464,F464,H464,J464,L464,N464,P464)</f>
        <v>2659749.74654</v>
      </c>
      <c r="S464" s="175"/>
      <c r="T464" s="176"/>
      <c r="U464" s="176"/>
      <c r="V464" s="176"/>
      <c r="W464" s="176"/>
      <c r="X464" s="176"/>
      <c r="Y464" s="176"/>
      <c r="Z464" s="176"/>
      <c r="AA464" s="176"/>
      <c r="AB464" s="176"/>
      <c r="AC464" s="176"/>
      <c r="AD464" s="176"/>
      <c r="AE464" s="176"/>
    </row>
    <row r="465" customFormat="false" ht="12.75" hidden="false" customHeight="false" outlineLevel="0" collapsed="false">
      <c r="B465" s="162" t="n">
        <v>40422</v>
      </c>
      <c r="C465" s="41" t="n">
        <v>67045</v>
      </c>
      <c r="D465" s="41" t="n">
        <v>1742705</v>
      </c>
      <c r="E465" s="57" t="n">
        <v>0</v>
      </c>
      <c r="F465" s="41" t="n">
        <v>1437</v>
      </c>
      <c r="G465" s="45" t="n">
        <v>44374</v>
      </c>
      <c r="H465" s="45" t="n">
        <v>324050</v>
      </c>
      <c r="I465" s="45" t="n">
        <v>0</v>
      </c>
      <c r="J465" s="45" t="n">
        <v>0</v>
      </c>
      <c r="K465" s="45" t="n">
        <v>4188</v>
      </c>
      <c r="L465" s="45" t="n">
        <v>544489</v>
      </c>
      <c r="M465" s="45" t="n">
        <v>16</v>
      </c>
      <c r="N465" s="45" t="n">
        <v>2946</v>
      </c>
      <c r="O465" s="45" t="n">
        <v>1751</v>
      </c>
      <c r="P465" s="45" t="n">
        <v>186881</v>
      </c>
      <c r="Q465" s="45" t="n">
        <f aca="false">SUM(C465,E465,G465,I465,K465,M465,O465)</f>
        <v>117374</v>
      </c>
      <c r="R465" s="45" t="n">
        <f aca="false">SUM(D465,F465,H465,J465,L465,N465,P465)</f>
        <v>2802508</v>
      </c>
      <c r="S465" s="175"/>
      <c r="T465" s="176"/>
      <c r="U465" s="176"/>
      <c r="V465" s="176"/>
      <c r="W465" s="176"/>
      <c r="X465" s="176"/>
      <c r="Y465" s="176"/>
      <c r="Z465" s="176"/>
      <c r="AA465" s="176"/>
      <c r="AB465" s="176"/>
      <c r="AC465" s="176"/>
      <c r="AD465" s="176"/>
      <c r="AE465" s="176"/>
    </row>
    <row r="466" customFormat="false" ht="12.75" hidden="false" customHeight="false" outlineLevel="0" collapsed="false">
      <c r="B466" s="162" t="n">
        <v>40452</v>
      </c>
      <c r="C466" s="41" t="n">
        <v>76932.297</v>
      </c>
      <c r="D466" s="41" t="n">
        <v>1776113.621</v>
      </c>
      <c r="E466" s="57" t="n">
        <v>0</v>
      </c>
      <c r="F466" s="41" t="n">
        <v>1440.385329</v>
      </c>
      <c r="G466" s="45" t="n">
        <v>46395.794323</v>
      </c>
      <c r="H466" s="45" t="n">
        <v>336311.320867</v>
      </c>
      <c r="I466" s="45" t="n">
        <v>0</v>
      </c>
      <c r="J466" s="45" t="n">
        <v>0</v>
      </c>
      <c r="K466" s="45" t="n">
        <v>4262.856765</v>
      </c>
      <c r="L466" s="45" t="n">
        <v>561468.936644</v>
      </c>
      <c r="M466" s="45" t="n">
        <v>17.286236</v>
      </c>
      <c r="N466" s="45" t="n">
        <v>2979.954262</v>
      </c>
      <c r="O466" s="45" t="n">
        <v>2447.909082</v>
      </c>
      <c r="P466" s="45" t="n">
        <v>195225.458387</v>
      </c>
      <c r="Q466" s="45" t="n">
        <f aca="false">SUM(C466,E466,G466,I466,K466,M466,O466)</f>
        <v>130056.143406</v>
      </c>
      <c r="R466" s="45" t="n">
        <f aca="false">SUM(D466,F466,H466,J466,L466,N466,P466)</f>
        <v>2873539.676489</v>
      </c>
      <c r="S466" s="175"/>
      <c r="T466" s="176"/>
      <c r="U466" s="176"/>
      <c r="V466" s="176"/>
      <c r="W466" s="176"/>
      <c r="X466" s="176"/>
      <c r="Y466" s="176"/>
      <c r="Z466" s="176"/>
      <c r="AA466" s="176"/>
      <c r="AB466" s="176"/>
      <c r="AC466" s="176"/>
      <c r="AD466" s="176"/>
      <c r="AE466" s="176"/>
    </row>
    <row r="467" customFormat="false" ht="12.75" hidden="false" customHeight="false" outlineLevel="0" collapsed="false">
      <c r="B467" s="162" t="n">
        <v>40483</v>
      </c>
      <c r="C467" s="41" t="n">
        <v>35978.434</v>
      </c>
      <c r="D467" s="41" t="n">
        <v>1821835.806</v>
      </c>
      <c r="E467" s="57" t="n">
        <v>0</v>
      </c>
      <c r="F467" s="41" t="n">
        <v>1401.573197</v>
      </c>
      <c r="G467" s="45" t="n">
        <v>47554.173243</v>
      </c>
      <c r="H467" s="45" t="n">
        <v>339003.218144</v>
      </c>
      <c r="I467" s="45" t="n">
        <v>0</v>
      </c>
      <c r="J467" s="45" t="n">
        <v>0</v>
      </c>
      <c r="K467" s="45" t="n">
        <v>4477.001147</v>
      </c>
      <c r="L467" s="45" t="n">
        <v>556871.067894</v>
      </c>
      <c r="M467" s="45" t="n">
        <v>29.298695</v>
      </c>
      <c r="N467" s="45" t="n">
        <v>3000.185652</v>
      </c>
      <c r="O467" s="45" t="n">
        <v>2807.175758</v>
      </c>
      <c r="P467" s="45" t="n">
        <v>209238.505553</v>
      </c>
      <c r="Q467" s="45" t="n">
        <f aca="false">SUM(C467,E467,G467,I467,K467,M467,O467)</f>
        <v>90846.082843</v>
      </c>
      <c r="R467" s="45" t="n">
        <f aca="false">SUM(D467,F467,H467,J467,L467,N467,P467)</f>
        <v>2931350.35644</v>
      </c>
      <c r="S467" s="175"/>
      <c r="T467" s="176"/>
      <c r="U467" s="176"/>
      <c r="V467" s="176"/>
      <c r="W467" s="176"/>
      <c r="X467" s="176"/>
      <c r="Y467" s="176"/>
      <c r="Z467" s="176"/>
      <c r="AA467" s="176"/>
      <c r="AB467" s="176"/>
      <c r="AC467" s="176"/>
      <c r="AD467" s="176"/>
      <c r="AE467" s="176"/>
    </row>
    <row r="468" customFormat="false" ht="12.75" hidden="false" customHeight="false" outlineLevel="0" collapsed="false">
      <c r="B468" s="162" t="n">
        <v>40513</v>
      </c>
      <c r="C468" s="41" t="n">
        <v>43619.663</v>
      </c>
      <c r="D468" s="41" t="n">
        <v>1863456.073</v>
      </c>
      <c r="E468" s="57" t="n">
        <v>0</v>
      </c>
      <c r="F468" s="41" t="n">
        <v>1315.237412</v>
      </c>
      <c r="G468" s="45" t="n">
        <v>48423.964343</v>
      </c>
      <c r="H468" s="45" t="n">
        <v>349963.611513</v>
      </c>
      <c r="I468" s="45" t="n">
        <v>0</v>
      </c>
      <c r="J468" s="45" t="n">
        <v>0</v>
      </c>
      <c r="K468" s="45" t="n">
        <v>4945.325916</v>
      </c>
      <c r="L468" s="45" t="n">
        <v>576744.055964</v>
      </c>
      <c r="M468" s="45" t="n">
        <v>20.340505</v>
      </c>
      <c r="N468" s="45" t="n">
        <v>3040.79757</v>
      </c>
      <c r="O468" s="45" t="n">
        <v>3317.794214</v>
      </c>
      <c r="P468" s="45" t="n">
        <v>219897.965451</v>
      </c>
      <c r="Q468" s="45" t="n">
        <f aca="false">SUM(C468,E468,G468,I468,K468,M468,O468)</f>
        <v>100327.087978</v>
      </c>
      <c r="R468" s="45" t="n">
        <f aca="false">SUM(D468,F468,H468,J468,L468,N468,P468)</f>
        <v>3014417.74091</v>
      </c>
      <c r="S468" s="175"/>
      <c r="T468" s="176"/>
      <c r="U468" s="176"/>
      <c r="V468" s="176"/>
      <c r="W468" s="176"/>
      <c r="X468" s="176"/>
      <c r="Y468" s="176"/>
      <c r="Z468" s="176"/>
      <c r="AA468" s="176"/>
      <c r="AB468" s="176"/>
      <c r="AC468" s="176"/>
      <c r="AD468" s="176"/>
      <c r="AE468" s="176"/>
    </row>
    <row r="469" customFormat="false" ht="12.75" hidden="false" customHeight="false" outlineLevel="0" collapsed="false">
      <c r="B469" s="162" t="n">
        <v>40544</v>
      </c>
      <c r="C469" s="41" t="n">
        <v>38361.855</v>
      </c>
      <c r="D469" s="41" t="n">
        <v>1892971.29</v>
      </c>
      <c r="E469" s="57" t="n">
        <v>0</v>
      </c>
      <c r="F469" s="41" t="n">
        <v>1316.428734</v>
      </c>
      <c r="G469" s="45" t="n">
        <v>44374.290573</v>
      </c>
      <c r="H469" s="45" t="n">
        <v>324049.857505</v>
      </c>
      <c r="I469" s="45" t="n">
        <v>0</v>
      </c>
      <c r="J469" s="45" t="n">
        <v>0</v>
      </c>
      <c r="K469" s="45" t="n">
        <v>4187.965617</v>
      </c>
      <c r="L469" s="45" t="n">
        <v>544489.042029</v>
      </c>
      <c r="M469" s="45" t="n">
        <v>16.176447</v>
      </c>
      <c r="N469" s="45" t="n">
        <v>2945.673492</v>
      </c>
      <c r="O469" s="45" t="n">
        <v>1751.156568</v>
      </c>
      <c r="P469" s="45" t="n">
        <v>186881.262072</v>
      </c>
      <c r="Q469" s="45" t="n">
        <f aca="false">SUM(C469,E469,G469,I469,K469,M469,O469)</f>
        <v>88691.444205</v>
      </c>
      <c r="R469" s="45" t="n">
        <f aca="false">SUM(D469,F469,H469,J469,L469,N469,P469)</f>
        <v>2952653.553832</v>
      </c>
      <c r="S469" s="175"/>
      <c r="T469" s="176"/>
      <c r="U469" s="176"/>
      <c r="V469" s="176"/>
      <c r="W469" s="176"/>
      <c r="X469" s="176"/>
      <c r="Y469" s="176"/>
      <c r="Z469" s="176"/>
      <c r="AA469" s="176"/>
      <c r="AB469" s="176"/>
      <c r="AC469" s="176"/>
      <c r="AD469" s="176"/>
      <c r="AE469" s="176"/>
    </row>
    <row r="470" customFormat="false" ht="12.75" hidden="false" customHeight="false" outlineLevel="0" collapsed="false">
      <c r="B470" s="162" t="n">
        <v>40575</v>
      </c>
      <c r="C470" s="41" t="n">
        <v>42769.098</v>
      </c>
      <c r="D470" s="41" t="n">
        <v>1865981.329</v>
      </c>
      <c r="E470" s="57" t="n">
        <v>0</v>
      </c>
      <c r="F470" s="41" t="n">
        <v>1320.778292</v>
      </c>
      <c r="G470" s="45" t="n">
        <v>46395.794323</v>
      </c>
      <c r="H470" s="45" t="n">
        <v>336311.320867</v>
      </c>
      <c r="I470" s="45" t="n">
        <v>0</v>
      </c>
      <c r="J470" s="45" t="n">
        <v>0</v>
      </c>
      <c r="K470" s="45" t="n">
        <v>4262.856765</v>
      </c>
      <c r="L470" s="45" t="n">
        <v>561468.936644</v>
      </c>
      <c r="M470" s="45" t="n">
        <v>17.286236</v>
      </c>
      <c r="N470" s="45" t="n">
        <v>2979.954262</v>
      </c>
      <c r="O470" s="45" t="n">
        <v>2447.909082</v>
      </c>
      <c r="P470" s="45" t="n">
        <v>195225.458387</v>
      </c>
      <c r="Q470" s="45" t="n">
        <f aca="false">SUM(C470,E470,G470,I470,K470,M470,O470)</f>
        <v>95892.944406</v>
      </c>
      <c r="R470" s="45" t="n">
        <f aca="false">SUM(D470,F470,H470,J470,L470,N470,P470)</f>
        <v>2963287.777452</v>
      </c>
      <c r="S470" s="175"/>
      <c r="T470" s="176"/>
      <c r="U470" s="176"/>
      <c r="V470" s="176"/>
      <c r="W470" s="176"/>
      <c r="X470" s="176"/>
      <c r="Y470" s="176"/>
      <c r="Z470" s="176"/>
      <c r="AA470" s="176"/>
      <c r="AB470" s="176"/>
      <c r="AC470" s="176"/>
      <c r="AD470" s="176"/>
      <c r="AE470" s="176"/>
    </row>
    <row r="471" customFormat="false" ht="12.75" hidden="false" customHeight="false" outlineLevel="0" collapsed="false">
      <c r="B471" s="162" t="n">
        <v>40603</v>
      </c>
      <c r="C471" s="41" t="n">
        <v>42813.571</v>
      </c>
      <c r="D471" s="41" t="n">
        <v>1938020.655</v>
      </c>
      <c r="E471" s="57" t="n">
        <v>0</v>
      </c>
      <c r="F471" s="41" t="n">
        <v>1337.013546</v>
      </c>
      <c r="G471" s="45" t="n">
        <v>47554.173243</v>
      </c>
      <c r="H471" s="45" t="n">
        <v>339003.218144</v>
      </c>
      <c r="I471" s="45" t="n">
        <v>0</v>
      </c>
      <c r="J471" s="45" t="n">
        <v>0</v>
      </c>
      <c r="K471" s="45" t="n">
        <v>4477.001147</v>
      </c>
      <c r="L471" s="45" t="n">
        <v>556871.067894</v>
      </c>
      <c r="M471" s="45" t="n">
        <v>29.298695</v>
      </c>
      <c r="N471" s="45" t="n">
        <v>3000.185652</v>
      </c>
      <c r="O471" s="45" t="n">
        <v>2807.175758</v>
      </c>
      <c r="P471" s="45" t="n">
        <v>209238.505553</v>
      </c>
      <c r="Q471" s="45" t="n">
        <f aca="false">SUM(C471,E471,G471,I471,K471,M471,O471)</f>
        <v>97681.219843</v>
      </c>
      <c r="R471" s="45" t="n">
        <f aca="false">SUM(D471,F471,H471,J471,L471,N471,P471)</f>
        <v>3047470.645789</v>
      </c>
      <c r="S471" s="175"/>
      <c r="T471" s="176"/>
      <c r="U471" s="176"/>
      <c r="V471" s="176"/>
      <c r="W471" s="176"/>
      <c r="X471" s="176"/>
      <c r="Y471" s="176"/>
      <c r="Z471" s="176"/>
      <c r="AA471" s="176"/>
      <c r="AB471" s="176"/>
      <c r="AC471" s="176"/>
      <c r="AD471" s="176"/>
      <c r="AE471" s="176"/>
    </row>
    <row r="472" customFormat="false" ht="12.75" hidden="false" customHeight="false" outlineLevel="0" collapsed="false">
      <c r="B472" s="162" t="n">
        <v>40634</v>
      </c>
      <c r="C472" s="41" t="n">
        <v>44879.713</v>
      </c>
      <c r="D472" s="41" t="n">
        <v>1958204.969</v>
      </c>
      <c r="E472" s="57" t="n">
        <v>0</v>
      </c>
      <c r="F472" s="41" t="n">
        <v>1351.288607</v>
      </c>
      <c r="G472" s="45" t="n">
        <v>52364.554822</v>
      </c>
      <c r="H472" s="45" t="n">
        <v>390526.759892</v>
      </c>
      <c r="I472" s="45" t="n">
        <v>0</v>
      </c>
      <c r="J472" s="45" t="n">
        <v>0</v>
      </c>
      <c r="K472" s="45" t="n">
        <v>6844.419324</v>
      </c>
      <c r="L472" s="45" t="n">
        <v>576549.647993</v>
      </c>
      <c r="M472" s="45" t="n">
        <v>26.442532</v>
      </c>
      <c r="N472" s="45" t="n">
        <v>3151.25007</v>
      </c>
      <c r="O472" s="45" t="n">
        <v>4058.730242</v>
      </c>
      <c r="P472" s="45" t="n">
        <v>239002.333149</v>
      </c>
      <c r="Q472" s="45" t="n">
        <f aca="false">SUM(C472,E472,G472,I472,K472,M472,O472)</f>
        <v>108173.85992</v>
      </c>
      <c r="R472" s="45" t="n">
        <f aca="false">SUM(D472,F472,H472,J472,L472,N472,P472)</f>
        <v>3168786.248711</v>
      </c>
      <c r="S472" s="175"/>
      <c r="T472" s="176"/>
      <c r="U472" s="176"/>
      <c r="V472" s="176"/>
      <c r="W472" s="176"/>
      <c r="X472" s="176"/>
      <c r="Y472" s="176"/>
      <c r="Z472" s="176"/>
      <c r="AA472" s="176"/>
      <c r="AB472" s="176"/>
      <c r="AC472" s="176"/>
      <c r="AD472" s="176"/>
      <c r="AE472" s="176"/>
    </row>
    <row r="473" customFormat="false" ht="12.75" hidden="false" customHeight="false" outlineLevel="0" collapsed="false">
      <c r="B473" s="162" t="n">
        <v>40664</v>
      </c>
      <c r="C473" s="41" t="n">
        <v>46891.805</v>
      </c>
      <c r="D473" s="41" t="n">
        <v>1954813.574</v>
      </c>
      <c r="E473" s="57" t="n">
        <v>0</v>
      </c>
      <c r="F473" s="41" t="n">
        <v>1363.944896</v>
      </c>
      <c r="G473" s="45" t="n">
        <v>52097.882052</v>
      </c>
      <c r="H473" s="45" t="n">
        <v>392694.615382</v>
      </c>
      <c r="I473" s="45" t="n">
        <v>0</v>
      </c>
      <c r="J473" s="45" t="n">
        <v>0</v>
      </c>
      <c r="K473" s="45" t="n">
        <v>7761.539493</v>
      </c>
      <c r="L473" s="45" t="n">
        <v>569269.745932</v>
      </c>
      <c r="M473" s="45" t="n">
        <v>27.424524</v>
      </c>
      <c r="N473" s="45" t="n">
        <v>3287.673587</v>
      </c>
      <c r="O473" s="45" t="n">
        <v>4298.118647</v>
      </c>
      <c r="P473" s="45" t="n">
        <v>242506.50159</v>
      </c>
      <c r="Q473" s="45" t="n">
        <f aca="false">SUM(C473,E473,G473,I473,K473,M473,O473)</f>
        <v>111076.769716</v>
      </c>
      <c r="R473" s="45" t="n">
        <f aca="false">SUM(D473,F473,H473,J473,L473,N473,P473)</f>
        <v>3163936.055387</v>
      </c>
      <c r="S473" s="175"/>
      <c r="T473" s="176"/>
      <c r="U473" s="176"/>
      <c r="V473" s="176"/>
      <c r="W473" s="176"/>
      <c r="X473" s="176"/>
      <c r="Y473" s="176"/>
      <c r="Z473" s="176"/>
      <c r="AA473" s="176"/>
      <c r="AB473" s="176"/>
      <c r="AC473" s="176"/>
      <c r="AD473" s="176"/>
      <c r="AE473" s="176"/>
    </row>
    <row r="474" customFormat="false" ht="12.75" hidden="false" customHeight="false" outlineLevel="0" collapsed="false">
      <c r="B474" s="162" t="n">
        <v>40695</v>
      </c>
      <c r="C474" s="41" t="n">
        <v>49161.368</v>
      </c>
      <c r="D474" s="41" t="n">
        <v>1940359.96</v>
      </c>
      <c r="E474" s="57" t="n">
        <v>0</v>
      </c>
      <c r="F474" s="41" t="n">
        <v>1374.327339</v>
      </c>
      <c r="G474" s="45" t="n">
        <v>53805.384736</v>
      </c>
      <c r="H474" s="45" t="n">
        <v>417253.978388</v>
      </c>
      <c r="I474" s="45" t="n">
        <v>0</v>
      </c>
      <c r="J474" s="45" t="n">
        <v>0</v>
      </c>
      <c r="K474" s="45" t="n">
        <v>8156.068988</v>
      </c>
      <c r="L474" s="45" t="n">
        <v>555203.225093</v>
      </c>
      <c r="M474" s="45" t="n">
        <v>28.515413</v>
      </c>
      <c r="N474" s="45" t="n">
        <v>3311.894467</v>
      </c>
      <c r="O474" s="45" t="n">
        <v>4189.378634</v>
      </c>
      <c r="P474" s="45" t="n">
        <v>240475.868632</v>
      </c>
      <c r="Q474" s="45" t="n">
        <f aca="false">SUM(C474,E474,G474,I474,K474,M474,O474)</f>
        <v>115340.715771</v>
      </c>
      <c r="R474" s="45" t="n">
        <f aca="false">SUM(D474,F474,H474,J474,L474,N474,P474)</f>
        <v>3157979.253919</v>
      </c>
      <c r="S474" s="175"/>
      <c r="T474" s="176"/>
      <c r="U474" s="176"/>
      <c r="V474" s="176"/>
      <c r="W474" s="176"/>
      <c r="X474" s="176"/>
      <c r="Y474" s="176"/>
      <c r="Z474" s="176"/>
      <c r="AA474" s="176"/>
      <c r="AB474" s="176"/>
      <c r="AC474" s="176"/>
      <c r="AD474" s="176"/>
      <c r="AE474" s="176"/>
    </row>
    <row r="475" customFormat="false" ht="12.75" hidden="false" customHeight="false" outlineLevel="0" collapsed="false">
      <c r="B475" s="162" t="n">
        <v>40725</v>
      </c>
      <c r="C475" s="41" t="n">
        <v>49676.757</v>
      </c>
      <c r="D475" s="41" t="n">
        <v>1907490.485</v>
      </c>
      <c r="E475" s="57" t="n">
        <v>0</v>
      </c>
      <c r="F475" s="41" t="n">
        <v>1383.532148</v>
      </c>
      <c r="G475" s="45" t="n">
        <v>52634.146059</v>
      </c>
      <c r="H475" s="45" t="n">
        <v>424535.102093</v>
      </c>
      <c r="I475" s="45" t="n">
        <v>0</v>
      </c>
      <c r="J475" s="45" t="n">
        <v>0</v>
      </c>
      <c r="K475" s="45" t="n">
        <v>8642.941861</v>
      </c>
      <c r="L475" s="45" t="n">
        <v>522321.003082</v>
      </c>
      <c r="M475" s="45" t="n">
        <v>29.72966</v>
      </c>
      <c r="N475" s="45" t="n">
        <v>3320.189548</v>
      </c>
      <c r="O475" s="45" t="n">
        <v>4201.123617</v>
      </c>
      <c r="P475" s="45" t="n">
        <v>235351.958022</v>
      </c>
      <c r="Q475" s="45" t="n">
        <f aca="false">SUM(C475,E475,G475,I475,K475,M475,O475)</f>
        <v>115184.698197</v>
      </c>
      <c r="R475" s="45" t="n">
        <f aca="false">SUM(D475,F475,H475,J475,L475,N475,P475)</f>
        <v>3094402.269893</v>
      </c>
      <c r="S475" s="175"/>
      <c r="T475" s="176"/>
      <c r="U475" s="176"/>
      <c r="V475" s="176"/>
      <c r="W475" s="176"/>
      <c r="X475" s="176"/>
      <c r="Y475" s="176"/>
      <c r="Z475" s="176"/>
      <c r="AA475" s="176"/>
      <c r="AB475" s="176"/>
      <c r="AC475" s="176"/>
      <c r="AD475" s="176"/>
      <c r="AE475" s="176"/>
    </row>
    <row r="476" customFormat="false" ht="12.75" hidden="false" customHeight="false" outlineLevel="0" collapsed="false">
      <c r="B476" s="162" t="n">
        <v>40756</v>
      </c>
      <c r="C476" s="41" t="n">
        <v>48610.142</v>
      </c>
      <c r="D476" s="41" t="n">
        <v>1856528.416</v>
      </c>
      <c r="E476" s="57" t="n">
        <v>0</v>
      </c>
      <c r="F476" s="41" t="n">
        <v>1386.928311</v>
      </c>
      <c r="G476" s="45" t="n">
        <v>52817.210274</v>
      </c>
      <c r="H476" s="45" t="n">
        <v>430066.028034</v>
      </c>
      <c r="I476" s="45" t="n">
        <v>0</v>
      </c>
      <c r="J476" s="45" t="n">
        <v>0</v>
      </c>
      <c r="K476" s="45" t="n">
        <v>9228.645199</v>
      </c>
      <c r="L476" s="45" t="n">
        <v>506584.570609</v>
      </c>
      <c r="M476" s="45" t="n">
        <v>32.737257</v>
      </c>
      <c r="N476" s="45" t="n">
        <v>3368.374986</v>
      </c>
      <c r="O476" s="45" t="n">
        <v>4009.160109</v>
      </c>
      <c r="P476" s="45" t="n">
        <v>233046.707142</v>
      </c>
      <c r="Q476" s="45" t="n">
        <f aca="false">SUM(C476,E476,G476,I476,K476,M476,O476)</f>
        <v>114697.894839</v>
      </c>
      <c r="R476" s="45" t="n">
        <f aca="false">SUM(D476,F476,H476,J476,L476,N476,P476)</f>
        <v>3030981.025082</v>
      </c>
      <c r="S476" s="175"/>
      <c r="T476" s="176"/>
      <c r="U476" s="176"/>
      <c r="V476" s="176"/>
      <c r="W476" s="176"/>
      <c r="X476" s="176"/>
      <c r="Y476" s="176"/>
      <c r="Z476" s="176"/>
      <c r="AA476" s="176"/>
      <c r="AB476" s="176"/>
      <c r="AC476" s="176"/>
      <c r="AD476" s="176"/>
      <c r="AE476" s="176"/>
    </row>
    <row r="477" customFormat="false" ht="12.75" hidden="false" customHeight="false" outlineLevel="0" collapsed="false">
      <c r="B477" s="162" t="n">
        <v>40787</v>
      </c>
      <c r="C477" s="41" t="n">
        <v>50213.291</v>
      </c>
      <c r="D477" s="41" t="n">
        <v>1813626.503</v>
      </c>
      <c r="E477" s="57" t="n">
        <v>0</v>
      </c>
      <c r="F477" s="41" t="n">
        <v>1361.084204</v>
      </c>
      <c r="G477" s="45" t="n">
        <v>52175.422244</v>
      </c>
      <c r="H477" s="45" t="n">
        <v>430598.422219</v>
      </c>
      <c r="I477" s="45" t="n">
        <v>0</v>
      </c>
      <c r="J477" s="45" t="n">
        <v>0</v>
      </c>
      <c r="K477" s="45" t="n">
        <v>11163.024836</v>
      </c>
      <c r="L477" s="45" t="n">
        <v>435099.17117</v>
      </c>
      <c r="M477" s="45" t="n">
        <v>34.255316</v>
      </c>
      <c r="N477" s="45" t="n">
        <v>3387.878802</v>
      </c>
      <c r="O477" s="45" t="n">
        <v>4004.317664</v>
      </c>
      <c r="P477" s="45" t="n">
        <v>230478.943351</v>
      </c>
      <c r="Q477" s="45" t="n">
        <f aca="false">SUM(C477,E477,G477,I477,K477,M477,O477)</f>
        <v>117590.31106</v>
      </c>
      <c r="R477" s="45" t="n">
        <f aca="false">SUM(D477,F477,H477,J477,L477,N477,P477)</f>
        <v>2914552.002746</v>
      </c>
      <c r="S477" s="175"/>
      <c r="T477" s="176"/>
      <c r="U477" s="176"/>
      <c r="V477" s="176"/>
      <c r="W477" s="176"/>
      <c r="X477" s="176"/>
      <c r="Y477" s="176"/>
      <c r="Z477" s="176"/>
      <c r="AA477" s="176"/>
      <c r="AB477" s="176"/>
      <c r="AC477" s="176"/>
      <c r="AD477" s="176"/>
      <c r="AE477" s="176"/>
    </row>
    <row r="478" customFormat="false" ht="12.75" hidden="false" customHeight="false" outlineLevel="0" collapsed="false">
      <c r="B478" s="162" t="n">
        <v>40817</v>
      </c>
      <c r="C478" s="41" t="n">
        <v>51811.041</v>
      </c>
      <c r="D478" s="41" t="n">
        <v>1862198.214</v>
      </c>
      <c r="E478" s="41" t="n">
        <v>0</v>
      </c>
      <c r="F478" s="41" t="n">
        <v>1344.315889</v>
      </c>
      <c r="G478" s="45" t="n">
        <v>55586.142763</v>
      </c>
      <c r="H478" s="45" t="n">
        <v>460636.572911</v>
      </c>
      <c r="I478" s="45" t="n">
        <v>0</v>
      </c>
      <c r="J478" s="45" t="n">
        <v>0</v>
      </c>
      <c r="K478" s="45" t="n">
        <v>12113.054422</v>
      </c>
      <c r="L478" s="45" t="n">
        <v>510330.500572</v>
      </c>
      <c r="M478" s="45" t="n">
        <v>35.833329</v>
      </c>
      <c r="N478" s="45" t="n">
        <v>3439.300213</v>
      </c>
      <c r="O478" s="45" t="n">
        <v>4899.086805</v>
      </c>
      <c r="P478" s="45" t="n">
        <v>247803.948428</v>
      </c>
      <c r="Q478" s="45" t="n">
        <f aca="false">SUM(C478,E478,G478,I478,K478,M478,O478)</f>
        <v>124445.158319</v>
      </c>
      <c r="R478" s="45" t="n">
        <f aca="false">SUM(D478,F478,H478,J478,L478,N478,P478)</f>
        <v>3085752.852013</v>
      </c>
      <c r="S478" s="175"/>
      <c r="T478" s="176"/>
      <c r="U478" s="176"/>
      <c r="V478" s="176"/>
      <c r="W478" s="176"/>
      <c r="X478" s="176"/>
      <c r="Y478" s="176"/>
      <c r="Z478" s="176"/>
      <c r="AA478" s="176"/>
      <c r="AB478" s="176"/>
      <c r="AC478" s="176"/>
      <c r="AD478" s="176"/>
      <c r="AE478" s="176"/>
    </row>
    <row r="479" customFormat="false" ht="12.75" hidden="false" customHeight="false" outlineLevel="0" collapsed="false">
      <c r="B479" s="162" t="n">
        <v>40848</v>
      </c>
      <c r="C479" s="41" t="n">
        <v>50971.032</v>
      </c>
      <c r="D479" s="41" t="n">
        <v>1824115.795</v>
      </c>
      <c r="E479" s="41" t="n">
        <v>0</v>
      </c>
      <c r="F479" s="41" t="n">
        <v>1352.594592</v>
      </c>
      <c r="G479" s="45" t="n">
        <v>56985.626556</v>
      </c>
      <c r="H479" s="45" t="n">
        <v>480119.893702</v>
      </c>
      <c r="I479" s="45" t="n">
        <v>0</v>
      </c>
      <c r="J479" s="45" t="n">
        <v>0</v>
      </c>
      <c r="K479" s="45" t="n">
        <v>12247.480555</v>
      </c>
      <c r="L479" s="45" t="n">
        <v>499655.554572</v>
      </c>
      <c r="M479" s="45" t="n">
        <v>36.823516</v>
      </c>
      <c r="N479" s="45" t="n">
        <v>3462.973931</v>
      </c>
      <c r="O479" s="45" t="n">
        <v>5374.741933</v>
      </c>
      <c r="P479" s="45" t="n">
        <v>253960.771196</v>
      </c>
      <c r="Q479" s="45" t="n">
        <f aca="false">SUM(C479,E479,G479,I479,K479,M479,O479)</f>
        <v>125615.70456</v>
      </c>
      <c r="R479" s="45" t="n">
        <f aca="false">SUM(D479,F479,H479,J479,L479,N479,P479)</f>
        <v>3062667.582993</v>
      </c>
      <c r="S479" s="175"/>
      <c r="T479" s="176"/>
      <c r="U479" s="176"/>
      <c r="V479" s="176"/>
      <c r="W479" s="176"/>
      <c r="X479" s="176"/>
      <c r="Y479" s="176"/>
      <c r="Z479" s="176"/>
      <c r="AA479" s="176"/>
      <c r="AB479" s="176"/>
      <c r="AC479" s="176"/>
      <c r="AD479" s="176"/>
      <c r="AE479" s="176"/>
    </row>
    <row r="480" customFormat="false" ht="12.75" hidden="false" customHeight="false" outlineLevel="0" collapsed="false">
      <c r="B480" s="162" t="n">
        <v>40878</v>
      </c>
      <c r="C480" s="41" t="n">
        <v>52245.444</v>
      </c>
      <c r="D480" s="41" t="n">
        <v>1835505.785</v>
      </c>
      <c r="E480" s="41" t="n">
        <v>0</v>
      </c>
      <c r="F480" s="41" t="n">
        <v>1371.080441</v>
      </c>
      <c r="G480" s="45" t="n">
        <v>57245.055985</v>
      </c>
      <c r="H480" s="45" t="n">
        <v>501104.037221</v>
      </c>
      <c r="I480" s="45" t="n">
        <v>0</v>
      </c>
      <c r="J480" s="45" t="n">
        <v>0</v>
      </c>
      <c r="K480" s="45" t="n">
        <v>12649.76038</v>
      </c>
      <c r="L480" s="45" t="n">
        <v>499044.310494</v>
      </c>
      <c r="M480" s="45" t="n">
        <v>37.464936</v>
      </c>
      <c r="N480" s="45" t="n">
        <v>3515.524802</v>
      </c>
      <c r="O480" s="45" t="n">
        <v>5952.995605</v>
      </c>
      <c r="P480" s="45" t="n">
        <v>260232.776345</v>
      </c>
      <c r="Q480" s="45" t="n">
        <f aca="false">SUM(C480,E480,G480,I480,K480,M480,O480)</f>
        <v>128130.720906</v>
      </c>
      <c r="R480" s="45" t="n">
        <f aca="false">SUM(D480,F480,H480,J480,L480,N480,P480)</f>
        <v>3100773.514303</v>
      </c>
      <c r="S480" s="175"/>
      <c r="T480" s="176"/>
      <c r="U480" s="176"/>
      <c r="V480" s="176"/>
      <c r="W480" s="176"/>
      <c r="X480" s="176"/>
      <c r="Y480" s="176"/>
      <c r="Z480" s="176"/>
      <c r="AA480" s="176"/>
      <c r="AB480" s="176"/>
      <c r="AC480" s="176"/>
      <c r="AD480" s="176"/>
      <c r="AE480" s="176"/>
    </row>
    <row r="481" customFormat="false" ht="12.75" hidden="false" customHeight="false" outlineLevel="0" collapsed="false">
      <c r="B481" s="162" t="n">
        <v>40909</v>
      </c>
      <c r="C481" s="41" t="n">
        <v>54710.173</v>
      </c>
      <c r="D481" s="41" t="n">
        <v>1882490.944</v>
      </c>
      <c r="E481" s="41" t="n">
        <v>0</v>
      </c>
      <c r="F481" s="41" t="n">
        <v>1376.411158</v>
      </c>
      <c r="G481" s="45" t="n">
        <v>59130.343483</v>
      </c>
      <c r="H481" s="45" t="n">
        <v>517975.617693</v>
      </c>
      <c r="I481" s="45" t="n">
        <v>0</v>
      </c>
      <c r="J481" s="45" t="n">
        <v>0</v>
      </c>
      <c r="K481" s="45" t="n">
        <v>13617.423429</v>
      </c>
      <c r="L481" s="45" t="n">
        <v>543516.030897</v>
      </c>
      <c r="M481" s="45" t="n">
        <v>39.957005</v>
      </c>
      <c r="N481" s="45" t="n">
        <v>3589.109642</v>
      </c>
      <c r="O481" s="45" t="n">
        <v>6405.02612</v>
      </c>
      <c r="P481" s="45" t="n">
        <v>274144.146344</v>
      </c>
      <c r="Q481" s="45" t="n">
        <f aca="false">SUM(C481,E481,G481,I481,K481,M481,O481)</f>
        <v>133902.923037</v>
      </c>
      <c r="R481" s="45" t="n">
        <f aca="false">SUM(D481,F481,H481,J481,L481,N481,P481)</f>
        <v>3223092.259734</v>
      </c>
      <c r="S481" s="175"/>
      <c r="T481" s="176"/>
      <c r="U481" s="176"/>
      <c r="V481" s="176"/>
      <c r="W481" s="176"/>
      <c r="X481" s="176"/>
      <c r="Y481" s="176"/>
      <c r="Z481" s="176"/>
      <c r="AA481" s="176"/>
      <c r="AB481" s="176"/>
      <c r="AC481" s="176"/>
      <c r="AD481" s="176"/>
      <c r="AE481" s="176"/>
    </row>
    <row r="482" customFormat="false" ht="12.75" hidden="false" customHeight="false" outlineLevel="0" collapsed="false">
      <c r="B482" s="162" t="n">
        <v>40940</v>
      </c>
      <c r="C482" s="41" t="n">
        <v>55376.688</v>
      </c>
      <c r="D482" s="41" t="n">
        <v>1928854.159</v>
      </c>
      <c r="E482" s="41" t="n">
        <v>0</v>
      </c>
      <c r="F482" s="41" t="n">
        <v>1378.22569</v>
      </c>
      <c r="G482" s="45" t="n">
        <v>62135.503813</v>
      </c>
      <c r="H482" s="45" t="n">
        <v>548146.354194</v>
      </c>
      <c r="I482" s="45" t="n">
        <v>0</v>
      </c>
      <c r="J482" s="45" t="n">
        <v>0</v>
      </c>
      <c r="K482" s="45" t="n">
        <v>14286.403602</v>
      </c>
      <c r="L482" s="45" t="n">
        <v>521741.920808</v>
      </c>
      <c r="M482" s="45" t="n">
        <v>41.668255</v>
      </c>
      <c r="N482" s="45" t="n">
        <v>3644.032963</v>
      </c>
      <c r="O482" s="45" t="n">
        <v>6545.518429</v>
      </c>
      <c r="P482" s="45" t="n">
        <v>284516.065404</v>
      </c>
      <c r="Q482" s="45" t="n">
        <f aca="false">SUM(C482,E482,G482,I482,K482,M482,O482)</f>
        <v>138385.782099</v>
      </c>
      <c r="R482" s="45" t="n">
        <f aca="false">SUM(D482,F482,H482,J482,L482,N482,P482)</f>
        <v>3288280.758059</v>
      </c>
      <c r="S482" s="175"/>
      <c r="T482" s="176"/>
      <c r="U482" s="176"/>
      <c r="V482" s="176"/>
      <c r="W482" s="176"/>
      <c r="X482" s="176"/>
      <c r="Y482" s="176"/>
      <c r="Z482" s="176"/>
      <c r="AA482" s="176"/>
      <c r="AB482" s="176"/>
      <c r="AC482" s="176"/>
      <c r="AD482" s="176"/>
      <c r="AE482" s="176"/>
    </row>
    <row r="483" customFormat="false" ht="12.75" hidden="false" customHeight="false" outlineLevel="0" collapsed="false">
      <c r="B483" s="162" t="n">
        <v>40969</v>
      </c>
      <c r="C483" s="41" t="n">
        <v>60359.602</v>
      </c>
      <c r="D483" s="41" t="n">
        <v>1942272.515</v>
      </c>
      <c r="E483" s="41" t="n">
        <v>0</v>
      </c>
      <c r="F483" s="41" t="n">
        <v>1390.755692</v>
      </c>
      <c r="G483" s="45" t="n">
        <v>63918</v>
      </c>
      <c r="H483" s="45" t="n">
        <v>561794.709266</v>
      </c>
      <c r="I483" s="45" t="n">
        <v>0</v>
      </c>
      <c r="J483" s="45" t="n">
        <v>0</v>
      </c>
      <c r="K483" s="45" t="n">
        <v>15239.398325</v>
      </c>
      <c r="L483" s="45" t="n">
        <v>544053.145408</v>
      </c>
      <c r="M483" s="45" t="n">
        <v>44.125219</v>
      </c>
      <c r="N483" s="45" t="n">
        <v>3690.614236</v>
      </c>
      <c r="O483" s="45" t="n">
        <v>6657.220189</v>
      </c>
      <c r="P483" s="45" t="n">
        <v>295383.785779</v>
      </c>
      <c r="Q483" s="45" t="n">
        <f aca="false">SUM(C483,E483,G483,I483,K483,M483,O483)</f>
        <v>146218.345733</v>
      </c>
      <c r="R483" s="45" t="n">
        <f aca="false">SUM(D483,F483,H483,J483,L483,N483,P483)</f>
        <v>3348585.525381</v>
      </c>
      <c r="S483" s="175"/>
      <c r="T483" s="176"/>
      <c r="U483" s="176"/>
      <c r="V483" s="176"/>
      <c r="W483" s="176"/>
      <c r="X483" s="176"/>
      <c r="Y483" s="176"/>
      <c r="Z483" s="176"/>
      <c r="AA483" s="176"/>
      <c r="AB483" s="176"/>
      <c r="AC483" s="176"/>
      <c r="AD483" s="176"/>
      <c r="AE483" s="176"/>
    </row>
    <row r="484" customFormat="false" ht="12.75" hidden="false" customHeight="false" outlineLevel="0" collapsed="false">
      <c r="B484" s="162" t="n">
        <v>41000</v>
      </c>
      <c r="C484" s="41" t="n">
        <v>60946.248</v>
      </c>
      <c r="D484" s="41" t="n">
        <v>1949281.027</v>
      </c>
      <c r="E484" s="41" t="n">
        <v>0</v>
      </c>
      <c r="F484" s="41" t="n">
        <v>1399.183124</v>
      </c>
      <c r="G484" s="45" t="n">
        <v>64041.323872</v>
      </c>
      <c r="H484" s="45" t="n">
        <v>562084.580508</v>
      </c>
      <c r="I484" s="45" t="n">
        <v>0</v>
      </c>
      <c r="J484" s="45" t="n">
        <v>0</v>
      </c>
      <c r="K484" s="45" t="n">
        <v>15315.389442</v>
      </c>
      <c r="L484" s="45" t="n">
        <v>523874.240532</v>
      </c>
      <c r="M484" s="45" t="n">
        <v>46.662073</v>
      </c>
      <c r="N484" s="45" t="n">
        <v>3735.012415</v>
      </c>
      <c r="O484" s="45" t="n">
        <v>6942.08415</v>
      </c>
      <c r="P484" s="45" t="n">
        <v>298779.554789</v>
      </c>
      <c r="Q484" s="45" t="n">
        <f aca="false">SUM(C484,E484,G484,I484,K484,M484,O484)</f>
        <v>147291.707537</v>
      </c>
      <c r="R484" s="45" t="n">
        <f aca="false">SUM(D484,F484,H484,J484,L484,N484,P484)</f>
        <v>3339153.598368</v>
      </c>
      <c r="S484" s="175"/>
      <c r="T484" s="176"/>
      <c r="U484" s="176"/>
      <c r="V484" s="176"/>
      <c r="W484" s="176"/>
      <c r="X484" s="176"/>
      <c r="Y484" s="176"/>
      <c r="Z484" s="176"/>
      <c r="AA484" s="176"/>
      <c r="AB484" s="176"/>
      <c r="AC484" s="176"/>
      <c r="AD484" s="176"/>
      <c r="AE484" s="176"/>
    </row>
    <row r="485" customFormat="false" ht="12.75" hidden="false" customHeight="false" outlineLevel="0" collapsed="false">
      <c r="B485" s="162" t="n">
        <v>41030</v>
      </c>
      <c r="C485" s="41" t="n">
        <v>62030.712</v>
      </c>
      <c r="D485" s="41" t="n">
        <v>1915728.183</v>
      </c>
      <c r="E485" s="41" t="n">
        <v>0</v>
      </c>
      <c r="F485" s="41" t="n">
        <v>1406.117337</v>
      </c>
      <c r="G485" s="45" t="n">
        <v>63114.077695</v>
      </c>
      <c r="H485" s="45" t="n">
        <v>548236.61922</v>
      </c>
      <c r="I485" s="45" t="n">
        <v>0</v>
      </c>
      <c r="J485" s="45" t="n">
        <v>0</v>
      </c>
      <c r="K485" s="45" t="n">
        <v>15489.831288</v>
      </c>
      <c r="L485" s="45" t="n">
        <v>508621.681977</v>
      </c>
      <c r="M485" s="45" t="n">
        <v>48.615722</v>
      </c>
      <c r="N485" s="45" t="n">
        <v>3577.313847</v>
      </c>
      <c r="O485" s="45" t="n">
        <v>7360.73484</v>
      </c>
      <c r="P485" s="45" t="n">
        <v>297980.54585</v>
      </c>
      <c r="Q485" s="45" t="n">
        <f aca="false">SUM(C485,E485,G485,I485,K485,M485,O485)</f>
        <v>148043.971545</v>
      </c>
      <c r="R485" s="45" t="n">
        <f aca="false">SUM(D485,F485,H485,J485,L485,N485,P485)</f>
        <v>3275550.461231</v>
      </c>
      <c r="S485" s="175"/>
      <c r="T485" s="176"/>
      <c r="U485" s="176"/>
      <c r="V485" s="176"/>
      <c r="W485" s="176"/>
      <c r="X485" s="176"/>
      <c r="Y485" s="176"/>
      <c r="Z485" s="176"/>
      <c r="AA485" s="176"/>
      <c r="AB485" s="176"/>
      <c r="AC485" s="176"/>
      <c r="AD485" s="176"/>
      <c r="AE485" s="176"/>
    </row>
    <row r="486" customFormat="false" ht="12.75" hidden="false" customHeight="false" outlineLevel="0" collapsed="false">
      <c r="B486" s="162" t="n">
        <v>41061</v>
      </c>
      <c r="C486" s="41" t="n">
        <v>62763.751</v>
      </c>
      <c r="D486" s="41" t="n">
        <v>1918240.686</v>
      </c>
      <c r="E486" s="41" t="n">
        <v>0</v>
      </c>
      <c r="F486" s="41" t="n">
        <v>1386.413333</v>
      </c>
      <c r="G486" s="45" t="n">
        <v>63634</v>
      </c>
      <c r="H486" s="45" t="n">
        <v>549790.589985</v>
      </c>
      <c r="I486" s="45" t="n">
        <v>0</v>
      </c>
      <c r="J486" s="45" t="n">
        <v>0</v>
      </c>
      <c r="K486" s="45" t="n">
        <v>15746.255265</v>
      </c>
      <c r="L486" s="45" t="n">
        <v>511156</v>
      </c>
      <c r="M486" s="45" t="n">
        <v>50.603784</v>
      </c>
      <c r="N486" s="45" t="n">
        <v>3605.487416</v>
      </c>
      <c r="O486" s="45" t="n">
        <v>8270.741603</v>
      </c>
      <c r="P486" s="45" t="n">
        <v>311633.08945</v>
      </c>
      <c r="Q486" s="45" t="n">
        <f aca="false">SUM(C486,E486,G486,I486,K486,M486,O486)</f>
        <v>150465.351652</v>
      </c>
      <c r="R486" s="45" t="n">
        <f aca="false">SUM(D486,F486,H486,J486,L486,N486,P486)</f>
        <v>3295812.266184</v>
      </c>
      <c r="S486" s="175"/>
      <c r="T486" s="176"/>
      <c r="U486" s="176"/>
      <c r="V486" s="176"/>
      <c r="W486" s="176"/>
      <c r="X486" s="176"/>
      <c r="Y486" s="176"/>
      <c r="Z486" s="176"/>
      <c r="AA486" s="176"/>
      <c r="AB486" s="176"/>
      <c r="AC486" s="176"/>
      <c r="AD486" s="176"/>
      <c r="AE486" s="176"/>
    </row>
    <row r="487" customFormat="false" ht="12.75" hidden="false" customHeight="false" outlineLevel="0" collapsed="false">
      <c r="B487" s="162" t="n">
        <v>41091</v>
      </c>
      <c r="C487" s="41" t="n">
        <v>63361.905</v>
      </c>
      <c r="D487" s="41" t="n">
        <v>1906811.235</v>
      </c>
      <c r="E487" s="41" t="n">
        <v>0</v>
      </c>
      <c r="F487" s="41" t="n">
        <v>1373.273927</v>
      </c>
      <c r="G487" s="45" t="n">
        <v>64464.659707</v>
      </c>
      <c r="H487" s="45" t="n">
        <v>552245.785963</v>
      </c>
      <c r="I487" s="45" t="n">
        <v>0</v>
      </c>
      <c r="J487" s="45" t="n">
        <v>0</v>
      </c>
      <c r="K487" s="45" t="n">
        <v>16443.334072</v>
      </c>
      <c r="L487" s="45" t="n">
        <v>506279.048009</v>
      </c>
      <c r="M487" s="45" t="n">
        <v>53.846993</v>
      </c>
      <c r="N487" s="45" t="n">
        <v>3608.994912</v>
      </c>
      <c r="O487" s="45" t="n">
        <v>8695.153972</v>
      </c>
      <c r="P487" s="45" t="n">
        <v>314109.484986</v>
      </c>
      <c r="Q487" s="45" t="n">
        <f aca="false">SUM(C487,E487,G487,I487,K487,M487,O487)</f>
        <v>153018.899744</v>
      </c>
      <c r="R487" s="45" t="n">
        <f aca="false">SUM(D487,F487,H487,J487,L487,N487,P487)</f>
        <v>3284427.822797</v>
      </c>
      <c r="S487" s="175"/>
      <c r="T487" s="176"/>
      <c r="U487" s="176"/>
      <c r="V487" s="176"/>
      <c r="W487" s="176"/>
      <c r="X487" s="176"/>
      <c r="Y487" s="176"/>
      <c r="Z487" s="176"/>
      <c r="AA487" s="176"/>
      <c r="AB487" s="176"/>
      <c r="AC487" s="176"/>
      <c r="AD487" s="176"/>
      <c r="AE487" s="176"/>
    </row>
    <row r="488" customFormat="false" ht="12.75" hidden="false" customHeight="false" outlineLevel="0" collapsed="false">
      <c r="B488" s="162" t="n">
        <v>41122</v>
      </c>
      <c r="C488" s="41" t="n">
        <v>64284.192</v>
      </c>
      <c r="D488" s="41" t="n">
        <v>1903440.87</v>
      </c>
      <c r="E488" s="41" t="n">
        <v>0</v>
      </c>
      <c r="F488" s="41" t="n">
        <v>1373.676525</v>
      </c>
      <c r="G488" s="45" t="n">
        <v>65579.872277</v>
      </c>
      <c r="H488" s="45" t="n">
        <v>556980.129415</v>
      </c>
      <c r="I488" s="45" t="n">
        <v>0</v>
      </c>
      <c r="J488" s="45" t="n">
        <v>0</v>
      </c>
      <c r="K488" s="45" t="n">
        <v>17032.691073</v>
      </c>
      <c r="L488" s="45" t="n">
        <v>509679.434108</v>
      </c>
      <c r="M488" s="45" t="n">
        <v>50.902118</v>
      </c>
      <c r="N488" s="45" t="n">
        <v>3643.772743</v>
      </c>
      <c r="O488" s="45" t="n">
        <v>9120.856265</v>
      </c>
      <c r="P488" s="45" t="n">
        <v>320969.671607</v>
      </c>
      <c r="Q488" s="45" t="n">
        <f aca="false">SUM(C488,E488,G488,I488,K488,M488,O488)</f>
        <v>156068.513733</v>
      </c>
      <c r="R488" s="45" t="n">
        <f aca="false">SUM(D488,F488,H488,J488,L488,N488,P488)</f>
        <v>3296087.554398</v>
      </c>
      <c r="S488" s="175"/>
      <c r="T488" s="176"/>
      <c r="U488" s="176"/>
      <c r="V488" s="176"/>
      <c r="W488" s="176"/>
      <c r="X488" s="176"/>
      <c r="Y488" s="176"/>
      <c r="Z488" s="176"/>
      <c r="AA488" s="176"/>
      <c r="AB488" s="176"/>
      <c r="AC488" s="176"/>
      <c r="AD488" s="176"/>
      <c r="AE488" s="176"/>
    </row>
    <row r="489" customFormat="false" ht="12.75" hidden="false" customHeight="false" outlineLevel="0" collapsed="false">
      <c r="B489" s="162" t="n">
        <v>41153</v>
      </c>
      <c r="C489" s="41" t="n">
        <v>66927.443</v>
      </c>
      <c r="D489" s="41" t="n">
        <v>1931147.053</v>
      </c>
      <c r="E489" s="41" t="n">
        <v>0</v>
      </c>
      <c r="F489" s="41" t="n">
        <v>1378.526926</v>
      </c>
      <c r="G489" s="45" t="n">
        <v>67499</v>
      </c>
      <c r="H489" s="45" t="n">
        <v>564519.646589</v>
      </c>
      <c r="I489" s="45" t="n">
        <v>0</v>
      </c>
      <c r="J489" s="45" t="n">
        <v>0</v>
      </c>
      <c r="K489" s="45" t="n">
        <v>17838.18982</v>
      </c>
      <c r="L489" s="45" t="n">
        <v>569455</v>
      </c>
      <c r="M489" s="45" t="n">
        <v>50.436729</v>
      </c>
      <c r="N489" s="45" t="n">
        <v>3686.90285</v>
      </c>
      <c r="O489" s="45" t="n">
        <v>10032.901399</v>
      </c>
      <c r="P489" s="45" t="n">
        <v>329318.419953</v>
      </c>
      <c r="Q489" s="45" t="n">
        <f aca="false">SUM(C489,E489,G489,I489,K489,M489,O489)</f>
        <v>162347.970948</v>
      </c>
      <c r="R489" s="45" t="n">
        <f aca="false">SUM(D489,F489,H489,J489,L489,N489,P489)</f>
        <v>3399505.549318</v>
      </c>
      <c r="S489" s="175"/>
      <c r="T489" s="176"/>
      <c r="U489" s="176"/>
      <c r="V489" s="176"/>
      <c r="W489" s="176"/>
      <c r="X489" s="176"/>
      <c r="Y489" s="176"/>
      <c r="Z489" s="176"/>
      <c r="AA489" s="176"/>
      <c r="AB489" s="176"/>
      <c r="AC489" s="176"/>
      <c r="AD489" s="176"/>
      <c r="AE489" s="176"/>
    </row>
    <row r="490" customFormat="false" ht="12.75" hidden="false" customHeight="false" outlineLevel="0" collapsed="false">
      <c r="B490" s="162" t="n">
        <v>41183</v>
      </c>
      <c r="C490" s="41" t="n">
        <v>68047.055</v>
      </c>
      <c r="D490" s="41" t="n">
        <v>1947757.852</v>
      </c>
      <c r="E490" s="41" t="n">
        <v>0</v>
      </c>
      <c r="F490" s="41" t="n">
        <v>1400.040961</v>
      </c>
      <c r="G490" s="45" t="n">
        <v>36642.822269</v>
      </c>
      <c r="H490" s="45" t="n">
        <v>568260.128113</v>
      </c>
      <c r="I490" s="45" t="n">
        <v>0</v>
      </c>
      <c r="J490" s="45" t="n">
        <v>0</v>
      </c>
      <c r="K490" s="45" t="n">
        <v>18746.968695</v>
      </c>
      <c r="L490" s="45" t="n">
        <v>524589.27704</v>
      </c>
      <c r="M490" s="45" t="n">
        <v>54.25583</v>
      </c>
      <c r="N490" s="45" t="n">
        <v>3726.31094</v>
      </c>
      <c r="O490" s="45" t="n">
        <v>10498.762893</v>
      </c>
      <c r="P490" s="45" t="n">
        <v>340266.143471</v>
      </c>
      <c r="Q490" s="45" t="n">
        <f aca="false">SUM(C490,E490,G490,I490,K490,M490,O490)</f>
        <v>133989.864687</v>
      </c>
      <c r="R490" s="45" t="n">
        <f aca="false">SUM(D490,F490,H490,J490,L490,N490,P490)</f>
        <v>3385999.752525</v>
      </c>
      <c r="S490" s="175"/>
      <c r="T490" s="176"/>
      <c r="U490" s="176"/>
      <c r="V490" s="176"/>
      <c r="W490" s="176"/>
      <c r="X490" s="176"/>
      <c r="Y490" s="176"/>
      <c r="Z490" s="176"/>
      <c r="AA490" s="176"/>
      <c r="AB490" s="176"/>
      <c r="AC490" s="176"/>
      <c r="AD490" s="176"/>
      <c r="AE490" s="176"/>
    </row>
    <row r="491" customFormat="false" ht="12.75" hidden="false" customHeight="false" outlineLevel="0" collapsed="false">
      <c r="B491" s="162" t="n">
        <v>41214</v>
      </c>
      <c r="C491" s="41" t="n">
        <v>70239.243</v>
      </c>
      <c r="D491" s="41" t="n">
        <v>1950722.6</v>
      </c>
      <c r="E491" s="41" t="n">
        <v>0</v>
      </c>
      <c r="F491" s="41" t="n">
        <v>1429.435037</v>
      </c>
      <c r="G491" s="45" t="n">
        <v>46798.419705</v>
      </c>
      <c r="H491" s="45" t="n">
        <v>600766.986221</v>
      </c>
      <c r="I491" s="45" t="n">
        <v>0</v>
      </c>
      <c r="J491" s="45" t="n">
        <v>0</v>
      </c>
      <c r="K491" s="45" t="n">
        <v>19200.588416</v>
      </c>
      <c r="L491" s="45" t="n">
        <v>526041.609501</v>
      </c>
      <c r="M491" s="45" t="n">
        <v>56.235901</v>
      </c>
      <c r="N491" s="45" t="n">
        <v>3764.472247</v>
      </c>
      <c r="O491" s="45" t="n">
        <v>11071.247856</v>
      </c>
      <c r="P491" s="45" t="n">
        <v>346985.741027</v>
      </c>
      <c r="Q491" s="45" t="n">
        <f aca="false">SUM(C491,E491,G491,I491,K491,M491,O491)</f>
        <v>147365.734878</v>
      </c>
      <c r="R491" s="45" t="n">
        <f aca="false">SUM(D491,F491,H491,J491,L491,N491,P491)</f>
        <v>3429710.844033</v>
      </c>
      <c r="S491" s="175"/>
      <c r="T491" s="176"/>
      <c r="U491" s="176"/>
      <c r="V491" s="176"/>
      <c r="W491" s="176"/>
      <c r="X491" s="176"/>
      <c r="Y491" s="176"/>
      <c r="Z491" s="176"/>
      <c r="AA491" s="176"/>
      <c r="AB491" s="176"/>
      <c r="AC491" s="176"/>
      <c r="AD491" s="176"/>
      <c r="AE491" s="176"/>
    </row>
    <row r="492" customFormat="false" ht="12.75" hidden="false" customHeight="false" outlineLevel="0" collapsed="false">
      <c r="B492" s="162" t="n">
        <v>41244</v>
      </c>
      <c r="C492" s="41" t="n">
        <v>72113.063</v>
      </c>
      <c r="D492" s="41" t="n">
        <v>1990226.94</v>
      </c>
      <c r="E492" s="41" t="n">
        <v>0</v>
      </c>
      <c r="F492" s="41" t="n">
        <v>1434.644995</v>
      </c>
      <c r="G492" s="45" t="n">
        <v>49070.994878</v>
      </c>
      <c r="H492" s="45" t="n">
        <v>603961.242743</v>
      </c>
      <c r="I492" s="45" t="n">
        <v>0</v>
      </c>
      <c r="J492" s="45" t="n">
        <v>0</v>
      </c>
      <c r="K492" s="45" t="n">
        <v>20535.622214</v>
      </c>
      <c r="L492" s="45" t="n">
        <v>544487.66953</v>
      </c>
      <c r="M492" s="45" t="n">
        <v>59.64905</v>
      </c>
      <c r="N492" s="45" t="n">
        <v>3803.126082</v>
      </c>
      <c r="O492" s="45" t="n">
        <v>11941.204673</v>
      </c>
      <c r="P492" s="45" t="n">
        <v>363161.936926</v>
      </c>
      <c r="Q492" s="45" t="n">
        <f aca="false">SUM(C492,E492,G492,I492,K492,M492,O492)</f>
        <v>153720.533815</v>
      </c>
      <c r="R492" s="45" t="n">
        <f aca="false">SUM(D492,F492,H492,J492,L492,N492,P492)</f>
        <v>3507075.560276</v>
      </c>
      <c r="S492" s="175"/>
      <c r="T492" s="176"/>
      <c r="U492" s="176"/>
      <c r="V492" s="176"/>
      <c r="W492" s="176"/>
      <c r="X492" s="176"/>
      <c r="Y492" s="176"/>
      <c r="Z492" s="176"/>
      <c r="AA492" s="176"/>
      <c r="AB492" s="176"/>
      <c r="AC492" s="176"/>
      <c r="AD492" s="176"/>
      <c r="AE492" s="176"/>
    </row>
    <row r="493" customFormat="false" ht="12.75" hidden="false" customHeight="false" outlineLevel="0" collapsed="false">
      <c r="B493" s="162" t="n">
        <v>41275</v>
      </c>
      <c r="C493" s="41" t="n">
        <v>76201.82</v>
      </c>
      <c r="D493" s="41" t="n">
        <v>2039277.778</v>
      </c>
      <c r="E493" s="41" t="n">
        <v>0</v>
      </c>
      <c r="F493" s="41" t="n">
        <v>1430.266705</v>
      </c>
      <c r="G493" s="45" t="n">
        <v>51452.803123</v>
      </c>
      <c r="H493" s="45" t="n">
        <v>615592.485325</v>
      </c>
      <c r="I493" s="45" t="n">
        <v>0</v>
      </c>
      <c r="J493" s="45" t="n">
        <v>0</v>
      </c>
      <c r="K493" s="45" t="n">
        <v>21687.598646</v>
      </c>
      <c r="L493" s="45" t="n">
        <v>553250.827166</v>
      </c>
      <c r="M493" s="45" t="n">
        <v>61.104432</v>
      </c>
      <c r="N493" s="45" t="n">
        <v>3846.147099</v>
      </c>
      <c r="O493" s="45" t="n">
        <v>13003.506385</v>
      </c>
      <c r="P493" s="45" t="n">
        <v>372872.519833</v>
      </c>
      <c r="Q493" s="45" t="n">
        <f aca="false">SUM(C493,E493,G493,I493,K493,M493,O493)</f>
        <v>162406.832586</v>
      </c>
      <c r="R493" s="45" t="n">
        <f aca="false">SUM(D493,F493,H493,J493,L493,N493,P493)</f>
        <v>3586270.024128</v>
      </c>
      <c r="S493" s="175"/>
      <c r="T493" s="176"/>
      <c r="U493" s="176"/>
      <c r="V493" s="176"/>
      <c r="W493" s="176"/>
      <c r="X493" s="176"/>
      <c r="Y493" s="176"/>
      <c r="Z493" s="176"/>
      <c r="AA493" s="176"/>
      <c r="AB493" s="176"/>
      <c r="AC493" s="176"/>
      <c r="AD493" s="176"/>
      <c r="AE493" s="176"/>
    </row>
    <row r="494" customFormat="false" ht="12.75" hidden="false" customHeight="false" outlineLevel="0" collapsed="false">
      <c r="B494" s="162" t="n">
        <v>41306</v>
      </c>
      <c r="C494" s="41" t="n">
        <v>77983.936</v>
      </c>
      <c r="D494" s="41" t="n">
        <v>2049836.168</v>
      </c>
      <c r="E494" s="41" t="n">
        <v>0</v>
      </c>
      <c r="F494" s="41" t="n">
        <v>1428.850974</v>
      </c>
      <c r="G494" s="45" t="n">
        <v>60305.350924</v>
      </c>
      <c r="H494" s="45" t="n">
        <v>627848.755647</v>
      </c>
      <c r="I494" s="45" t="n">
        <v>0</v>
      </c>
      <c r="J494" s="45" t="n">
        <v>0</v>
      </c>
      <c r="K494" s="45" t="n">
        <v>22014.145169</v>
      </c>
      <c r="L494" s="45" t="n">
        <v>557481.304096</v>
      </c>
      <c r="M494" s="45" t="n">
        <v>64.995017</v>
      </c>
      <c r="N494" s="45" t="n">
        <v>3889.802564</v>
      </c>
      <c r="O494" s="45" t="n">
        <v>13329.807444</v>
      </c>
      <c r="P494" s="45" t="n">
        <v>379203.785004</v>
      </c>
      <c r="Q494" s="45" t="n">
        <f aca="false">SUM(C494,E494,G494,I494,K494,M494,O494)</f>
        <v>173698.234554</v>
      </c>
      <c r="R494" s="45" t="n">
        <f aca="false">SUM(D494,F494,H494,J494,L494,N494,P494)</f>
        <v>3619688.666285</v>
      </c>
      <c r="S494" s="175"/>
      <c r="T494" s="176"/>
      <c r="U494" s="176"/>
      <c r="V494" s="176"/>
      <c r="W494" s="176"/>
      <c r="X494" s="176"/>
      <c r="Y494" s="176"/>
      <c r="Z494" s="176"/>
      <c r="AA494" s="176"/>
      <c r="AB494" s="176"/>
      <c r="AC494" s="176"/>
      <c r="AD494" s="176"/>
      <c r="AE494" s="176"/>
    </row>
    <row r="495" customFormat="false" ht="12.75" hidden="false" customHeight="false" outlineLevel="0" collapsed="false">
      <c r="B495" s="162" t="n">
        <v>41334</v>
      </c>
      <c r="C495" s="41" t="n">
        <v>77932.892</v>
      </c>
      <c r="D495" s="41" t="n">
        <v>2067328.621</v>
      </c>
      <c r="E495" s="41" t="n">
        <v>0</v>
      </c>
      <c r="F495" s="41" t="n">
        <v>1431.946673</v>
      </c>
      <c r="G495" s="45" t="n">
        <v>63788.328749</v>
      </c>
      <c r="H495" s="45" t="n">
        <v>659231.317954</v>
      </c>
      <c r="I495" s="45" t="n">
        <v>0</v>
      </c>
      <c r="J495" s="45" t="n">
        <v>0</v>
      </c>
      <c r="K495" s="45" t="n">
        <v>23397.934421</v>
      </c>
      <c r="L495" s="45" t="n">
        <v>557215.262267</v>
      </c>
      <c r="M495" s="45" t="n">
        <v>64.596654</v>
      </c>
      <c r="N495" s="45" t="n">
        <v>3910.992524</v>
      </c>
      <c r="O495" s="45" t="n">
        <v>14503.571878</v>
      </c>
      <c r="P495" s="45" t="n">
        <v>383383.522216</v>
      </c>
      <c r="Q495" s="45" t="n">
        <f aca="false">SUM(C495,E495,G495,I495,K495,M495,O495)</f>
        <v>179687.323702</v>
      </c>
      <c r="R495" s="45" t="n">
        <f aca="false">SUM(D495,F495,H495,J495,L495,N495,P495)</f>
        <v>3672501.662634</v>
      </c>
      <c r="S495" s="175"/>
      <c r="T495" s="176"/>
      <c r="U495" s="176"/>
      <c r="V495" s="176"/>
      <c r="W495" s="176"/>
      <c r="X495" s="176"/>
      <c r="Y495" s="176"/>
      <c r="Z495" s="176"/>
      <c r="AA495" s="176"/>
      <c r="AB495" s="176"/>
      <c r="AC495" s="176"/>
      <c r="AD495" s="176"/>
      <c r="AE495" s="176"/>
    </row>
    <row r="496" customFormat="false" ht="12.75" hidden="false" customHeight="false" outlineLevel="0" collapsed="false">
      <c r="B496" s="162" t="n">
        <v>41365</v>
      </c>
      <c r="C496" s="41" t="n">
        <v>81205.851</v>
      </c>
      <c r="D496" s="41" t="n">
        <v>2086311.21</v>
      </c>
      <c r="E496" s="41" t="n">
        <v>0</v>
      </c>
      <c r="F496" s="41" t="n">
        <v>1444.9647</v>
      </c>
      <c r="G496" s="45" t="n">
        <v>65860.686641</v>
      </c>
      <c r="H496" s="45" t="n">
        <v>662422.653748</v>
      </c>
      <c r="I496" s="45" t="n">
        <v>0</v>
      </c>
      <c r="J496" s="45" t="n">
        <v>0</v>
      </c>
      <c r="K496" s="45" t="n">
        <v>24559.267041</v>
      </c>
      <c r="L496" s="45" t="n">
        <v>558912.37915</v>
      </c>
      <c r="M496" s="45" t="n">
        <v>67.052782</v>
      </c>
      <c r="N496" s="45" t="n">
        <v>3862.403444</v>
      </c>
      <c r="O496" s="45" t="n">
        <v>15868.06234</v>
      </c>
      <c r="P496" s="45" t="n">
        <v>386849.450887</v>
      </c>
      <c r="Q496" s="45" t="n">
        <f aca="false">SUM(C496,E496,G496,I496,K496,M496,O496)</f>
        <v>187560.919804</v>
      </c>
      <c r="R496" s="45" t="n">
        <f aca="false">SUM(D496,F496,H496,J496,L496,N496,P496)</f>
        <v>3699803.061929</v>
      </c>
      <c r="S496" s="175"/>
      <c r="T496" s="176"/>
      <c r="U496" s="176"/>
      <c r="V496" s="176"/>
      <c r="W496" s="176"/>
      <c r="X496" s="176"/>
      <c r="Y496" s="176"/>
      <c r="Z496" s="176"/>
      <c r="AA496" s="176"/>
      <c r="AB496" s="176"/>
      <c r="AC496" s="176"/>
      <c r="AD496" s="176"/>
      <c r="AE496" s="176"/>
    </row>
    <row r="497" customFormat="false" ht="12.75" hidden="false" customHeight="false" outlineLevel="0" collapsed="false">
      <c r="B497" s="162" t="n">
        <v>41395</v>
      </c>
      <c r="C497" s="41" t="n">
        <v>83013.528</v>
      </c>
      <c r="D497" s="41" t="n">
        <v>2116299.155</v>
      </c>
      <c r="E497" s="41" t="n">
        <v>0</v>
      </c>
      <c r="F497" s="41" t="n">
        <v>1428.9962</v>
      </c>
      <c r="G497" s="45" t="n">
        <v>67756.599994</v>
      </c>
      <c r="H497" s="45" t="n">
        <v>670353.388766</v>
      </c>
      <c r="I497" s="45" t="n">
        <v>0</v>
      </c>
      <c r="J497" s="45" t="n">
        <v>0</v>
      </c>
      <c r="K497" s="45" t="n">
        <v>25478.553569</v>
      </c>
      <c r="L497" s="45" t="n">
        <v>568290.932509</v>
      </c>
      <c r="M497" s="45" t="n">
        <v>67.96214</v>
      </c>
      <c r="N497" s="45" t="n">
        <v>3819.260211</v>
      </c>
      <c r="O497" s="45" t="n">
        <v>16780.570132</v>
      </c>
      <c r="P497" s="45" t="n">
        <v>395421.61235</v>
      </c>
      <c r="Q497" s="45" t="n">
        <f aca="false">SUM(C497,E497,G497,I497,K497,M497,O497)</f>
        <v>193097.213835</v>
      </c>
      <c r="R497" s="45" t="n">
        <f aca="false">SUM(D497,F497,H497,J497,L497,N497,P497)</f>
        <v>3755613.345036</v>
      </c>
      <c r="S497" s="175"/>
      <c r="T497" s="176"/>
      <c r="U497" s="176"/>
      <c r="V497" s="176"/>
      <c r="W497" s="176"/>
      <c r="X497" s="176"/>
      <c r="Y497" s="176"/>
      <c r="Z497" s="176"/>
      <c r="AA497" s="176"/>
      <c r="AB497" s="176"/>
      <c r="AC497" s="176"/>
      <c r="AD497" s="176"/>
      <c r="AE497" s="176"/>
    </row>
    <row r="498" customFormat="false" ht="12.75" hidden="false" customHeight="false" outlineLevel="0" collapsed="false">
      <c r="B498" s="162" t="n">
        <v>41426</v>
      </c>
      <c r="C498" s="41" t="n">
        <v>82306.338</v>
      </c>
      <c r="D498" s="41" t="n">
        <v>2076020.773</v>
      </c>
      <c r="E498" s="41" t="n">
        <v>0</v>
      </c>
      <c r="F498" s="41" t="n">
        <v>1435.3482</v>
      </c>
      <c r="G498" s="45" t="n">
        <v>64666.917069</v>
      </c>
      <c r="H498" s="45" t="n">
        <v>659069.329507</v>
      </c>
      <c r="I498" s="45" t="n">
        <v>0</v>
      </c>
      <c r="J498" s="45" t="n">
        <v>0</v>
      </c>
      <c r="K498" s="45" t="n">
        <v>25596.106511</v>
      </c>
      <c r="L498" s="45" t="n">
        <v>555135</v>
      </c>
      <c r="M498" s="45" t="n">
        <v>70.05186</v>
      </c>
      <c r="N498" s="45" t="n">
        <v>3845.458176</v>
      </c>
      <c r="O498" s="45" t="n">
        <v>18717.263374</v>
      </c>
      <c r="P498" s="45" t="n">
        <v>390619.363368</v>
      </c>
      <c r="Q498" s="45" t="n">
        <f aca="false">SUM(C498,E498,G498,I498,K498,M498,O498)</f>
        <v>191356.676814</v>
      </c>
      <c r="R498" s="45" t="n">
        <f aca="false">SUM(D498,F498,H498,J498,L498,N498,P498)</f>
        <v>3686125.272251</v>
      </c>
      <c r="S498" s="175"/>
      <c r="T498" s="176"/>
      <c r="U498" s="176"/>
      <c r="V498" s="176"/>
      <c r="W498" s="176"/>
      <c r="X498" s="176"/>
      <c r="Y498" s="176"/>
      <c r="Z498" s="176"/>
      <c r="AA498" s="176"/>
      <c r="AB498" s="176"/>
      <c r="AC498" s="176"/>
      <c r="AD498" s="176"/>
      <c r="AE498" s="176"/>
    </row>
    <row r="499" customFormat="false" ht="12.75" hidden="false" customHeight="false" outlineLevel="0" collapsed="false">
      <c r="B499" s="162" t="n">
        <v>41456</v>
      </c>
      <c r="C499" s="41" t="n">
        <v>85798.698</v>
      </c>
      <c r="D499" s="41" t="n">
        <v>2100010.68</v>
      </c>
      <c r="E499" s="41" t="n">
        <v>0</v>
      </c>
      <c r="F499" s="41" t="n">
        <v>1428.7733</v>
      </c>
      <c r="G499" s="45" t="n">
        <v>64180.661643</v>
      </c>
      <c r="H499" s="45" t="n">
        <v>669471.245176</v>
      </c>
      <c r="I499" s="45" t="n">
        <v>0</v>
      </c>
      <c r="J499" s="45" t="n">
        <v>0</v>
      </c>
      <c r="K499" s="45" t="n">
        <v>27245.529762</v>
      </c>
      <c r="L499" s="45" t="n">
        <v>558543.796286</v>
      </c>
      <c r="M499" s="45" t="n">
        <v>71.167703</v>
      </c>
      <c r="N499" s="45" t="n">
        <v>3851.037775</v>
      </c>
      <c r="O499" s="45" t="n">
        <v>19671.182838</v>
      </c>
      <c r="P499" s="45" t="n">
        <v>398859.074234</v>
      </c>
      <c r="Q499" s="45" t="n">
        <f aca="false">SUM(C499,E499,G499,I499,K499,M499,O499)</f>
        <v>196967.239946</v>
      </c>
      <c r="R499" s="45" t="n">
        <f aca="false">SUM(D499,F499,H499,J499,L499,N499,P499)</f>
        <v>3732164.606771</v>
      </c>
      <c r="S499" s="175"/>
      <c r="T499" s="176"/>
      <c r="U499" s="176"/>
      <c r="V499" s="176"/>
      <c r="W499" s="176"/>
      <c r="X499" s="176"/>
      <c r="Y499" s="176"/>
      <c r="Z499" s="176"/>
      <c r="AA499" s="176"/>
      <c r="AB499" s="176"/>
      <c r="AC499" s="176"/>
      <c r="AD499" s="176"/>
      <c r="AE499" s="176"/>
    </row>
    <row r="500" customFormat="false" ht="12.75" hidden="false" customHeight="false" outlineLevel="0" collapsed="false">
      <c r="B500" s="162" t="n">
        <v>41487</v>
      </c>
      <c r="C500" s="41" t="n">
        <v>87196.848</v>
      </c>
      <c r="D500" s="41" t="n">
        <v>2055769.109</v>
      </c>
      <c r="E500" s="41" t="n">
        <v>0</v>
      </c>
      <c r="F500" s="41" t="n">
        <v>1440.9894</v>
      </c>
      <c r="G500" s="45" t="n">
        <v>67396.976569</v>
      </c>
      <c r="H500" s="45" t="n">
        <v>661152.202643</v>
      </c>
      <c r="I500" s="45" t="n">
        <v>0</v>
      </c>
      <c r="J500" s="45" t="n">
        <v>0</v>
      </c>
      <c r="K500" s="45" t="n">
        <v>27632.291807</v>
      </c>
      <c r="L500" s="45" t="n">
        <v>548418.695996</v>
      </c>
      <c r="M500" s="45" t="n">
        <v>75.593617</v>
      </c>
      <c r="N500" s="45" t="n">
        <v>3850.124243</v>
      </c>
      <c r="O500" s="45" t="n">
        <v>20491.540307</v>
      </c>
      <c r="P500" s="45" t="n">
        <v>406484.627749</v>
      </c>
      <c r="Q500" s="45" t="n">
        <f aca="false">SUM(C500,E500,G500,I500,K500,M500,O500)</f>
        <v>202793.2503</v>
      </c>
      <c r="R500" s="45" t="n">
        <f aca="false">SUM(D500,F500,H500,J500,L500,N500,P500)</f>
        <v>3677115.749031</v>
      </c>
      <c r="S500" s="175"/>
      <c r="T500" s="176"/>
      <c r="U500" s="176"/>
      <c r="V500" s="176"/>
      <c r="W500" s="176"/>
      <c r="X500" s="176"/>
      <c r="Y500" s="176"/>
      <c r="Z500" s="176"/>
      <c r="AA500" s="176"/>
      <c r="AB500" s="176"/>
      <c r="AC500" s="176"/>
      <c r="AD500" s="176"/>
      <c r="AE500" s="176"/>
    </row>
    <row r="501" customFormat="false" ht="12.75" hidden="false" customHeight="false" outlineLevel="0" collapsed="false">
      <c r="B501" s="162" t="n">
        <v>41518</v>
      </c>
      <c r="C501" s="41" t="n">
        <v>92013.518</v>
      </c>
      <c r="D501" s="41" t="n">
        <v>2102909.778</v>
      </c>
      <c r="E501" s="41" t="n">
        <v>0</v>
      </c>
      <c r="F501" s="41" t="n">
        <v>1448.14</v>
      </c>
      <c r="G501" s="45" t="n">
        <v>69408.468986</v>
      </c>
      <c r="H501" s="45" t="n">
        <v>680201.356518</v>
      </c>
      <c r="I501" s="45" t="n">
        <v>0</v>
      </c>
      <c r="J501" s="45" t="n">
        <v>0</v>
      </c>
      <c r="K501" s="45" t="n">
        <v>28531.104886</v>
      </c>
      <c r="L501" s="45" t="n">
        <v>563454.168364</v>
      </c>
      <c r="M501" s="45" t="n">
        <v>77.49034</v>
      </c>
      <c r="N501" s="45" t="n">
        <v>3874.628437</v>
      </c>
      <c r="O501" s="45" t="n">
        <v>20682.389892</v>
      </c>
      <c r="P501" s="45" t="n">
        <v>421665.241125</v>
      </c>
      <c r="Q501" s="45" t="n">
        <f aca="false">SUM(C501,E501,G501,I501,K501,M501,O501)</f>
        <v>210712.972104</v>
      </c>
      <c r="R501" s="45" t="n">
        <f aca="false">SUM(D501,F501,H501,J501,L501,N501,P501)</f>
        <v>3773553.312444</v>
      </c>
      <c r="S501" s="175"/>
      <c r="T501" s="176"/>
      <c r="U501" s="176"/>
      <c r="V501" s="176"/>
      <c r="W501" s="176"/>
      <c r="X501" s="176"/>
      <c r="Y501" s="176"/>
      <c r="Z501" s="176"/>
      <c r="AA501" s="176"/>
      <c r="AB501" s="176"/>
      <c r="AC501" s="176"/>
      <c r="AD501" s="176"/>
      <c r="AE501" s="176"/>
    </row>
    <row r="502" customFormat="false" ht="12.75" hidden="false" customHeight="false" outlineLevel="0" collapsed="false">
      <c r="B502" s="162" t="n">
        <v>41548</v>
      </c>
      <c r="C502" s="41" t="n">
        <v>97491.743</v>
      </c>
      <c r="D502" s="41" t="n">
        <v>2157856.011</v>
      </c>
      <c r="E502" s="41" t="n">
        <v>0</v>
      </c>
      <c r="F502" s="41" t="n">
        <v>1444.1034</v>
      </c>
      <c r="G502" s="45" t="n">
        <v>71820.654176</v>
      </c>
      <c r="H502" s="45" t="n">
        <v>700127.421875</v>
      </c>
      <c r="I502" s="45" t="n">
        <v>0</v>
      </c>
      <c r="J502" s="45" t="n">
        <v>0</v>
      </c>
      <c r="K502" s="45" t="n">
        <v>29756.155171</v>
      </c>
      <c r="L502" s="45" t="n">
        <v>578905.020879</v>
      </c>
      <c r="M502" s="45" t="n">
        <v>79.915204</v>
      </c>
      <c r="N502" s="45" t="n">
        <v>3920.855457</v>
      </c>
      <c r="O502" s="45" t="n">
        <v>21627.048446</v>
      </c>
      <c r="P502" s="45" t="n">
        <v>437667.891497</v>
      </c>
      <c r="Q502" s="45" t="n">
        <f aca="false">SUM(C502,E502,G502,I502,K502,M502,O502)</f>
        <v>220775.515997</v>
      </c>
      <c r="R502" s="45" t="n">
        <f aca="false">SUM(D502,F502,H502,J502,L502,N502,P502)</f>
        <v>3879921.304108</v>
      </c>
      <c r="S502" s="175"/>
      <c r="T502" s="176"/>
      <c r="U502" s="176"/>
      <c r="V502" s="176"/>
      <c r="W502" s="176"/>
      <c r="X502" s="176"/>
      <c r="Y502" s="176"/>
      <c r="Z502" s="176"/>
      <c r="AA502" s="176"/>
      <c r="AB502" s="176"/>
      <c r="AC502" s="176"/>
      <c r="AD502" s="176"/>
      <c r="AE502" s="176"/>
    </row>
    <row r="503" customFormat="false" ht="12.75" hidden="false" customHeight="false" outlineLevel="0" collapsed="false">
      <c r="B503" s="162" t="n">
        <v>41579</v>
      </c>
      <c r="C503" s="41" t="n">
        <v>101376.271</v>
      </c>
      <c r="D503" s="41" t="n">
        <v>2173318.168</v>
      </c>
      <c r="E503" s="41" t="n">
        <v>0</v>
      </c>
      <c r="F503" s="41" t="n">
        <v>1454.069</v>
      </c>
      <c r="G503" s="45" t="n">
        <v>73017.638698</v>
      </c>
      <c r="H503" s="45" t="n">
        <v>711934.778153</v>
      </c>
      <c r="I503" s="45" t="n">
        <v>0</v>
      </c>
      <c r="J503" s="45" t="n">
        <v>0</v>
      </c>
      <c r="K503" s="45" t="n">
        <v>31142.763745</v>
      </c>
      <c r="L503" s="45" t="n">
        <v>584683.118246</v>
      </c>
      <c r="M503" s="45" t="n">
        <v>81.741794</v>
      </c>
      <c r="N503" s="45" t="n">
        <v>3937.205272</v>
      </c>
      <c r="O503" s="45" t="n">
        <v>22722.627435</v>
      </c>
      <c r="P503" s="45" t="n">
        <v>447618.09025</v>
      </c>
      <c r="Q503" s="45" t="n">
        <f aca="false">SUM(C503,E503,G503,I503,K503,M503,O503)</f>
        <v>228341.042672</v>
      </c>
      <c r="R503" s="45" t="n">
        <f aca="false">SUM(D503,F503,H503,J503,L503,N503,P503)</f>
        <v>3922945.428921</v>
      </c>
      <c r="S503" s="175"/>
      <c r="T503" s="176"/>
      <c r="U503" s="176"/>
      <c r="V503" s="176"/>
      <c r="W503" s="176"/>
      <c r="X503" s="176"/>
      <c r="Y503" s="176"/>
      <c r="Z503" s="176"/>
      <c r="AA503" s="176"/>
      <c r="AB503" s="176"/>
      <c r="AC503" s="176"/>
      <c r="AD503" s="176"/>
      <c r="AE503" s="176"/>
    </row>
    <row r="504" customFormat="false" ht="12.75" hidden="false" customHeight="false" outlineLevel="0" collapsed="false">
      <c r="B504" s="162" t="n">
        <v>41609</v>
      </c>
      <c r="C504" s="41" t="n">
        <v>103992.053</v>
      </c>
      <c r="D504" s="41" t="n">
        <v>2173774.498</v>
      </c>
      <c r="E504" s="41" t="n">
        <v>0</v>
      </c>
      <c r="F504" s="41" t="n">
        <v>1422.1914</v>
      </c>
      <c r="G504" s="45" t="n">
        <v>74127.551508</v>
      </c>
      <c r="H504" s="45" t="n">
        <v>720045.969834</v>
      </c>
      <c r="I504" s="45" t="n">
        <v>0</v>
      </c>
      <c r="J504" s="45" t="n">
        <v>0</v>
      </c>
      <c r="K504" s="45" t="n">
        <v>31756.212688</v>
      </c>
      <c r="L504" s="45" t="n">
        <v>470312.172349</v>
      </c>
      <c r="M504" s="45" t="n">
        <v>83.359334</v>
      </c>
      <c r="N504" s="45" t="n">
        <v>3889.364452</v>
      </c>
      <c r="O504" s="45" t="n">
        <v>24152.333797</v>
      </c>
      <c r="P504" s="45" t="n">
        <v>459345.166721</v>
      </c>
      <c r="Q504" s="45" t="n">
        <f aca="false">SUM(C504,E504,G504,I504,K504,M504,O504)</f>
        <v>234111.510327</v>
      </c>
      <c r="R504" s="45" t="n">
        <f aca="false">SUM(D504,F504,H504,J504,L504,N504,P504)</f>
        <v>3828789.362756</v>
      </c>
      <c r="S504" s="175"/>
      <c r="T504" s="176"/>
      <c r="U504" s="176"/>
      <c r="V504" s="176"/>
      <c r="W504" s="176"/>
      <c r="X504" s="176"/>
      <c r="Y504" s="176"/>
      <c r="Z504" s="176"/>
      <c r="AA504" s="176"/>
      <c r="AB504" s="176"/>
      <c r="AC504" s="176"/>
      <c r="AD504" s="176"/>
      <c r="AE504" s="176"/>
    </row>
    <row r="505" customFormat="false" ht="12.75" hidden="false" customHeight="false" outlineLevel="0" collapsed="false">
      <c r="B505" s="162" t="n">
        <v>41640</v>
      </c>
      <c r="C505" s="41" t="n">
        <v>106546.599</v>
      </c>
      <c r="D505" s="41" t="n">
        <v>2178712.13</v>
      </c>
      <c r="E505" s="41" t="n">
        <v>0</v>
      </c>
      <c r="F505" s="41" t="n">
        <v>1405.6421</v>
      </c>
      <c r="G505" s="45" t="n">
        <v>78065.34014</v>
      </c>
      <c r="H505" s="45" t="n">
        <v>749713.551967</v>
      </c>
      <c r="I505" s="45" t="n">
        <v>0</v>
      </c>
      <c r="J505" s="45" t="n">
        <v>0</v>
      </c>
      <c r="K505" s="45" t="n">
        <v>32219.427365</v>
      </c>
      <c r="L505" s="45" t="n">
        <v>591408.017378</v>
      </c>
      <c r="M505" s="45" t="n">
        <v>84.449393</v>
      </c>
      <c r="N505" s="45" t="n">
        <v>3895.899334</v>
      </c>
      <c r="O505" s="45" t="n">
        <v>26071.785037</v>
      </c>
      <c r="P505" s="45" t="n">
        <v>474900.502924</v>
      </c>
      <c r="Q505" s="45" t="n">
        <f aca="false">SUM(C505,E505,G505,I505,K505,M505,O505)</f>
        <v>242987.600935</v>
      </c>
      <c r="R505" s="45" t="n">
        <f aca="false">SUM(D505,F505,H505,J505,L505,N505,P505)</f>
        <v>4000035.743703</v>
      </c>
      <c r="S505" s="175"/>
      <c r="T505" s="176"/>
      <c r="U505" s="176"/>
      <c r="V505" s="176"/>
      <c r="W505" s="176"/>
      <c r="X505" s="176"/>
      <c r="Y505" s="176"/>
      <c r="Z505" s="176"/>
      <c r="AA505" s="176"/>
      <c r="AB505" s="176"/>
      <c r="AC505" s="176"/>
      <c r="AD505" s="176"/>
      <c r="AE505" s="176"/>
    </row>
    <row r="506" customFormat="false" ht="12.75" hidden="false" customHeight="false" outlineLevel="0" collapsed="false">
      <c r="B506" s="162" t="n">
        <v>41671</v>
      </c>
      <c r="C506" s="41" t="n">
        <v>111972.975</v>
      </c>
      <c r="D506" s="41" t="n">
        <v>2243822.495</v>
      </c>
      <c r="E506" s="41" t="n">
        <v>0</v>
      </c>
      <c r="F506" s="41" t="n">
        <v>1407.7454</v>
      </c>
      <c r="G506" s="45" t="n">
        <v>77760.244323</v>
      </c>
      <c r="H506" s="45" t="n">
        <v>745012.717924</v>
      </c>
      <c r="I506" s="45" t="n">
        <v>0</v>
      </c>
      <c r="J506" s="45" t="n">
        <v>0</v>
      </c>
      <c r="K506" s="45" t="n">
        <v>33620.330208</v>
      </c>
      <c r="L506" s="45" t="n">
        <v>611222.960324</v>
      </c>
      <c r="M506" s="45" t="n">
        <v>82.889122</v>
      </c>
      <c r="N506" s="45" t="n">
        <v>4029.858913</v>
      </c>
      <c r="O506" s="45" t="n">
        <v>27962.035129</v>
      </c>
      <c r="P506" s="45" t="n">
        <v>500735.020156</v>
      </c>
      <c r="Q506" s="45" t="n">
        <f aca="false">SUM(C506,E506,G506,I506,K506,M506,O506)</f>
        <v>251398.473782</v>
      </c>
      <c r="R506" s="45" t="n">
        <f aca="false">SUM(D506,F506,H506,J506,L506,N506,P506)</f>
        <v>4106230.797717</v>
      </c>
      <c r="S506" s="175"/>
      <c r="T506" s="176"/>
      <c r="U506" s="176"/>
      <c r="V506" s="176"/>
      <c r="W506" s="176"/>
      <c r="X506" s="176"/>
      <c r="Y506" s="176"/>
      <c r="Z506" s="176"/>
      <c r="AA506" s="176"/>
      <c r="AB506" s="176"/>
      <c r="AC506" s="176"/>
      <c r="AD506" s="176"/>
      <c r="AE506" s="176"/>
    </row>
    <row r="507" customFormat="false" ht="12.75" hidden="false" customHeight="false" outlineLevel="0" collapsed="false">
      <c r="B507" s="162" t="n">
        <v>41699</v>
      </c>
      <c r="C507" s="41" t="n">
        <v>116115.279</v>
      </c>
      <c r="D507" s="41" t="n">
        <v>2262941.171</v>
      </c>
      <c r="E507" s="41" t="n">
        <v>0</v>
      </c>
      <c r="F507" s="41" t="n">
        <v>1412.3568</v>
      </c>
      <c r="G507" s="45" t="n">
        <v>70196.632409</v>
      </c>
      <c r="H507" s="45" t="n">
        <v>721895.107986</v>
      </c>
      <c r="I507" s="45" t="n">
        <v>0</v>
      </c>
      <c r="J507" s="45" t="n">
        <v>0</v>
      </c>
      <c r="K507" s="45" t="n">
        <v>34682.685464</v>
      </c>
      <c r="L507" s="45" t="n">
        <v>616435.622956</v>
      </c>
      <c r="M507" s="45" t="n">
        <v>84.975333</v>
      </c>
      <c r="N507" s="45" t="n">
        <v>3936.910407</v>
      </c>
      <c r="O507" s="45" t="n">
        <v>29552.414646</v>
      </c>
      <c r="P507" s="45" t="n">
        <v>507910.879414</v>
      </c>
      <c r="Q507" s="45" t="n">
        <f aca="false">SUM(C507,E507,G507,I507,K507,M507,O507)</f>
        <v>250631.986852</v>
      </c>
      <c r="R507" s="45" t="n">
        <f aca="false">SUM(D507,F507,H507,J507,L507,N507,P507)</f>
        <v>4114532.048563</v>
      </c>
      <c r="S507" s="175"/>
      <c r="T507" s="176"/>
      <c r="U507" s="176"/>
      <c r="V507" s="176"/>
      <c r="W507" s="176"/>
      <c r="X507" s="176"/>
      <c r="Y507" s="176"/>
      <c r="Z507" s="176"/>
      <c r="AA507" s="176"/>
      <c r="AB507" s="176"/>
      <c r="AC507" s="176"/>
      <c r="AD507" s="176"/>
      <c r="AE507" s="176"/>
    </row>
    <row r="508" customFormat="false" ht="12.75" hidden="false" customHeight="false" outlineLevel="0" collapsed="false">
      <c r="B508" s="162" t="n">
        <v>41730</v>
      </c>
      <c r="C508" s="41" t="n">
        <v>122844.039</v>
      </c>
      <c r="D508" s="41" t="n">
        <v>2315233.973</v>
      </c>
      <c r="E508" s="41" t="n">
        <v>0</v>
      </c>
      <c r="F508" s="41" t="n">
        <v>1426.457</v>
      </c>
      <c r="G508" s="45" t="n">
        <v>68781.884681</v>
      </c>
      <c r="H508" s="45" t="n">
        <v>784726.236058</v>
      </c>
      <c r="I508" s="45" t="n">
        <v>0</v>
      </c>
      <c r="J508" s="45" t="n">
        <v>0</v>
      </c>
      <c r="K508" s="45" t="n">
        <v>35917.628031</v>
      </c>
      <c r="L508" s="45" t="n">
        <v>633268.644428</v>
      </c>
      <c r="M508" s="45" t="n">
        <v>85.003707</v>
      </c>
      <c r="N508" s="45" t="n">
        <v>3927.464706</v>
      </c>
      <c r="O508" s="45" t="n">
        <v>30870.279222</v>
      </c>
      <c r="P508" s="45" t="n">
        <v>524061.805061</v>
      </c>
      <c r="Q508" s="45" t="n">
        <f aca="false">SUM(C508,E508,G508,I508,K508,M508,O508)</f>
        <v>258498.834641</v>
      </c>
      <c r="R508" s="45" t="n">
        <f aca="false">SUM(D508,F508,H508,J508,L508,N508,P508)</f>
        <v>4262644.580253</v>
      </c>
      <c r="S508" s="175"/>
      <c r="T508" s="176"/>
      <c r="U508" s="176"/>
      <c r="V508" s="176"/>
      <c r="W508" s="176"/>
      <c r="X508" s="176"/>
      <c r="Y508" s="176"/>
      <c r="Z508" s="176"/>
      <c r="AA508" s="176"/>
      <c r="AB508" s="176"/>
      <c r="AC508" s="176"/>
      <c r="AD508" s="176"/>
      <c r="AE508" s="176"/>
    </row>
    <row r="509" customFormat="false" ht="12.75" hidden="false" customHeight="false" outlineLevel="0" collapsed="false">
      <c r="B509" s="162" t="n">
        <v>41760</v>
      </c>
      <c r="C509" s="41" t="n">
        <v>128239.94</v>
      </c>
      <c r="D509" s="41" t="n">
        <v>2337336.302</v>
      </c>
      <c r="E509" s="41" t="n">
        <v>0</v>
      </c>
      <c r="F509" s="41" t="n">
        <v>1415.817</v>
      </c>
      <c r="G509" s="45" t="n">
        <v>70206.790974</v>
      </c>
      <c r="H509" s="45" t="n">
        <v>793056.923522</v>
      </c>
      <c r="I509" s="45" t="n">
        <v>0</v>
      </c>
      <c r="J509" s="45" t="n">
        <v>0</v>
      </c>
      <c r="K509" s="45" t="n">
        <v>37202.592491</v>
      </c>
      <c r="L509" s="45" t="n">
        <v>638830.167765</v>
      </c>
      <c r="M509" s="45" t="n">
        <v>85.295955</v>
      </c>
      <c r="N509" s="45" t="n">
        <v>3915.5126</v>
      </c>
      <c r="O509" s="45" t="n">
        <v>31459.383406</v>
      </c>
      <c r="P509" s="45" t="n">
        <v>522453.351295</v>
      </c>
      <c r="Q509" s="45" t="n">
        <f aca="false">SUM(C509,E509,G509,I509,K509,M509,O509)</f>
        <v>267194.002826</v>
      </c>
      <c r="R509" s="45" t="n">
        <f aca="false">SUM(D509,F509,H509,J509,L509,N509,P509)</f>
        <v>4297008.074182</v>
      </c>
      <c r="S509" s="175"/>
      <c r="T509" s="176"/>
      <c r="U509" s="176"/>
      <c r="V509" s="176"/>
      <c r="W509" s="176"/>
      <c r="X509" s="176"/>
      <c r="Y509" s="176"/>
      <c r="Z509" s="176"/>
      <c r="AA509" s="176"/>
      <c r="AB509" s="176"/>
      <c r="AC509" s="176"/>
      <c r="AD509" s="176"/>
      <c r="AE509" s="176"/>
    </row>
    <row r="510" customFormat="false" ht="12.75" hidden="false" customHeight="false" outlineLevel="0" collapsed="false">
      <c r="B510" s="162" t="n">
        <v>41791</v>
      </c>
      <c r="C510" s="41" t="n">
        <v>134406.187</v>
      </c>
      <c r="D510" s="41" t="n">
        <v>2373773.699</v>
      </c>
      <c r="E510" s="41" t="n">
        <v>0</v>
      </c>
      <c r="F510" s="41" t="n">
        <v>1421.651</v>
      </c>
      <c r="G510" s="45" t="n">
        <v>72206.867921</v>
      </c>
      <c r="H510" s="45" t="n">
        <v>802540.695447</v>
      </c>
      <c r="I510" s="45" t="n">
        <v>0</v>
      </c>
      <c r="J510" s="45" t="n">
        <v>0</v>
      </c>
      <c r="K510" s="45" t="n">
        <v>38199.972378</v>
      </c>
      <c r="L510" s="45" t="n">
        <v>643832.929299</v>
      </c>
      <c r="M510" s="45" t="n">
        <v>86.838021</v>
      </c>
      <c r="N510" s="45" t="n">
        <v>3838.966298</v>
      </c>
      <c r="O510" s="45" t="n">
        <v>31231.208182</v>
      </c>
      <c r="P510" s="45" t="n">
        <v>540841.052639</v>
      </c>
      <c r="Q510" s="45" t="n">
        <f aca="false">SUM(C510,E510,G510,I510,K510,M510,O510)</f>
        <v>276131.073502</v>
      </c>
      <c r="R510" s="45" t="n">
        <f aca="false">SUM(D510,F510,H510,J510,L510,N510,P510)</f>
        <v>4366248.993683</v>
      </c>
      <c r="S510" s="175"/>
      <c r="T510" s="176"/>
      <c r="U510" s="176"/>
      <c r="V510" s="176"/>
      <c r="W510" s="176"/>
      <c r="X510" s="176"/>
      <c r="Y510" s="176"/>
      <c r="Z510" s="176"/>
      <c r="AA510" s="176"/>
      <c r="AB510" s="176"/>
      <c r="AC510" s="176"/>
      <c r="AD510" s="176"/>
      <c r="AE510" s="176"/>
    </row>
    <row r="511" customFormat="false" ht="12.75" hidden="false" customHeight="false" outlineLevel="0" collapsed="false">
      <c r="B511" s="162" t="n">
        <v>41821</v>
      </c>
      <c r="C511" s="41" t="n">
        <v>143130.78</v>
      </c>
      <c r="D511" s="41" t="n">
        <v>2435667.746</v>
      </c>
      <c r="E511" s="41" t="n">
        <v>0</v>
      </c>
      <c r="F511" s="41" t="n">
        <v>1424.8082</v>
      </c>
      <c r="G511" s="45" t="n">
        <v>74110.37789</v>
      </c>
      <c r="H511" s="45" t="n">
        <v>766691.847458</v>
      </c>
      <c r="I511" s="45" t="n">
        <v>0</v>
      </c>
      <c r="J511" s="45" t="n">
        <v>0</v>
      </c>
      <c r="K511" s="45" t="n">
        <v>39873.969344</v>
      </c>
      <c r="L511" s="45" t="n">
        <v>656256.684064</v>
      </c>
      <c r="M511" s="45" t="n">
        <v>87.005393</v>
      </c>
      <c r="N511" s="45" t="n">
        <v>3774.960619</v>
      </c>
      <c r="O511" s="45" t="n">
        <v>31360.442348</v>
      </c>
      <c r="P511" s="45" t="n">
        <v>546302.0611</v>
      </c>
      <c r="Q511" s="45" t="n">
        <f aca="false">SUM(C511,E511,G511,I511,K511,M511,O511)</f>
        <v>288562.574975</v>
      </c>
      <c r="R511" s="45" t="n">
        <f aca="false">SUM(D511,F511,H511,J511,L511,N511,P511)</f>
        <v>4410118.107441</v>
      </c>
      <c r="S511" s="175"/>
      <c r="T511" s="176"/>
      <c r="U511" s="176"/>
      <c r="V511" s="176"/>
      <c r="W511" s="176"/>
      <c r="X511" s="176"/>
      <c r="Y511" s="176"/>
      <c r="Z511" s="176"/>
      <c r="AA511" s="176"/>
      <c r="AB511" s="176"/>
      <c r="AC511" s="176"/>
      <c r="AD511" s="176"/>
      <c r="AE511" s="176"/>
    </row>
    <row r="512" customFormat="false" ht="12.75" hidden="false" customHeight="false" outlineLevel="0" collapsed="false">
      <c r="B512" s="162" t="n">
        <v>41852</v>
      </c>
      <c r="C512" s="41" t="n">
        <v>156819.46</v>
      </c>
      <c r="D512" s="41" t="n">
        <v>2521230.061</v>
      </c>
      <c r="E512" s="41" t="n">
        <v>0</v>
      </c>
      <c r="F512" s="41" t="n">
        <v>1432.5085</v>
      </c>
      <c r="G512" s="45" t="n">
        <v>79211.177981</v>
      </c>
      <c r="H512" s="45" t="n">
        <v>796926.963627</v>
      </c>
      <c r="I512" s="45" t="n">
        <v>0</v>
      </c>
      <c r="J512" s="45" t="n">
        <v>0</v>
      </c>
      <c r="K512" s="45" t="n">
        <v>41983.727385</v>
      </c>
      <c r="L512" s="45" t="n">
        <v>679300.943064</v>
      </c>
      <c r="M512" s="45" t="n">
        <v>90.431063</v>
      </c>
      <c r="N512" s="45" t="n">
        <v>3568.71703</v>
      </c>
      <c r="O512" s="45" t="n">
        <v>31501.930227</v>
      </c>
      <c r="P512" s="45" t="n">
        <v>562360.74333</v>
      </c>
      <c r="Q512" s="45" t="n">
        <f aca="false">SUM(C512,E512,G512,I512,K512,M512,O512)</f>
        <v>309606.726656</v>
      </c>
      <c r="R512" s="45" t="n">
        <f aca="false">SUM(D512,F512,H512,J512,L512,N512,P512)</f>
        <v>4564819.936551</v>
      </c>
      <c r="S512" s="175"/>
      <c r="T512" s="176"/>
      <c r="U512" s="176"/>
      <c r="V512" s="176"/>
      <c r="W512" s="176"/>
      <c r="X512" s="176"/>
      <c r="Y512" s="176"/>
      <c r="Z512" s="176"/>
      <c r="AA512" s="176"/>
      <c r="AB512" s="176"/>
      <c r="AC512" s="176"/>
      <c r="AD512" s="176"/>
      <c r="AE512" s="176"/>
    </row>
    <row r="513" customFormat="false" ht="12.75" hidden="false" customHeight="false" outlineLevel="0" collapsed="false">
      <c r="B513" s="162" t="n">
        <v>41883</v>
      </c>
      <c r="C513" s="41" t="n">
        <v>162576.021</v>
      </c>
      <c r="D513" s="41" t="n">
        <v>2469914.802</v>
      </c>
      <c r="E513" s="41" t="n">
        <v>0</v>
      </c>
      <c r="F513" s="41" t="n">
        <v>1445.8478</v>
      </c>
      <c r="G513" s="45" t="n">
        <v>83823.475322</v>
      </c>
      <c r="H513" s="45" t="n">
        <v>784744.81699</v>
      </c>
      <c r="I513" s="45" t="n">
        <v>0</v>
      </c>
      <c r="J513" s="45" t="n">
        <v>0</v>
      </c>
      <c r="K513" s="45" t="n">
        <v>41586.986133</v>
      </c>
      <c r="L513" s="45" t="n">
        <v>668790.835087</v>
      </c>
      <c r="M513" s="45" t="n">
        <v>91.661008</v>
      </c>
      <c r="N513" s="45" t="n">
        <v>3761.334727</v>
      </c>
      <c r="O513" s="45" t="n">
        <v>31389.325486</v>
      </c>
      <c r="P513" s="45" t="n">
        <v>563541.944504</v>
      </c>
      <c r="Q513" s="45" t="n">
        <f aca="false">SUM(C513,E513,G513,I513,K513,M513,O513)</f>
        <v>319467.468949</v>
      </c>
      <c r="R513" s="45" t="n">
        <f aca="false">SUM(D513,F513,H513,J513,L513,N513,P513)</f>
        <v>4492199.581108</v>
      </c>
      <c r="S513" s="175"/>
      <c r="T513" s="176"/>
      <c r="U513" s="176"/>
      <c r="V513" s="176"/>
      <c r="W513" s="176"/>
      <c r="X513" s="176"/>
      <c r="Y513" s="176"/>
      <c r="Z513" s="176"/>
      <c r="AA513" s="176"/>
      <c r="AB513" s="176"/>
      <c r="AC513" s="176"/>
      <c r="AD513" s="176"/>
      <c r="AE513" s="176"/>
    </row>
    <row r="514" customFormat="false" ht="12.75" hidden="false" customHeight="false" outlineLevel="0" collapsed="false">
      <c r="B514" s="162" t="n">
        <v>41913</v>
      </c>
      <c r="C514" s="41" t="n">
        <v>163844.446</v>
      </c>
      <c r="D514" s="41" t="n">
        <v>2442981.591</v>
      </c>
      <c r="E514" s="41" t="n">
        <v>0</v>
      </c>
      <c r="F514" s="41" t="n">
        <v>1453.4934</v>
      </c>
      <c r="G514" s="45" t="n">
        <v>85852.776285</v>
      </c>
      <c r="H514" s="45" t="n">
        <v>822712.635765</v>
      </c>
      <c r="I514" s="45" t="n">
        <v>0</v>
      </c>
      <c r="J514" s="45" t="n">
        <v>0</v>
      </c>
      <c r="K514" s="45" t="n">
        <v>41542.567074</v>
      </c>
      <c r="L514" s="45" t="n">
        <v>662515.487185</v>
      </c>
      <c r="M514" s="45" t="n">
        <v>91.191991</v>
      </c>
      <c r="N514" s="45" t="n">
        <v>3746.852334</v>
      </c>
      <c r="O514" s="45" t="n">
        <v>30683.000632</v>
      </c>
      <c r="P514" s="45" t="n">
        <v>552433.175776</v>
      </c>
      <c r="Q514" s="45" t="n">
        <f aca="false">SUM(C514,E514,G514,I514,K514,M514,O514)</f>
        <v>322013.981982</v>
      </c>
      <c r="R514" s="45" t="n">
        <f aca="false">SUM(D514,F514,H514,J514,L514,N514,P514)</f>
        <v>4485843.23546</v>
      </c>
      <c r="S514" s="175"/>
      <c r="T514" s="176"/>
      <c r="U514" s="176"/>
      <c r="V514" s="176"/>
      <c r="W514" s="176"/>
      <c r="X514" s="176"/>
      <c r="Y514" s="176"/>
      <c r="Z514" s="176"/>
      <c r="AA514" s="176"/>
      <c r="AB514" s="176"/>
      <c r="AC514" s="176"/>
      <c r="AD514" s="176"/>
      <c r="AE514" s="176"/>
    </row>
    <row r="515" customFormat="false" ht="12.75" hidden="false" customHeight="false" outlineLevel="0" collapsed="false">
      <c r="B515" s="162" t="n">
        <v>41944</v>
      </c>
      <c r="C515" s="41" t="n">
        <v>173279.777</v>
      </c>
      <c r="D515" s="41" t="n">
        <v>2531144.825</v>
      </c>
      <c r="E515" s="41" t="n">
        <v>0</v>
      </c>
      <c r="F515" s="41" t="n">
        <v>1210.9615</v>
      </c>
      <c r="G515" s="45" t="n">
        <v>90824.983711</v>
      </c>
      <c r="H515" s="45" t="n">
        <v>856538.986135</v>
      </c>
      <c r="I515" s="45" t="n">
        <v>0</v>
      </c>
      <c r="J515" s="45" t="n">
        <v>0</v>
      </c>
      <c r="K515" s="45" t="n">
        <v>42877.883712</v>
      </c>
      <c r="L515" s="45" t="n">
        <v>687639.248663</v>
      </c>
      <c r="M515" s="45" t="n">
        <v>89.784606</v>
      </c>
      <c r="N515" s="45" t="n">
        <v>3729.770898</v>
      </c>
      <c r="O515" s="45" t="n">
        <v>30917.817038</v>
      </c>
      <c r="P515" s="45" t="n">
        <v>576683.584535</v>
      </c>
      <c r="Q515" s="45" t="n">
        <f aca="false">SUM(C515,E515,G515,I515,K515,M515,O515)</f>
        <v>337990.246067</v>
      </c>
      <c r="R515" s="45" t="n">
        <f aca="false">SUM(D515,F515,H515,J515,L515,N515,P515)</f>
        <v>4656947.376731</v>
      </c>
      <c r="S515" s="175"/>
      <c r="T515" s="176"/>
      <c r="U515" s="176"/>
      <c r="V515" s="176"/>
      <c r="W515" s="176"/>
      <c r="X515" s="176"/>
      <c r="Y515" s="176"/>
      <c r="Z515" s="176"/>
      <c r="AA515" s="176"/>
      <c r="AB515" s="176"/>
      <c r="AC515" s="176"/>
      <c r="AD515" s="176"/>
      <c r="AE515" s="176"/>
    </row>
    <row r="516" customFormat="false" ht="12.75" hidden="false" customHeight="false" outlineLevel="0" collapsed="false">
      <c r="B516" s="162" t="n">
        <v>41974</v>
      </c>
      <c r="C516" s="41" t="n">
        <v>175906.297</v>
      </c>
      <c r="D516" s="41" t="n">
        <v>2526455.459</v>
      </c>
      <c r="E516" s="41" t="n">
        <v>0</v>
      </c>
      <c r="F516" s="41" t="n">
        <v>1215.1406</v>
      </c>
      <c r="G516" s="45" t="n">
        <v>92551.653563</v>
      </c>
      <c r="H516" s="45" t="n">
        <v>857618.966079</v>
      </c>
      <c r="I516" s="45" t="n">
        <v>0</v>
      </c>
      <c r="J516" s="45" t="n">
        <v>0</v>
      </c>
      <c r="K516" s="45" t="n">
        <v>43441.885421</v>
      </c>
      <c r="L516" s="45" t="n">
        <v>687672.080338</v>
      </c>
      <c r="M516" s="45" t="n">
        <v>90.472382</v>
      </c>
      <c r="N516" s="45" t="n">
        <v>3737.789842</v>
      </c>
      <c r="O516" s="45" t="n">
        <v>30565.207469</v>
      </c>
      <c r="P516" s="45" t="n">
        <v>581670.254216</v>
      </c>
      <c r="Q516" s="45" t="n">
        <f aca="false">SUM(C516,E516,G516,I516,K516,M516,O516)</f>
        <v>342555.515835</v>
      </c>
      <c r="R516" s="45" t="n">
        <f aca="false">SUM(D516,F516,H516,J516,L516,N516,P516)</f>
        <v>4658369.690075</v>
      </c>
      <c r="S516" s="175"/>
      <c r="T516" s="176"/>
      <c r="U516" s="176"/>
      <c r="V516" s="176"/>
      <c r="W516" s="176"/>
      <c r="X516" s="176"/>
      <c r="Y516" s="176"/>
      <c r="Z516" s="176"/>
      <c r="AA516" s="176"/>
      <c r="AB516" s="176"/>
      <c r="AC516" s="176"/>
      <c r="AD516" s="176"/>
      <c r="AE516" s="176"/>
    </row>
    <row r="517" customFormat="false" ht="12.75" hidden="false" customHeight="false" outlineLevel="0" collapsed="false">
      <c r="B517" s="162" t="n">
        <v>42005</v>
      </c>
      <c r="C517" s="41" t="n">
        <v>186743.602</v>
      </c>
      <c r="D517" s="41" t="n">
        <v>2592232.534</v>
      </c>
      <c r="E517" s="41" t="n">
        <v>0</v>
      </c>
      <c r="F517" s="41" t="n">
        <v>1191.0316</v>
      </c>
      <c r="G517" s="45" t="n">
        <v>94941.390658</v>
      </c>
      <c r="H517" s="45" t="n">
        <v>870976.376995</v>
      </c>
      <c r="I517" s="45" t="n">
        <v>0</v>
      </c>
      <c r="J517" s="45" t="n">
        <v>0</v>
      </c>
      <c r="K517" s="45" t="n">
        <v>45364.329537</v>
      </c>
      <c r="L517" s="45" t="n">
        <v>697931.952942</v>
      </c>
      <c r="M517" s="45" t="n">
        <v>90.871132</v>
      </c>
      <c r="N517" s="45" t="n">
        <v>3730.173273</v>
      </c>
      <c r="O517" s="45" t="n">
        <v>32238.344471</v>
      </c>
      <c r="P517" s="45" t="n">
        <v>589938.577934</v>
      </c>
      <c r="Q517" s="45" t="n">
        <f aca="false">SUM(C517,E517,G517,I517,K517,M517,O517)</f>
        <v>359378.537798</v>
      </c>
      <c r="R517" s="45" t="n">
        <f aca="false">SUM(D517,F517,H517,J517,L517,N517,P517)</f>
        <v>4756000.646744</v>
      </c>
      <c r="S517" s="175"/>
      <c r="T517" s="176"/>
      <c r="U517" s="176"/>
      <c r="V517" s="176"/>
      <c r="W517" s="176"/>
      <c r="X517" s="176"/>
      <c r="Y517" s="176"/>
      <c r="Z517" s="176"/>
      <c r="AA517" s="176"/>
      <c r="AB517" s="176"/>
      <c r="AC517" s="176"/>
      <c r="AD517" s="176"/>
      <c r="AE517" s="176"/>
    </row>
    <row r="518" customFormat="false" ht="12.75" hidden="false" customHeight="false" outlineLevel="0" collapsed="false">
      <c r="B518" s="162" t="n">
        <v>42036</v>
      </c>
      <c r="C518" s="41" t="n">
        <v>192423.435</v>
      </c>
      <c r="D518" s="41" t="n">
        <v>2629945.898</v>
      </c>
      <c r="E518" s="41" t="n">
        <v>0</v>
      </c>
      <c r="F518" s="41" t="n">
        <v>1192.3132</v>
      </c>
      <c r="G518" s="45" t="n">
        <v>97714.646411</v>
      </c>
      <c r="H518" s="45" t="n">
        <v>883984.229487</v>
      </c>
      <c r="I518" s="45" t="n">
        <v>0</v>
      </c>
      <c r="J518" s="45" t="n">
        <v>0</v>
      </c>
      <c r="K518" s="45" t="n">
        <v>46550.5045</v>
      </c>
      <c r="L518" s="45" t="n">
        <v>709538.404322</v>
      </c>
      <c r="M518" s="45" t="n">
        <v>92.018391</v>
      </c>
      <c r="N518" s="45" t="n">
        <v>3693.326507</v>
      </c>
      <c r="O518" s="45" t="n">
        <v>32443.085576</v>
      </c>
      <c r="P518" s="45" t="n">
        <v>603880.357534</v>
      </c>
      <c r="Q518" s="45" t="n">
        <f aca="false">SUM(C518,E518,G518,I518,K518,M518,O518)</f>
        <v>369223.689878</v>
      </c>
      <c r="R518" s="45" t="n">
        <f aca="false">SUM(D518,F518,H518,J518,L518,N518,P518)</f>
        <v>4832234.52905</v>
      </c>
      <c r="S518" s="175"/>
      <c r="T518" s="176"/>
      <c r="U518" s="176"/>
      <c r="V518" s="176"/>
      <c r="W518" s="176"/>
      <c r="X518" s="176"/>
      <c r="Y518" s="176"/>
      <c r="Z518" s="176"/>
      <c r="AA518" s="176"/>
      <c r="AB518" s="176"/>
      <c r="AC518" s="176"/>
      <c r="AD518" s="176"/>
      <c r="AE518" s="176"/>
    </row>
    <row r="519" customFormat="false" ht="12.75" hidden="false" customHeight="false" outlineLevel="0" collapsed="false">
      <c r="B519" s="162" t="n">
        <v>42064</v>
      </c>
      <c r="C519" s="41" t="n">
        <v>198801.073</v>
      </c>
      <c r="D519" s="41" t="n">
        <v>2654402.076</v>
      </c>
      <c r="E519" s="41" t="n">
        <v>0</v>
      </c>
      <c r="F519" s="41" t="n">
        <v>1207.8595</v>
      </c>
      <c r="G519" s="45" t="n">
        <v>100308.3807</v>
      </c>
      <c r="H519" s="45" t="n">
        <v>891011.582566</v>
      </c>
      <c r="I519" s="45" t="n">
        <v>0</v>
      </c>
      <c r="J519" s="45" t="n">
        <v>0</v>
      </c>
      <c r="K519" s="45" t="n">
        <v>48926.476513</v>
      </c>
      <c r="L519" s="45" t="n">
        <v>714355.641001</v>
      </c>
      <c r="M519" s="45" t="n">
        <v>92.76528</v>
      </c>
      <c r="N519" s="45" t="n">
        <v>3198.901189</v>
      </c>
      <c r="O519" s="45" t="n">
        <v>33062.132001</v>
      </c>
      <c r="P519" s="45" t="n">
        <v>606455.297056</v>
      </c>
      <c r="Q519" s="45" t="n">
        <f aca="false">SUM(C519,E519,G519,I519,K519,M519,O519)</f>
        <v>381190.827494</v>
      </c>
      <c r="R519" s="45" t="n">
        <f aca="false">SUM(D519,F519,H519,J519,L519,N519,P519)</f>
        <v>4870631.357312</v>
      </c>
      <c r="S519" s="175"/>
      <c r="T519" s="176"/>
      <c r="U519" s="176"/>
      <c r="V519" s="176"/>
      <c r="W519" s="176"/>
      <c r="X519" s="176"/>
      <c r="Y519" s="176"/>
      <c r="Z519" s="176"/>
      <c r="AA519" s="176"/>
      <c r="AB519" s="176"/>
      <c r="AC519" s="176"/>
      <c r="AD519" s="176"/>
      <c r="AE519" s="176"/>
    </row>
    <row r="520" customFormat="false" ht="12.75" hidden="false" customHeight="false" outlineLevel="0" collapsed="false">
      <c r="B520" s="162" t="n">
        <v>42095</v>
      </c>
      <c r="C520" s="41" t="n">
        <v>206314.748</v>
      </c>
      <c r="D520" s="41" t="n">
        <v>2688980.948</v>
      </c>
      <c r="E520" s="41" t="n">
        <v>0</v>
      </c>
      <c r="F520" s="41" t="n">
        <v>1231.0141</v>
      </c>
      <c r="G520" s="45" t="n">
        <v>103035.608328</v>
      </c>
      <c r="H520" s="45" t="n">
        <v>897440.15169</v>
      </c>
      <c r="I520" s="45" t="n">
        <v>0</v>
      </c>
      <c r="J520" s="45" t="n">
        <v>0</v>
      </c>
      <c r="K520" s="45" t="n">
        <v>49671.042849</v>
      </c>
      <c r="L520" s="45" t="n">
        <v>718984.709121</v>
      </c>
      <c r="M520" s="45" t="n">
        <v>91.839591</v>
      </c>
      <c r="N520" s="45" t="n">
        <v>3245.680163</v>
      </c>
      <c r="O520" s="45" t="n">
        <v>32530.17004</v>
      </c>
      <c r="P520" s="45" t="n">
        <v>610264.961488</v>
      </c>
      <c r="Q520" s="45" t="n">
        <f aca="false">SUM(C520,E520,G520,I520,K520,M520,O520)</f>
        <v>391643.408808</v>
      </c>
      <c r="R520" s="45" t="n">
        <f aca="false">SUM(D520,F520,H520,J520,L520,N520,P520)</f>
        <v>4920147.464562</v>
      </c>
      <c r="S520" s="175"/>
      <c r="T520" s="176"/>
      <c r="U520" s="176"/>
      <c r="V520" s="176"/>
      <c r="W520" s="176"/>
      <c r="X520" s="176"/>
      <c r="Y520" s="176"/>
      <c r="Z520" s="176"/>
      <c r="AA520" s="176"/>
      <c r="AB520" s="176"/>
      <c r="AC520" s="176"/>
      <c r="AD520" s="176"/>
      <c r="AE520" s="176"/>
    </row>
    <row r="521" customFormat="false" ht="12.75" hidden="false" customHeight="false" outlineLevel="0" collapsed="false">
      <c r="B521" s="162" t="n">
        <v>42125</v>
      </c>
      <c r="C521" s="41" t="n">
        <v>211492.357</v>
      </c>
      <c r="D521" s="41" t="n">
        <v>2704596.324</v>
      </c>
      <c r="E521" s="41" t="n">
        <v>0</v>
      </c>
      <c r="F521" s="41" t="n">
        <v>1235.5177</v>
      </c>
      <c r="G521" s="45" t="n">
        <v>105128.087572</v>
      </c>
      <c r="H521" s="45" t="n">
        <v>908021.612768</v>
      </c>
      <c r="I521" s="45" t="n">
        <v>0</v>
      </c>
      <c r="J521" s="45" t="n">
        <v>0</v>
      </c>
      <c r="K521" s="45" t="n">
        <v>50462.021206</v>
      </c>
      <c r="L521" s="45" t="n">
        <v>725921.668552</v>
      </c>
      <c r="M521" s="45" t="n">
        <v>93.276106</v>
      </c>
      <c r="N521" s="45" t="n">
        <v>1751.269523</v>
      </c>
      <c r="O521" s="45" t="n">
        <v>33520.767973</v>
      </c>
      <c r="P521" s="45" t="n">
        <v>617918.500225</v>
      </c>
      <c r="Q521" s="45" t="n">
        <f aca="false">SUM(C521,E521,G521,I521,K521,M521,O521)</f>
        <v>400696.509857</v>
      </c>
      <c r="R521" s="45" t="n">
        <f aca="false">SUM(D521,F521,H521,J521,L521,N521,P521)</f>
        <v>4959444.892768</v>
      </c>
      <c r="S521" s="175"/>
      <c r="T521" s="176"/>
      <c r="U521" s="176"/>
      <c r="V521" s="176"/>
      <c r="W521" s="176"/>
      <c r="X521" s="176"/>
      <c r="Y521" s="176"/>
      <c r="Z521" s="176"/>
      <c r="AA521" s="176"/>
      <c r="AB521" s="176"/>
      <c r="AC521" s="176"/>
      <c r="AD521" s="176"/>
      <c r="AE521" s="176"/>
    </row>
    <row r="522" customFormat="false" ht="12.75" hidden="false" customHeight="false" outlineLevel="0" collapsed="false">
      <c r="B522" s="162" t="n">
        <v>42156</v>
      </c>
      <c r="C522" s="41" t="n">
        <v>212231.384</v>
      </c>
      <c r="D522" s="41" t="n">
        <v>2691536.457</v>
      </c>
      <c r="E522" s="41" t="n">
        <v>0</v>
      </c>
      <c r="F522" s="41" t="n">
        <v>1248.7522</v>
      </c>
      <c r="G522" s="45" t="n">
        <v>106728.848364</v>
      </c>
      <c r="H522" s="45" t="n">
        <v>910997.119388</v>
      </c>
      <c r="I522" s="45" t="n">
        <v>0</v>
      </c>
      <c r="J522" s="45" t="n">
        <v>0</v>
      </c>
      <c r="K522" s="45" t="n">
        <v>52797.805404</v>
      </c>
      <c r="L522" s="45" t="n">
        <v>723387.22597</v>
      </c>
      <c r="M522" s="45" t="n">
        <v>86.202185</v>
      </c>
      <c r="N522" s="45" t="n">
        <v>2256.257874</v>
      </c>
      <c r="O522" s="45" t="n">
        <v>33353.910873</v>
      </c>
      <c r="P522" s="45" t="n">
        <v>626877.147762</v>
      </c>
      <c r="Q522" s="45" t="n">
        <f aca="false">SUM(C522,E522,G522,I522,K522,M522,O522)</f>
        <v>405198.150826</v>
      </c>
      <c r="R522" s="45" t="n">
        <f aca="false">SUM(D522,F522,H522,J522,L522,N522,P522)</f>
        <v>4956302.960194</v>
      </c>
      <c r="S522" s="175"/>
      <c r="T522" s="176"/>
      <c r="U522" s="176"/>
      <c r="V522" s="176"/>
      <c r="W522" s="176"/>
      <c r="X522" s="176"/>
      <c r="Y522" s="176"/>
      <c r="Z522" s="176"/>
      <c r="AA522" s="176"/>
      <c r="AB522" s="176"/>
      <c r="AC522" s="176"/>
      <c r="AD522" s="176"/>
      <c r="AE522" s="176"/>
    </row>
    <row r="523" customFormat="false" ht="12.75" hidden="false" customHeight="false" outlineLevel="0" collapsed="false">
      <c r="B523" s="162" t="n">
        <v>42186</v>
      </c>
      <c r="C523" s="41" t="n">
        <v>220905.802</v>
      </c>
      <c r="D523" s="41" t="n">
        <v>2761412.726</v>
      </c>
      <c r="E523" s="41" t="n">
        <v>0</v>
      </c>
      <c r="F523" s="41" t="n">
        <v>1266.7145</v>
      </c>
      <c r="G523" s="45" t="n">
        <v>129674.971838</v>
      </c>
      <c r="H523" s="45" t="n">
        <v>971915.410791</v>
      </c>
      <c r="I523" s="45" t="n">
        <v>0</v>
      </c>
      <c r="J523" s="45" t="n">
        <v>0</v>
      </c>
      <c r="K523" s="45" t="n">
        <v>54528.945761</v>
      </c>
      <c r="L523" s="45" t="n">
        <v>740553.155865</v>
      </c>
      <c r="M523" s="45" t="n">
        <v>85.834874</v>
      </c>
      <c r="N523" s="45" t="n">
        <v>2032.594237</v>
      </c>
      <c r="O523" s="45" t="n">
        <v>35754.346818</v>
      </c>
      <c r="P523" s="45" t="n">
        <v>642564.958202</v>
      </c>
      <c r="Q523" s="45" t="n">
        <f aca="false">SUM(C523,E523,G523,I523,K523,M523,O523)</f>
        <v>440949.901291</v>
      </c>
      <c r="R523" s="45" t="n">
        <f aca="false">SUM(D523,F523,H523,J523,L523,N523,P523)</f>
        <v>5119745.559595</v>
      </c>
      <c r="S523" s="175"/>
      <c r="T523" s="176"/>
      <c r="U523" s="176"/>
      <c r="V523" s="176"/>
      <c r="W523" s="176"/>
      <c r="X523" s="176"/>
      <c r="Y523" s="176"/>
      <c r="Z523" s="176"/>
      <c r="AA523" s="176"/>
      <c r="AB523" s="176"/>
      <c r="AC523" s="176"/>
      <c r="AD523" s="176"/>
      <c r="AE523" s="176"/>
    </row>
    <row r="524" customFormat="false" ht="12.75" hidden="false" customHeight="false" outlineLevel="0" collapsed="false">
      <c r="B524" s="162" t="n">
        <v>42217</v>
      </c>
      <c r="C524" s="41" t="n">
        <v>224855.852</v>
      </c>
      <c r="D524" s="41" t="n">
        <v>2736811.448</v>
      </c>
      <c r="E524" s="41" t="n">
        <v>0</v>
      </c>
      <c r="F524" s="41" t="n">
        <v>1218.9396</v>
      </c>
      <c r="G524" s="45" t="n">
        <v>132395.167702</v>
      </c>
      <c r="H524" s="45" t="n">
        <v>962994.46231</v>
      </c>
      <c r="I524" s="45" t="n">
        <v>0</v>
      </c>
      <c r="J524" s="45" t="n">
        <v>0</v>
      </c>
      <c r="K524" s="45" t="n">
        <v>55743.183824</v>
      </c>
      <c r="L524" s="45" t="n">
        <v>730326.955317</v>
      </c>
      <c r="M524" s="45" t="n">
        <v>77.714896</v>
      </c>
      <c r="N524" s="45" t="n">
        <v>1795.086335</v>
      </c>
      <c r="O524" s="45" t="n">
        <v>36390.590629</v>
      </c>
      <c r="P524" s="45" t="n">
        <v>638548.936671</v>
      </c>
      <c r="Q524" s="45" t="n">
        <f aca="false">SUM(C524,E524,G524,I524,K524,M524,O524)</f>
        <v>449462.509051</v>
      </c>
      <c r="R524" s="45" t="n">
        <f aca="false">SUM(D524,F524,H524,J524,L524,N524,P524)</f>
        <v>5071695.828233</v>
      </c>
      <c r="S524" s="175"/>
      <c r="T524" s="176"/>
      <c r="U524" s="176"/>
      <c r="V524" s="176"/>
      <c r="W524" s="176"/>
      <c r="X524" s="176"/>
      <c r="Y524" s="176"/>
      <c r="Z524" s="176"/>
      <c r="AA524" s="176"/>
      <c r="AB524" s="176"/>
      <c r="AC524" s="176"/>
      <c r="AD524" s="176"/>
      <c r="AE524" s="176"/>
    </row>
    <row r="525" customFormat="false" ht="12.75" hidden="false" customHeight="false" outlineLevel="0" collapsed="false">
      <c r="B525" s="162" t="n">
        <v>42248</v>
      </c>
      <c r="C525" s="41" t="n">
        <v>223289.554</v>
      </c>
      <c r="D525" s="41" t="n">
        <v>2688150.502</v>
      </c>
      <c r="E525" s="41" t="n">
        <v>0</v>
      </c>
      <c r="F525" s="41" t="n">
        <v>1233.7972</v>
      </c>
      <c r="G525" s="45" t="n">
        <v>128686.58856</v>
      </c>
      <c r="H525" s="45" t="n">
        <v>958924.336493</v>
      </c>
      <c r="I525" s="45" t="n">
        <v>0</v>
      </c>
      <c r="J525" s="45" t="n">
        <v>0</v>
      </c>
      <c r="K525" s="45" t="n">
        <v>55202.430084</v>
      </c>
      <c r="L525" s="45" t="n">
        <v>715701.096929</v>
      </c>
      <c r="M525" s="45" t="n">
        <v>77.804332</v>
      </c>
      <c r="N525" s="45" t="n">
        <v>1697.070321</v>
      </c>
      <c r="O525" s="45" t="n">
        <v>36966.190347</v>
      </c>
      <c r="P525" s="45" t="n">
        <v>634062.009973</v>
      </c>
      <c r="Q525" s="45" t="n">
        <f aca="false">SUM(C525,E525,G525,I525,K525,M525,O525)</f>
        <v>444222.567323</v>
      </c>
      <c r="R525" s="45" t="n">
        <f aca="false">SUM(D525,F525,H525,J525,L525,N525,P525)</f>
        <v>4999768.812916</v>
      </c>
      <c r="S525" s="175"/>
      <c r="T525" s="176"/>
      <c r="U525" s="176"/>
      <c r="V525" s="176"/>
      <c r="W525" s="176"/>
      <c r="X525" s="176"/>
      <c r="Y525" s="176"/>
      <c r="Z525" s="176"/>
      <c r="AA525" s="176"/>
      <c r="AB525" s="176"/>
      <c r="AC525" s="176"/>
      <c r="AD525" s="176"/>
      <c r="AE525" s="176"/>
    </row>
    <row r="526" customFormat="false" ht="12.75" hidden="false" customHeight="false" outlineLevel="0" collapsed="false">
      <c r="B526" s="162" t="n">
        <v>42278</v>
      </c>
      <c r="C526" s="41" t="n">
        <v>230693.801</v>
      </c>
      <c r="D526" s="41" t="n">
        <v>2763624.237</v>
      </c>
      <c r="E526" s="41" t="n">
        <v>0</v>
      </c>
      <c r="F526" s="41" t="n">
        <v>1242.9015</v>
      </c>
      <c r="G526" s="45" t="n">
        <v>135348.762342</v>
      </c>
      <c r="H526" s="45" t="n">
        <v>988897.318665</v>
      </c>
      <c r="I526" s="45" t="n">
        <v>0</v>
      </c>
      <c r="J526" s="45" t="n">
        <v>0</v>
      </c>
      <c r="K526" s="45" t="n">
        <v>57456.69503</v>
      </c>
      <c r="L526" s="45" t="n">
        <v>739841.183767</v>
      </c>
      <c r="M526" s="45" t="n">
        <v>78.736136</v>
      </c>
      <c r="N526" s="45" t="n">
        <v>1650.821362</v>
      </c>
      <c r="O526" s="45" t="n">
        <v>38229.960549</v>
      </c>
      <c r="P526" s="45" t="n">
        <v>653086.992653</v>
      </c>
      <c r="Q526" s="45" t="n">
        <f aca="false">SUM(C526,E526,G526,I526,K526,M526,O526)</f>
        <v>461807.955057</v>
      </c>
      <c r="R526" s="45" t="n">
        <f aca="false">SUM(D526,F526,H526,J526,L526,N526,P526)</f>
        <v>5148343.454947</v>
      </c>
      <c r="S526" s="175"/>
      <c r="T526" s="176"/>
      <c r="U526" s="176"/>
      <c r="V526" s="176"/>
      <c r="W526" s="176"/>
      <c r="X526" s="176"/>
      <c r="Y526" s="176"/>
      <c r="Z526" s="176"/>
      <c r="AA526" s="176"/>
      <c r="AB526" s="176"/>
      <c r="AC526" s="176"/>
      <c r="AD526" s="176"/>
      <c r="AE526" s="176"/>
    </row>
    <row r="527" customFormat="false" ht="12.75" hidden="false" customHeight="false" outlineLevel="0" collapsed="false">
      <c r="B527" s="162" t="n">
        <v>42309</v>
      </c>
      <c r="C527" s="41" t="n">
        <v>235311.966</v>
      </c>
      <c r="D527" s="41" t="n">
        <v>2783628.28</v>
      </c>
      <c r="E527" s="41" t="n">
        <v>0</v>
      </c>
      <c r="F527" s="41" t="n">
        <v>1248.8633</v>
      </c>
      <c r="G527" s="45" t="n">
        <v>138771.814977</v>
      </c>
      <c r="H527" s="45" t="n">
        <v>1003789.238819</v>
      </c>
      <c r="I527" s="45" t="n">
        <v>0</v>
      </c>
      <c r="J527" s="45" t="n">
        <v>0</v>
      </c>
      <c r="K527" s="45" t="n">
        <v>59018.927391</v>
      </c>
      <c r="L527" s="45" t="n">
        <v>746767.27211</v>
      </c>
      <c r="M527" s="45" t="n">
        <v>79.321001</v>
      </c>
      <c r="N527" s="45" t="n">
        <v>1632.05378</v>
      </c>
      <c r="O527" s="45" t="n">
        <v>38324.154848</v>
      </c>
      <c r="P527" s="45" t="n">
        <v>665103.740172</v>
      </c>
      <c r="Q527" s="45" t="n">
        <f aca="false">SUM(C527,E527,G527,I527,K527,M527,O527)</f>
        <v>471506.184217</v>
      </c>
      <c r="R527" s="45" t="n">
        <f aca="false">SUM(D527,F527,H527,J527,L527,N527,P527)</f>
        <v>5202169.448181</v>
      </c>
      <c r="S527" s="175"/>
      <c r="T527" s="176"/>
      <c r="U527" s="176"/>
      <c r="V527" s="176"/>
      <c r="W527" s="176"/>
      <c r="X527" s="176"/>
      <c r="Y527" s="176"/>
      <c r="Z527" s="176"/>
      <c r="AA527" s="176"/>
      <c r="AB527" s="176"/>
      <c r="AC527" s="176"/>
      <c r="AD527" s="176"/>
      <c r="AE527" s="176"/>
    </row>
    <row r="528" customFormat="false" ht="12.75" hidden="false" customHeight="false" outlineLevel="0" collapsed="false">
      <c r="B528" s="162" t="n">
        <v>42339</v>
      </c>
      <c r="C528" s="41" t="n">
        <v>235735.688</v>
      </c>
      <c r="D528" s="41" t="n">
        <v>2757991.382</v>
      </c>
      <c r="E528" s="41" t="n">
        <v>0</v>
      </c>
      <c r="F528" s="41" t="n">
        <v>1255.5812</v>
      </c>
      <c r="G528" s="45" t="n">
        <v>145839.043847</v>
      </c>
      <c r="H528" s="45" t="n">
        <v>1003761.067478</v>
      </c>
      <c r="I528" s="45" t="n">
        <v>0</v>
      </c>
      <c r="J528" s="45" t="n">
        <v>0</v>
      </c>
      <c r="K528" s="45" t="n">
        <v>59573.227451</v>
      </c>
      <c r="L528" s="45" t="n">
        <v>747247.801248</v>
      </c>
      <c r="M528" s="45" t="n">
        <v>80.263928</v>
      </c>
      <c r="N528" s="45" t="n">
        <v>1386.590997</v>
      </c>
      <c r="O528" s="45" t="n">
        <v>37952.217369</v>
      </c>
      <c r="P528" s="45" t="n">
        <v>673003.670055</v>
      </c>
      <c r="Q528" s="45" t="n">
        <f aca="false">SUM(C528,E528,G528,I528,K528,M528,O528)</f>
        <v>479180.440595</v>
      </c>
      <c r="R528" s="45" t="n">
        <f aca="false">SUM(D528,F528,H528,J528,L528,N528,P528)</f>
        <v>5184646.092978</v>
      </c>
      <c r="S528" s="175"/>
      <c r="T528" s="176"/>
      <c r="U528" s="176"/>
      <c r="V528" s="176"/>
      <c r="W528" s="176"/>
      <c r="X528" s="176"/>
      <c r="Y528" s="176"/>
      <c r="Z528" s="176"/>
      <c r="AA528" s="176"/>
      <c r="AB528" s="176"/>
      <c r="AC528" s="176"/>
      <c r="AD528" s="176"/>
      <c r="AE528" s="176"/>
    </row>
    <row r="529" customFormat="false" ht="12.75" hidden="false" customHeight="false" outlineLevel="0" collapsed="false">
      <c r="B529" s="162" t="n">
        <v>42370</v>
      </c>
      <c r="C529" s="41" t="n">
        <v>232199.562</v>
      </c>
      <c r="D529" s="41" t="n">
        <v>2695426.908</v>
      </c>
      <c r="E529" s="41" t="n">
        <v>0</v>
      </c>
      <c r="F529" s="41" t="n">
        <v>1262.28</v>
      </c>
      <c r="G529" s="45" t="n">
        <v>145326.640346</v>
      </c>
      <c r="H529" s="45" t="n">
        <v>986622.213343</v>
      </c>
      <c r="I529" s="45" t="n">
        <v>0</v>
      </c>
      <c r="J529" s="45" t="n">
        <v>0</v>
      </c>
      <c r="K529" s="45" t="n">
        <v>60114.725424</v>
      </c>
      <c r="L529" s="45" t="n">
        <v>723109.243775</v>
      </c>
      <c r="M529" s="45" t="n">
        <v>75.5748</v>
      </c>
      <c r="N529" s="45" t="n">
        <v>1178.453409</v>
      </c>
      <c r="O529" s="45" t="n">
        <v>36585.477118</v>
      </c>
      <c r="P529" s="45" t="n">
        <v>657092.731767</v>
      </c>
      <c r="Q529" s="45" t="n">
        <f aca="false">SUM(C529,E529,G529,I529,K529,M529,O529)</f>
        <v>474301.979688</v>
      </c>
      <c r="R529" s="45" t="n">
        <f aca="false">SUM(D529,F529,H529,J529,L529,N529,P529)</f>
        <v>5064691.830294</v>
      </c>
      <c r="S529" s="175"/>
      <c r="T529" s="176"/>
      <c r="U529" s="176"/>
      <c r="V529" s="176"/>
      <c r="W529" s="176"/>
      <c r="X529" s="176"/>
      <c r="Y529" s="176"/>
      <c r="Z529" s="176"/>
      <c r="AA529" s="176"/>
      <c r="AB529" s="176"/>
      <c r="AC529" s="176"/>
      <c r="AD529" s="176"/>
      <c r="AE529" s="176"/>
    </row>
    <row r="530" customFormat="false" ht="12.75" hidden="false" customHeight="false" outlineLevel="0" collapsed="false">
      <c r="B530" s="162" t="n">
        <v>42401</v>
      </c>
      <c r="C530" s="41" t="n">
        <v>234341.914</v>
      </c>
      <c r="D530" s="41" t="n">
        <v>2705891.511</v>
      </c>
      <c r="E530" s="41" t="n">
        <v>0</v>
      </c>
      <c r="F530" s="41" t="n">
        <v>1256.0353</v>
      </c>
      <c r="G530" s="45" t="n">
        <v>147550.471671</v>
      </c>
      <c r="H530" s="45" t="n">
        <v>987938.104444</v>
      </c>
      <c r="I530" s="45" t="n">
        <v>0</v>
      </c>
      <c r="J530" s="45" t="n">
        <v>0</v>
      </c>
      <c r="K530" s="45" t="n">
        <v>60008.396375</v>
      </c>
      <c r="L530" s="45" t="n">
        <v>721143.940033</v>
      </c>
      <c r="M530" s="45" t="n">
        <v>75.736157</v>
      </c>
      <c r="N530" s="45" t="n">
        <v>1057.944842</v>
      </c>
      <c r="O530" s="45" t="n">
        <v>37362.44743</v>
      </c>
      <c r="P530" s="45" t="n">
        <v>652519.122161</v>
      </c>
      <c r="Q530" s="45" t="n">
        <f aca="false">SUM(C530,E530,G530,I530,K530,M530,O530)</f>
        <v>479338.965633</v>
      </c>
      <c r="R530" s="45" t="n">
        <f aca="false">SUM(D530,F530,H530,J530,L530,N530,P530)</f>
        <v>5069806.65778</v>
      </c>
      <c r="S530" s="175"/>
      <c r="T530" s="176"/>
      <c r="U530" s="176"/>
      <c r="V530" s="176"/>
      <c r="W530" s="176"/>
      <c r="X530" s="176"/>
      <c r="Y530" s="176"/>
      <c r="Z530" s="176"/>
      <c r="AA530" s="176"/>
      <c r="AB530" s="176"/>
      <c r="AC530" s="176"/>
      <c r="AD530" s="176"/>
      <c r="AE530" s="176"/>
    </row>
    <row r="531" customFormat="false" ht="12.75" hidden="false" customHeight="false" outlineLevel="0" collapsed="false">
      <c r="B531" s="162" t="n">
        <v>42430</v>
      </c>
      <c r="C531" s="41" t="n">
        <v>240715.506</v>
      </c>
      <c r="D531" s="41" t="n">
        <v>2784315.971</v>
      </c>
      <c r="E531" s="41" t="n">
        <v>0</v>
      </c>
      <c r="F531" s="41" t="n">
        <v>1260.6652</v>
      </c>
      <c r="G531" s="45" t="n">
        <v>152506.237765</v>
      </c>
      <c r="H531" s="45" t="n">
        <v>1009702.884094</v>
      </c>
      <c r="I531" s="45" t="n">
        <v>0</v>
      </c>
      <c r="J531" s="45" t="n">
        <v>0</v>
      </c>
      <c r="K531" s="45" t="n">
        <v>62449.8717</v>
      </c>
      <c r="L531" s="45" t="n">
        <v>737915.858707</v>
      </c>
      <c r="M531" s="45" t="n">
        <v>73.02845</v>
      </c>
      <c r="N531" s="45" t="n">
        <v>954.617416</v>
      </c>
      <c r="O531" s="45" t="n">
        <v>38217.125973</v>
      </c>
      <c r="P531" s="45" t="n">
        <v>663044.471597</v>
      </c>
      <c r="Q531" s="45" t="n">
        <f aca="false">SUM(C531,E531,G531,I531,K531,M531,O531)</f>
        <v>493961.769888</v>
      </c>
      <c r="R531" s="45" t="n">
        <f aca="false">SUM(D531,F531,H531,J531,L531,N531,P531)</f>
        <v>5197194.468014</v>
      </c>
      <c r="S531" s="175"/>
      <c r="T531" s="176"/>
      <c r="U531" s="176"/>
      <c r="V531" s="176"/>
      <c r="W531" s="176"/>
      <c r="X531" s="176"/>
      <c r="Y531" s="176"/>
      <c r="Z531" s="176"/>
      <c r="AA531" s="176"/>
      <c r="AB531" s="176"/>
      <c r="AC531" s="176"/>
      <c r="AD531" s="176"/>
      <c r="AE531" s="176"/>
    </row>
    <row r="532" customFormat="false" ht="12.75" hidden="false" customHeight="false" outlineLevel="0" collapsed="false">
      <c r="B532" s="162" t="n">
        <v>42461</v>
      </c>
      <c r="C532" s="41" t="n">
        <v>244169.484</v>
      </c>
      <c r="D532" s="41" t="n">
        <v>2801084.399</v>
      </c>
      <c r="E532" s="41" t="n">
        <v>0</v>
      </c>
      <c r="F532" s="41" t="n">
        <v>1261.4804</v>
      </c>
      <c r="G532" s="45" t="n">
        <v>154706.158245</v>
      </c>
      <c r="H532" s="45" t="n">
        <v>1014123.661407</v>
      </c>
      <c r="I532" s="45" t="n">
        <v>0</v>
      </c>
      <c r="J532" s="45" t="n">
        <v>0</v>
      </c>
      <c r="K532" s="45" t="n">
        <v>67011.040988</v>
      </c>
      <c r="L532" s="45" t="n">
        <v>862947.445693</v>
      </c>
      <c r="M532" s="45" t="n">
        <v>73.546623</v>
      </c>
      <c r="N532" s="45" t="n">
        <v>878.467534</v>
      </c>
      <c r="O532" s="45" t="n">
        <v>38407.966355</v>
      </c>
      <c r="P532" s="45" t="n">
        <v>672500.115529</v>
      </c>
      <c r="Q532" s="45" t="n">
        <f aca="false">SUM(C532,E532,G532,I532,K532,M532,O532)</f>
        <v>504368.196211</v>
      </c>
      <c r="R532" s="45" t="n">
        <f aca="false">SUM(D532,F532,H532,J532,L532,N532,P532)</f>
        <v>5352795.569563</v>
      </c>
      <c r="S532" s="175"/>
      <c r="T532" s="176"/>
      <c r="U532" s="176"/>
      <c r="V532" s="176"/>
      <c r="W532" s="176"/>
      <c r="X532" s="176"/>
      <c r="Y532" s="176"/>
      <c r="Z532" s="176"/>
      <c r="AA532" s="176"/>
      <c r="AB532" s="176"/>
      <c r="AC532" s="176"/>
      <c r="AD532" s="176"/>
      <c r="AE532" s="176"/>
    </row>
    <row r="533" customFormat="false" ht="12.75" hidden="false" customHeight="false" outlineLevel="0" collapsed="false">
      <c r="B533" s="162" t="n">
        <v>42491</v>
      </c>
      <c r="C533" s="41" t="n">
        <v>250721.331</v>
      </c>
      <c r="D533" s="41" t="n">
        <v>2852045.437</v>
      </c>
      <c r="E533" s="41" t="n">
        <v>0</v>
      </c>
      <c r="F533" s="41" t="n">
        <v>1272.2644</v>
      </c>
      <c r="G533" s="45" t="n">
        <v>158764.561641</v>
      </c>
      <c r="H533" s="45" t="n">
        <v>1033234.322779</v>
      </c>
      <c r="I533" s="45" t="n">
        <v>0</v>
      </c>
      <c r="J533" s="45" t="n">
        <v>0</v>
      </c>
      <c r="K533" s="45" t="n">
        <v>67908.451124</v>
      </c>
      <c r="L533" s="45" t="n">
        <v>755720.592638</v>
      </c>
      <c r="M533" s="45" t="n">
        <v>73.546623</v>
      </c>
      <c r="N533" s="45" t="n">
        <v>878.467534</v>
      </c>
      <c r="O533" s="45" t="n">
        <v>39458.17867</v>
      </c>
      <c r="P533" s="45" t="n">
        <v>683901.313636</v>
      </c>
      <c r="Q533" s="45" t="n">
        <f aca="false">SUM(C533,E533,G533,I533,K533,M533,O533)</f>
        <v>516926.069058</v>
      </c>
      <c r="R533" s="45" t="n">
        <f aca="false">SUM(D533,F533,H533,J533,L533,N533,P533)</f>
        <v>5327052.397987</v>
      </c>
      <c r="S533" s="175"/>
      <c r="T533" s="176"/>
      <c r="U533" s="176"/>
      <c r="V533" s="176"/>
      <c r="W533" s="176"/>
      <c r="X533" s="176"/>
      <c r="Y533" s="176"/>
      <c r="Z533" s="176"/>
      <c r="AA533" s="176"/>
      <c r="AB533" s="176"/>
      <c r="AC533" s="176"/>
      <c r="AD533" s="176"/>
      <c r="AE533" s="176"/>
    </row>
    <row r="534" customFormat="false" ht="12.75" hidden="false" customHeight="false" outlineLevel="0" collapsed="false">
      <c r="B534" s="162" t="n">
        <v>42522</v>
      </c>
      <c r="C534" s="41" t="n">
        <v>251708.88</v>
      </c>
      <c r="D534" s="41" t="n">
        <v>2807936.115</v>
      </c>
      <c r="E534" s="41" t="n">
        <v>0</v>
      </c>
      <c r="F534" s="41" t="n">
        <v>1289.3363</v>
      </c>
      <c r="G534" s="45" t="n">
        <v>159503.756112</v>
      </c>
      <c r="H534" s="45" t="n">
        <v>1026461.503995</v>
      </c>
      <c r="I534" s="45" t="n">
        <v>0</v>
      </c>
      <c r="J534" s="45" t="n">
        <v>0</v>
      </c>
      <c r="K534" s="45" t="n">
        <v>68345.802095</v>
      </c>
      <c r="L534" s="45" t="n">
        <v>745173.507989</v>
      </c>
      <c r="M534" s="45" t="n">
        <v>72.153779</v>
      </c>
      <c r="N534" s="45" t="n">
        <v>776.093656</v>
      </c>
      <c r="O534" s="45" t="n">
        <v>39204.054817</v>
      </c>
      <c r="P534" s="45" t="n">
        <v>678753.61921</v>
      </c>
      <c r="Q534" s="45" t="n">
        <f aca="false">SUM(C534,E534,G534,I534,K534,M534,O534)</f>
        <v>518834.646803</v>
      </c>
      <c r="R534" s="45" t="n">
        <f aca="false">SUM(D534,F534,H534,J534,L534,N534,P534)</f>
        <v>5260390.17615</v>
      </c>
      <c r="S534" s="175"/>
      <c r="T534" s="176"/>
      <c r="U534" s="176"/>
      <c r="V534" s="176"/>
      <c r="W534" s="176"/>
      <c r="X534" s="176"/>
      <c r="Y534" s="176"/>
      <c r="Z534" s="176"/>
      <c r="AA534" s="176"/>
      <c r="AB534" s="176"/>
      <c r="AC534" s="176"/>
      <c r="AD534" s="176"/>
      <c r="AE534" s="176"/>
    </row>
    <row r="535" customFormat="false" ht="12.75" hidden="false" customHeight="false" outlineLevel="0" collapsed="false">
      <c r="B535" s="167"/>
      <c r="C535" s="181"/>
      <c r="D535" s="181"/>
      <c r="E535" s="181"/>
      <c r="F535" s="181"/>
      <c r="G535" s="181"/>
      <c r="H535" s="181"/>
      <c r="I535" s="178"/>
      <c r="J535" s="182"/>
      <c r="K535" s="181"/>
      <c r="L535" s="181"/>
      <c r="M535" s="181"/>
      <c r="N535" s="181"/>
      <c r="O535" s="181"/>
      <c r="P535" s="181"/>
    </row>
    <row r="536" customFormat="false" ht="12.75" hidden="false" customHeight="false" outlineLevel="0" collapsed="false">
      <c r="B536" s="17" t="s">
        <v>62</v>
      </c>
    </row>
    <row r="537" customFormat="false" ht="12.75" hidden="false" customHeight="false" outlineLevel="0" collapsed="false">
      <c r="B537" s="171" t="s">
        <v>266</v>
      </c>
      <c r="C537" s="171"/>
      <c r="D537" s="171"/>
      <c r="E537" s="171"/>
      <c r="F537" s="171"/>
      <c r="G537" s="171"/>
      <c r="H537" s="171"/>
      <c r="I537" s="171"/>
      <c r="J537" s="171"/>
      <c r="U537" s="135"/>
    </row>
    <row r="538" s="172" customFormat="true" ht="25.5" hidden="false" customHeight="false" outlineLevel="0" collapsed="false">
      <c r="B538" s="183"/>
      <c r="C538" s="184" t="s">
        <v>81</v>
      </c>
      <c r="D538" s="184" t="s">
        <v>256</v>
      </c>
      <c r="E538" s="184" t="s">
        <v>257</v>
      </c>
      <c r="F538" s="184" t="s">
        <v>258</v>
      </c>
      <c r="G538" s="184" t="s">
        <v>259</v>
      </c>
      <c r="H538" s="184" t="s">
        <v>260</v>
      </c>
      <c r="I538" s="184" t="s">
        <v>261</v>
      </c>
      <c r="J538" s="161" t="s">
        <v>265</v>
      </c>
      <c r="K538" s="0"/>
      <c r="L538" s="0"/>
      <c r="M538" s="0"/>
      <c r="N538" s="0"/>
      <c r="O538" s="0"/>
      <c r="P538" s="0"/>
      <c r="Q538" s="0"/>
      <c r="R538" s="0"/>
      <c r="S538" s="0"/>
      <c r="T538" s="0"/>
      <c r="U538" s="0"/>
    </row>
    <row r="539" customFormat="false" ht="12.75" hidden="false" customHeight="false" outlineLevel="0" collapsed="false">
      <c r="B539" s="162" t="n">
        <v>37316</v>
      </c>
      <c r="C539" s="41" t="n">
        <v>7195.637</v>
      </c>
      <c r="D539" s="57" t="n">
        <v>0</v>
      </c>
      <c r="E539" s="41" t="n">
        <v>16.44794</v>
      </c>
      <c r="F539" s="57" t="n">
        <v>0</v>
      </c>
      <c r="G539" s="41" t="n">
        <v>37.87972</v>
      </c>
      <c r="H539" s="57" t="n">
        <v>0</v>
      </c>
      <c r="I539" s="57" t="n">
        <v>0</v>
      </c>
      <c r="J539" s="41" t="n">
        <v>7249.96466</v>
      </c>
      <c r="L539" s="176"/>
      <c r="M539" s="176"/>
      <c r="N539" s="176"/>
      <c r="O539" s="176"/>
      <c r="P539" s="176"/>
      <c r="U539" s="135"/>
    </row>
    <row r="540" customFormat="false" ht="12.75" hidden="false" customHeight="false" outlineLevel="0" collapsed="false">
      <c r="B540" s="162" t="n">
        <v>37347</v>
      </c>
      <c r="C540" s="41" t="n">
        <v>7848.192</v>
      </c>
      <c r="D540" s="57" t="n">
        <v>0</v>
      </c>
      <c r="E540" s="41" t="n">
        <v>26.043318</v>
      </c>
      <c r="F540" s="57" t="n">
        <v>0</v>
      </c>
      <c r="G540" s="41" t="n">
        <v>41.852821</v>
      </c>
      <c r="H540" s="57" t="n">
        <v>0</v>
      </c>
      <c r="I540" s="57" t="n">
        <v>0</v>
      </c>
      <c r="J540" s="41" t="n">
        <v>7916.088139</v>
      </c>
      <c r="L540" s="176"/>
      <c r="M540" s="176"/>
      <c r="N540" s="176"/>
      <c r="O540" s="176"/>
      <c r="P540" s="176"/>
    </row>
    <row r="541" customFormat="false" ht="12.75" hidden="false" customHeight="false" outlineLevel="0" collapsed="false">
      <c r="B541" s="162" t="n">
        <v>37377</v>
      </c>
      <c r="C541" s="41" t="n">
        <v>6717.34</v>
      </c>
      <c r="D541" s="57" t="n">
        <v>0</v>
      </c>
      <c r="E541" s="41" t="n">
        <v>114.561203</v>
      </c>
      <c r="F541" s="57" t="n">
        <v>0</v>
      </c>
      <c r="G541" s="41" t="n">
        <v>110.120793</v>
      </c>
      <c r="H541" s="57" t="n">
        <v>0</v>
      </c>
      <c r="I541" s="57" t="n">
        <v>0</v>
      </c>
      <c r="J541" s="41" t="n">
        <v>6942.021996</v>
      </c>
      <c r="L541" s="176"/>
      <c r="M541" s="176"/>
      <c r="N541" s="176"/>
      <c r="O541" s="176"/>
      <c r="P541" s="176"/>
    </row>
    <row r="542" customFormat="false" ht="12.75" hidden="false" customHeight="false" outlineLevel="0" collapsed="false">
      <c r="B542" s="162" t="n">
        <v>37408</v>
      </c>
      <c r="C542" s="41" t="n">
        <v>5722.95</v>
      </c>
      <c r="D542" s="57" t="n">
        <v>0</v>
      </c>
      <c r="E542" s="41" t="n">
        <v>467.6829008</v>
      </c>
      <c r="F542" s="57" t="n">
        <v>0</v>
      </c>
      <c r="G542" s="41" t="n">
        <v>121.214881</v>
      </c>
      <c r="H542" s="57" t="n">
        <v>0</v>
      </c>
      <c r="I542" s="57" t="n">
        <v>0</v>
      </c>
      <c r="J542" s="41" t="n">
        <v>6311.8477818</v>
      </c>
      <c r="L542" s="176"/>
      <c r="M542" s="176"/>
      <c r="N542" s="176"/>
      <c r="O542" s="176"/>
      <c r="P542" s="176"/>
    </row>
    <row r="543" customFormat="false" ht="12.75" hidden="false" customHeight="false" outlineLevel="0" collapsed="false">
      <c r="B543" s="162" t="n">
        <v>37438</v>
      </c>
      <c r="C543" s="41" t="n">
        <v>5924.886</v>
      </c>
      <c r="D543" s="57" t="n">
        <v>0</v>
      </c>
      <c r="E543" s="41" t="n">
        <v>514.772202</v>
      </c>
      <c r="F543" s="57" t="n">
        <v>0</v>
      </c>
      <c r="G543" s="41" t="n">
        <v>325.790481</v>
      </c>
      <c r="H543" s="57" t="n">
        <v>0</v>
      </c>
      <c r="I543" s="57" t="n">
        <v>0</v>
      </c>
      <c r="J543" s="41" t="n">
        <v>6765.448683</v>
      </c>
      <c r="L543" s="176"/>
      <c r="M543" s="176"/>
      <c r="N543" s="176"/>
      <c r="O543" s="176"/>
      <c r="P543" s="176"/>
    </row>
    <row r="544" customFormat="false" ht="12.75" hidden="false" customHeight="false" outlineLevel="0" collapsed="false">
      <c r="B544" s="162" t="n">
        <v>37469</v>
      </c>
      <c r="C544" s="41" t="n">
        <v>4793.781</v>
      </c>
      <c r="D544" s="41" t="n">
        <v>73.69976</v>
      </c>
      <c r="E544" s="41" t="n">
        <v>932.862737</v>
      </c>
      <c r="F544" s="57" t="n">
        <v>0</v>
      </c>
      <c r="G544" s="41" t="n">
        <v>262.266932</v>
      </c>
      <c r="H544" s="57" t="n">
        <v>0</v>
      </c>
      <c r="I544" s="41" t="n">
        <v>0.8</v>
      </c>
      <c r="J544" s="41" t="n">
        <v>6063.410429</v>
      </c>
      <c r="L544" s="176"/>
      <c r="M544" s="176"/>
      <c r="N544" s="176"/>
      <c r="O544" s="176"/>
      <c r="P544" s="176"/>
    </row>
    <row r="545" customFormat="false" ht="12.75" hidden="false" customHeight="false" outlineLevel="0" collapsed="false">
      <c r="B545" s="162" t="n">
        <v>37500</v>
      </c>
      <c r="C545" s="41" t="n">
        <v>5230.547</v>
      </c>
      <c r="D545" s="41" t="n">
        <v>119.578489</v>
      </c>
      <c r="E545" s="41" t="n">
        <v>1378.4228506</v>
      </c>
      <c r="F545" s="57" t="n">
        <v>0</v>
      </c>
      <c r="G545" s="41" t="n">
        <v>403.965109</v>
      </c>
      <c r="H545" s="41" t="n">
        <v>0.59</v>
      </c>
      <c r="I545" s="41" t="n">
        <v>19.71957</v>
      </c>
      <c r="J545" s="41" t="n">
        <v>7152.8230186</v>
      </c>
      <c r="L545" s="176"/>
      <c r="M545" s="176"/>
      <c r="N545" s="176"/>
      <c r="O545" s="176"/>
      <c r="P545" s="176"/>
    </row>
    <row r="546" customFormat="false" ht="12.75" hidden="false" customHeight="false" outlineLevel="0" collapsed="false">
      <c r="B546" s="162" t="n">
        <v>37530</v>
      </c>
      <c r="C546" s="41" t="n">
        <v>5082.683</v>
      </c>
      <c r="D546" s="41" t="n">
        <v>106.822073</v>
      </c>
      <c r="E546" s="41" t="n">
        <v>1138.4290966804</v>
      </c>
      <c r="F546" s="57" t="n">
        <v>0</v>
      </c>
      <c r="G546" s="41" t="n">
        <v>730.9521809778</v>
      </c>
      <c r="H546" s="41" t="n">
        <v>26.10109</v>
      </c>
      <c r="I546" s="41" t="n">
        <v>15.7</v>
      </c>
      <c r="J546" s="41" t="n">
        <v>7100.6874406582</v>
      </c>
      <c r="L546" s="176"/>
      <c r="M546" s="176"/>
      <c r="N546" s="176"/>
      <c r="O546" s="176"/>
      <c r="P546" s="176"/>
    </row>
    <row r="547" customFormat="false" ht="12.75" hidden="false" customHeight="false" outlineLevel="0" collapsed="false">
      <c r="B547" s="162" t="n">
        <v>37561</v>
      </c>
      <c r="C547" s="41" t="n">
        <v>5350.81</v>
      </c>
      <c r="D547" s="41" t="n">
        <v>91.00919</v>
      </c>
      <c r="E547" s="41" t="n">
        <v>1396.870765322</v>
      </c>
      <c r="F547" s="57" t="n">
        <v>0</v>
      </c>
      <c r="G547" s="41" t="n">
        <v>725.3629478762</v>
      </c>
      <c r="H547" s="41" t="n">
        <v>22.08134</v>
      </c>
      <c r="I547" s="41" t="n">
        <v>18.53032</v>
      </c>
      <c r="J547" s="41" t="n">
        <v>7604.6645631982</v>
      </c>
      <c r="L547" s="176"/>
      <c r="M547" s="176"/>
      <c r="N547" s="176"/>
      <c r="O547" s="176"/>
      <c r="P547" s="176"/>
    </row>
    <row r="548" customFormat="false" ht="12.75" hidden="false" customHeight="false" outlineLevel="0" collapsed="false">
      <c r="B548" s="162" t="n">
        <v>37591</v>
      </c>
      <c r="C548" s="41" t="n">
        <v>4887.168</v>
      </c>
      <c r="D548" s="41" t="n">
        <v>121.180909</v>
      </c>
      <c r="E548" s="41" t="n">
        <v>2676.9316393845</v>
      </c>
      <c r="F548" s="57" t="n">
        <v>0</v>
      </c>
      <c r="G548" s="41" t="n">
        <v>1247.776043594</v>
      </c>
      <c r="H548" s="41" t="n">
        <v>26.31788</v>
      </c>
      <c r="I548" s="41" t="n">
        <v>55.72394</v>
      </c>
      <c r="J548" s="41" t="n">
        <v>9015.0984119785</v>
      </c>
      <c r="L548" s="176"/>
      <c r="M548" s="176"/>
      <c r="N548" s="176"/>
      <c r="O548" s="176"/>
      <c r="P548" s="176"/>
    </row>
    <row r="549" customFormat="false" ht="12.75" hidden="false" customHeight="false" outlineLevel="0" collapsed="false">
      <c r="B549" s="162" t="n">
        <v>37622</v>
      </c>
      <c r="C549" s="41" t="n">
        <v>10023.521</v>
      </c>
      <c r="D549" s="41" t="n">
        <v>81.632184</v>
      </c>
      <c r="E549" s="41" t="n">
        <v>1627.7024</v>
      </c>
      <c r="F549" s="57" t="n">
        <v>0</v>
      </c>
      <c r="G549" s="41" t="n">
        <v>472</v>
      </c>
      <c r="H549" s="41" t="n">
        <v>26</v>
      </c>
      <c r="I549" s="41" t="n">
        <v>13</v>
      </c>
      <c r="J549" s="41" t="n">
        <v>12243.855584</v>
      </c>
      <c r="L549" s="176"/>
      <c r="M549" s="176"/>
      <c r="N549" s="176"/>
      <c r="O549" s="176"/>
      <c r="P549" s="176"/>
    </row>
    <row r="550" customFormat="false" ht="12.75" hidden="false" customHeight="false" outlineLevel="0" collapsed="false">
      <c r="B550" s="162" t="n">
        <v>37653</v>
      </c>
      <c r="C550" s="41" t="n">
        <v>12162.859</v>
      </c>
      <c r="D550" s="41" t="n">
        <v>86.197683</v>
      </c>
      <c r="E550" s="41" t="n">
        <v>1753.62277</v>
      </c>
      <c r="F550" s="57" t="n">
        <v>0</v>
      </c>
      <c r="G550" s="41" t="n">
        <v>605</v>
      </c>
      <c r="H550" s="41" t="n">
        <v>23</v>
      </c>
      <c r="I550" s="41" t="n">
        <v>14</v>
      </c>
      <c r="J550" s="41" t="n">
        <v>14644.679453</v>
      </c>
      <c r="L550" s="176"/>
      <c r="M550" s="176"/>
      <c r="N550" s="176"/>
      <c r="O550" s="176"/>
      <c r="P550" s="176"/>
    </row>
    <row r="551" customFormat="false" ht="12.75" hidden="false" customHeight="false" outlineLevel="0" collapsed="false">
      <c r="B551" s="162" t="n">
        <v>37681</v>
      </c>
      <c r="C551" s="41" t="n">
        <v>12971.613</v>
      </c>
      <c r="D551" s="41" t="n">
        <v>74.507478</v>
      </c>
      <c r="E551" s="41" t="n">
        <v>1882.64761</v>
      </c>
      <c r="F551" s="57" t="n">
        <v>0</v>
      </c>
      <c r="G551" s="41" t="n">
        <v>925</v>
      </c>
      <c r="H551" s="41" t="n">
        <v>26</v>
      </c>
      <c r="I551" s="41" t="n">
        <v>13</v>
      </c>
      <c r="J551" s="41" t="n">
        <v>15892.768088</v>
      </c>
      <c r="L551" s="176"/>
      <c r="M551" s="176"/>
      <c r="N551" s="176"/>
      <c r="O551" s="176"/>
      <c r="P551" s="176"/>
    </row>
    <row r="552" customFormat="false" ht="12.75" hidden="false" customHeight="false" outlineLevel="0" collapsed="false">
      <c r="B552" s="162" t="n">
        <v>37712</v>
      </c>
      <c r="C552" s="41" t="n">
        <v>11746.868</v>
      </c>
      <c r="D552" s="41" t="n">
        <v>155.10318</v>
      </c>
      <c r="E552" s="41" t="n">
        <v>1792.28896</v>
      </c>
      <c r="F552" s="57" t="n">
        <v>0</v>
      </c>
      <c r="G552" s="41" t="n">
        <v>1049</v>
      </c>
      <c r="H552" s="41" t="n">
        <v>26</v>
      </c>
      <c r="I552" s="41" t="n">
        <v>20</v>
      </c>
      <c r="J552" s="41" t="n">
        <v>14789.26014</v>
      </c>
      <c r="L552" s="176"/>
      <c r="M552" s="176"/>
      <c r="N552" s="176"/>
      <c r="O552" s="176"/>
      <c r="P552" s="176"/>
    </row>
    <row r="553" customFormat="false" ht="12.75" hidden="false" customHeight="false" outlineLevel="0" collapsed="false">
      <c r="B553" s="162" t="n">
        <v>37742</v>
      </c>
      <c r="C553" s="41" t="n">
        <v>9449.676</v>
      </c>
      <c r="D553" s="41" t="n">
        <v>91.1603</v>
      </c>
      <c r="E553" s="41" t="n">
        <v>1915.92502</v>
      </c>
      <c r="F553" s="57" t="n">
        <v>0</v>
      </c>
      <c r="G553" s="41" t="n">
        <v>1308</v>
      </c>
      <c r="H553" s="41" t="n">
        <v>28</v>
      </c>
      <c r="I553" s="41" t="n">
        <v>20</v>
      </c>
      <c r="J553" s="41" t="n">
        <v>12812.76132</v>
      </c>
      <c r="L553" s="176"/>
      <c r="M553" s="176"/>
      <c r="N553" s="176"/>
      <c r="O553" s="176"/>
      <c r="P553" s="176"/>
    </row>
    <row r="554" customFormat="false" ht="12.75" hidden="false" customHeight="false" outlineLevel="0" collapsed="false">
      <c r="B554" s="162" t="n">
        <v>37773</v>
      </c>
      <c r="C554" s="41" t="n">
        <v>6927.496</v>
      </c>
      <c r="D554" s="41" t="n">
        <v>120.079036</v>
      </c>
      <c r="E554" s="41" t="n">
        <v>2003.65598</v>
      </c>
      <c r="F554" s="57" t="n">
        <v>0</v>
      </c>
      <c r="G554" s="41" t="n">
        <v>863</v>
      </c>
      <c r="H554" s="41" t="n">
        <v>29</v>
      </c>
      <c r="I554" s="41" t="n">
        <v>27</v>
      </c>
      <c r="J554" s="41" t="n">
        <v>9970.231016</v>
      </c>
      <c r="L554" s="176"/>
      <c r="M554" s="176"/>
      <c r="N554" s="176"/>
      <c r="O554" s="176"/>
      <c r="P554" s="176"/>
    </row>
    <row r="555" customFormat="false" ht="12.75" hidden="false" customHeight="false" outlineLevel="0" collapsed="false">
      <c r="B555" s="162" t="n">
        <v>37803</v>
      </c>
      <c r="C555" s="41" t="n">
        <v>6088.168</v>
      </c>
      <c r="D555" s="41" t="n">
        <v>96.318899</v>
      </c>
      <c r="E555" s="41" t="n">
        <v>2129.62278</v>
      </c>
      <c r="F555" s="57" t="n">
        <v>0</v>
      </c>
      <c r="G555" s="41" t="n">
        <v>780</v>
      </c>
      <c r="H555" s="41" t="n">
        <v>28</v>
      </c>
      <c r="I555" s="41" t="n">
        <v>36</v>
      </c>
      <c r="J555" s="41" t="n">
        <v>9158.109679</v>
      </c>
      <c r="L555" s="176"/>
      <c r="M555" s="176"/>
      <c r="N555" s="176"/>
      <c r="O555" s="176"/>
      <c r="P555" s="176"/>
    </row>
    <row r="556" customFormat="false" ht="12.75" hidden="false" customHeight="false" outlineLevel="0" collapsed="false">
      <c r="B556" s="162" t="n">
        <v>37834</v>
      </c>
      <c r="C556" s="41" t="n">
        <v>5673.344</v>
      </c>
      <c r="D556" s="41" t="n">
        <v>92.165485</v>
      </c>
      <c r="E556" s="41" t="n">
        <v>2152.89599</v>
      </c>
      <c r="F556" s="57" t="n">
        <v>0</v>
      </c>
      <c r="G556" s="41" t="n">
        <v>791</v>
      </c>
      <c r="H556" s="41" t="n">
        <v>27</v>
      </c>
      <c r="I556" s="41" t="n">
        <v>32</v>
      </c>
      <c r="J556" s="41" t="n">
        <v>8768.405475</v>
      </c>
      <c r="L556" s="176"/>
      <c r="M556" s="176"/>
      <c r="N556" s="176"/>
      <c r="O556" s="176"/>
      <c r="P556" s="176"/>
    </row>
    <row r="557" customFormat="false" ht="12.75" hidden="false" customHeight="false" outlineLevel="0" collapsed="false">
      <c r="B557" s="162" t="n">
        <v>37865</v>
      </c>
      <c r="C557" s="41" t="n">
        <v>6614.099</v>
      </c>
      <c r="D557" s="41" t="n">
        <v>82.940087</v>
      </c>
      <c r="E557" s="41" t="n">
        <v>2195.45579</v>
      </c>
      <c r="F557" s="57" t="n">
        <v>0</v>
      </c>
      <c r="G557" s="41" t="n">
        <v>871</v>
      </c>
      <c r="H557" s="41" t="n">
        <v>29</v>
      </c>
      <c r="I557" s="41" t="n">
        <v>28</v>
      </c>
      <c r="J557" s="41" t="n">
        <v>9820.494877</v>
      </c>
      <c r="L557" s="176"/>
      <c r="M557" s="176"/>
      <c r="N557" s="176"/>
      <c r="O557" s="176"/>
      <c r="P557" s="176"/>
    </row>
    <row r="558" customFormat="false" ht="12.75" hidden="false" customHeight="false" outlineLevel="0" collapsed="false">
      <c r="B558" s="162" t="n">
        <v>37895</v>
      </c>
      <c r="C558" s="41" t="n">
        <v>8395.414</v>
      </c>
      <c r="D558" s="41" t="n">
        <v>104.152976</v>
      </c>
      <c r="E558" s="41" t="n">
        <v>2733</v>
      </c>
      <c r="F558" s="57" t="n">
        <v>0</v>
      </c>
      <c r="G558" s="41" t="n">
        <v>1219</v>
      </c>
      <c r="H558" s="41" t="n">
        <v>27</v>
      </c>
      <c r="I558" s="41" t="n">
        <v>41</v>
      </c>
      <c r="J558" s="41" t="n">
        <v>12519.566976</v>
      </c>
      <c r="L558" s="176"/>
      <c r="M558" s="176"/>
      <c r="N558" s="176"/>
      <c r="O558" s="176"/>
      <c r="P558" s="176"/>
    </row>
    <row r="559" customFormat="false" ht="12.75" hidden="false" customHeight="false" outlineLevel="0" collapsed="false">
      <c r="B559" s="162" t="n">
        <v>37926</v>
      </c>
      <c r="C559" s="41" t="n">
        <v>7991.841</v>
      </c>
      <c r="D559" s="41" t="n">
        <v>86.732826</v>
      </c>
      <c r="E559" s="41" t="n">
        <v>2466</v>
      </c>
      <c r="F559" s="57" t="n">
        <v>0</v>
      </c>
      <c r="G559" s="41" t="n">
        <v>1104</v>
      </c>
      <c r="H559" s="41" t="n">
        <v>28</v>
      </c>
      <c r="I559" s="41" t="n">
        <v>31</v>
      </c>
      <c r="J559" s="41" t="n">
        <v>11707.573826</v>
      </c>
      <c r="L559" s="176"/>
      <c r="M559" s="176"/>
      <c r="N559" s="176"/>
      <c r="O559" s="176"/>
      <c r="P559" s="176"/>
    </row>
    <row r="560" customFormat="false" ht="12.75" hidden="false" customHeight="false" outlineLevel="0" collapsed="false">
      <c r="B560" s="162" t="n">
        <v>37956</v>
      </c>
      <c r="C560" s="41" t="n">
        <v>8623.272</v>
      </c>
      <c r="D560" s="41" t="n">
        <v>102.430478</v>
      </c>
      <c r="E560" s="41" t="n">
        <v>3019</v>
      </c>
      <c r="F560" s="57" t="n">
        <v>0</v>
      </c>
      <c r="G560" s="41" t="n">
        <v>2049</v>
      </c>
      <c r="H560" s="41" t="n">
        <v>31</v>
      </c>
      <c r="I560" s="41" t="n">
        <v>63</v>
      </c>
      <c r="J560" s="41" t="n">
        <v>13887.702478</v>
      </c>
      <c r="L560" s="176"/>
      <c r="M560" s="176"/>
      <c r="N560" s="176"/>
      <c r="O560" s="176"/>
      <c r="P560" s="176"/>
    </row>
    <row r="561" customFormat="false" ht="12.75" hidden="false" customHeight="false" outlineLevel="0" collapsed="false">
      <c r="B561" s="162" t="n">
        <v>37987</v>
      </c>
      <c r="C561" s="41" t="n">
        <v>11518.664</v>
      </c>
      <c r="D561" s="41" t="n">
        <v>77.8653</v>
      </c>
      <c r="E561" s="41" t="n">
        <v>2770.45436</v>
      </c>
      <c r="F561" s="57" t="n">
        <v>0</v>
      </c>
      <c r="G561" s="41" t="n">
        <v>1420.69838</v>
      </c>
      <c r="H561" s="41" t="n">
        <v>32.10913</v>
      </c>
      <c r="I561" s="41" t="n">
        <v>45.28972</v>
      </c>
      <c r="J561" s="41" t="n">
        <v>15865.08089</v>
      </c>
      <c r="L561" s="176"/>
      <c r="M561" s="176"/>
      <c r="N561" s="176"/>
      <c r="O561" s="176"/>
      <c r="P561" s="176"/>
    </row>
    <row r="562" customFormat="false" ht="12.75" hidden="false" customHeight="false" outlineLevel="0" collapsed="false">
      <c r="B562" s="162" t="n">
        <v>38018</v>
      </c>
      <c r="C562" s="41" t="n">
        <v>16905.535</v>
      </c>
      <c r="D562" s="41" t="n">
        <v>70.217937</v>
      </c>
      <c r="E562" s="41" t="n">
        <v>2251.86854</v>
      </c>
      <c r="F562" s="57" t="n">
        <v>0</v>
      </c>
      <c r="G562" s="41" t="n">
        <v>1177.35513</v>
      </c>
      <c r="H562" s="41" t="n">
        <v>34.31119</v>
      </c>
      <c r="I562" s="41" t="n">
        <v>23.37423</v>
      </c>
      <c r="J562" s="41" t="n">
        <v>20462.662027</v>
      </c>
      <c r="L562" s="176"/>
      <c r="M562" s="176"/>
      <c r="N562" s="176"/>
      <c r="O562" s="176"/>
      <c r="P562" s="176"/>
    </row>
    <row r="563" customFormat="false" ht="12.75" hidden="false" customHeight="false" outlineLevel="0" collapsed="false">
      <c r="B563" s="162" t="n">
        <v>38047</v>
      </c>
      <c r="C563" s="41" t="n">
        <v>13064.88</v>
      </c>
      <c r="D563" s="41" t="n">
        <v>90.061794</v>
      </c>
      <c r="E563" s="41" t="n">
        <v>2689.66364</v>
      </c>
      <c r="F563" s="57" t="n">
        <v>0</v>
      </c>
      <c r="G563" s="41" t="n">
        <v>1638.35735</v>
      </c>
      <c r="H563" s="41" t="n">
        <v>32.16635</v>
      </c>
      <c r="I563" s="41" t="n">
        <v>44.08988</v>
      </c>
      <c r="J563" s="41" t="n">
        <v>17559.219014</v>
      </c>
      <c r="L563" s="176"/>
      <c r="M563" s="176"/>
      <c r="N563" s="176"/>
      <c r="O563" s="176"/>
      <c r="P563" s="176"/>
    </row>
    <row r="564" customFormat="false" ht="12.75" hidden="false" customHeight="false" outlineLevel="0" collapsed="false">
      <c r="B564" s="162" t="n">
        <v>38078</v>
      </c>
      <c r="C564" s="41" t="n">
        <v>13529.238</v>
      </c>
      <c r="D564" s="41" t="n">
        <v>77.466891</v>
      </c>
      <c r="E564" s="41" t="n">
        <v>2623.33708</v>
      </c>
      <c r="F564" s="57" t="n">
        <v>0</v>
      </c>
      <c r="G564" s="41" t="n">
        <v>2226.14422</v>
      </c>
      <c r="H564" s="41" t="n">
        <v>25.87919</v>
      </c>
      <c r="I564" s="41" t="n">
        <v>47.74886</v>
      </c>
      <c r="J564" s="41" t="n">
        <v>18529.814241</v>
      </c>
      <c r="L564" s="176"/>
      <c r="M564" s="176"/>
      <c r="N564" s="176"/>
      <c r="O564" s="176"/>
      <c r="P564" s="176"/>
    </row>
    <row r="565" customFormat="false" ht="12.75" hidden="false" customHeight="false" outlineLevel="0" collapsed="false">
      <c r="B565" s="162" t="n">
        <v>38108</v>
      </c>
      <c r="C565" s="41" t="n">
        <v>9598.988</v>
      </c>
      <c r="D565" s="41" t="n">
        <v>65.351688</v>
      </c>
      <c r="E565" s="41" t="n">
        <v>2682.97518</v>
      </c>
      <c r="F565" s="57" t="n">
        <v>0</v>
      </c>
      <c r="G565" s="41" t="n">
        <v>1286.40109</v>
      </c>
      <c r="H565" s="41" t="n">
        <v>24.12997</v>
      </c>
      <c r="I565" s="41" t="n">
        <v>25.22936</v>
      </c>
      <c r="J565" s="41" t="n">
        <v>13683.075288</v>
      </c>
      <c r="L565" s="176"/>
      <c r="M565" s="176"/>
      <c r="N565" s="176"/>
      <c r="O565" s="176"/>
      <c r="P565" s="176"/>
    </row>
    <row r="566" customFormat="false" ht="12.75" hidden="false" customHeight="false" outlineLevel="0" collapsed="false">
      <c r="B566" s="162" t="n">
        <v>38139</v>
      </c>
      <c r="C566" s="41" t="n">
        <v>8684.104</v>
      </c>
      <c r="D566" s="41" t="n">
        <v>64.636899</v>
      </c>
      <c r="E566" s="41" t="n">
        <v>2728.78783</v>
      </c>
      <c r="F566" s="57" t="n">
        <v>0</v>
      </c>
      <c r="G566" s="41" t="n">
        <v>1519.73059</v>
      </c>
      <c r="H566" s="41" t="n">
        <v>25.67441</v>
      </c>
      <c r="I566" s="41" t="n">
        <v>24.43678</v>
      </c>
      <c r="J566" s="41" t="n">
        <v>13047.370509</v>
      </c>
      <c r="L566" s="176"/>
      <c r="M566" s="176"/>
      <c r="N566" s="176"/>
      <c r="O566" s="176"/>
      <c r="P566" s="176"/>
    </row>
    <row r="567" customFormat="false" ht="12.75" hidden="false" customHeight="false" outlineLevel="0" collapsed="false">
      <c r="B567" s="162" t="n">
        <v>38169</v>
      </c>
      <c r="C567" s="41" t="n">
        <v>9217.756</v>
      </c>
      <c r="D567" s="41" t="n">
        <v>63.486296</v>
      </c>
      <c r="E567" s="41" t="n">
        <v>2829.1636</v>
      </c>
      <c r="F567" s="57" t="n">
        <v>0</v>
      </c>
      <c r="G567" s="41" t="n">
        <v>1500.80787</v>
      </c>
      <c r="H567" s="41" t="n">
        <v>30.63797</v>
      </c>
      <c r="I567" s="41" t="n">
        <v>59.58808</v>
      </c>
      <c r="J567" s="41" t="n">
        <v>13701.439816</v>
      </c>
      <c r="L567" s="176"/>
      <c r="M567" s="176"/>
      <c r="N567" s="176"/>
      <c r="O567" s="176"/>
      <c r="P567" s="176"/>
    </row>
    <row r="568" customFormat="false" ht="12.75" hidden="false" customHeight="false" outlineLevel="0" collapsed="false">
      <c r="B568" s="162" t="n">
        <v>38200</v>
      </c>
      <c r="C568" s="41" t="n">
        <v>12930.379</v>
      </c>
      <c r="D568" s="41" t="n">
        <v>78.892819</v>
      </c>
      <c r="E568" s="41" t="n">
        <v>2908.19631</v>
      </c>
      <c r="F568" s="57" t="n">
        <v>0</v>
      </c>
      <c r="G568" s="41" t="n">
        <v>1446.55587</v>
      </c>
      <c r="H568" s="41" t="n">
        <v>29.00545</v>
      </c>
      <c r="I568" s="41" t="n">
        <v>31.84389</v>
      </c>
      <c r="J568" s="41" t="n">
        <v>17424.873339</v>
      </c>
      <c r="L568" s="176"/>
      <c r="M568" s="176"/>
      <c r="N568" s="176"/>
      <c r="O568" s="176"/>
      <c r="P568" s="176"/>
    </row>
    <row r="569" customFormat="false" ht="12.75" hidden="false" customHeight="false" outlineLevel="0" collapsed="false">
      <c r="B569" s="162" t="n">
        <v>38231</v>
      </c>
      <c r="C569" s="41" t="n">
        <v>9352.071</v>
      </c>
      <c r="D569" s="41" t="n">
        <v>53.246913</v>
      </c>
      <c r="E569" s="41" t="n">
        <v>2886.96308</v>
      </c>
      <c r="F569" s="57" t="n">
        <v>0</v>
      </c>
      <c r="G569" s="41" t="n">
        <v>1856.59414</v>
      </c>
      <c r="H569" s="41" t="n">
        <v>30.18711</v>
      </c>
      <c r="I569" s="41" t="n">
        <v>34.32993</v>
      </c>
      <c r="J569" s="41" t="n">
        <v>14213.392173</v>
      </c>
      <c r="L569" s="176"/>
      <c r="M569" s="176"/>
      <c r="N569" s="176"/>
      <c r="O569" s="176"/>
      <c r="P569" s="176"/>
    </row>
    <row r="570" customFormat="false" ht="12.75" hidden="false" customHeight="false" outlineLevel="0" collapsed="false">
      <c r="B570" s="162" t="n">
        <v>38261</v>
      </c>
      <c r="C570" s="41" t="n">
        <v>10399.196</v>
      </c>
      <c r="D570" s="41" t="n">
        <v>57.293855</v>
      </c>
      <c r="E570" s="45" t="n">
        <v>2956.16841</v>
      </c>
      <c r="F570" s="57" t="n">
        <v>0</v>
      </c>
      <c r="G570" s="45" t="n">
        <v>2122.90444</v>
      </c>
      <c r="H570" s="45" t="n">
        <v>26.34164</v>
      </c>
      <c r="I570" s="45" t="n">
        <v>35.11213</v>
      </c>
      <c r="J570" s="41" t="n">
        <v>15597.016475</v>
      </c>
      <c r="L570" s="176"/>
      <c r="M570" s="176"/>
      <c r="N570" s="176"/>
      <c r="O570" s="176"/>
      <c r="P570" s="176"/>
    </row>
    <row r="571" customFormat="false" ht="12.75" hidden="false" customHeight="false" outlineLevel="0" collapsed="false">
      <c r="B571" s="162" t="n">
        <v>38292</v>
      </c>
      <c r="C571" s="41" t="n">
        <v>8951.333</v>
      </c>
      <c r="D571" s="41" t="n">
        <v>68.761652</v>
      </c>
      <c r="E571" s="45" t="n">
        <v>3084.08755</v>
      </c>
      <c r="F571" s="57" t="n">
        <v>0</v>
      </c>
      <c r="G571" s="45" t="n">
        <v>1670.82634</v>
      </c>
      <c r="H571" s="45" t="n">
        <v>9.96261</v>
      </c>
      <c r="I571" s="45" t="n">
        <v>37.0612</v>
      </c>
      <c r="J571" s="41" t="n">
        <v>13822.032352</v>
      </c>
      <c r="L571" s="176"/>
      <c r="M571" s="176"/>
      <c r="N571" s="176"/>
      <c r="O571" s="176"/>
      <c r="P571" s="176"/>
    </row>
    <row r="572" customFormat="false" ht="12.75" hidden="false" customHeight="false" outlineLevel="0" collapsed="false">
      <c r="B572" s="162" t="n">
        <v>38322</v>
      </c>
      <c r="C572" s="41" t="n">
        <v>11436.197</v>
      </c>
      <c r="D572" s="41" t="n">
        <v>63.804948</v>
      </c>
      <c r="E572" s="45" t="n">
        <v>4156.98148</v>
      </c>
      <c r="F572" s="57" t="n">
        <v>0</v>
      </c>
      <c r="G572" s="45" t="n">
        <v>3308.73608</v>
      </c>
      <c r="H572" s="45" t="n">
        <v>34.25221</v>
      </c>
      <c r="I572" s="45" t="n">
        <v>74.45087</v>
      </c>
      <c r="J572" s="41" t="n">
        <v>19074.422588</v>
      </c>
      <c r="L572" s="176"/>
      <c r="M572" s="176"/>
      <c r="N572" s="176"/>
      <c r="O572" s="176"/>
      <c r="P572" s="176"/>
    </row>
    <row r="573" customFormat="false" ht="12.75" hidden="false" customHeight="false" outlineLevel="0" collapsed="false">
      <c r="B573" s="162" t="n">
        <v>38353</v>
      </c>
      <c r="C573" s="41" t="n">
        <v>14669.336</v>
      </c>
      <c r="D573" s="41" t="n">
        <v>47.830692</v>
      </c>
      <c r="E573" s="45" t="n">
        <v>3436.43197</v>
      </c>
      <c r="F573" s="45" t="n">
        <v>0</v>
      </c>
      <c r="G573" s="45" t="n">
        <v>2324.01787</v>
      </c>
      <c r="H573" s="45" t="n">
        <v>28.92504</v>
      </c>
      <c r="I573" s="45" t="n">
        <v>185.51076</v>
      </c>
      <c r="J573" s="41" t="n">
        <v>20692.052332</v>
      </c>
      <c r="L573" s="176"/>
      <c r="M573" s="176"/>
      <c r="N573" s="176"/>
      <c r="O573" s="176"/>
      <c r="P573" s="176"/>
    </row>
    <row r="574" customFormat="false" ht="12.75" hidden="false" customHeight="false" outlineLevel="0" collapsed="false">
      <c r="B574" s="162" t="n">
        <v>38384</v>
      </c>
      <c r="C574" s="41" t="n">
        <v>19011.96</v>
      </c>
      <c r="D574" s="41" t="n">
        <v>43.90725</v>
      </c>
      <c r="E574" s="45" t="n">
        <v>3336.89102</v>
      </c>
      <c r="F574" s="45" t="n">
        <v>0</v>
      </c>
      <c r="G574" s="45" t="n">
        <v>2384.69673</v>
      </c>
      <c r="H574" s="45" t="n">
        <v>28.01372</v>
      </c>
      <c r="I574" s="45" t="n">
        <v>42.70137</v>
      </c>
      <c r="J574" s="41" t="n">
        <v>24848.17009</v>
      </c>
      <c r="L574" s="176"/>
      <c r="M574" s="176"/>
      <c r="N574" s="176"/>
      <c r="O574" s="176"/>
      <c r="P574" s="176"/>
    </row>
    <row r="575" customFormat="false" ht="12.75" hidden="false" customHeight="false" outlineLevel="0" collapsed="false">
      <c r="B575" s="162" t="n">
        <v>38412</v>
      </c>
      <c r="C575" s="41" t="n">
        <v>14678.011</v>
      </c>
      <c r="D575" s="41" t="n">
        <v>49.473548</v>
      </c>
      <c r="E575" s="45" t="n">
        <v>3249.97363</v>
      </c>
      <c r="F575" s="45" t="n">
        <v>0</v>
      </c>
      <c r="G575" s="45" t="n">
        <v>3374.11115</v>
      </c>
      <c r="H575" s="45" t="n">
        <v>28.83351</v>
      </c>
      <c r="I575" s="45" t="n">
        <v>48.34283</v>
      </c>
      <c r="J575" s="41" t="n">
        <v>21428.745668</v>
      </c>
      <c r="L575" s="176"/>
      <c r="M575" s="176"/>
      <c r="N575" s="176"/>
      <c r="O575" s="176"/>
      <c r="P575" s="176"/>
    </row>
    <row r="576" customFormat="false" ht="12.75" hidden="false" customHeight="false" outlineLevel="0" collapsed="false">
      <c r="B576" s="162" t="n">
        <v>38443</v>
      </c>
      <c r="C576" s="41" t="n">
        <v>19051.24</v>
      </c>
      <c r="D576" s="41" t="n">
        <v>63.761709</v>
      </c>
      <c r="E576" s="45" t="n">
        <v>3347.02291</v>
      </c>
      <c r="F576" s="45" t="n">
        <v>0</v>
      </c>
      <c r="G576" s="45" t="n">
        <v>3792.6961</v>
      </c>
      <c r="H576" s="45" t="n">
        <v>39.58568</v>
      </c>
      <c r="I576" s="45" t="n">
        <v>56.90282</v>
      </c>
      <c r="J576" s="41" t="n">
        <v>26351.209219</v>
      </c>
      <c r="L576" s="176"/>
      <c r="M576" s="176"/>
      <c r="N576" s="176"/>
      <c r="O576" s="176"/>
      <c r="P576" s="176"/>
    </row>
    <row r="577" customFormat="false" ht="12.75" hidden="false" customHeight="false" outlineLevel="0" collapsed="false">
      <c r="B577" s="162" t="n">
        <v>38473</v>
      </c>
      <c r="C577" s="41" t="n">
        <v>14257.661</v>
      </c>
      <c r="D577" s="41" t="n">
        <v>43.636549</v>
      </c>
      <c r="E577" s="45" t="n">
        <v>3624.75569</v>
      </c>
      <c r="F577" s="45" t="n">
        <v>0</v>
      </c>
      <c r="G577" s="45" t="n">
        <v>2802.91958</v>
      </c>
      <c r="H577" s="45" t="n">
        <v>31.01839</v>
      </c>
      <c r="I577" s="45" t="n">
        <v>67.5515</v>
      </c>
      <c r="J577" s="41" t="n">
        <v>20827.542709</v>
      </c>
      <c r="L577" s="176"/>
      <c r="M577" s="176"/>
      <c r="N577" s="176"/>
      <c r="O577" s="176"/>
      <c r="P577" s="176"/>
    </row>
    <row r="578" customFormat="false" ht="12.75" hidden="false" customHeight="false" outlineLevel="0" collapsed="false">
      <c r="B578" s="162" t="n">
        <v>38504</v>
      </c>
      <c r="C578" s="41" t="n">
        <v>11468.554</v>
      </c>
      <c r="D578" s="41" t="n">
        <v>40.735318</v>
      </c>
      <c r="E578" s="45" t="n">
        <v>3646.42799</v>
      </c>
      <c r="F578" s="45" t="n">
        <v>0</v>
      </c>
      <c r="G578" s="45" t="n">
        <v>3110.95888</v>
      </c>
      <c r="H578" s="45" t="n">
        <v>30.7073</v>
      </c>
      <c r="I578" s="45" t="n">
        <v>179.75192</v>
      </c>
      <c r="J578" s="41" t="n">
        <v>18477.135408</v>
      </c>
      <c r="L578" s="176"/>
      <c r="M578" s="176"/>
      <c r="N578" s="176"/>
      <c r="O578" s="176"/>
      <c r="P578" s="176"/>
    </row>
    <row r="579" customFormat="false" ht="12.75" hidden="false" customHeight="false" outlineLevel="0" collapsed="false">
      <c r="B579" s="162" t="n">
        <v>38534</v>
      </c>
      <c r="C579" s="41" t="n">
        <v>11836.332</v>
      </c>
      <c r="D579" s="41" t="n">
        <v>39.594775</v>
      </c>
      <c r="E579" s="45" t="n">
        <v>3407.20836</v>
      </c>
      <c r="F579" s="45" t="n">
        <v>0</v>
      </c>
      <c r="G579" s="45" t="n">
        <v>2895.23896</v>
      </c>
      <c r="H579" s="45" t="n">
        <v>30.58337</v>
      </c>
      <c r="I579" s="45" t="n">
        <v>62.04047</v>
      </c>
      <c r="J579" s="41" t="n">
        <v>18270.997935</v>
      </c>
      <c r="L579" s="176"/>
      <c r="M579" s="176"/>
      <c r="N579" s="176"/>
      <c r="O579" s="176"/>
      <c r="P579" s="176"/>
    </row>
    <row r="580" customFormat="false" ht="12.75" hidden="false" customHeight="false" outlineLevel="0" collapsed="false">
      <c r="B580" s="162" t="n">
        <v>38565</v>
      </c>
      <c r="C580" s="41" t="n">
        <v>11579.345</v>
      </c>
      <c r="D580" s="41" t="n">
        <v>39.034009</v>
      </c>
      <c r="E580" s="45" t="n">
        <v>3421.09987</v>
      </c>
      <c r="F580" s="45" t="n">
        <v>0</v>
      </c>
      <c r="G580" s="45" t="n">
        <v>2625.51163</v>
      </c>
      <c r="H580" s="45" t="n">
        <v>29.22956</v>
      </c>
      <c r="I580" s="45" t="n">
        <v>89.92143</v>
      </c>
      <c r="J580" s="41" t="n">
        <v>17784.141499</v>
      </c>
      <c r="L580" s="176"/>
      <c r="M580" s="176"/>
      <c r="N580" s="176"/>
      <c r="O580" s="176"/>
      <c r="P580" s="176"/>
    </row>
    <row r="581" customFormat="false" ht="12.75" hidden="false" customHeight="false" outlineLevel="0" collapsed="false">
      <c r="B581" s="162" t="n">
        <v>38596</v>
      </c>
      <c r="C581" s="41" t="n">
        <v>10399.299</v>
      </c>
      <c r="D581" s="41" t="n">
        <v>39.753819</v>
      </c>
      <c r="E581" s="45" t="n">
        <v>3494.70051</v>
      </c>
      <c r="F581" s="45" t="n">
        <v>0</v>
      </c>
      <c r="G581" s="45" t="n">
        <v>2559.90221</v>
      </c>
      <c r="H581" s="45" t="n">
        <v>29.71701</v>
      </c>
      <c r="I581" s="45" t="n">
        <v>92.90565</v>
      </c>
      <c r="J581" s="41" t="n">
        <v>16616.278199</v>
      </c>
      <c r="L581" s="176"/>
      <c r="M581" s="176"/>
      <c r="N581" s="176"/>
      <c r="O581" s="176"/>
      <c r="P581" s="176"/>
    </row>
    <row r="582" customFormat="false" ht="12.75" hidden="false" customHeight="false" outlineLevel="0" collapsed="false">
      <c r="B582" s="162" t="n">
        <v>38626</v>
      </c>
      <c r="C582" s="41" t="n">
        <v>10014.763</v>
      </c>
      <c r="D582" s="41" t="n">
        <v>40.024766</v>
      </c>
      <c r="E582" s="45" t="n">
        <v>3693.8089</v>
      </c>
      <c r="F582" s="45" t="n">
        <v>0</v>
      </c>
      <c r="G582" s="45" t="n">
        <v>2787.98374</v>
      </c>
      <c r="H582" s="45" t="n">
        <v>30.29122</v>
      </c>
      <c r="I582" s="45" t="n">
        <v>97.48453</v>
      </c>
      <c r="J582" s="41" t="n">
        <v>16664.356156</v>
      </c>
      <c r="L582" s="176"/>
      <c r="M582" s="176"/>
      <c r="N582" s="176"/>
      <c r="O582" s="176"/>
      <c r="P582" s="176"/>
    </row>
    <row r="583" customFormat="false" ht="12.75" hidden="false" customHeight="false" outlineLevel="0" collapsed="false">
      <c r="B583" s="162" t="n">
        <v>38657</v>
      </c>
      <c r="C583" s="41" t="n">
        <v>9420.597</v>
      </c>
      <c r="D583" s="41" t="n">
        <v>46.8592</v>
      </c>
      <c r="E583" s="45" t="n">
        <v>3680.55158</v>
      </c>
      <c r="F583" s="45" t="n">
        <v>0</v>
      </c>
      <c r="G583" s="45" t="n">
        <v>2725.52591</v>
      </c>
      <c r="H583" s="45" t="n">
        <v>30.31556</v>
      </c>
      <c r="I583" s="45" t="n">
        <v>90.02331</v>
      </c>
      <c r="J583" s="41" t="n">
        <v>15993.87256</v>
      </c>
      <c r="L583" s="176"/>
      <c r="M583" s="176"/>
      <c r="N583" s="176"/>
      <c r="O583" s="176"/>
      <c r="P583" s="176"/>
    </row>
    <row r="584" customFormat="false" ht="12.75" hidden="false" customHeight="false" outlineLevel="0" collapsed="false">
      <c r="B584" s="162" t="n">
        <v>38687</v>
      </c>
      <c r="C584" s="41" t="n">
        <v>11707.268</v>
      </c>
      <c r="D584" s="41" t="n">
        <v>67.303935</v>
      </c>
      <c r="E584" s="45" t="n">
        <v>4559.72945</v>
      </c>
      <c r="F584" s="45" t="n">
        <v>0</v>
      </c>
      <c r="G584" s="45" t="n">
        <v>5188.26275</v>
      </c>
      <c r="H584" s="45" t="n">
        <v>46.7852</v>
      </c>
      <c r="I584" s="45" t="n">
        <v>208.46638</v>
      </c>
      <c r="J584" s="41" t="n">
        <v>21777.815715</v>
      </c>
      <c r="L584" s="176"/>
      <c r="M584" s="176"/>
      <c r="N584" s="176"/>
      <c r="O584" s="176"/>
      <c r="P584" s="176"/>
    </row>
    <row r="585" customFormat="false" ht="12.75" hidden="false" customHeight="false" outlineLevel="0" collapsed="false">
      <c r="B585" s="162" t="n">
        <v>38718</v>
      </c>
      <c r="C585" s="41" t="n">
        <v>15201.187</v>
      </c>
      <c r="D585" s="41" t="n">
        <v>33.746465</v>
      </c>
      <c r="E585" s="45" t="n">
        <v>3999.19974</v>
      </c>
      <c r="F585" s="45" t="n">
        <v>0</v>
      </c>
      <c r="G585" s="45" t="n">
        <v>3351.57633</v>
      </c>
      <c r="H585" s="45" t="n">
        <v>30.44631</v>
      </c>
      <c r="I585" s="45" t="n">
        <v>167.15226</v>
      </c>
      <c r="J585" s="41" t="n">
        <v>22783.308105</v>
      </c>
      <c r="L585" s="176"/>
      <c r="M585" s="176"/>
      <c r="N585" s="176"/>
      <c r="O585" s="176"/>
      <c r="P585" s="176"/>
    </row>
    <row r="586" customFormat="false" ht="12.75" hidden="false" customHeight="false" outlineLevel="0" collapsed="false">
      <c r="B586" s="162" t="n">
        <v>38749</v>
      </c>
      <c r="C586" s="41" t="n">
        <v>22305.01</v>
      </c>
      <c r="D586" s="41" t="n">
        <v>31.465035</v>
      </c>
      <c r="E586" s="45" t="n">
        <v>3726.2063</v>
      </c>
      <c r="F586" s="45" t="n">
        <v>0</v>
      </c>
      <c r="G586" s="45" t="n">
        <v>4112.34078</v>
      </c>
      <c r="H586" s="45" t="n">
        <v>30.13441</v>
      </c>
      <c r="I586" s="45" t="n">
        <v>202.15829</v>
      </c>
      <c r="J586" s="41" t="n">
        <v>30407.314815</v>
      </c>
      <c r="L586" s="176"/>
      <c r="M586" s="176"/>
      <c r="N586" s="176"/>
      <c r="O586" s="176"/>
      <c r="P586" s="176"/>
    </row>
    <row r="587" customFormat="false" ht="12.75" hidden="false" customHeight="false" outlineLevel="0" collapsed="false">
      <c r="B587" s="162" t="n">
        <v>38777</v>
      </c>
      <c r="C587" s="41" t="n">
        <v>15508.076</v>
      </c>
      <c r="D587" s="41" t="n">
        <v>35.589123</v>
      </c>
      <c r="E587" s="45" t="n">
        <v>4049.84828</v>
      </c>
      <c r="F587" s="45" t="n">
        <v>0</v>
      </c>
      <c r="G587" s="45" t="n">
        <v>4927.31292</v>
      </c>
      <c r="H587" s="45" t="n">
        <v>31.97529</v>
      </c>
      <c r="I587" s="45" t="n">
        <v>215.4223</v>
      </c>
      <c r="J587" s="41" t="n">
        <v>24768.223913</v>
      </c>
      <c r="L587" s="176"/>
      <c r="M587" s="176"/>
      <c r="N587" s="176"/>
      <c r="O587" s="176"/>
      <c r="P587" s="176"/>
    </row>
    <row r="588" customFormat="false" ht="12.75" hidden="false" customHeight="false" outlineLevel="0" collapsed="false">
      <c r="B588" s="162" t="n">
        <v>38808</v>
      </c>
      <c r="C588" s="41" t="n">
        <v>22498.9</v>
      </c>
      <c r="D588" s="41" t="n">
        <v>43.75697</v>
      </c>
      <c r="E588" s="45" t="n">
        <v>4227.68469</v>
      </c>
      <c r="F588" s="45" t="n">
        <v>0</v>
      </c>
      <c r="G588" s="45" t="n">
        <v>4043.83987</v>
      </c>
      <c r="H588" s="45" t="n">
        <v>29.99597</v>
      </c>
      <c r="I588" s="45" t="n">
        <v>434.0746</v>
      </c>
      <c r="J588" s="41" t="n">
        <v>31278.2521</v>
      </c>
      <c r="L588" s="176"/>
      <c r="M588" s="176"/>
      <c r="N588" s="176"/>
      <c r="O588" s="176"/>
      <c r="P588" s="176"/>
    </row>
    <row r="589" customFormat="false" ht="12.75" hidden="false" customHeight="false" outlineLevel="0" collapsed="false">
      <c r="B589" s="162" t="n">
        <v>38838</v>
      </c>
      <c r="C589" s="41" t="n">
        <v>16797.746</v>
      </c>
      <c r="D589" s="41" t="n">
        <v>32.140818</v>
      </c>
      <c r="E589" s="45" t="n">
        <v>3950.56696</v>
      </c>
      <c r="F589" s="45" t="n">
        <v>0</v>
      </c>
      <c r="G589" s="45" t="n">
        <v>5188.44759</v>
      </c>
      <c r="H589" s="45" t="n">
        <v>34.1378</v>
      </c>
      <c r="I589" s="45" t="n">
        <v>760.80512</v>
      </c>
      <c r="J589" s="41" t="n">
        <v>26763.844288</v>
      </c>
      <c r="L589" s="176"/>
      <c r="M589" s="176"/>
      <c r="N589" s="176"/>
      <c r="O589" s="176"/>
      <c r="P589" s="176"/>
    </row>
    <row r="590" customFormat="false" ht="12.75" hidden="false" customHeight="false" outlineLevel="0" collapsed="false">
      <c r="B590" s="162" t="n">
        <v>38869</v>
      </c>
      <c r="C590" s="41" t="n">
        <v>11701.367</v>
      </c>
      <c r="D590" s="41" t="n">
        <v>33.944922</v>
      </c>
      <c r="E590" s="45" t="n">
        <v>3788.52</v>
      </c>
      <c r="F590" s="45" t="n">
        <v>0</v>
      </c>
      <c r="G590" s="45" t="n">
        <v>3545.67177</v>
      </c>
      <c r="H590" s="45" t="n">
        <v>32.30333</v>
      </c>
      <c r="I590" s="45" t="n">
        <v>236.99976</v>
      </c>
      <c r="J590" s="41" t="n">
        <v>19338.806782</v>
      </c>
      <c r="L590" s="176"/>
      <c r="M590" s="176"/>
      <c r="N590" s="176"/>
      <c r="O590" s="176"/>
      <c r="P590" s="176"/>
    </row>
    <row r="591" customFormat="false" ht="12.75" hidden="false" customHeight="false" outlineLevel="0" collapsed="false">
      <c r="B591" s="162" t="n">
        <v>38899</v>
      </c>
      <c r="C591" s="41" t="n">
        <v>10663.351</v>
      </c>
      <c r="D591" s="41" t="n">
        <v>29.736206</v>
      </c>
      <c r="E591" s="45" t="n">
        <v>4099.24332</v>
      </c>
      <c r="F591" s="45" t="n">
        <v>0</v>
      </c>
      <c r="G591" s="45" t="n">
        <v>2735</v>
      </c>
      <c r="H591" s="45" t="n">
        <v>34.65458</v>
      </c>
      <c r="I591" s="45" t="n">
        <v>449.78569</v>
      </c>
      <c r="J591" s="41" t="n">
        <v>18011.770796</v>
      </c>
      <c r="L591" s="176"/>
      <c r="M591" s="176"/>
      <c r="N591" s="176"/>
      <c r="O591" s="176"/>
      <c r="P591" s="176"/>
    </row>
    <row r="592" customFormat="false" ht="12.75" hidden="false" customHeight="false" outlineLevel="0" collapsed="false">
      <c r="B592" s="162" t="n">
        <v>38930</v>
      </c>
      <c r="C592" s="41" t="n">
        <v>10981.333</v>
      </c>
      <c r="D592" s="41" t="n">
        <v>28.576967</v>
      </c>
      <c r="E592" s="45" t="n">
        <v>4349.98532</v>
      </c>
      <c r="F592" s="45" t="n">
        <v>0</v>
      </c>
      <c r="G592" s="45" t="n">
        <v>3234.65548</v>
      </c>
      <c r="H592" s="45" t="n">
        <v>30.17764</v>
      </c>
      <c r="I592" s="45" t="n">
        <v>277.15017</v>
      </c>
      <c r="J592" s="41" t="n">
        <v>18901.878577</v>
      </c>
      <c r="L592" s="176"/>
      <c r="M592" s="176"/>
      <c r="N592" s="176"/>
      <c r="O592" s="176"/>
      <c r="P592" s="176"/>
    </row>
    <row r="593" customFormat="false" ht="12.75" hidden="false" customHeight="false" outlineLevel="0" collapsed="false">
      <c r="B593" s="162" t="n">
        <v>38961</v>
      </c>
      <c r="C593" s="41" t="n">
        <v>10898.483</v>
      </c>
      <c r="D593" s="41" t="n">
        <v>29.217648</v>
      </c>
      <c r="E593" s="45" t="n">
        <v>4441.54601</v>
      </c>
      <c r="F593" s="45" t="n">
        <v>0</v>
      </c>
      <c r="G593" s="45" t="n">
        <v>3573.16804</v>
      </c>
      <c r="H593" s="45" t="n">
        <v>33.28216</v>
      </c>
      <c r="I593" s="45" t="n">
        <v>255.76603</v>
      </c>
      <c r="J593" s="41" t="n">
        <v>19231.462888</v>
      </c>
      <c r="L593" s="176"/>
      <c r="M593" s="176"/>
      <c r="N593" s="176"/>
      <c r="O593" s="176"/>
      <c r="P593" s="176"/>
    </row>
    <row r="594" customFormat="false" ht="12.75" hidden="false" customHeight="false" outlineLevel="0" collapsed="false">
      <c r="B594" s="162" t="n">
        <v>38991</v>
      </c>
      <c r="C594" s="41" t="n">
        <v>12326.166</v>
      </c>
      <c r="D594" s="41" t="n">
        <v>25.733506</v>
      </c>
      <c r="E594" s="45" t="n">
        <v>4093</v>
      </c>
      <c r="F594" s="45" t="n">
        <v>0</v>
      </c>
      <c r="G594" s="45" t="n">
        <v>3647</v>
      </c>
      <c r="H594" s="45" t="n">
        <v>30</v>
      </c>
      <c r="I594" s="45" t="n">
        <v>155</v>
      </c>
      <c r="J594" s="41" t="n">
        <v>20276.899506</v>
      </c>
      <c r="L594" s="176"/>
      <c r="M594" s="176"/>
      <c r="N594" s="176"/>
      <c r="O594" s="176"/>
      <c r="P594" s="176"/>
    </row>
    <row r="595" customFormat="false" ht="12.75" hidden="false" customHeight="false" outlineLevel="0" collapsed="false">
      <c r="B595" s="162" t="n">
        <v>39022</v>
      </c>
      <c r="C595" s="41" t="n">
        <v>13284.038</v>
      </c>
      <c r="D595" s="41" t="n">
        <v>23.863694</v>
      </c>
      <c r="E595" s="45" t="n">
        <v>4170</v>
      </c>
      <c r="F595" s="45" t="n">
        <v>0</v>
      </c>
      <c r="G595" s="45" t="n">
        <v>4456</v>
      </c>
      <c r="H595" s="45" t="n">
        <v>29</v>
      </c>
      <c r="I595" s="45" t="n">
        <v>502</v>
      </c>
      <c r="J595" s="41" t="n">
        <v>22464.901694</v>
      </c>
      <c r="L595" s="176"/>
      <c r="M595" s="176"/>
      <c r="N595" s="176"/>
      <c r="O595" s="176"/>
      <c r="P595" s="176"/>
    </row>
    <row r="596" customFormat="false" ht="12.75" hidden="false" customHeight="false" outlineLevel="0" collapsed="false">
      <c r="B596" s="162" t="n">
        <v>39052</v>
      </c>
      <c r="C596" s="41" t="n">
        <v>19863.274</v>
      </c>
      <c r="D596" s="41" t="n">
        <v>35.645465</v>
      </c>
      <c r="E596" s="45" t="n">
        <v>5529</v>
      </c>
      <c r="F596" s="45" t="n">
        <v>0</v>
      </c>
      <c r="G596" s="45" t="n">
        <v>7307</v>
      </c>
      <c r="H596" s="45" t="n">
        <v>40</v>
      </c>
      <c r="I596" s="45" t="n">
        <v>292</v>
      </c>
      <c r="J596" s="41" t="n">
        <v>33066.919465</v>
      </c>
      <c r="L596" s="176"/>
      <c r="M596" s="176"/>
      <c r="N596" s="176"/>
      <c r="O596" s="176"/>
      <c r="P596" s="176"/>
    </row>
    <row r="597" customFormat="false" ht="12.75" hidden="false" customHeight="false" outlineLevel="0" collapsed="false">
      <c r="B597" s="162" t="n">
        <v>39083</v>
      </c>
      <c r="C597" s="41" t="n">
        <v>22029.062</v>
      </c>
      <c r="D597" s="41" t="n">
        <v>23.409995</v>
      </c>
      <c r="E597" s="45" t="n">
        <v>4580</v>
      </c>
      <c r="F597" s="45" t="n">
        <v>0</v>
      </c>
      <c r="G597" s="45" t="n">
        <v>5111</v>
      </c>
      <c r="H597" s="45" t="n">
        <v>41</v>
      </c>
      <c r="I597" s="45" t="n">
        <v>254</v>
      </c>
      <c r="J597" s="41" t="n">
        <v>32038.471995</v>
      </c>
      <c r="L597" s="176"/>
      <c r="M597" s="176"/>
      <c r="N597" s="176"/>
      <c r="O597" s="176"/>
      <c r="P597" s="176"/>
    </row>
    <row r="598" customFormat="false" ht="12.75" hidden="false" customHeight="false" outlineLevel="0" collapsed="false">
      <c r="B598" s="162" t="n">
        <v>39114</v>
      </c>
      <c r="C598" s="41" t="n">
        <v>24149.535</v>
      </c>
      <c r="D598" s="41" t="n">
        <v>21.254682</v>
      </c>
      <c r="E598" s="45" t="n">
        <v>4741</v>
      </c>
      <c r="F598" s="45" t="n">
        <v>0</v>
      </c>
      <c r="G598" s="45" t="n">
        <v>5870</v>
      </c>
      <c r="H598" s="45" t="n">
        <v>30</v>
      </c>
      <c r="I598" s="45" t="n">
        <v>181</v>
      </c>
      <c r="J598" s="41" t="n">
        <f aca="false">SUM(C598:I598)</f>
        <v>34992.789682</v>
      </c>
      <c r="L598" s="176"/>
      <c r="M598" s="176"/>
      <c r="N598" s="176"/>
      <c r="O598" s="176"/>
      <c r="P598" s="176"/>
    </row>
    <row r="599" customFormat="false" ht="12.75" hidden="false" customHeight="false" outlineLevel="0" collapsed="false">
      <c r="B599" s="162" t="n">
        <v>39142</v>
      </c>
      <c r="C599" s="41" t="n">
        <v>19457.243</v>
      </c>
      <c r="D599" s="41" t="n">
        <v>22.08583</v>
      </c>
      <c r="E599" s="45" t="n">
        <v>4470</v>
      </c>
      <c r="F599" s="45" t="n">
        <v>0</v>
      </c>
      <c r="G599" s="45" t="n">
        <v>5495</v>
      </c>
      <c r="H599" s="45" t="n">
        <v>33</v>
      </c>
      <c r="I599" s="45" t="n">
        <v>587</v>
      </c>
      <c r="J599" s="41" t="n">
        <f aca="false">SUM(C599:I599)</f>
        <v>30064.32883</v>
      </c>
      <c r="L599" s="176"/>
      <c r="M599" s="176"/>
      <c r="N599" s="176"/>
      <c r="O599" s="176"/>
      <c r="P599" s="176"/>
      <c r="Q599" s="185"/>
    </row>
    <row r="600" customFormat="false" ht="12.75" hidden="false" customHeight="false" outlineLevel="0" collapsed="false">
      <c r="B600" s="162" t="n">
        <v>39173</v>
      </c>
      <c r="C600" s="41" t="n">
        <v>26382.264</v>
      </c>
      <c r="D600" s="41" t="n">
        <v>28.599156</v>
      </c>
      <c r="E600" s="45" t="n">
        <v>5005.66476</v>
      </c>
      <c r="F600" s="45" t="n">
        <v>0</v>
      </c>
      <c r="G600" s="45" t="n">
        <v>7066.49048</v>
      </c>
      <c r="H600" s="45" t="n">
        <v>26.58146</v>
      </c>
      <c r="I600" s="45" t="n">
        <v>537.29756</v>
      </c>
      <c r="J600" s="41" t="n">
        <f aca="false">SUM(C600:I600)</f>
        <v>39046.897416</v>
      </c>
      <c r="L600" s="176"/>
      <c r="M600" s="176"/>
      <c r="N600" s="176"/>
      <c r="O600" s="176"/>
      <c r="P600" s="176"/>
      <c r="Q600" s="185"/>
    </row>
    <row r="601" customFormat="false" ht="12.75" hidden="false" customHeight="false" outlineLevel="0" collapsed="false">
      <c r="B601" s="162" t="n">
        <v>39203</v>
      </c>
      <c r="C601" s="41" t="n">
        <v>16932.945</v>
      </c>
      <c r="D601" s="41" t="n">
        <v>21.109377</v>
      </c>
      <c r="E601" s="45" t="n">
        <v>4719.31488</v>
      </c>
      <c r="F601" s="45" t="n">
        <v>0</v>
      </c>
      <c r="G601" s="45" t="n">
        <v>5320.73343</v>
      </c>
      <c r="H601" s="45" t="n">
        <v>33.12921</v>
      </c>
      <c r="I601" s="45" t="n">
        <v>242.70116</v>
      </c>
      <c r="J601" s="41" t="n">
        <f aca="false">SUM(C601:I601)</f>
        <v>27269.933057</v>
      </c>
      <c r="L601" s="176"/>
      <c r="M601" s="176"/>
      <c r="N601" s="176"/>
      <c r="O601" s="176"/>
      <c r="P601" s="176"/>
      <c r="Q601" s="185"/>
    </row>
    <row r="602" customFormat="false" ht="12.75" hidden="false" customHeight="false" outlineLevel="0" collapsed="false">
      <c r="B602" s="162" t="n">
        <v>39234</v>
      </c>
      <c r="C602" s="41" t="n">
        <v>15140.855</v>
      </c>
      <c r="D602" s="41" t="n">
        <v>23.867744</v>
      </c>
      <c r="E602" s="45" t="n">
        <v>4858.47757</v>
      </c>
      <c r="F602" s="45" t="n">
        <v>0</v>
      </c>
      <c r="G602" s="45" t="n">
        <v>5407.80329</v>
      </c>
      <c r="H602" s="45" t="n">
        <v>29.12887</v>
      </c>
      <c r="I602" s="45" t="n">
        <v>616.17488</v>
      </c>
      <c r="J602" s="41" t="n">
        <f aca="false">SUM(C602:I602)</f>
        <v>26076.307354</v>
      </c>
      <c r="L602" s="176"/>
      <c r="M602" s="176"/>
      <c r="N602" s="176"/>
      <c r="O602" s="176"/>
      <c r="P602" s="176"/>
      <c r="Q602" s="185"/>
    </row>
    <row r="603" customFormat="false" ht="12.75" hidden="false" customHeight="false" outlineLevel="0" collapsed="false">
      <c r="B603" s="162" t="n">
        <v>39264</v>
      </c>
      <c r="C603" s="41" t="n">
        <v>18170.72</v>
      </c>
      <c r="D603" s="41" t="n">
        <v>24.921637</v>
      </c>
      <c r="E603" s="45" t="n">
        <v>4575.46523</v>
      </c>
      <c r="F603" s="45" t="n">
        <v>0</v>
      </c>
      <c r="G603" s="45" t="n">
        <v>4600.30178</v>
      </c>
      <c r="H603" s="45" t="n">
        <v>31.46013</v>
      </c>
      <c r="I603" s="45" t="n">
        <v>236.14804</v>
      </c>
      <c r="J603" s="41" t="n">
        <f aca="false">SUM(C603:I603)</f>
        <v>27639.016817</v>
      </c>
      <c r="L603" s="176"/>
      <c r="M603" s="176"/>
      <c r="N603" s="176"/>
      <c r="O603" s="176"/>
      <c r="P603" s="176"/>
      <c r="Q603" s="185"/>
    </row>
    <row r="604" customFormat="false" ht="12.75" hidden="false" customHeight="false" outlineLevel="0" collapsed="false">
      <c r="B604" s="162" t="n">
        <v>39295</v>
      </c>
      <c r="C604" s="41" t="n">
        <v>16212.067</v>
      </c>
      <c r="D604" s="41" t="n">
        <v>21.781332</v>
      </c>
      <c r="E604" s="45" t="n">
        <v>4708.54301</v>
      </c>
      <c r="F604" s="45" t="n">
        <v>0</v>
      </c>
      <c r="G604" s="45" t="n">
        <v>3860.67392</v>
      </c>
      <c r="H604" s="45" t="n">
        <v>28.53946</v>
      </c>
      <c r="I604" s="45" t="n">
        <v>594.51809</v>
      </c>
      <c r="J604" s="41" t="n">
        <f aca="false">SUM(C604:I604)</f>
        <v>25426.122812</v>
      </c>
      <c r="L604" s="176"/>
      <c r="M604" s="176"/>
      <c r="N604" s="176"/>
      <c r="O604" s="176"/>
      <c r="P604" s="176"/>
      <c r="Q604" s="185"/>
    </row>
    <row r="605" customFormat="false" ht="12.75" hidden="false" customHeight="false" outlineLevel="0" collapsed="false">
      <c r="B605" s="162" t="n">
        <v>39326</v>
      </c>
      <c r="C605" s="41" t="n">
        <v>16853.913</v>
      </c>
      <c r="D605" s="41" t="n">
        <v>19.1844</v>
      </c>
      <c r="E605" s="45" t="n">
        <v>5031.59219</v>
      </c>
      <c r="F605" s="45" t="n">
        <v>0</v>
      </c>
      <c r="G605" s="45" t="n">
        <v>3707.96091</v>
      </c>
      <c r="H605" s="45" t="n">
        <v>29.32487</v>
      </c>
      <c r="I605" s="45" t="n">
        <v>216.74488</v>
      </c>
      <c r="J605" s="41" t="n">
        <f aca="false">SUM(C605:I605)</f>
        <v>25858.72025</v>
      </c>
      <c r="L605" s="176"/>
      <c r="M605" s="176"/>
      <c r="N605" s="176"/>
      <c r="O605" s="176"/>
      <c r="P605" s="176"/>
    </row>
    <row r="606" customFormat="false" ht="12.75" hidden="false" customHeight="false" outlineLevel="0" collapsed="false">
      <c r="B606" s="162" t="n">
        <v>39356</v>
      </c>
      <c r="C606" s="41" t="n">
        <v>15337.316</v>
      </c>
      <c r="D606" s="41" t="n">
        <v>18.050845</v>
      </c>
      <c r="E606" s="45" t="n">
        <v>5154.80266</v>
      </c>
      <c r="F606" s="45" t="n">
        <v>0</v>
      </c>
      <c r="G606" s="45" t="n">
        <v>4548.55296</v>
      </c>
      <c r="H606" s="45" t="n">
        <v>31.77411</v>
      </c>
      <c r="I606" s="45" t="n">
        <v>186.67432</v>
      </c>
      <c r="J606" s="41" t="n">
        <f aca="false">SUM(C606:I606)</f>
        <v>25277.170895</v>
      </c>
      <c r="L606" s="176"/>
      <c r="M606" s="176"/>
      <c r="N606" s="176"/>
      <c r="O606" s="176"/>
      <c r="P606" s="176"/>
    </row>
    <row r="607" customFormat="false" ht="12.75" hidden="false" customHeight="false" outlineLevel="0" collapsed="false">
      <c r="B607" s="162" t="n">
        <v>39387</v>
      </c>
      <c r="C607" s="41" t="n">
        <v>15130.774</v>
      </c>
      <c r="D607" s="41" t="n">
        <v>24.241111</v>
      </c>
      <c r="E607" s="45" t="n">
        <v>5185.64704</v>
      </c>
      <c r="F607" s="45" t="n">
        <v>0</v>
      </c>
      <c r="G607" s="45" t="n">
        <v>5312.83628</v>
      </c>
      <c r="H607" s="45" t="n">
        <v>32.09589</v>
      </c>
      <c r="I607" s="45" t="n">
        <v>513.63261</v>
      </c>
      <c r="J607" s="41" t="n">
        <f aca="false">SUM(C607:I607)</f>
        <v>26199.226931</v>
      </c>
      <c r="L607" s="176"/>
      <c r="M607" s="176"/>
      <c r="N607" s="176"/>
      <c r="O607" s="176"/>
      <c r="P607" s="176"/>
    </row>
    <row r="608" customFormat="false" ht="12.75" hidden="false" customHeight="false" outlineLevel="0" collapsed="false">
      <c r="B608" s="162" t="n">
        <v>39417</v>
      </c>
      <c r="C608" s="41" t="n">
        <v>14000.767</v>
      </c>
      <c r="D608" s="41" t="n">
        <v>33.187018</v>
      </c>
      <c r="E608" s="45" t="n">
        <v>6731.403</v>
      </c>
      <c r="F608" s="45" t="n">
        <v>0</v>
      </c>
      <c r="G608" s="45" t="n">
        <v>8751.07113</v>
      </c>
      <c r="H608" s="45" t="n">
        <v>34.99596</v>
      </c>
      <c r="I608" s="45" t="n">
        <v>1631.019</v>
      </c>
      <c r="J608" s="41" t="n">
        <f aca="false">SUM(C608:I608)</f>
        <v>31182.443108</v>
      </c>
      <c r="L608" s="176"/>
      <c r="M608" s="176"/>
      <c r="N608" s="176"/>
      <c r="O608" s="176"/>
      <c r="P608" s="176"/>
    </row>
    <row r="609" customFormat="false" ht="12.75" hidden="false" customHeight="false" outlineLevel="0" collapsed="false">
      <c r="B609" s="162" t="n">
        <v>39448</v>
      </c>
      <c r="C609" s="41" t="n">
        <v>24225.75</v>
      </c>
      <c r="D609" s="41" t="n">
        <v>17.176955</v>
      </c>
      <c r="E609" s="45" t="n">
        <v>5704.45839</v>
      </c>
      <c r="F609" s="45" t="n">
        <v>0</v>
      </c>
      <c r="G609" s="45" t="n">
        <v>7914.10646</v>
      </c>
      <c r="H609" s="45" t="n">
        <v>31.67736</v>
      </c>
      <c r="I609" s="45" t="n">
        <v>1103.0834</v>
      </c>
      <c r="J609" s="41" t="n">
        <f aca="false">SUM(C609:I609)</f>
        <v>38996.252565</v>
      </c>
      <c r="L609" s="176"/>
      <c r="M609" s="176"/>
      <c r="N609" s="176"/>
      <c r="O609" s="176"/>
      <c r="P609" s="176"/>
    </row>
    <row r="610" customFormat="false" ht="12.75" hidden="false" customHeight="false" outlineLevel="0" collapsed="false">
      <c r="B610" s="162" t="n">
        <v>39479</v>
      </c>
      <c r="C610" s="41" t="n">
        <v>22281.087</v>
      </c>
      <c r="D610" s="41" t="n">
        <v>18.331848</v>
      </c>
      <c r="E610" s="45" t="n">
        <v>5214.10819</v>
      </c>
      <c r="F610" s="45" t="n">
        <v>0</v>
      </c>
      <c r="G610" s="45" t="n">
        <v>7695.09155</v>
      </c>
      <c r="H610" s="45" t="n">
        <v>34.20159</v>
      </c>
      <c r="I610" s="45" t="n">
        <v>235.97531</v>
      </c>
      <c r="J610" s="41" t="n">
        <f aca="false">SUM(C610:I610)</f>
        <v>35478.795488</v>
      </c>
      <c r="L610" s="176"/>
      <c r="M610" s="176"/>
      <c r="N610" s="176"/>
      <c r="O610" s="176"/>
      <c r="P610" s="176"/>
    </row>
    <row r="611" customFormat="false" ht="12.75" hidden="false" customHeight="false" outlineLevel="0" collapsed="false">
      <c r="B611" s="162" t="n">
        <v>39508</v>
      </c>
      <c r="C611" s="41" t="n">
        <v>18477.29</v>
      </c>
      <c r="D611" s="41" t="n">
        <v>18.690217</v>
      </c>
      <c r="E611" s="45" t="n">
        <v>5970.887</v>
      </c>
      <c r="F611" s="45" t="n">
        <v>0</v>
      </c>
      <c r="G611" s="45" t="n">
        <v>6179.21229</v>
      </c>
      <c r="H611" s="45" t="n">
        <v>38.31425</v>
      </c>
      <c r="I611" s="45" t="n">
        <v>656.57576</v>
      </c>
      <c r="J611" s="41" t="n">
        <f aca="false">SUM(C611:I611)</f>
        <v>31340.969517</v>
      </c>
      <c r="L611" s="176"/>
      <c r="M611" s="176"/>
      <c r="N611" s="176"/>
      <c r="O611" s="176"/>
      <c r="P611" s="176"/>
    </row>
    <row r="612" customFormat="false" ht="12.75" hidden="false" customHeight="false" outlineLevel="0" collapsed="false">
      <c r="B612" s="162" t="n">
        <v>39539</v>
      </c>
      <c r="C612" s="41" t="n">
        <v>26847.609</v>
      </c>
      <c r="D612" s="41" t="n">
        <v>21.514084</v>
      </c>
      <c r="E612" s="45" t="n">
        <v>6013.88209</v>
      </c>
      <c r="F612" s="45" t="n">
        <v>0</v>
      </c>
      <c r="G612" s="45" t="n">
        <v>9503.67101</v>
      </c>
      <c r="H612" s="45" t="n">
        <v>45.89437</v>
      </c>
      <c r="I612" s="45" t="n">
        <v>414.332</v>
      </c>
      <c r="J612" s="41" t="n">
        <f aca="false">SUM(C612:I612)</f>
        <v>42846.902554</v>
      </c>
      <c r="L612" s="176"/>
      <c r="M612" s="176"/>
      <c r="N612" s="176"/>
      <c r="O612" s="176"/>
      <c r="P612" s="176"/>
    </row>
    <row r="613" customFormat="false" ht="12.75" hidden="false" customHeight="false" outlineLevel="0" collapsed="false">
      <c r="B613" s="162" t="n">
        <v>39569</v>
      </c>
      <c r="C613" s="41" t="n">
        <v>17049.175</v>
      </c>
      <c r="D613" s="41" t="n">
        <v>20.017497</v>
      </c>
      <c r="E613" s="45" t="n">
        <v>5442.06392</v>
      </c>
      <c r="F613" s="45" t="n">
        <v>0</v>
      </c>
      <c r="G613" s="45" t="n">
        <v>6443.55075</v>
      </c>
      <c r="H613" s="45" t="n">
        <v>33.86968</v>
      </c>
      <c r="I613" s="45" t="n">
        <v>291.88057</v>
      </c>
      <c r="J613" s="41" t="n">
        <f aca="false">SUM(C613:I613)</f>
        <v>29280.557417</v>
      </c>
      <c r="L613" s="176"/>
      <c r="M613" s="176"/>
      <c r="N613" s="176"/>
      <c r="O613" s="176"/>
      <c r="P613" s="176"/>
    </row>
    <row r="614" customFormat="false" ht="12.75" hidden="false" customHeight="false" outlineLevel="0" collapsed="false">
      <c r="B614" s="162" t="n">
        <v>39600</v>
      </c>
      <c r="C614" s="41" t="n">
        <v>13628.332</v>
      </c>
      <c r="D614" s="41" t="n">
        <v>17.440345</v>
      </c>
      <c r="E614" s="45" t="n">
        <v>5528.70617</v>
      </c>
      <c r="F614" s="45" t="n">
        <v>0</v>
      </c>
      <c r="G614" s="45" t="n">
        <v>6526.8476</v>
      </c>
      <c r="H614" s="45" t="n">
        <v>33.09138</v>
      </c>
      <c r="I614" s="45" t="n">
        <v>232.82557</v>
      </c>
      <c r="J614" s="41" t="n">
        <f aca="false">SUM(C614:I614)</f>
        <v>25967.243065</v>
      </c>
      <c r="L614" s="176"/>
      <c r="M614" s="176"/>
      <c r="N614" s="176"/>
      <c r="O614" s="176"/>
      <c r="P614" s="176"/>
    </row>
    <row r="615" customFormat="false" ht="12.75" hidden="false" customHeight="false" outlineLevel="0" collapsed="false">
      <c r="B615" s="162" t="n">
        <v>39630</v>
      </c>
      <c r="C615" s="41" t="n">
        <v>16329.286</v>
      </c>
      <c r="D615" s="41" t="n">
        <v>30.423687</v>
      </c>
      <c r="E615" s="45" t="n">
        <v>7685.57785</v>
      </c>
      <c r="F615" s="45" t="n">
        <v>0</v>
      </c>
      <c r="G615" s="45" t="n">
        <v>7887.11659</v>
      </c>
      <c r="H615" s="45" t="n">
        <v>34.29762</v>
      </c>
      <c r="I615" s="45" t="n">
        <v>362.70753</v>
      </c>
      <c r="J615" s="41" t="n">
        <f aca="false">SUM(C615:I615)</f>
        <v>32329.409277</v>
      </c>
      <c r="L615" s="176"/>
      <c r="M615" s="176"/>
      <c r="N615" s="176"/>
      <c r="O615" s="176"/>
      <c r="P615" s="176"/>
    </row>
    <row r="616" customFormat="false" ht="12.75" hidden="false" customHeight="false" outlineLevel="0" collapsed="false">
      <c r="B616" s="162" t="n">
        <v>39661</v>
      </c>
      <c r="C616" s="41" t="n">
        <v>12498.928</v>
      </c>
      <c r="D616" s="41" t="n">
        <v>19.290273</v>
      </c>
      <c r="E616" s="45" t="n">
        <v>5629.4174</v>
      </c>
      <c r="F616" s="45" t="n">
        <v>0</v>
      </c>
      <c r="G616" s="45" t="n">
        <v>6467.29849</v>
      </c>
      <c r="H616" s="45" t="n">
        <v>29.45439</v>
      </c>
      <c r="I616" s="45" t="n">
        <v>1286.81854</v>
      </c>
      <c r="J616" s="41" t="n">
        <f aca="false">SUM(C616:I616)</f>
        <v>25931.207093</v>
      </c>
      <c r="L616" s="176"/>
      <c r="M616" s="176"/>
      <c r="N616" s="176"/>
      <c r="O616" s="176"/>
      <c r="P616" s="176"/>
    </row>
    <row r="617" customFormat="false" ht="12.75" hidden="false" customHeight="false" outlineLevel="0" collapsed="false">
      <c r="B617" s="162" t="n">
        <v>39692</v>
      </c>
      <c r="C617" s="41" t="n">
        <v>12949.667</v>
      </c>
      <c r="D617" s="41" t="n">
        <v>17.830601</v>
      </c>
      <c r="E617" s="45" t="n">
        <v>5721.99406</v>
      </c>
      <c r="F617" s="45" t="n">
        <v>0</v>
      </c>
      <c r="G617" s="45" t="n">
        <v>7109.56142</v>
      </c>
      <c r="H617" s="45" t="n">
        <v>33.64631</v>
      </c>
      <c r="I617" s="45" t="n">
        <v>430.67477</v>
      </c>
      <c r="J617" s="41" t="n">
        <f aca="false">SUM(C617:I617)</f>
        <v>26263.374161</v>
      </c>
      <c r="L617" s="176"/>
      <c r="M617" s="176"/>
      <c r="N617" s="176"/>
      <c r="O617" s="176"/>
      <c r="P617" s="176"/>
    </row>
    <row r="618" customFormat="false" ht="12.75" hidden="false" customHeight="false" outlineLevel="0" collapsed="false">
      <c r="B618" s="162" t="n">
        <v>39722</v>
      </c>
      <c r="C618" s="41" t="n">
        <v>12655.644</v>
      </c>
      <c r="D618" s="41" t="n">
        <v>20.607345</v>
      </c>
      <c r="E618" s="45" t="n">
        <v>5962.47336</v>
      </c>
      <c r="F618" s="45" t="n">
        <v>0</v>
      </c>
      <c r="G618" s="45" t="n">
        <v>5582.06317</v>
      </c>
      <c r="H618" s="45" t="n">
        <v>28.99544</v>
      </c>
      <c r="I618" s="45" t="n">
        <v>205.55867</v>
      </c>
      <c r="J618" s="41" t="n">
        <f aca="false">SUM(C618:I618)</f>
        <v>24455.341985</v>
      </c>
      <c r="L618" s="176"/>
      <c r="M618" s="176"/>
      <c r="N618" s="176"/>
      <c r="O618" s="176"/>
      <c r="P618" s="176"/>
    </row>
    <row r="619" customFormat="false" ht="12.75" hidden="false" customHeight="false" outlineLevel="0" collapsed="false">
      <c r="B619" s="162" t="n">
        <v>39753</v>
      </c>
      <c r="C619" s="41" t="n">
        <v>11154.623</v>
      </c>
      <c r="D619" s="41" t="n">
        <v>19.169273</v>
      </c>
      <c r="E619" s="45" t="n">
        <v>6012.51084</v>
      </c>
      <c r="F619" s="45" t="n">
        <v>0</v>
      </c>
      <c r="G619" s="45" t="n">
        <v>6919.35661</v>
      </c>
      <c r="H619" s="45" t="n">
        <v>30.55901</v>
      </c>
      <c r="I619" s="45" t="n">
        <v>258.05794</v>
      </c>
      <c r="J619" s="41" t="n">
        <f aca="false">SUM(C619:I619)</f>
        <v>24394.276673</v>
      </c>
      <c r="L619" s="176"/>
      <c r="M619" s="176"/>
      <c r="N619" s="176"/>
      <c r="O619" s="176"/>
      <c r="P619" s="176"/>
    </row>
    <row r="620" customFormat="false" ht="12.75" hidden="false" customHeight="false" outlineLevel="0" collapsed="false">
      <c r="B620" s="162" t="n">
        <v>39783</v>
      </c>
      <c r="C620" s="41" t="n">
        <v>14487.408</v>
      </c>
      <c r="D620" s="41" t="n">
        <v>24</v>
      </c>
      <c r="E620" s="45" t="n">
        <v>7528.93919</v>
      </c>
      <c r="F620" s="45" t="n">
        <v>0</v>
      </c>
      <c r="G620" s="45" t="n">
        <v>10684.96174</v>
      </c>
      <c r="H620" s="45" t="n">
        <v>55.09149</v>
      </c>
      <c r="I620" s="45" t="n">
        <v>835.84592</v>
      </c>
      <c r="J620" s="41" t="n">
        <f aca="false">SUM(C620:I620)</f>
        <v>33616.24634</v>
      </c>
      <c r="L620" s="176"/>
      <c r="M620" s="176"/>
      <c r="N620" s="176"/>
      <c r="O620" s="176"/>
      <c r="P620" s="176"/>
    </row>
    <row r="621" customFormat="false" ht="12.75" hidden="false" customHeight="false" outlineLevel="0" collapsed="false">
      <c r="B621" s="162" t="n">
        <v>39814</v>
      </c>
      <c r="C621" s="41" t="n">
        <v>19994.099</v>
      </c>
      <c r="D621" s="41" t="n">
        <v>17.968562</v>
      </c>
      <c r="E621" s="45" t="n">
        <v>6253.2869</v>
      </c>
      <c r="F621" s="45" t="n">
        <v>0</v>
      </c>
      <c r="G621" s="45" t="n">
        <v>5897.69182</v>
      </c>
      <c r="H621" s="45" t="n">
        <v>44.2948</v>
      </c>
      <c r="I621" s="45" t="n">
        <v>1128.49496</v>
      </c>
      <c r="J621" s="41" t="n">
        <f aca="false">SUM(C621:I621)</f>
        <v>33335.836042</v>
      </c>
      <c r="L621" s="176"/>
      <c r="M621" s="176"/>
      <c r="N621" s="176"/>
      <c r="O621" s="176"/>
      <c r="P621" s="176"/>
    </row>
    <row r="622" customFormat="false" ht="12.75" hidden="false" customHeight="false" outlineLevel="0" collapsed="false">
      <c r="B622" s="162" t="n">
        <v>39845</v>
      </c>
      <c r="C622" s="41" t="n">
        <v>18835.06</v>
      </c>
      <c r="D622" s="41" t="n">
        <v>16.40703</v>
      </c>
      <c r="E622" s="45" t="n">
        <v>5848.63883</v>
      </c>
      <c r="F622" s="45" t="n">
        <v>0</v>
      </c>
      <c r="G622" s="45" t="n">
        <v>6155.38983</v>
      </c>
      <c r="H622" s="45" t="n">
        <v>41.82572</v>
      </c>
      <c r="I622" s="45" t="n">
        <v>942.33327</v>
      </c>
      <c r="J622" s="41" t="n">
        <f aca="false">SUM(C622:I622)</f>
        <v>31839.65468</v>
      </c>
      <c r="L622" s="176"/>
      <c r="M622" s="176"/>
      <c r="N622" s="176"/>
      <c r="O622" s="176"/>
      <c r="P622" s="176"/>
    </row>
    <row r="623" customFormat="false" ht="12.75" hidden="false" customHeight="false" outlineLevel="0" collapsed="false">
      <c r="B623" s="162" t="n">
        <v>39873</v>
      </c>
      <c r="C623" s="41" t="n">
        <v>24388.338</v>
      </c>
      <c r="D623" s="41" t="n">
        <v>19.793636</v>
      </c>
      <c r="E623" s="45" t="n">
        <v>6243.63893</v>
      </c>
      <c r="F623" s="45" t="n">
        <v>0</v>
      </c>
      <c r="G623" s="45" t="n">
        <v>9060.10744</v>
      </c>
      <c r="H623" s="45" t="n">
        <v>27.73573</v>
      </c>
      <c r="I623" s="45" t="n">
        <v>964.40984</v>
      </c>
      <c r="J623" s="41" t="n">
        <f aca="false">SUM(C623:I623)</f>
        <v>40704.023576</v>
      </c>
      <c r="L623" s="176"/>
      <c r="M623" s="176"/>
      <c r="N623" s="176"/>
      <c r="O623" s="176"/>
      <c r="P623" s="176"/>
    </row>
    <row r="624" customFormat="false" ht="12.75" hidden="false" customHeight="false" outlineLevel="0" collapsed="false">
      <c r="B624" s="162" t="n">
        <v>39904</v>
      </c>
      <c r="C624" s="41" t="n">
        <v>30744.802</v>
      </c>
      <c r="D624" s="41" t="n">
        <v>46.661421</v>
      </c>
      <c r="E624" s="45" t="n">
        <v>6435.55629</v>
      </c>
      <c r="F624" s="45" t="n">
        <v>0</v>
      </c>
      <c r="G624" s="45" t="n">
        <v>8429.04285</v>
      </c>
      <c r="H624" s="45" t="n">
        <v>52.85283</v>
      </c>
      <c r="I624" s="45" t="n">
        <v>1298.47585</v>
      </c>
      <c r="J624" s="41" t="n">
        <f aca="false">SUM(C624:I624)</f>
        <v>47007.391241</v>
      </c>
      <c r="L624" s="176"/>
      <c r="M624" s="176"/>
      <c r="N624" s="176"/>
      <c r="O624" s="176"/>
      <c r="P624" s="176"/>
    </row>
    <row r="625" customFormat="false" ht="12.75" hidden="false" customHeight="false" outlineLevel="0" collapsed="false">
      <c r="B625" s="162" t="n">
        <v>39934</v>
      </c>
      <c r="C625" s="41" t="n">
        <v>13562.011</v>
      </c>
      <c r="D625" s="41" t="n">
        <v>25.06513</v>
      </c>
      <c r="E625" s="45" t="n">
        <v>5890.21502</v>
      </c>
      <c r="F625" s="45" t="n">
        <v>0</v>
      </c>
      <c r="G625" s="45" t="n">
        <v>5683.2579</v>
      </c>
      <c r="H625" s="45" t="n">
        <v>27.54527</v>
      </c>
      <c r="I625" s="45" t="n">
        <v>1263.54436</v>
      </c>
      <c r="J625" s="41" t="n">
        <f aca="false">SUM(C625:I625)</f>
        <v>26451.63868</v>
      </c>
      <c r="L625" s="176"/>
      <c r="M625" s="176"/>
      <c r="N625" s="176"/>
      <c r="O625" s="176"/>
      <c r="P625" s="176"/>
    </row>
    <row r="626" customFormat="false" ht="12.75" hidden="false" customHeight="false" outlineLevel="0" collapsed="false">
      <c r="B626" s="162" t="n">
        <v>39965</v>
      </c>
      <c r="C626" s="41" t="n">
        <v>13720.26</v>
      </c>
      <c r="D626" s="41" t="n">
        <v>14.303604</v>
      </c>
      <c r="E626" s="45" t="n">
        <v>5945.20172</v>
      </c>
      <c r="F626" s="45" t="n">
        <v>0</v>
      </c>
      <c r="G626" s="45" t="n">
        <v>6663.97452</v>
      </c>
      <c r="H626" s="45" t="n">
        <v>27.58675</v>
      </c>
      <c r="I626" s="45" t="n">
        <v>679.41086</v>
      </c>
      <c r="J626" s="41" t="n">
        <f aca="false">SUM(C626:I626)</f>
        <v>27050.737454</v>
      </c>
      <c r="L626" s="176"/>
      <c r="M626" s="176"/>
      <c r="N626" s="176"/>
      <c r="O626" s="176"/>
      <c r="P626" s="176"/>
    </row>
    <row r="627" customFormat="false" ht="12.75" hidden="false" customHeight="false" outlineLevel="0" collapsed="false">
      <c r="B627" s="162" t="n">
        <v>39995</v>
      </c>
      <c r="C627" s="41" t="n">
        <v>13113.878</v>
      </c>
      <c r="D627" s="41" t="n">
        <v>16.738612</v>
      </c>
      <c r="E627" s="41" t="n">
        <v>6168.16177</v>
      </c>
      <c r="F627" s="41" t="n">
        <v>0</v>
      </c>
      <c r="G627" s="41" t="n">
        <v>6261.86666</v>
      </c>
      <c r="H627" s="41" t="n">
        <v>31.30512</v>
      </c>
      <c r="I627" s="41" t="n">
        <v>1249.94267</v>
      </c>
      <c r="J627" s="41" t="n">
        <f aca="false">SUM(C627:I627)</f>
        <v>26841.892832</v>
      </c>
      <c r="L627" s="176"/>
      <c r="M627" s="176"/>
      <c r="N627" s="176"/>
      <c r="O627" s="176"/>
      <c r="P627" s="176"/>
    </row>
    <row r="628" customFormat="false" ht="12.75" hidden="false" customHeight="false" outlineLevel="0" collapsed="false">
      <c r="B628" s="162" t="n">
        <v>40026</v>
      </c>
      <c r="C628" s="41" t="n">
        <v>12622.759</v>
      </c>
      <c r="D628" s="41" t="n">
        <v>14.611101</v>
      </c>
      <c r="E628" s="41" t="n">
        <v>5983.21753</v>
      </c>
      <c r="F628" s="41" t="n">
        <v>0</v>
      </c>
      <c r="G628" s="41" t="n">
        <v>5911.0379</v>
      </c>
      <c r="H628" s="41" t="n">
        <v>35.54876</v>
      </c>
      <c r="I628" s="41" t="n">
        <v>707.28245</v>
      </c>
      <c r="J628" s="41" t="n">
        <f aca="false">SUM(C628:I628)</f>
        <v>25274.456741</v>
      </c>
      <c r="L628" s="176"/>
      <c r="M628" s="176"/>
      <c r="N628" s="176"/>
      <c r="O628" s="176"/>
      <c r="P628" s="176"/>
    </row>
    <row r="629" customFormat="false" ht="12.75" hidden="false" customHeight="false" outlineLevel="0" collapsed="false">
      <c r="B629" s="162" t="n">
        <v>40057</v>
      </c>
      <c r="C629" s="41" t="n">
        <v>12700.812</v>
      </c>
      <c r="D629" s="41" t="n">
        <v>13.607867</v>
      </c>
      <c r="E629" s="41" t="n">
        <v>6264.21088</v>
      </c>
      <c r="F629" s="41" t="n">
        <v>0</v>
      </c>
      <c r="G629" s="41" t="n">
        <v>7269.36808</v>
      </c>
      <c r="H629" s="41" t="n">
        <v>30.17695</v>
      </c>
      <c r="I629" s="41" t="n">
        <v>725.45872</v>
      </c>
      <c r="J629" s="41" t="n">
        <f aca="false">SUM(C629:I629)</f>
        <v>27003.634497</v>
      </c>
      <c r="L629" s="176"/>
      <c r="M629" s="176"/>
      <c r="N629" s="176"/>
      <c r="O629" s="176"/>
      <c r="P629" s="176"/>
    </row>
    <row r="630" customFormat="false" ht="12.75" hidden="false" customHeight="false" outlineLevel="0" collapsed="false">
      <c r="B630" s="162" t="n">
        <v>40087</v>
      </c>
      <c r="C630" s="41" t="n">
        <v>16142.641</v>
      </c>
      <c r="D630" s="41" t="n">
        <v>25.516744</v>
      </c>
      <c r="E630" s="41" t="n">
        <v>6558.67701</v>
      </c>
      <c r="F630" s="41" t="n">
        <v>0</v>
      </c>
      <c r="G630" s="41" t="n">
        <v>9116.74612</v>
      </c>
      <c r="H630" s="41" t="n">
        <v>30.88497</v>
      </c>
      <c r="I630" s="41" t="n">
        <v>993.96424</v>
      </c>
      <c r="J630" s="41" t="n">
        <f aca="false">SUM(C630:I630)</f>
        <v>32868.430084</v>
      </c>
      <c r="L630" s="176"/>
      <c r="M630" s="176"/>
      <c r="N630" s="176"/>
      <c r="O630" s="176"/>
      <c r="P630" s="176"/>
    </row>
    <row r="631" customFormat="false" ht="12.75" hidden="false" customHeight="false" outlineLevel="0" collapsed="false">
      <c r="B631" s="162" t="n">
        <v>40118</v>
      </c>
      <c r="C631" s="41" t="n">
        <v>13714.071</v>
      </c>
      <c r="D631" s="41" t="n">
        <v>19.552235</v>
      </c>
      <c r="E631" s="41" t="n">
        <v>6281.52681</v>
      </c>
      <c r="F631" s="41" t="n">
        <v>0</v>
      </c>
      <c r="G631" s="41" t="n">
        <v>7935.44606</v>
      </c>
      <c r="H631" s="41" t="n">
        <v>31.83123</v>
      </c>
      <c r="I631" s="41" t="n">
        <v>1499.57993</v>
      </c>
      <c r="J631" s="41" t="n">
        <f aca="false">SUM(C631:I631)</f>
        <v>29482.007265</v>
      </c>
      <c r="L631" s="176"/>
      <c r="M631" s="176"/>
      <c r="N631" s="176"/>
      <c r="O631" s="176"/>
      <c r="P631" s="176"/>
    </row>
    <row r="632" customFormat="false" ht="12.75" hidden="false" customHeight="false" outlineLevel="0" collapsed="false">
      <c r="B632" s="162" t="n">
        <v>40148</v>
      </c>
      <c r="C632" s="41" t="n">
        <v>15951.332</v>
      </c>
      <c r="D632" s="41" t="n">
        <v>12.3342</v>
      </c>
      <c r="E632" s="41" t="n">
        <v>9065.34921</v>
      </c>
      <c r="F632" s="41" t="n">
        <v>0</v>
      </c>
      <c r="G632" s="41" t="n">
        <v>12078.52036</v>
      </c>
      <c r="H632" s="41" t="n">
        <v>35.34158</v>
      </c>
      <c r="I632" s="41" t="n">
        <v>2039.93818</v>
      </c>
      <c r="J632" s="41" t="n">
        <f aca="false">SUM(C632:I632)</f>
        <v>39182.81553</v>
      </c>
      <c r="L632" s="176"/>
      <c r="M632" s="176"/>
      <c r="N632" s="176"/>
      <c r="O632" s="176"/>
      <c r="P632" s="176"/>
    </row>
    <row r="633" customFormat="false" ht="12.75" hidden="false" customHeight="false" outlineLevel="0" collapsed="false">
      <c r="B633" s="162" t="n">
        <v>40179</v>
      </c>
      <c r="C633" s="41" t="n">
        <v>23553.497</v>
      </c>
      <c r="D633" s="41" t="n">
        <v>14.796625</v>
      </c>
      <c r="E633" s="45" t="n">
        <v>6670.66432</v>
      </c>
      <c r="F633" s="45" t="n">
        <v>0</v>
      </c>
      <c r="G633" s="45" t="n">
        <v>7594.98002</v>
      </c>
      <c r="H633" s="45" t="n">
        <v>27.90022</v>
      </c>
      <c r="I633" s="45" t="n">
        <v>2395.78381</v>
      </c>
      <c r="J633" s="41" t="n">
        <f aca="false">SUM(C633:I633)</f>
        <v>40257.621995</v>
      </c>
      <c r="L633" s="176"/>
      <c r="M633" s="176"/>
      <c r="N633" s="176"/>
      <c r="O633" s="176"/>
      <c r="P633" s="176"/>
    </row>
    <row r="634" customFormat="false" ht="12.75" hidden="false" customHeight="false" outlineLevel="0" collapsed="false">
      <c r="B634" s="162" t="n">
        <v>40210</v>
      </c>
      <c r="C634" s="41" t="n">
        <v>20810.405</v>
      </c>
      <c r="D634" s="41" t="n">
        <v>10.719421</v>
      </c>
      <c r="E634" s="45" t="n">
        <v>6271.35451</v>
      </c>
      <c r="F634" s="45" t="n">
        <v>0</v>
      </c>
      <c r="G634" s="45" t="n">
        <v>10961.75589</v>
      </c>
      <c r="H634" s="45" t="n">
        <v>31.33962</v>
      </c>
      <c r="I634" s="45" t="n">
        <v>3889.76322</v>
      </c>
      <c r="J634" s="41" t="n">
        <f aca="false">SUM(C634:I634)</f>
        <v>41975.337661</v>
      </c>
      <c r="L634" s="176"/>
      <c r="M634" s="176"/>
      <c r="N634" s="176"/>
      <c r="O634" s="176"/>
      <c r="P634" s="176"/>
    </row>
    <row r="635" customFormat="false" ht="12.75" hidden="false" customHeight="false" outlineLevel="0" collapsed="false">
      <c r="B635" s="162" t="n">
        <v>40238</v>
      </c>
      <c r="C635" s="41" t="n">
        <v>23567.404</v>
      </c>
      <c r="D635" s="41" t="n">
        <v>11.820213</v>
      </c>
      <c r="E635" s="45" t="n">
        <v>7215.09368</v>
      </c>
      <c r="F635" s="45" t="n">
        <v>0</v>
      </c>
      <c r="G635" s="45" t="n">
        <v>10168.7882</v>
      </c>
      <c r="H635" s="45" t="n">
        <v>28.90468</v>
      </c>
      <c r="I635" s="45" t="n">
        <v>2702.95023</v>
      </c>
      <c r="J635" s="41" t="n">
        <f aca="false">SUM(C635:I635)</f>
        <v>43694.961003</v>
      </c>
      <c r="L635" s="176"/>
      <c r="M635" s="176"/>
      <c r="N635" s="176"/>
      <c r="O635" s="176"/>
      <c r="P635" s="176"/>
    </row>
    <row r="636" customFormat="false" ht="12.75" hidden="false" customHeight="false" outlineLevel="0" collapsed="false">
      <c r="B636" s="162" t="n">
        <v>40269</v>
      </c>
      <c r="C636" s="41" t="n">
        <v>29181.854</v>
      </c>
      <c r="D636" s="41" t="n">
        <v>22.731485</v>
      </c>
      <c r="E636" s="45" t="n">
        <v>8203.49854</v>
      </c>
      <c r="F636" s="45" t="n">
        <v>0</v>
      </c>
      <c r="G636" s="45" t="n">
        <v>12281.95169</v>
      </c>
      <c r="H636" s="45" t="n">
        <v>36.49782</v>
      </c>
      <c r="I636" s="45" t="n">
        <v>5224.95845</v>
      </c>
      <c r="J636" s="41" t="n">
        <f aca="false">SUM(C636:I636)</f>
        <v>54951.491985</v>
      </c>
      <c r="L636" s="176"/>
      <c r="M636" s="176"/>
      <c r="N636" s="176"/>
      <c r="O636" s="176"/>
      <c r="P636" s="176"/>
    </row>
    <row r="637" customFormat="false" ht="12.75" hidden="false" customHeight="false" outlineLevel="0" collapsed="false">
      <c r="B637" s="162" t="n">
        <v>40299</v>
      </c>
      <c r="C637" s="41" t="n">
        <v>21644.972</v>
      </c>
      <c r="D637" s="41" t="n">
        <v>14.416806</v>
      </c>
      <c r="E637" s="45" t="n">
        <v>7129.75369</v>
      </c>
      <c r="F637" s="45" t="n">
        <v>0</v>
      </c>
      <c r="G637" s="45" t="n">
        <v>12861.43119</v>
      </c>
      <c r="H637" s="45" t="n">
        <v>30.62316</v>
      </c>
      <c r="I637" s="45" t="n">
        <v>1807.05633</v>
      </c>
      <c r="J637" s="41" t="n">
        <f aca="false">SUM(C637:I637)</f>
        <v>43488.253176</v>
      </c>
      <c r="L637" s="176"/>
      <c r="M637" s="176"/>
      <c r="N637" s="176"/>
      <c r="O637" s="176"/>
      <c r="P637" s="176"/>
    </row>
    <row r="638" customFormat="false" ht="12.75" hidden="false" customHeight="false" outlineLevel="0" collapsed="false">
      <c r="B638" s="162" t="n">
        <v>40330</v>
      </c>
      <c r="C638" s="41" t="n">
        <v>16933.165</v>
      </c>
      <c r="D638" s="41" t="n">
        <v>12.911875</v>
      </c>
      <c r="E638" s="45" t="n">
        <v>7001.52112</v>
      </c>
      <c r="F638" s="45" t="n">
        <v>0</v>
      </c>
      <c r="G638" s="45" t="n">
        <v>10269.69561</v>
      </c>
      <c r="H638" s="45" t="n">
        <v>30.32577</v>
      </c>
      <c r="I638" s="45" t="n">
        <v>1461.21386</v>
      </c>
      <c r="J638" s="41" t="n">
        <f aca="false">SUM(C638:I638)</f>
        <v>35708.833235</v>
      </c>
      <c r="L638" s="176"/>
      <c r="M638" s="176"/>
      <c r="N638" s="176"/>
      <c r="O638" s="176"/>
      <c r="P638" s="176"/>
    </row>
    <row r="639" customFormat="false" ht="12.75" hidden="false" customHeight="false" outlineLevel="0" collapsed="false">
      <c r="B639" s="162" t="n">
        <v>40360</v>
      </c>
      <c r="C639" s="41" t="n">
        <v>16860.795</v>
      </c>
      <c r="D639" s="41" t="n">
        <v>11.417881</v>
      </c>
      <c r="E639" s="45" t="n">
        <v>7786.821314</v>
      </c>
      <c r="F639" s="45" t="n">
        <v>0</v>
      </c>
      <c r="G639" s="45" t="n">
        <v>5036.7766</v>
      </c>
      <c r="H639" s="45" t="n">
        <v>33.085025</v>
      </c>
      <c r="I639" s="45" t="n">
        <v>862.999702</v>
      </c>
      <c r="J639" s="41" t="n">
        <f aca="false">SUM(C639:I639)</f>
        <v>30591.895522</v>
      </c>
      <c r="L639" s="176"/>
      <c r="M639" s="176"/>
      <c r="N639" s="176"/>
      <c r="O639" s="176"/>
      <c r="P639" s="176"/>
    </row>
    <row r="640" customFormat="false" ht="12.75" hidden="false" customHeight="false" outlineLevel="0" collapsed="false">
      <c r="B640" s="162" t="n">
        <v>40391</v>
      </c>
      <c r="C640" s="41" t="n">
        <v>19867.727</v>
      </c>
      <c r="D640" s="41" t="n">
        <v>13.403634</v>
      </c>
      <c r="E640" s="45" t="n">
        <v>8001.756296</v>
      </c>
      <c r="F640" s="45" t="n">
        <v>0</v>
      </c>
      <c r="G640" s="45" t="n">
        <v>6121.720889</v>
      </c>
      <c r="H640" s="45" t="n">
        <v>28.948503</v>
      </c>
      <c r="I640" s="45" t="n">
        <v>1147.686761</v>
      </c>
      <c r="J640" s="41" t="n">
        <f aca="false">SUM(C640:I640)</f>
        <v>35181.243083</v>
      </c>
      <c r="L640" s="176"/>
      <c r="M640" s="176"/>
      <c r="N640" s="176"/>
      <c r="O640" s="176"/>
      <c r="P640" s="176"/>
    </row>
    <row r="641" customFormat="false" ht="12.75" hidden="false" customHeight="false" outlineLevel="0" collapsed="false">
      <c r="B641" s="162" t="n">
        <v>40422</v>
      </c>
      <c r="C641" s="41" t="n">
        <v>17560.552</v>
      </c>
      <c r="D641" s="41" t="n">
        <v>13.286216</v>
      </c>
      <c r="E641" s="45" t="n">
        <v>8244.472538</v>
      </c>
      <c r="F641" s="45" t="n">
        <v>0</v>
      </c>
      <c r="G641" s="45" t="n">
        <v>5851.472384</v>
      </c>
      <c r="H641" s="45" t="n">
        <v>30.948927</v>
      </c>
      <c r="I641" s="45" t="n">
        <v>1363.574297</v>
      </c>
      <c r="J641" s="41" t="n">
        <f aca="false">SUM(C641:I641)</f>
        <v>33064.306362</v>
      </c>
      <c r="L641" s="176"/>
      <c r="M641" s="176"/>
      <c r="N641" s="176"/>
      <c r="O641" s="176"/>
      <c r="P641" s="176"/>
    </row>
    <row r="642" customFormat="false" ht="12.75" hidden="false" customHeight="false" outlineLevel="0" collapsed="false">
      <c r="B642" s="162" t="n">
        <v>40452</v>
      </c>
      <c r="C642" s="41" t="n">
        <v>19490.567</v>
      </c>
      <c r="D642" s="41" t="n">
        <v>10.9877</v>
      </c>
      <c r="E642" s="45" t="n">
        <v>8561.147989</v>
      </c>
      <c r="F642" s="45" t="n">
        <v>0</v>
      </c>
      <c r="G642" s="45" t="n">
        <v>6501.442221</v>
      </c>
      <c r="H642" s="45" t="n">
        <v>36.721611</v>
      </c>
      <c r="I642" s="45" t="n">
        <v>1358.962591</v>
      </c>
      <c r="J642" s="41" t="n">
        <f aca="false">SUM(C642:I642)</f>
        <v>35959.829112</v>
      </c>
      <c r="L642" s="176"/>
      <c r="M642" s="176"/>
      <c r="N642" s="176"/>
      <c r="O642" s="176"/>
      <c r="P642" s="176"/>
    </row>
    <row r="643" customFormat="false" ht="12.75" hidden="false" customHeight="false" outlineLevel="0" collapsed="false">
      <c r="B643" s="162" t="n">
        <v>40483</v>
      </c>
      <c r="C643" s="41" t="n">
        <v>20892.047</v>
      </c>
      <c r="D643" s="41" t="n">
        <v>14.697669</v>
      </c>
      <c r="E643" s="45" t="n">
        <v>10066.411556</v>
      </c>
      <c r="F643" s="45" t="n">
        <v>0</v>
      </c>
      <c r="G643" s="45" t="n">
        <v>6612.99246</v>
      </c>
      <c r="H643" s="45" t="n">
        <v>38.573455</v>
      </c>
      <c r="I643" s="45" t="n">
        <v>2129.595456</v>
      </c>
      <c r="J643" s="41" t="n">
        <f aca="false">SUM(C643:I643)</f>
        <v>39754.317596</v>
      </c>
      <c r="L643" s="176"/>
      <c r="M643" s="176"/>
      <c r="N643" s="176"/>
      <c r="O643" s="176"/>
      <c r="P643" s="176"/>
    </row>
    <row r="644" customFormat="false" ht="12.75" hidden="false" customHeight="false" outlineLevel="0" collapsed="false">
      <c r="B644" s="162" t="n">
        <v>40513</v>
      </c>
      <c r="C644" s="41" t="n">
        <v>51902.324</v>
      </c>
      <c r="D644" s="41" t="n">
        <v>14.9747</v>
      </c>
      <c r="E644" s="45" t="n">
        <v>13670.725027</v>
      </c>
      <c r="F644" s="45" t="n">
        <v>0</v>
      </c>
      <c r="G644" s="45" t="n">
        <v>21071.349146</v>
      </c>
      <c r="H644" s="45" t="n">
        <v>51.615064</v>
      </c>
      <c r="I644" s="45" t="n">
        <v>4848.694992</v>
      </c>
      <c r="J644" s="41" t="n">
        <f aca="false">SUM(C644:I644)</f>
        <v>91559.682929</v>
      </c>
      <c r="L644" s="176"/>
      <c r="M644" s="176"/>
      <c r="N644" s="176"/>
      <c r="O644" s="176"/>
      <c r="P644" s="176"/>
    </row>
    <row r="645" customFormat="false" ht="12.75" hidden="false" customHeight="false" outlineLevel="0" collapsed="false">
      <c r="B645" s="162" t="n">
        <v>40544</v>
      </c>
      <c r="C645" s="41" t="n">
        <v>40533.818</v>
      </c>
      <c r="D645" s="41" t="n">
        <v>9.317372</v>
      </c>
      <c r="E645" s="45" t="n">
        <v>9625.896179</v>
      </c>
      <c r="F645" s="45" t="n">
        <v>0</v>
      </c>
      <c r="G645" s="45" t="n">
        <v>5677.970575</v>
      </c>
      <c r="H645" s="45" t="n">
        <v>28.19229</v>
      </c>
      <c r="I645" s="45" t="n">
        <v>2140.20544</v>
      </c>
      <c r="J645" s="41" t="n">
        <f aca="false">SUM(C645:I645)</f>
        <v>58015.399856</v>
      </c>
      <c r="L645" s="176"/>
      <c r="M645" s="176"/>
      <c r="N645" s="176"/>
      <c r="O645" s="176"/>
      <c r="P645" s="176"/>
    </row>
    <row r="646" customFormat="false" ht="12.75" hidden="false" customHeight="false" outlineLevel="0" collapsed="false">
      <c r="B646" s="162" t="n">
        <v>40575</v>
      </c>
      <c r="C646" s="41" t="n">
        <v>18307.532</v>
      </c>
      <c r="D646" s="41" t="n">
        <v>11.649822</v>
      </c>
      <c r="E646" s="45" t="n">
        <v>8610.432183</v>
      </c>
      <c r="F646" s="45" t="n">
        <v>0</v>
      </c>
      <c r="G646" s="45" t="n">
        <v>4778.245248</v>
      </c>
      <c r="H646" s="45" t="n">
        <v>32.003909</v>
      </c>
      <c r="I646" s="45" t="n">
        <v>1644.249198</v>
      </c>
      <c r="J646" s="41" t="n">
        <f aca="false">SUM(C646:I646)</f>
        <v>33384.11236</v>
      </c>
      <c r="L646" s="176"/>
      <c r="M646" s="176"/>
      <c r="N646" s="176"/>
      <c r="O646" s="176"/>
      <c r="P646" s="176"/>
    </row>
    <row r="647" customFormat="false" ht="12.75" hidden="false" customHeight="false" outlineLevel="0" collapsed="false">
      <c r="B647" s="162" t="n">
        <v>40603</v>
      </c>
      <c r="C647" s="41" t="n">
        <v>24610.775</v>
      </c>
      <c r="D647" s="41" t="n">
        <v>19.390426</v>
      </c>
      <c r="E647" s="45" t="n">
        <v>9452.974288</v>
      </c>
      <c r="F647" s="45" t="n">
        <v>0</v>
      </c>
      <c r="G647" s="45" t="n">
        <v>8084.811491</v>
      </c>
      <c r="H647" s="45" t="n">
        <v>29.882351</v>
      </c>
      <c r="I647" s="45" t="n">
        <v>1868.735428</v>
      </c>
      <c r="J647" s="41" t="n">
        <f aca="false">SUM(C647:I647)</f>
        <v>44066.568984</v>
      </c>
      <c r="L647" s="176"/>
      <c r="M647" s="176"/>
      <c r="N647" s="176"/>
      <c r="O647" s="176"/>
      <c r="P647" s="176"/>
    </row>
    <row r="648" customFormat="false" ht="12.75" hidden="false" customHeight="false" outlineLevel="0" collapsed="false">
      <c r="B648" s="162" t="n">
        <v>40634</v>
      </c>
      <c r="C648" s="41" t="n">
        <v>28550.601</v>
      </c>
      <c r="D648" s="41" t="n">
        <v>13.153881</v>
      </c>
      <c r="E648" s="45" t="n">
        <v>7480.746157</v>
      </c>
      <c r="F648" s="45" t="n">
        <v>0</v>
      </c>
      <c r="G648" s="45" t="n">
        <v>6794.891501</v>
      </c>
      <c r="H648" s="45" t="n">
        <v>70.131191</v>
      </c>
      <c r="I648" s="45" t="n">
        <v>1937.48981</v>
      </c>
      <c r="J648" s="41" t="n">
        <f aca="false">SUM(C648:I648)</f>
        <v>44847.01354</v>
      </c>
      <c r="L648" s="176"/>
      <c r="M648" s="176"/>
      <c r="N648" s="176"/>
      <c r="O648" s="176"/>
      <c r="P648" s="176"/>
    </row>
    <row r="649" customFormat="false" ht="12.75" hidden="false" customHeight="false" outlineLevel="0" collapsed="false">
      <c r="B649" s="162" t="n">
        <v>40664</v>
      </c>
      <c r="C649" s="41" t="n">
        <v>21766.464</v>
      </c>
      <c r="D649" s="41" t="n">
        <v>11.586747</v>
      </c>
      <c r="E649" s="45" t="n">
        <v>6487.4341</v>
      </c>
      <c r="F649" s="45" t="n">
        <v>0</v>
      </c>
      <c r="G649" s="45" t="n">
        <v>5587.626005</v>
      </c>
      <c r="H649" s="45" t="n">
        <v>38.386218</v>
      </c>
      <c r="I649" s="45" t="n">
        <v>1769.538916</v>
      </c>
      <c r="J649" s="41" t="n">
        <f aca="false">SUM(C649:I649)</f>
        <v>35661.035986</v>
      </c>
      <c r="L649" s="176"/>
      <c r="M649" s="176"/>
      <c r="N649" s="176"/>
      <c r="O649" s="176"/>
      <c r="P649" s="176"/>
    </row>
    <row r="650" customFormat="false" ht="12.75" hidden="false" customHeight="false" outlineLevel="0" collapsed="false">
      <c r="B650" s="162" t="n">
        <v>40695</v>
      </c>
      <c r="C650" s="41" t="n">
        <v>19767.707</v>
      </c>
      <c r="D650" s="41" t="n">
        <v>16.840066</v>
      </c>
      <c r="E650" s="45" t="n">
        <v>6813.447867</v>
      </c>
      <c r="F650" s="45" t="n">
        <v>0</v>
      </c>
      <c r="G650" s="45" t="n">
        <v>4219.646065</v>
      </c>
      <c r="H650" s="45" t="n">
        <v>33.444509</v>
      </c>
      <c r="I650" s="45" t="n">
        <v>1393.026544</v>
      </c>
      <c r="J650" s="41" t="n">
        <f aca="false">SUM(C650:I650)</f>
        <v>32244.112051</v>
      </c>
      <c r="L650" s="176"/>
      <c r="M650" s="176"/>
      <c r="N650" s="176"/>
      <c r="O650" s="176"/>
      <c r="P650" s="176"/>
    </row>
    <row r="651" customFormat="false" ht="12.75" hidden="false" customHeight="false" outlineLevel="0" collapsed="false">
      <c r="B651" s="162" t="n">
        <v>40725</v>
      </c>
      <c r="C651" s="41" t="n">
        <v>18069.895</v>
      </c>
      <c r="D651" s="41" t="n">
        <v>9.767087</v>
      </c>
      <c r="E651" s="45" t="n">
        <v>9889.100099</v>
      </c>
      <c r="F651" s="45" t="n">
        <v>0</v>
      </c>
      <c r="G651" s="45" t="n">
        <v>5316.829277</v>
      </c>
      <c r="H651" s="45" t="n">
        <v>46.210239</v>
      </c>
      <c r="I651" s="45" t="n">
        <v>1674.080904</v>
      </c>
      <c r="J651" s="41" t="n">
        <f aca="false">SUM(C651:I651)</f>
        <v>35005.882606</v>
      </c>
      <c r="L651" s="176"/>
      <c r="M651" s="176"/>
      <c r="N651" s="176"/>
      <c r="O651" s="176"/>
      <c r="P651" s="176"/>
    </row>
    <row r="652" customFormat="false" ht="12.75" hidden="false" customHeight="false" outlineLevel="0" collapsed="false">
      <c r="B652" s="162" t="n">
        <v>40756</v>
      </c>
      <c r="C652" s="41" t="n">
        <v>18002.9</v>
      </c>
      <c r="D652" s="41" t="n">
        <v>9.384712</v>
      </c>
      <c r="E652" s="45" t="n">
        <v>9993.050924</v>
      </c>
      <c r="F652" s="45" t="n">
        <v>0</v>
      </c>
      <c r="G652" s="45" t="n">
        <v>5601.078827</v>
      </c>
      <c r="H652" s="45" t="n">
        <v>32.065756</v>
      </c>
      <c r="I652" s="45" t="n">
        <v>2002.169338</v>
      </c>
      <c r="J652" s="41" t="n">
        <f aca="false">SUM(C652:I652)</f>
        <v>35640.649557</v>
      </c>
      <c r="L652" s="176"/>
      <c r="M652" s="176"/>
      <c r="N652" s="176"/>
      <c r="O652" s="176"/>
      <c r="P652" s="176"/>
    </row>
    <row r="653" customFormat="false" ht="12.75" hidden="false" customHeight="false" outlineLevel="0" collapsed="false">
      <c r="B653" s="162" t="n">
        <v>40787</v>
      </c>
      <c r="C653" s="41" t="n">
        <v>17427.984</v>
      </c>
      <c r="D653" s="41" t="n">
        <v>10.3729</v>
      </c>
      <c r="E653" s="45" t="n">
        <v>9687.745568</v>
      </c>
      <c r="F653" s="45" t="n">
        <v>0</v>
      </c>
      <c r="G653" s="45" t="n">
        <v>6919.091623</v>
      </c>
      <c r="H653" s="45" t="n">
        <v>31.069238</v>
      </c>
      <c r="I653" s="45" t="n">
        <v>1370.795184</v>
      </c>
      <c r="J653" s="41" t="n">
        <f aca="false">SUM(C653:I653)</f>
        <v>35447.058513</v>
      </c>
      <c r="L653" s="176"/>
      <c r="M653" s="176"/>
      <c r="N653" s="176"/>
      <c r="O653" s="176"/>
      <c r="P653" s="176"/>
    </row>
    <row r="654" customFormat="false" ht="12.75" hidden="false" customHeight="false" outlineLevel="0" collapsed="false">
      <c r="B654" s="162" t="n">
        <v>40817</v>
      </c>
      <c r="C654" s="41" t="n">
        <v>17919.939</v>
      </c>
      <c r="D654" s="41" t="n">
        <v>17.000216</v>
      </c>
      <c r="E654" s="45" t="n">
        <v>9901.917104</v>
      </c>
      <c r="F654" s="45" t="n">
        <v>0</v>
      </c>
      <c r="G654" s="45" t="n">
        <v>5074.851203</v>
      </c>
      <c r="H654" s="45" t="n">
        <v>37.079041</v>
      </c>
      <c r="I654" s="45" t="n">
        <v>1522.442845</v>
      </c>
      <c r="J654" s="41" t="n">
        <f aca="false">SUM(C654:I654)</f>
        <v>34473.229409</v>
      </c>
      <c r="L654" s="176"/>
      <c r="M654" s="176"/>
      <c r="N654" s="176"/>
      <c r="O654" s="176"/>
      <c r="P654" s="176"/>
    </row>
    <row r="655" customFormat="false" ht="12.75" hidden="false" customHeight="false" outlineLevel="0" collapsed="false">
      <c r="B655" s="162" t="n">
        <v>40848</v>
      </c>
      <c r="C655" s="41" t="n">
        <v>17557.527</v>
      </c>
      <c r="D655" s="41" t="n">
        <v>12.288036</v>
      </c>
      <c r="E655" s="45" t="n">
        <v>10303.798067</v>
      </c>
      <c r="F655" s="45" t="n">
        <v>0</v>
      </c>
      <c r="G655" s="45" t="n">
        <v>5484.492457</v>
      </c>
      <c r="H655" s="45" t="n">
        <v>30.374588</v>
      </c>
      <c r="I655" s="45" t="n">
        <v>1385.503768</v>
      </c>
      <c r="J655" s="41" t="n">
        <f aca="false">SUM(C655:I655)</f>
        <v>34773.983916</v>
      </c>
      <c r="L655" s="176"/>
      <c r="M655" s="176"/>
      <c r="N655" s="176"/>
      <c r="O655" s="176"/>
      <c r="P655" s="176"/>
    </row>
    <row r="656" customFormat="false" ht="12.75" hidden="false" customHeight="false" outlineLevel="0" collapsed="false">
      <c r="B656" s="162" t="n">
        <v>40878</v>
      </c>
      <c r="C656" s="41" t="n">
        <v>22807.784</v>
      </c>
      <c r="D656" s="41" t="n">
        <v>20.271355</v>
      </c>
      <c r="E656" s="45" t="n">
        <v>12787.255554</v>
      </c>
      <c r="F656" s="45" t="n">
        <v>0</v>
      </c>
      <c r="G656" s="45" t="n">
        <v>12696.061921</v>
      </c>
      <c r="H656" s="45" t="n">
        <v>37.739167</v>
      </c>
      <c r="I656" s="45" t="n">
        <v>4217.279063</v>
      </c>
      <c r="J656" s="41" t="n">
        <f aca="false">SUM(C656:I656)</f>
        <v>52566.39106</v>
      </c>
      <c r="L656" s="176"/>
      <c r="M656" s="176"/>
      <c r="N656" s="176"/>
      <c r="O656" s="176"/>
      <c r="P656" s="176"/>
    </row>
    <row r="657" customFormat="false" ht="12.75" hidden="false" customHeight="false" outlineLevel="0" collapsed="false">
      <c r="B657" s="162" t="n">
        <v>40909</v>
      </c>
      <c r="C657" s="41" t="n">
        <v>27683.525</v>
      </c>
      <c r="D657" s="41" t="n">
        <v>12.578642</v>
      </c>
      <c r="E657" s="45" t="n">
        <v>10659.293037</v>
      </c>
      <c r="F657" s="45" t="n">
        <v>0</v>
      </c>
      <c r="G657" s="45" t="n">
        <v>5838.158359</v>
      </c>
      <c r="H657" s="45" t="n">
        <v>37.227946</v>
      </c>
      <c r="I657" s="45" t="n">
        <v>1705.771182</v>
      </c>
      <c r="J657" s="41" t="n">
        <f aca="false">SUM(C657:I657)</f>
        <v>45936.554166</v>
      </c>
      <c r="L657" s="176"/>
      <c r="M657" s="176"/>
      <c r="N657" s="176"/>
      <c r="O657" s="176"/>
      <c r="P657" s="176"/>
    </row>
    <row r="658" customFormat="false" ht="12.75" hidden="false" customHeight="false" outlineLevel="0" collapsed="false">
      <c r="B658" s="162" t="n">
        <v>40940</v>
      </c>
      <c r="C658" s="41" t="n">
        <v>22279.487</v>
      </c>
      <c r="D658" s="41" t="n">
        <v>11.176482</v>
      </c>
      <c r="E658" s="45" t="n">
        <v>10273.373255</v>
      </c>
      <c r="F658" s="45" t="n">
        <v>0</v>
      </c>
      <c r="G658" s="45" t="n">
        <v>4925.808129</v>
      </c>
      <c r="H658" s="45" t="n">
        <v>34.993495</v>
      </c>
      <c r="I658" s="45" t="n">
        <v>2170.482458</v>
      </c>
      <c r="J658" s="41" t="n">
        <f aca="false">SUM(C658:I658)</f>
        <v>39695.320819</v>
      </c>
      <c r="L658" s="176"/>
      <c r="M658" s="176"/>
      <c r="N658" s="176"/>
      <c r="O658" s="176"/>
      <c r="P658" s="176"/>
    </row>
    <row r="659" customFormat="false" ht="12.75" hidden="false" customHeight="false" outlineLevel="0" collapsed="false">
      <c r="B659" s="162" t="n">
        <v>40969</v>
      </c>
      <c r="C659" s="41" t="n">
        <v>25524.959</v>
      </c>
      <c r="D659" s="41" t="n">
        <v>14.647613</v>
      </c>
      <c r="E659" s="45" t="n">
        <v>11483.356805</v>
      </c>
      <c r="F659" s="45" t="n">
        <v>0</v>
      </c>
      <c r="G659" s="45" t="n">
        <v>6798.159512</v>
      </c>
      <c r="H659" s="45" t="n">
        <v>33.135505</v>
      </c>
      <c r="I659" s="45" t="n">
        <v>2845.414743</v>
      </c>
      <c r="J659" s="41" t="n">
        <f aca="false">SUM(C659:I659)</f>
        <v>46699.673178</v>
      </c>
      <c r="L659" s="176"/>
      <c r="M659" s="176"/>
      <c r="N659" s="176"/>
      <c r="O659" s="176"/>
      <c r="P659" s="176"/>
    </row>
    <row r="660" customFormat="false" ht="12.75" hidden="false" customHeight="false" outlineLevel="0" collapsed="false">
      <c r="B660" s="162" t="n">
        <v>41000</v>
      </c>
      <c r="C660" s="41" t="n">
        <v>29825.916</v>
      </c>
      <c r="D660" s="41" t="n">
        <v>15.773491</v>
      </c>
      <c r="E660" s="45" t="n">
        <v>11859.247774</v>
      </c>
      <c r="F660" s="45" t="n">
        <v>0</v>
      </c>
      <c r="G660" s="45" t="n">
        <v>6978.087455</v>
      </c>
      <c r="H660" s="45" t="n">
        <v>49.013312</v>
      </c>
      <c r="I660" s="45" t="n">
        <v>3163.789303</v>
      </c>
      <c r="J660" s="41" t="n">
        <f aca="false">SUM(C660:I660)</f>
        <v>51891.827335</v>
      </c>
      <c r="L660" s="176"/>
      <c r="M660" s="176"/>
      <c r="N660" s="176"/>
      <c r="O660" s="176"/>
      <c r="P660" s="176"/>
    </row>
    <row r="661" customFormat="false" ht="12.75" hidden="false" customHeight="false" outlineLevel="0" collapsed="false">
      <c r="B661" s="162" t="n">
        <v>41030</v>
      </c>
      <c r="C661" s="41" t="n">
        <v>21661.821</v>
      </c>
      <c r="D661" s="41" t="n">
        <v>9.770479</v>
      </c>
      <c r="E661" s="45" t="n">
        <v>11469.96215</v>
      </c>
      <c r="F661" s="45" t="n">
        <v>0</v>
      </c>
      <c r="G661" s="45" t="n">
        <v>5361.084683</v>
      </c>
      <c r="H661" s="45" t="n">
        <v>39.66454</v>
      </c>
      <c r="I661" s="45" t="n">
        <v>2670.704364</v>
      </c>
      <c r="J661" s="41" t="n">
        <f aca="false">SUM(C661:I661)</f>
        <v>41213.007216</v>
      </c>
      <c r="L661" s="176"/>
      <c r="M661" s="176"/>
      <c r="N661" s="176"/>
      <c r="O661" s="176"/>
      <c r="P661" s="176"/>
    </row>
    <row r="662" customFormat="false" ht="12.75" hidden="false" customHeight="false" outlineLevel="0" collapsed="false">
      <c r="B662" s="162" t="n">
        <v>41061</v>
      </c>
      <c r="C662" s="41" t="n">
        <v>18440.866</v>
      </c>
      <c r="D662" s="41" t="n">
        <v>10.87909</v>
      </c>
      <c r="E662" s="45" t="n">
        <v>10942.091148</v>
      </c>
      <c r="F662" s="45" t="n">
        <v>0</v>
      </c>
      <c r="G662" s="45" t="n">
        <v>4987.523121</v>
      </c>
      <c r="H662" s="45" t="n">
        <v>30.959712</v>
      </c>
      <c r="I662" s="45" t="n">
        <v>2271.401179</v>
      </c>
      <c r="J662" s="41" t="n">
        <f aca="false">SUM(C662:I662)</f>
        <v>36683.72025</v>
      </c>
      <c r="L662" s="176"/>
      <c r="M662" s="176"/>
      <c r="N662" s="176"/>
      <c r="O662" s="176"/>
      <c r="P662" s="176"/>
    </row>
    <row r="663" customFormat="false" ht="12.75" hidden="false" customHeight="false" outlineLevel="0" collapsed="false">
      <c r="B663" s="162" t="n">
        <v>41091</v>
      </c>
      <c r="C663" s="41" t="n">
        <v>16790.339</v>
      </c>
      <c r="D663" s="41" t="n">
        <v>9.964768</v>
      </c>
      <c r="E663" s="45" t="n">
        <v>9882.105853</v>
      </c>
      <c r="F663" s="45" t="n">
        <v>0</v>
      </c>
      <c r="G663" s="45" t="n">
        <v>5075.900061</v>
      </c>
      <c r="H663" s="45" t="n">
        <v>32.697055</v>
      </c>
      <c r="I663" s="45" t="n">
        <v>2178.837056</v>
      </c>
      <c r="J663" s="41" t="n">
        <f aca="false">SUM(C663:I663)</f>
        <v>33969.843793</v>
      </c>
      <c r="L663" s="176"/>
      <c r="M663" s="176"/>
      <c r="N663" s="176"/>
      <c r="O663" s="176"/>
      <c r="P663" s="176"/>
    </row>
    <row r="664" customFormat="false" ht="12.75" hidden="false" customHeight="false" outlineLevel="0" collapsed="false">
      <c r="B664" s="162" t="n">
        <v>41122</v>
      </c>
      <c r="C664" s="41" t="n">
        <v>17238.993</v>
      </c>
      <c r="D664" s="41" t="n">
        <v>7.965228</v>
      </c>
      <c r="E664" s="45" t="n">
        <v>9824.074506</v>
      </c>
      <c r="F664" s="45" t="n">
        <v>0</v>
      </c>
      <c r="G664" s="45" t="n">
        <v>5267.363251</v>
      </c>
      <c r="H664" s="45" t="n">
        <v>32.718408</v>
      </c>
      <c r="I664" s="45" t="n">
        <v>2414.807471</v>
      </c>
      <c r="J664" s="41" t="n">
        <f aca="false">SUM(C664:I664)</f>
        <v>34785.921864</v>
      </c>
      <c r="L664" s="176"/>
      <c r="M664" s="176"/>
      <c r="N664" s="176"/>
      <c r="O664" s="176"/>
      <c r="P664" s="176"/>
    </row>
    <row r="665" customFormat="false" ht="12.75" hidden="false" customHeight="false" outlineLevel="0" collapsed="false">
      <c r="B665" s="162" t="n">
        <v>41153</v>
      </c>
      <c r="C665" s="41" t="n">
        <v>15631.539</v>
      </c>
      <c r="D665" s="41" t="n">
        <v>7.879815</v>
      </c>
      <c r="E665" s="45" t="n">
        <v>9666.187914</v>
      </c>
      <c r="F665" s="45" t="n">
        <v>0</v>
      </c>
      <c r="G665" s="45" t="n">
        <v>4359.500853</v>
      </c>
      <c r="H665" s="45" t="n">
        <v>32.696712</v>
      </c>
      <c r="I665" s="45" t="n">
        <v>2293.738093</v>
      </c>
      <c r="J665" s="41" t="n">
        <f aca="false">SUM(C665:I665)</f>
        <v>31991.542387</v>
      </c>
      <c r="L665" s="176"/>
      <c r="M665" s="176"/>
      <c r="N665" s="176"/>
      <c r="O665" s="176"/>
      <c r="P665" s="176"/>
    </row>
    <row r="666" customFormat="false" ht="12.75" hidden="false" customHeight="false" outlineLevel="0" collapsed="false">
      <c r="B666" s="162" t="n">
        <v>41183</v>
      </c>
      <c r="C666" s="41" t="n">
        <v>25843.103</v>
      </c>
      <c r="D666" s="41" t="n">
        <v>21.532555</v>
      </c>
      <c r="E666" s="45" t="n">
        <v>11401.93065</v>
      </c>
      <c r="F666" s="45" t="n">
        <v>0</v>
      </c>
      <c r="G666" s="45" t="n">
        <v>5510.901053</v>
      </c>
      <c r="H666" s="45" t="n">
        <v>34.844318</v>
      </c>
      <c r="I666" s="45" t="n">
        <v>2448.2702</v>
      </c>
      <c r="J666" s="41" t="n">
        <f aca="false">SUM(C666:I666)</f>
        <v>45260.581776</v>
      </c>
      <c r="L666" s="176"/>
      <c r="M666" s="176"/>
      <c r="N666" s="176"/>
      <c r="O666" s="176"/>
      <c r="P666" s="176"/>
    </row>
    <row r="667" customFormat="false" ht="12.75" hidden="false" customHeight="false" outlineLevel="0" collapsed="false">
      <c r="B667" s="162" t="n">
        <v>41214</v>
      </c>
      <c r="C667" s="41" t="n">
        <v>17812.388</v>
      </c>
      <c r="D667" s="41" t="n">
        <v>12.917292</v>
      </c>
      <c r="E667" s="45" t="n">
        <v>11779.787004</v>
      </c>
      <c r="F667" s="45" t="n">
        <v>0</v>
      </c>
      <c r="G667" s="45" t="n">
        <v>5422.096142</v>
      </c>
      <c r="H667" s="45" t="n">
        <v>31.201217</v>
      </c>
      <c r="I667" s="45" t="n">
        <v>2491.449822</v>
      </c>
      <c r="J667" s="41" t="n">
        <f aca="false">SUM(C667:I667)</f>
        <v>37549.839477</v>
      </c>
      <c r="L667" s="176"/>
      <c r="M667" s="176"/>
      <c r="N667" s="176"/>
      <c r="O667" s="176"/>
      <c r="P667" s="176"/>
    </row>
    <row r="668" customFormat="false" ht="12.75" hidden="false" customHeight="false" outlineLevel="0" collapsed="false">
      <c r="B668" s="162" t="n">
        <v>41244</v>
      </c>
      <c r="C668" s="41" t="n">
        <v>23523.737</v>
      </c>
      <c r="D668" s="41" t="n">
        <v>9.789699</v>
      </c>
      <c r="E668" s="45" t="n">
        <v>15117.246713</v>
      </c>
      <c r="F668" s="45" t="n">
        <v>0</v>
      </c>
      <c r="G668" s="45" t="n">
        <v>12804.178019</v>
      </c>
      <c r="H668" s="45" t="n">
        <v>56.379837</v>
      </c>
      <c r="I668" s="45" t="n">
        <v>4357.327174</v>
      </c>
      <c r="J668" s="41" t="n">
        <f aca="false">SUM(C668:I668)</f>
        <v>55868.658442</v>
      </c>
      <c r="L668" s="176"/>
      <c r="M668" s="176"/>
      <c r="N668" s="176"/>
      <c r="O668" s="176"/>
      <c r="P668" s="176"/>
    </row>
    <row r="669" customFormat="false" ht="12.75" hidden="false" customHeight="false" outlineLevel="0" collapsed="false">
      <c r="B669" s="162" t="n">
        <v>41275</v>
      </c>
      <c r="C669" s="41" t="n">
        <v>28866.358</v>
      </c>
      <c r="D669" s="41" t="n">
        <v>8.788612</v>
      </c>
      <c r="E669" s="45" t="n">
        <v>12058.049941</v>
      </c>
      <c r="F669" s="45" t="n">
        <v>0</v>
      </c>
      <c r="G669" s="45" t="n">
        <v>5622.591595</v>
      </c>
      <c r="H669" s="45" t="n">
        <v>37.193103</v>
      </c>
      <c r="I669" s="45" t="n">
        <v>2520.639559</v>
      </c>
      <c r="J669" s="41" t="n">
        <f aca="false">SUM(C669:I669)</f>
        <v>49113.62081</v>
      </c>
      <c r="L669" s="176"/>
      <c r="M669" s="176"/>
      <c r="N669" s="176"/>
      <c r="O669" s="176"/>
      <c r="P669" s="176"/>
    </row>
    <row r="670" customFormat="false" ht="12.75" hidden="false" customHeight="false" outlineLevel="0" collapsed="false">
      <c r="B670" s="162" t="n">
        <v>41306</v>
      </c>
      <c r="C670" s="41" t="n">
        <v>22475.091</v>
      </c>
      <c r="D670" s="41" t="n">
        <v>8.461231</v>
      </c>
      <c r="E670" s="45" t="n">
        <v>11840.217204</v>
      </c>
      <c r="F670" s="45" t="n">
        <v>0</v>
      </c>
      <c r="G670" s="45" t="n">
        <v>4856.171849</v>
      </c>
      <c r="H670" s="45" t="n">
        <v>32.244907</v>
      </c>
      <c r="I670" s="45" t="n">
        <v>2958.609044</v>
      </c>
      <c r="J670" s="41" t="n">
        <f aca="false">SUM(C670:I670)</f>
        <v>42170.795235</v>
      </c>
      <c r="L670" s="176"/>
      <c r="M670" s="176"/>
      <c r="N670" s="176"/>
      <c r="O670" s="176"/>
      <c r="P670" s="176"/>
    </row>
    <row r="671" customFormat="false" ht="12.75" hidden="false" customHeight="false" outlineLevel="0" collapsed="false">
      <c r="B671" s="162" t="n">
        <v>41334</v>
      </c>
      <c r="C671" s="41" t="n">
        <v>26697.198</v>
      </c>
      <c r="D671" s="41" t="n">
        <v>13.085292</v>
      </c>
      <c r="E671" s="45" t="n">
        <v>12413.172968</v>
      </c>
      <c r="F671" s="45" t="n">
        <v>0</v>
      </c>
      <c r="G671" s="45" t="n">
        <v>8536.89852</v>
      </c>
      <c r="H671" s="45" t="n">
        <v>30.373062</v>
      </c>
      <c r="I671" s="45" t="n">
        <v>3487.948973</v>
      </c>
      <c r="J671" s="41" t="n">
        <f aca="false">SUM(C671:I671)</f>
        <v>51178.676815</v>
      </c>
      <c r="L671" s="176"/>
      <c r="M671" s="176"/>
      <c r="N671" s="176"/>
      <c r="O671" s="176"/>
      <c r="P671" s="176"/>
    </row>
    <row r="672" customFormat="false" ht="12.75" hidden="false" customHeight="false" outlineLevel="0" collapsed="false">
      <c r="B672" s="162" t="n">
        <v>41365</v>
      </c>
      <c r="C672" s="41" t="n">
        <v>28733.994</v>
      </c>
      <c r="D672" s="41" t="n">
        <v>13.0101</v>
      </c>
      <c r="E672" s="45" t="n">
        <v>13110.002969</v>
      </c>
      <c r="F672" s="45" t="n">
        <v>0</v>
      </c>
      <c r="G672" s="45" t="n">
        <v>7473.059132</v>
      </c>
      <c r="H672" s="45" t="n">
        <v>55.886858</v>
      </c>
      <c r="I672" s="45" t="n">
        <v>4302.57</v>
      </c>
      <c r="J672" s="41" t="n">
        <f aca="false">SUM(C672:I672)</f>
        <v>53688.523059</v>
      </c>
      <c r="L672" s="176"/>
      <c r="M672" s="176"/>
      <c r="N672" s="176"/>
      <c r="O672" s="176"/>
      <c r="P672" s="176"/>
    </row>
    <row r="673" customFormat="false" ht="12.75" hidden="false" customHeight="false" outlineLevel="0" collapsed="false">
      <c r="B673" s="162" t="n">
        <v>41395</v>
      </c>
      <c r="C673" s="41" t="n">
        <v>21074.19</v>
      </c>
      <c r="D673" s="41" t="n">
        <v>11.8252</v>
      </c>
      <c r="E673" s="45" t="n">
        <v>12753.866598</v>
      </c>
      <c r="F673" s="45" t="n">
        <v>0</v>
      </c>
      <c r="G673" s="45" t="n">
        <v>5498.611611</v>
      </c>
      <c r="H673" s="45" t="n">
        <v>33.654276</v>
      </c>
      <c r="I673" s="45" t="n">
        <v>3655.607493</v>
      </c>
      <c r="J673" s="41" t="n">
        <f aca="false">SUM(C673:I673)</f>
        <v>43027.755178</v>
      </c>
      <c r="L673" s="176"/>
      <c r="M673" s="176"/>
      <c r="N673" s="176"/>
      <c r="O673" s="176"/>
      <c r="P673" s="176"/>
    </row>
    <row r="674" customFormat="false" ht="12.75" hidden="false" customHeight="false" outlineLevel="0" collapsed="false">
      <c r="B674" s="162" t="n">
        <v>41426</v>
      </c>
      <c r="C674" s="41" t="n">
        <v>17443.043</v>
      </c>
      <c r="D674" s="41" t="n">
        <v>10.1553</v>
      </c>
      <c r="E674" s="45" t="n">
        <v>11152.702361</v>
      </c>
      <c r="F674" s="45" t="n">
        <v>0</v>
      </c>
      <c r="G674" s="45" t="n">
        <v>5397.554311</v>
      </c>
      <c r="H674" s="45" t="n">
        <v>28.45249</v>
      </c>
      <c r="I674" s="45" t="n">
        <v>4013.061265</v>
      </c>
      <c r="J674" s="41" t="n">
        <f aca="false">SUM(C674:I674)</f>
        <v>38044.968727</v>
      </c>
      <c r="L674" s="176"/>
      <c r="M674" s="176"/>
      <c r="N674" s="176"/>
      <c r="O674" s="176"/>
      <c r="P674" s="176"/>
    </row>
    <row r="675" customFormat="false" ht="12.75" hidden="false" customHeight="false" outlineLevel="0" collapsed="false">
      <c r="B675" s="162" t="n">
        <v>41456</v>
      </c>
      <c r="C675" s="41" t="n">
        <v>17737.764</v>
      </c>
      <c r="D675" s="41" t="n">
        <v>8.5378</v>
      </c>
      <c r="E675" s="45" t="n">
        <v>11707.898783</v>
      </c>
      <c r="F675" s="45" t="n">
        <v>0</v>
      </c>
      <c r="G675" s="45" t="n">
        <v>7381.165397</v>
      </c>
      <c r="H675" s="45" t="n">
        <v>27.390598</v>
      </c>
      <c r="I675" s="45" t="n">
        <v>3618.447809</v>
      </c>
      <c r="J675" s="41" t="n">
        <f aca="false">SUM(C675:I675)</f>
        <v>40481.204387</v>
      </c>
      <c r="L675" s="176"/>
      <c r="M675" s="176"/>
      <c r="N675" s="176"/>
      <c r="O675" s="176"/>
      <c r="P675" s="176"/>
    </row>
    <row r="676" customFormat="false" ht="12.75" hidden="false" customHeight="false" outlineLevel="0" collapsed="false">
      <c r="B676" s="162" t="n">
        <v>41487</v>
      </c>
      <c r="C676" s="41" t="n">
        <v>16473.473</v>
      </c>
      <c r="D676" s="41" t="n">
        <v>9.7859</v>
      </c>
      <c r="E676" s="45" t="n">
        <v>11356.195837</v>
      </c>
      <c r="F676" s="45" t="n">
        <v>0</v>
      </c>
      <c r="G676" s="45" t="n">
        <v>5323.435261</v>
      </c>
      <c r="H676" s="45" t="n">
        <v>30.961596</v>
      </c>
      <c r="I676" s="45" t="n">
        <v>3682.995737</v>
      </c>
      <c r="J676" s="41" t="n">
        <f aca="false">SUM(C676:I676)</f>
        <v>36876.847331</v>
      </c>
      <c r="L676" s="176"/>
      <c r="M676" s="176"/>
      <c r="N676" s="176"/>
      <c r="O676" s="176"/>
      <c r="P676" s="176"/>
    </row>
    <row r="677" customFormat="false" ht="12.75" hidden="false" customHeight="false" outlineLevel="0" collapsed="false">
      <c r="B677" s="162" t="n">
        <v>41518</v>
      </c>
      <c r="C677" s="41" t="n">
        <v>19929.141</v>
      </c>
      <c r="D677" s="41" t="n">
        <v>11.959</v>
      </c>
      <c r="E677" s="45" t="n">
        <v>11453.653524</v>
      </c>
      <c r="F677" s="45" t="n">
        <v>0</v>
      </c>
      <c r="G677" s="45" t="n">
        <v>5048.108155</v>
      </c>
      <c r="H677" s="45" t="n">
        <v>27.508191</v>
      </c>
      <c r="I677" s="45" t="n">
        <v>3121.859943</v>
      </c>
      <c r="J677" s="41" t="n">
        <f aca="false">SUM(C677:I677)</f>
        <v>39592.229813</v>
      </c>
      <c r="L677" s="176"/>
      <c r="M677" s="176"/>
      <c r="N677" s="176"/>
      <c r="O677" s="176"/>
      <c r="P677" s="176"/>
    </row>
    <row r="678" customFormat="false" ht="12.75" hidden="false" customHeight="false" outlineLevel="0" collapsed="false">
      <c r="B678" s="162" t="n">
        <v>41548</v>
      </c>
      <c r="C678" s="41" t="n">
        <v>18437.002</v>
      </c>
      <c r="D678" s="41" t="n">
        <v>9.9121</v>
      </c>
      <c r="E678" s="45" t="n">
        <v>11967.194596</v>
      </c>
      <c r="F678" s="45" t="n">
        <v>0</v>
      </c>
      <c r="G678" s="45" t="n">
        <v>5752.203119</v>
      </c>
      <c r="H678" s="45" t="n">
        <v>28.347793</v>
      </c>
      <c r="I678" s="45" t="n">
        <v>3561.585921</v>
      </c>
      <c r="J678" s="41" t="n">
        <f aca="false">SUM(C678:I678)</f>
        <v>39756.245529</v>
      </c>
      <c r="L678" s="176"/>
      <c r="M678" s="176"/>
      <c r="N678" s="176"/>
      <c r="O678" s="176"/>
      <c r="P678" s="176"/>
    </row>
    <row r="679" customFormat="false" ht="12.75" hidden="false" customHeight="false" outlineLevel="0" collapsed="false">
      <c r="B679" s="162" t="n">
        <v>41579</v>
      </c>
      <c r="C679" s="41" t="n">
        <v>18777.516</v>
      </c>
      <c r="D679" s="41" t="n">
        <v>11.171</v>
      </c>
      <c r="E679" s="45" t="n">
        <v>11979.089486</v>
      </c>
      <c r="F679" s="45" t="n">
        <v>0</v>
      </c>
      <c r="G679" s="45" t="n">
        <v>6171.111492</v>
      </c>
      <c r="H679" s="45" t="n">
        <v>20.311541</v>
      </c>
      <c r="I679" s="45" t="n">
        <v>3371.45797</v>
      </c>
      <c r="J679" s="41" t="n">
        <f aca="false">SUM(C679:I679)</f>
        <v>40330.657489</v>
      </c>
      <c r="L679" s="176"/>
      <c r="M679" s="176"/>
      <c r="N679" s="176"/>
      <c r="O679" s="176"/>
      <c r="P679" s="176"/>
    </row>
    <row r="680" customFormat="false" ht="12.75" hidden="false" customHeight="false" outlineLevel="0" collapsed="false">
      <c r="B680" s="162" t="n">
        <v>41609</v>
      </c>
      <c r="C680" s="41" t="n">
        <v>28060.03</v>
      </c>
      <c r="D680" s="41" t="n">
        <v>11.5484</v>
      </c>
      <c r="E680" s="45" t="n">
        <v>15950.830805</v>
      </c>
      <c r="F680" s="45" t="n">
        <v>0</v>
      </c>
      <c r="G680" s="45" t="n">
        <v>11879.812721</v>
      </c>
      <c r="H680" s="45" t="n">
        <v>21.678252</v>
      </c>
      <c r="I680" s="45" t="n">
        <v>6376.331213</v>
      </c>
      <c r="J680" s="41" t="n">
        <f aca="false">SUM(C680:I680)</f>
        <v>62300.231391</v>
      </c>
      <c r="L680" s="176"/>
      <c r="M680" s="176"/>
      <c r="N680" s="176"/>
      <c r="O680" s="176"/>
      <c r="P680" s="176"/>
    </row>
    <row r="681" customFormat="false" ht="12.75" hidden="false" customHeight="false" outlineLevel="0" collapsed="false">
      <c r="B681" s="162" t="n">
        <v>41640</v>
      </c>
      <c r="C681" s="41" t="n">
        <v>29542.287</v>
      </c>
      <c r="D681" s="41" t="n">
        <v>34.5359</v>
      </c>
      <c r="E681" s="45" t="n">
        <v>13277.731995</v>
      </c>
      <c r="F681" s="45" t="n">
        <v>0</v>
      </c>
      <c r="G681" s="45" t="n">
        <v>6330.802491</v>
      </c>
      <c r="H681" s="45" t="n">
        <v>14.718474</v>
      </c>
      <c r="I681" s="45" t="n">
        <v>7751.566378</v>
      </c>
      <c r="J681" s="41" t="n">
        <f aca="false">SUM(C681:I681)</f>
        <v>56951.642238</v>
      </c>
      <c r="L681" s="176"/>
      <c r="M681" s="176"/>
      <c r="N681" s="176"/>
      <c r="O681" s="176"/>
      <c r="P681" s="176"/>
    </row>
    <row r="682" customFormat="false" ht="12.75" hidden="false" customHeight="false" outlineLevel="0" collapsed="false">
      <c r="B682" s="162" t="n">
        <v>41671</v>
      </c>
      <c r="C682" s="41" t="n">
        <v>21735.162</v>
      </c>
      <c r="D682" s="41" t="n">
        <v>9.6758</v>
      </c>
      <c r="E682" s="45" t="n">
        <v>11894.984388</v>
      </c>
      <c r="F682" s="45" t="n">
        <v>0</v>
      </c>
      <c r="G682" s="45" t="n">
        <v>5752.551328</v>
      </c>
      <c r="H682" s="45" t="n">
        <v>25.722321</v>
      </c>
      <c r="I682" s="45" t="n">
        <v>4086.714847</v>
      </c>
      <c r="J682" s="41" t="n">
        <f aca="false">SUM(C682:I682)</f>
        <v>43504.810684</v>
      </c>
      <c r="L682" s="176"/>
      <c r="M682" s="176"/>
      <c r="N682" s="176"/>
      <c r="O682" s="176"/>
      <c r="P682" s="176"/>
    </row>
    <row r="683" customFormat="false" ht="12.75" hidden="false" customHeight="false" outlineLevel="0" collapsed="false">
      <c r="B683" s="162" t="n">
        <v>41699</v>
      </c>
      <c r="C683" s="41" t="n">
        <v>28192.747</v>
      </c>
      <c r="D683" s="41" t="n">
        <v>8.6416</v>
      </c>
      <c r="E683" s="45" t="n">
        <v>11517.796158</v>
      </c>
      <c r="F683" s="45" t="n">
        <v>0</v>
      </c>
      <c r="G683" s="45" t="n">
        <v>8769.426523</v>
      </c>
      <c r="H683" s="45" t="n">
        <v>17.29161</v>
      </c>
      <c r="I683" s="45" t="n">
        <v>5469.888962</v>
      </c>
      <c r="J683" s="41" t="n">
        <f aca="false">SUM(C683:I683)</f>
        <v>53975.791853</v>
      </c>
      <c r="L683" s="176"/>
      <c r="M683" s="176"/>
      <c r="N683" s="176"/>
      <c r="O683" s="176"/>
      <c r="P683" s="176"/>
    </row>
    <row r="684" customFormat="false" ht="12.75" hidden="false" customHeight="false" outlineLevel="0" collapsed="false">
      <c r="B684" s="162" t="n">
        <v>41730</v>
      </c>
      <c r="C684" s="41" t="n">
        <v>32258.652</v>
      </c>
      <c r="D684" s="41" t="n">
        <v>11.6029</v>
      </c>
      <c r="E684" s="45" t="n">
        <v>13378.967381</v>
      </c>
      <c r="F684" s="45" t="n">
        <v>0</v>
      </c>
      <c r="G684" s="45" t="n">
        <v>8583.947151</v>
      </c>
      <c r="H684" s="45" t="n">
        <v>28.128968</v>
      </c>
      <c r="I684" s="45" t="n">
        <v>4803.25971</v>
      </c>
      <c r="J684" s="41" t="n">
        <f aca="false">SUM(C684:I684)</f>
        <v>59064.55811</v>
      </c>
      <c r="L684" s="176"/>
      <c r="M684" s="176"/>
      <c r="N684" s="176"/>
      <c r="O684" s="176"/>
      <c r="P684" s="176"/>
    </row>
    <row r="685" customFormat="false" ht="12.75" hidden="false" customHeight="false" outlineLevel="0" collapsed="false">
      <c r="B685" s="162" t="n">
        <v>41760</v>
      </c>
      <c r="C685" s="41" t="n">
        <v>23406.745</v>
      </c>
      <c r="D685" s="41" t="n">
        <v>9.1283</v>
      </c>
      <c r="E685" s="45" t="n">
        <v>12681.242765</v>
      </c>
      <c r="F685" s="45" t="n">
        <v>0</v>
      </c>
      <c r="G685" s="45" t="n">
        <v>6398.090674</v>
      </c>
      <c r="H685" s="45" t="n">
        <v>13.490726</v>
      </c>
      <c r="I685" s="45" t="n">
        <v>3483.387532</v>
      </c>
      <c r="J685" s="41" t="n">
        <f aca="false">SUM(C685:I685)</f>
        <v>45992.084997</v>
      </c>
      <c r="L685" s="176"/>
      <c r="M685" s="176"/>
      <c r="N685" s="176"/>
      <c r="O685" s="176"/>
      <c r="P685" s="176"/>
    </row>
    <row r="686" customFormat="false" ht="12.75" hidden="false" customHeight="false" outlineLevel="0" collapsed="false">
      <c r="B686" s="162" t="n">
        <v>41791</v>
      </c>
      <c r="C686" s="41" t="n">
        <v>21831.699</v>
      </c>
      <c r="D686" s="41" t="n">
        <v>7.2276</v>
      </c>
      <c r="E686" s="45" t="n">
        <v>12284.227004</v>
      </c>
      <c r="F686" s="45" t="n">
        <v>0</v>
      </c>
      <c r="G686" s="45" t="n">
        <v>5620.848927</v>
      </c>
      <c r="H686" s="45" t="n">
        <v>16.881767</v>
      </c>
      <c r="I686" s="45" t="n">
        <v>2410.388107</v>
      </c>
      <c r="J686" s="41" t="n">
        <f aca="false">SUM(C686:I686)</f>
        <v>42171.272405</v>
      </c>
      <c r="L686" s="176"/>
      <c r="M686" s="176"/>
      <c r="N686" s="176"/>
      <c r="O686" s="176"/>
      <c r="P686" s="176"/>
    </row>
    <row r="687" customFormat="false" ht="12.75" hidden="false" customHeight="false" outlineLevel="0" collapsed="false">
      <c r="B687" s="162" t="n">
        <v>41821</v>
      </c>
      <c r="C687" s="41" t="n">
        <v>23286.525</v>
      </c>
      <c r="D687" s="41" t="n">
        <v>6.9672</v>
      </c>
      <c r="E687" s="45" t="n">
        <v>12900.461641</v>
      </c>
      <c r="F687" s="45" t="n">
        <v>0</v>
      </c>
      <c r="G687" s="45" t="n">
        <v>7225.01591</v>
      </c>
      <c r="H687" s="45" t="n">
        <v>12.359371</v>
      </c>
      <c r="I687" s="45" t="n">
        <v>2406.982871</v>
      </c>
      <c r="J687" s="41" t="n">
        <f aca="false">SUM(C687:I687)</f>
        <v>45838.311993</v>
      </c>
      <c r="L687" s="176"/>
      <c r="M687" s="176"/>
      <c r="N687" s="176"/>
      <c r="O687" s="176"/>
      <c r="P687" s="176"/>
    </row>
    <row r="688" customFormat="false" ht="12.75" hidden="false" customHeight="false" outlineLevel="0" collapsed="false">
      <c r="B688" s="162" t="n">
        <v>41852</v>
      </c>
      <c r="C688" s="41" t="n">
        <v>23297.001</v>
      </c>
      <c r="D688" s="41" t="n">
        <v>6.9473</v>
      </c>
      <c r="E688" s="45" t="n">
        <v>12766.744937</v>
      </c>
      <c r="F688" s="45" t="n">
        <v>0</v>
      </c>
      <c r="G688" s="45" t="n">
        <v>5935.938973</v>
      </c>
      <c r="H688" s="45" t="n">
        <v>18.988794</v>
      </c>
      <c r="I688" s="45" t="n">
        <v>2249.73657</v>
      </c>
      <c r="J688" s="41" t="n">
        <f aca="false">SUM(C688:I688)</f>
        <v>44275.357574</v>
      </c>
      <c r="L688" s="176"/>
      <c r="M688" s="176"/>
      <c r="N688" s="176"/>
      <c r="O688" s="176"/>
      <c r="P688" s="176"/>
    </row>
    <row r="689" customFormat="false" ht="12.75" hidden="false" customHeight="false" outlineLevel="0" collapsed="false">
      <c r="B689" s="162" t="n">
        <v>41883</v>
      </c>
      <c r="C689" s="41" t="n">
        <v>24199.849</v>
      </c>
      <c r="D689" s="41" t="n">
        <v>9.5874</v>
      </c>
      <c r="E689" s="45" t="n">
        <v>12802.020446</v>
      </c>
      <c r="F689" s="45" t="n">
        <v>0</v>
      </c>
      <c r="G689" s="45" t="n">
        <v>5517.993259</v>
      </c>
      <c r="H689" s="45" t="n">
        <v>11.432886</v>
      </c>
      <c r="I689" s="45" t="n">
        <v>2097.551759</v>
      </c>
      <c r="J689" s="41" t="n">
        <f aca="false">SUM(C689:I689)</f>
        <v>44638.43475</v>
      </c>
      <c r="L689" s="176"/>
      <c r="M689" s="176"/>
      <c r="N689" s="176"/>
      <c r="O689" s="176"/>
      <c r="P689" s="176"/>
    </row>
    <row r="690" customFormat="false" ht="12.75" hidden="false" customHeight="false" outlineLevel="0" collapsed="false">
      <c r="B690" s="162" t="n">
        <v>41913</v>
      </c>
      <c r="C690" s="41" t="n">
        <v>21869.453</v>
      </c>
      <c r="D690" s="41" t="n">
        <v>6.7861</v>
      </c>
      <c r="E690" s="45" t="n">
        <v>13200.31084</v>
      </c>
      <c r="F690" s="45" t="n">
        <v>0</v>
      </c>
      <c r="G690" s="45" t="n">
        <v>5930.577938</v>
      </c>
      <c r="H690" s="45" t="n">
        <v>11.024379</v>
      </c>
      <c r="I690" s="45" t="n">
        <v>2466.716312</v>
      </c>
      <c r="J690" s="41" t="n">
        <f aca="false">SUM(C690:I690)</f>
        <v>43484.868569</v>
      </c>
      <c r="L690" s="176"/>
      <c r="M690" s="176"/>
      <c r="N690" s="176"/>
      <c r="O690" s="176"/>
      <c r="P690" s="176"/>
    </row>
    <row r="691" customFormat="false" ht="12.75" hidden="false" customHeight="false" outlineLevel="0" collapsed="false">
      <c r="B691" s="162" t="n">
        <v>41944</v>
      </c>
      <c r="C691" s="41" t="n">
        <v>22508.077</v>
      </c>
      <c r="D691" s="41" t="n">
        <v>6.982</v>
      </c>
      <c r="E691" s="45" t="n">
        <v>13142.555066</v>
      </c>
      <c r="F691" s="45" t="n">
        <v>0</v>
      </c>
      <c r="G691" s="45" t="n">
        <v>6108.0168</v>
      </c>
      <c r="H691" s="45" t="n">
        <v>13.346158</v>
      </c>
      <c r="I691" s="45" t="n">
        <v>2342.969625</v>
      </c>
      <c r="J691" s="41" t="n">
        <f aca="false">SUM(C691:I691)</f>
        <v>44121.946649</v>
      </c>
      <c r="L691" s="176"/>
      <c r="M691" s="176"/>
      <c r="N691" s="176"/>
      <c r="O691" s="176"/>
      <c r="P691" s="176"/>
    </row>
    <row r="692" customFormat="false" ht="12.75" hidden="false" customHeight="false" outlineLevel="0" collapsed="false">
      <c r="B692" s="162" t="n">
        <v>41974</v>
      </c>
      <c r="C692" s="41" t="n">
        <v>28923.979</v>
      </c>
      <c r="D692" s="41" t="n">
        <v>7.3374</v>
      </c>
      <c r="E692" s="45" t="n">
        <v>18611.323704</v>
      </c>
      <c r="F692" s="45" t="n">
        <v>0</v>
      </c>
      <c r="G692" s="45" t="n">
        <v>14175.571255</v>
      </c>
      <c r="H692" s="45" t="n">
        <v>8.652613</v>
      </c>
      <c r="I692" s="45" t="n">
        <v>4400.983157</v>
      </c>
      <c r="J692" s="41" t="n">
        <f aca="false">SUM(C692:I692)</f>
        <v>66127.847129</v>
      </c>
      <c r="L692" s="176"/>
      <c r="M692" s="176"/>
      <c r="N692" s="176"/>
      <c r="O692" s="176"/>
      <c r="P692" s="176"/>
    </row>
    <row r="693" customFormat="false" ht="12.75" hidden="false" customHeight="false" outlineLevel="0" collapsed="false">
      <c r="B693" s="162" t="n">
        <v>42005</v>
      </c>
      <c r="C693" s="41" t="n">
        <v>35868.151</v>
      </c>
      <c r="D693" s="41" t="n">
        <v>6.5698</v>
      </c>
      <c r="E693" s="45" t="n">
        <v>13679.729723</v>
      </c>
      <c r="F693" s="45" t="n">
        <v>0</v>
      </c>
      <c r="G693" s="45" t="n">
        <v>5544.278937</v>
      </c>
      <c r="H693" s="45" t="n">
        <v>8.243996</v>
      </c>
      <c r="I693" s="45" t="n">
        <v>3547.510071</v>
      </c>
      <c r="J693" s="41" t="n">
        <f aca="false">SUM(C693:I693)</f>
        <v>58654.483527</v>
      </c>
      <c r="L693" s="176"/>
      <c r="M693" s="176"/>
      <c r="N693" s="176"/>
      <c r="O693" s="176"/>
      <c r="P693" s="176"/>
    </row>
    <row r="694" customFormat="false" ht="12.75" hidden="false" customHeight="false" outlineLevel="0" collapsed="false">
      <c r="B694" s="162" t="n">
        <v>42036</v>
      </c>
      <c r="C694" s="41" t="n">
        <v>26167.002</v>
      </c>
      <c r="D694" s="41" t="n">
        <v>6.7589</v>
      </c>
      <c r="E694" s="45" t="n">
        <v>12738.532507</v>
      </c>
      <c r="F694" s="45" t="n">
        <v>0</v>
      </c>
      <c r="G694" s="45" t="n">
        <v>5843.069677</v>
      </c>
      <c r="H694" s="45" t="n">
        <v>9.789018</v>
      </c>
      <c r="I694" s="45" t="n">
        <v>3295.138129</v>
      </c>
      <c r="J694" s="41" t="n">
        <f aca="false">SUM(C694:I694)</f>
        <v>48060.290231</v>
      </c>
      <c r="L694" s="176"/>
      <c r="M694" s="176"/>
      <c r="N694" s="176"/>
      <c r="O694" s="176"/>
      <c r="P694" s="176"/>
    </row>
    <row r="695" customFormat="false" ht="12.75" hidden="false" customHeight="false" outlineLevel="0" collapsed="false">
      <c r="B695" s="162" t="n">
        <v>42064</v>
      </c>
      <c r="C695" s="41" t="n">
        <v>32750.035</v>
      </c>
      <c r="D695" s="41" t="n">
        <v>6.7832</v>
      </c>
      <c r="E695" s="45" t="n">
        <v>13971.282584</v>
      </c>
      <c r="F695" s="45" t="n">
        <v>0</v>
      </c>
      <c r="G695" s="45" t="n">
        <v>9433.603518</v>
      </c>
      <c r="H695" s="45" t="n">
        <v>8.082404</v>
      </c>
      <c r="I695" s="45" t="n">
        <v>3697.295876</v>
      </c>
      <c r="J695" s="41" t="n">
        <f aca="false">SUM(C695:I695)</f>
        <v>59867.082582</v>
      </c>
      <c r="L695" s="176"/>
      <c r="M695" s="176"/>
      <c r="N695" s="176"/>
      <c r="O695" s="176"/>
      <c r="P695" s="176"/>
    </row>
    <row r="696" customFormat="false" ht="12.75" hidden="false" customHeight="false" outlineLevel="0" collapsed="false">
      <c r="B696" s="162" t="n">
        <v>42095</v>
      </c>
      <c r="C696" s="41" t="n">
        <v>38124.583</v>
      </c>
      <c r="D696" s="41" t="n">
        <v>11.0221</v>
      </c>
      <c r="E696" s="45" t="n">
        <v>14743.476207</v>
      </c>
      <c r="F696" s="45" t="n">
        <v>0</v>
      </c>
      <c r="G696" s="45" t="n">
        <v>8406.52419</v>
      </c>
      <c r="H696" s="45" t="n">
        <v>6.879313</v>
      </c>
      <c r="I696" s="45" t="n">
        <v>3576.614889</v>
      </c>
      <c r="J696" s="41" t="n">
        <f aca="false">SUM(C696:I696)</f>
        <v>64869.099699</v>
      </c>
      <c r="L696" s="176"/>
      <c r="M696" s="176"/>
      <c r="N696" s="176"/>
      <c r="O696" s="176"/>
      <c r="P696" s="176"/>
    </row>
    <row r="697" customFormat="false" ht="12.75" hidden="false" customHeight="false" outlineLevel="0" collapsed="false">
      <c r="B697" s="162" t="n">
        <v>42125</v>
      </c>
      <c r="C697" s="41" t="n">
        <v>29519.51</v>
      </c>
      <c r="D697" s="41" t="n">
        <v>7.7139</v>
      </c>
      <c r="E697" s="45" t="n">
        <v>13540.987693</v>
      </c>
      <c r="F697" s="45" t="n">
        <v>0</v>
      </c>
      <c r="G697" s="45" t="n">
        <v>6229.420313</v>
      </c>
      <c r="H697" s="45" t="n">
        <v>12.361933</v>
      </c>
      <c r="I697" s="45" t="n">
        <v>3003.804931</v>
      </c>
      <c r="J697" s="41" t="n">
        <f aca="false">SUM(C697:I697)</f>
        <v>52313.79877</v>
      </c>
      <c r="L697" s="176"/>
      <c r="M697" s="176"/>
      <c r="N697" s="176"/>
      <c r="O697" s="176"/>
      <c r="P697" s="176"/>
    </row>
    <row r="698" customFormat="false" ht="12.75" hidden="false" customHeight="false" outlineLevel="0" collapsed="false">
      <c r="B698" s="162" t="n">
        <v>42156</v>
      </c>
      <c r="C698" s="41" t="n">
        <v>24187.527</v>
      </c>
      <c r="D698" s="41" t="n">
        <v>7.7028</v>
      </c>
      <c r="E698" s="45" t="n">
        <v>13996.805051</v>
      </c>
      <c r="F698" s="45" t="n">
        <v>0</v>
      </c>
      <c r="G698" s="45" t="n">
        <v>5893.386939</v>
      </c>
      <c r="H698" s="45" t="n">
        <v>8.065152</v>
      </c>
      <c r="I698" s="45" t="n">
        <v>2402.266351</v>
      </c>
      <c r="J698" s="41" t="n">
        <f aca="false">SUM(C698:I698)</f>
        <v>46495.753293</v>
      </c>
      <c r="L698" s="176"/>
      <c r="M698" s="176"/>
      <c r="N698" s="176"/>
      <c r="O698" s="176"/>
      <c r="P698" s="176"/>
    </row>
    <row r="699" customFormat="false" ht="12.75" hidden="false" customHeight="false" outlineLevel="0" collapsed="false">
      <c r="B699" s="162" t="n">
        <v>42186</v>
      </c>
      <c r="C699" s="41" t="n">
        <v>23911.909</v>
      </c>
      <c r="D699" s="41" t="n">
        <v>8.4065</v>
      </c>
      <c r="E699" s="45" t="n">
        <v>16702.763626</v>
      </c>
      <c r="F699" s="45" t="n">
        <v>0</v>
      </c>
      <c r="G699" s="45" t="n">
        <v>6284.380619</v>
      </c>
      <c r="H699" s="45" t="n">
        <v>8.67396</v>
      </c>
      <c r="I699" s="45" t="n">
        <v>2579.999914</v>
      </c>
      <c r="J699" s="41" t="n">
        <f aca="false">SUM(C699:I699)</f>
        <v>49496.133619</v>
      </c>
      <c r="L699" s="176"/>
      <c r="M699" s="176"/>
      <c r="N699" s="176"/>
      <c r="O699" s="176"/>
      <c r="P699" s="176"/>
    </row>
    <row r="700" customFormat="false" ht="12.75" hidden="false" customHeight="false" outlineLevel="0" collapsed="false">
      <c r="B700" s="162" t="n">
        <v>42217</v>
      </c>
      <c r="C700" s="41" t="n">
        <v>20586.689</v>
      </c>
      <c r="D700" s="41" t="n">
        <v>5.5033</v>
      </c>
      <c r="E700" s="45" t="n">
        <v>17047.754674</v>
      </c>
      <c r="F700" s="45" t="n">
        <v>0</v>
      </c>
      <c r="G700" s="45" t="n">
        <v>7606.029568</v>
      </c>
      <c r="H700" s="45" t="n">
        <v>9.760931</v>
      </c>
      <c r="I700" s="45" t="n">
        <v>2858.88403</v>
      </c>
      <c r="J700" s="41" t="n">
        <f aca="false">SUM(C700:I700)</f>
        <v>48114.621503</v>
      </c>
      <c r="L700" s="176"/>
      <c r="M700" s="176"/>
      <c r="N700" s="176"/>
      <c r="O700" s="176"/>
      <c r="P700" s="176"/>
    </row>
    <row r="701" customFormat="false" ht="12.75" hidden="false" customHeight="false" outlineLevel="0" collapsed="false">
      <c r="B701" s="162" t="n">
        <v>42248</v>
      </c>
      <c r="C701" s="41" t="n">
        <v>21002.056</v>
      </c>
      <c r="D701" s="41" t="n">
        <v>13.4218</v>
      </c>
      <c r="E701" s="45" t="n">
        <v>17295.192636</v>
      </c>
      <c r="F701" s="45" t="n">
        <v>0</v>
      </c>
      <c r="G701" s="45" t="n">
        <v>5392.18305</v>
      </c>
      <c r="H701" s="45" t="n">
        <v>4.388407</v>
      </c>
      <c r="I701" s="45" t="n">
        <v>2177.081856</v>
      </c>
      <c r="J701" s="41" t="n">
        <f aca="false">SUM(C701:I701)</f>
        <v>45884.323749</v>
      </c>
      <c r="L701" s="176"/>
      <c r="M701" s="176"/>
      <c r="N701" s="176"/>
      <c r="O701" s="176"/>
      <c r="P701" s="176"/>
    </row>
    <row r="702" customFormat="false" ht="12.75" hidden="false" customHeight="false" outlineLevel="0" collapsed="false">
      <c r="B702" s="162" t="n">
        <v>42278</v>
      </c>
      <c r="C702" s="41" t="n">
        <v>19136.263</v>
      </c>
      <c r="D702" s="41" t="n">
        <v>7.2034</v>
      </c>
      <c r="E702" s="45" t="n">
        <v>17489.636841</v>
      </c>
      <c r="F702" s="45" t="n">
        <v>0</v>
      </c>
      <c r="G702" s="45" t="n">
        <v>6590.643863</v>
      </c>
      <c r="H702" s="45" t="n">
        <v>4.797495</v>
      </c>
      <c r="I702" s="45" t="n">
        <v>2477.630877</v>
      </c>
      <c r="J702" s="41" t="n">
        <f aca="false">SUM(C702:I702)</f>
        <v>45706.175476</v>
      </c>
      <c r="L702" s="176"/>
      <c r="M702" s="176"/>
      <c r="N702" s="176"/>
      <c r="O702" s="176"/>
      <c r="P702" s="176"/>
    </row>
    <row r="703" customFormat="false" ht="12.75" hidden="false" customHeight="false" outlineLevel="0" collapsed="false">
      <c r="B703" s="162" t="n">
        <v>42309</v>
      </c>
      <c r="C703" s="41" t="n">
        <v>23406.742</v>
      </c>
      <c r="D703" s="41" t="n">
        <v>9.0393</v>
      </c>
      <c r="E703" s="45" t="n">
        <v>17719.250383</v>
      </c>
      <c r="F703" s="45" t="n">
        <v>0</v>
      </c>
      <c r="G703" s="45" t="n">
        <v>6569.07956</v>
      </c>
      <c r="H703" s="45" t="n">
        <v>4.670453</v>
      </c>
      <c r="I703" s="45" t="n">
        <v>2917.511735</v>
      </c>
      <c r="J703" s="41" t="n">
        <f aca="false">SUM(C703:I703)</f>
        <v>50626.293431</v>
      </c>
      <c r="L703" s="176"/>
      <c r="M703" s="176"/>
      <c r="N703" s="176"/>
      <c r="O703" s="176"/>
      <c r="P703" s="176"/>
    </row>
    <row r="704" customFormat="false" ht="12.75" hidden="false" customHeight="false" outlineLevel="0" collapsed="false">
      <c r="B704" s="162" t="n">
        <v>42339</v>
      </c>
      <c r="C704" s="41" t="n">
        <v>33246.287</v>
      </c>
      <c r="D704" s="41" t="n">
        <v>9.1934</v>
      </c>
      <c r="E704" s="45" t="n">
        <v>23977.45603</v>
      </c>
      <c r="F704" s="45" t="n">
        <v>0</v>
      </c>
      <c r="G704" s="45" t="n">
        <v>14537.911551</v>
      </c>
      <c r="H704" s="45" t="n">
        <v>4.17521</v>
      </c>
      <c r="I704" s="45" t="n">
        <v>5285.270632</v>
      </c>
      <c r="J704" s="41" t="n">
        <f aca="false">SUM(C704:I704)</f>
        <v>77060.293823</v>
      </c>
      <c r="L704" s="176"/>
      <c r="M704" s="176"/>
      <c r="N704" s="176"/>
      <c r="O704" s="176"/>
      <c r="P704" s="176"/>
    </row>
    <row r="705" customFormat="false" ht="12.75" hidden="false" customHeight="false" outlineLevel="0" collapsed="false">
      <c r="B705" s="162" t="n">
        <v>42370</v>
      </c>
      <c r="C705" s="41" t="n">
        <v>31471.614</v>
      </c>
      <c r="D705" s="41" t="n">
        <v>11.0538</v>
      </c>
      <c r="E705" s="45" t="n">
        <v>17327.396636</v>
      </c>
      <c r="F705" s="45" t="n">
        <v>0</v>
      </c>
      <c r="G705" s="45" t="n">
        <v>6266.872794</v>
      </c>
      <c r="H705" s="45" t="n">
        <v>4.059777</v>
      </c>
      <c r="I705" s="45" t="n">
        <v>3760.893519</v>
      </c>
      <c r="J705" s="41" t="n">
        <f aca="false">SUM(C705:I705)</f>
        <v>58841.890526</v>
      </c>
      <c r="L705" s="176"/>
      <c r="M705" s="176"/>
      <c r="N705" s="176"/>
      <c r="O705" s="176"/>
      <c r="P705" s="176"/>
    </row>
    <row r="706" customFormat="false" ht="12.75" hidden="false" customHeight="false" outlineLevel="0" collapsed="false">
      <c r="B706" s="162" t="n">
        <v>42401</v>
      </c>
      <c r="C706" s="41" t="n">
        <v>24454.694</v>
      </c>
      <c r="D706" s="41" t="n">
        <v>10.3238</v>
      </c>
      <c r="E706" s="45" t="n">
        <v>17520.600506</v>
      </c>
      <c r="F706" s="45" t="n">
        <v>0</v>
      </c>
      <c r="G706" s="45" t="n">
        <v>6479.226964</v>
      </c>
      <c r="H706" s="45" t="n">
        <v>2.758671</v>
      </c>
      <c r="I706" s="45" t="n">
        <v>3549.852495</v>
      </c>
      <c r="J706" s="41" t="n">
        <f aca="false">SUM(C706:I706)</f>
        <v>52017.456436</v>
      </c>
      <c r="L706" s="176"/>
      <c r="M706" s="176"/>
      <c r="N706" s="176"/>
      <c r="O706" s="176"/>
      <c r="P706" s="176"/>
    </row>
    <row r="707" customFormat="false" ht="12.75" hidden="false" customHeight="false" outlineLevel="0" collapsed="false">
      <c r="B707" s="162" t="n">
        <v>42430</v>
      </c>
      <c r="C707" s="41" t="n">
        <v>30018.746</v>
      </c>
      <c r="D707" s="41" t="n">
        <v>9.6783</v>
      </c>
      <c r="E707" s="45" t="n">
        <v>18539.434746</v>
      </c>
      <c r="F707" s="45" t="n">
        <v>0</v>
      </c>
      <c r="G707" s="45" t="n">
        <v>9653.92708</v>
      </c>
      <c r="H707" s="45" t="n">
        <v>2.517384</v>
      </c>
      <c r="I707" s="45" t="n">
        <v>4045.996676</v>
      </c>
      <c r="J707" s="41" t="n">
        <f aca="false">SUM(C707:I707)</f>
        <v>62270.300186</v>
      </c>
      <c r="L707" s="176"/>
      <c r="M707" s="176"/>
      <c r="N707" s="176"/>
      <c r="O707" s="176"/>
      <c r="P707" s="176"/>
    </row>
    <row r="708" customFormat="false" ht="12.75" hidden="false" customHeight="false" outlineLevel="0" collapsed="false">
      <c r="B708" s="162" t="n">
        <v>42461</v>
      </c>
      <c r="C708" s="41" t="n">
        <v>32385.272</v>
      </c>
      <c r="D708" s="41" t="n">
        <v>14.6943</v>
      </c>
      <c r="E708" s="45" t="n">
        <v>18740.222818</v>
      </c>
      <c r="F708" s="45" t="n">
        <v>0</v>
      </c>
      <c r="G708" s="45" t="n">
        <v>10040.004676</v>
      </c>
      <c r="H708" s="45" t="n">
        <v>2.967576</v>
      </c>
      <c r="I708" s="45" t="n">
        <v>4055.06305</v>
      </c>
      <c r="J708" s="41" t="n">
        <f aca="false">SUM(C708:I708)</f>
        <v>65238.22442</v>
      </c>
      <c r="L708" s="176"/>
      <c r="M708" s="176"/>
      <c r="N708" s="176"/>
      <c r="O708" s="176"/>
      <c r="P708" s="176"/>
    </row>
    <row r="709" customFormat="false" ht="12.75" hidden="false" customHeight="false" outlineLevel="0" collapsed="false">
      <c r="B709" s="162" t="n">
        <v>42491</v>
      </c>
      <c r="C709" s="41" t="n">
        <v>25366.586</v>
      </c>
      <c r="D709" s="41" t="n">
        <v>10.553</v>
      </c>
      <c r="E709" s="45" t="n">
        <v>17699.882542</v>
      </c>
      <c r="F709" s="45" t="n">
        <v>0</v>
      </c>
      <c r="G709" s="45" t="n">
        <v>8577.806134</v>
      </c>
      <c r="H709" s="45" t="n">
        <v>2.967576</v>
      </c>
      <c r="I709" s="45" t="n">
        <v>3246.196592</v>
      </c>
      <c r="J709" s="41" t="n">
        <f aca="false">SUM(C709:I709)</f>
        <v>54903.991844</v>
      </c>
      <c r="L709" s="176"/>
      <c r="M709" s="176"/>
      <c r="N709" s="176"/>
      <c r="O709" s="176"/>
      <c r="P709" s="176"/>
    </row>
    <row r="710" customFormat="false" ht="12.75" hidden="false" customHeight="false" outlineLevel="0" collapsed="false">
      <c r="B710" s="162" t="n">
        <v>42522</v>
      </c>
      <c r="C710" s="41" t="n">
        <v>20903.939</v>
      </c>
      <c r="D710" s="41" t="n">
        <v>10.7969</v>
      </c>
      <c r="E710" s="45" t="n">
        <v>17937.054957</v>
      </c>
      <c r="F710" s="45" t="n">
        <v>0</v>
      </c>
      <c r="G710" s="45" t="n">
        <v>6567.665583</v>
      </c>
      <c r="H710" s="45" t="n">
        <v>1.820347</v>
      </c>
      <c r="I710" s="45" t="n">
        <v>3195.883583</v>
      </c>
      <c r="J710" s="41" t="n">
        <f aca="false">SUM(C710:I710)</f>
        <v>48617.16037</v>
      </c>
      <c r="L710" s="176"/>
      <c r="M710" s="176"/>
      <c r="N710" s="176"/>
      <c r="O710" s="176"/>
      <c r="P710" s="176"/>
    </row>
    <row r="711" customFormat="false" ht="12.75" hidden="false" customHeight="false" outlineLevel="0" collapsed="false">
      <c r="B711" s="0"/>
      <c r="C711" s="175"/>
      <c r="D711" s="175"/>
      <c r="E711" s="175"/>
      <c r="F711" s="175"/>
      <c r="G711" s="175"/>
      <c r="H711" s="175"/>
      <c r="I711" s="175"/>
      <c r="J711" s="175"/>
      <c r="K711" s="176"/>
      <c r="L711" s="176"/>
    </row>
    <row r="712" customFormat="false" ht="12.75" hidden="false" customHeight="false" outlineLevel="0" collapsed="false">
      <c r="B712" s="186" t="s">
        <v>64</v>
      </c>
      <c r="C712" s="187"/>
      <c r="D712" s="187"/>
      <c r="E712" s="187"/>
      <c r="F712" s="187"/>
      <c r="G712" s="187"/>
      <c r="H712" s="187"/>
      <c r="I712" s="187"/>
      <c r="J712" s="187"/>
    </row>
    <row r="713" customFormat="false" ht="12.75" hidden="false" customHeight="false" outlineLevel="0" collapsed="false">
      <c r="B713" s="171" t="s">
        <v>267</v>
      </c>
      <c r="C713" s="171"/>
      <c r="D713" s="171"/>
      <c r="E713" s="171"/>
      <c r="F713" s="171"/>
      <c r="G713" s="171"/>
      <c r="H713" s="171"/>
      <c r="I713" s="171"/>
      <c r="J713" s="171"/>
      <c r="U713" s="135"/>
    </row>
    <row r="714" s="172" customFormat="true" ht="25.5" hidden="false" customHeight="false" outlineLevel="0" collapsed="false">
      <c r="B714" s="183"/>
      <c r="C714" s="184" t="s">
        <v>81</v>
      </c>
      <c r="D714" s="184" t="s">
        <v>256</v>
      </c>
      <c r="E714" s="184" t="s">
        <v>257</v>
      </c>
      <c r="F714" s="184" t="s">
        <v>258</v>
      </c>
      <c r="G714" s="184" t="s">
        <v>259</v>
      </c>
      <c r="H714" s="184" t="s">
        <v>260</v>
      </c>
      <c r="I714" s="184" t="s">
        <v>261</v>
      </c>
      <c r="J714" s="161" t="s">
        <v>265</v>
      </c>
      <c r="K714" s="0"/>
      <c r="L714" s="0"/>
      <c r="M714" s="0"/>
      <c r="N714" s="0"/>
      <c r="O714" s="0"/>
      <c r="P714" s="0"/>
      <c r="Q714" s="0"/>
      <c r="R714" s="0"/>
      <c r="S714" s="0"/>
      <c r="T714" s="0"/>
      <c r="U714" s="0"/>
    </row>
    <row r="715" customFormat="false" ht="12.75" hidden="false" customHeight="false" outlineLevel="0" collapsed="false">
      <c r="B715" s="162" t="n">
        <v>37316</v>
      </c>
      <c r="C715" s="57" t="n">
        <v>0</v>
      </c>
      <c r="D715" s="57" t="n">
        <v>0</v>
      </c>
      <c r="E715" s="188" t="n">
        <v>0.052</v>
      </c>
      <c r="F715" s="57" t="n">
        <v>0</v>
      </c>
      <c r="G715" s="189" t="n">
        <v>0</v>
      </c>
      <c r="H715" s="57" t="s">
        <v>263</v>
      </c>
      <c r="I715" s="57" t="s">
        <v>146</v>
      </c>
      <c r="J715" s="57" t="n">
        <v>0.052</v>
      </c>
      <c r="L715" s="176"/>
      <c r="M715" s="176"/>
      <c r="N715" s="176"/>
      <c r="O715" s="176"/>
      <c r="P715" s="176"/>
      <c r="U715" s="135"/>
    </row>
    <row r="716" customFormat="false" ht="12.75" hidden="false" customHeight="false" outlineLevel="0" collapsed="false">
      <c r="B716" s="162" t="n">
        <v>37347</v>
      </c>
      <c r="C716" s="57" t="n">
        <v>0</v>
      </c>
      <c r="D716" s="57" t="n">
        <v>0</v>
      </c>
      <c r="E716" s="188" t="n">
        <v>0.052</v>
      </c>
      <c r="F716" s="57" t="n">
        <v>0</v>
      </c>
      <c r="G716" s="189" t="n">
        <v>0</v>
      </c>
      <c r="H716" s="57" t="s">
        <v>263</v>
      </c>
      <c r="I716" s="57" t="s">
        <v>146</v>
      </c>
      <c r="J716" s="57" t="n">
        <v>0.052</v>
      </c>
      <c r="L716" s="176"/>
      <c r="M716" s="176"/>
      <c r="N716" s="176"/>
      <c r="O716" s="176"/>
      <c r="P716" s="176"/>
    </row>
    <row r="717" customFormat="false" ht="12.75" hidden="false" customHeight="false" outlineLevel="0" collapsed="false">
      <c r="B717" s="162" t="n">
        <v>37377</v>
      </c>
      <c r="C717" s="57" t="n">
        <v>0</v>
      </c>
      <c r="D717" s="57" t="n">
        <v>0</v>
      </c>
      <c r="E717" s="188" t="n">
        <v>0.052</v>
      </c>
      <c r="F717" s="57" t="n">
        <v>0</v>
      </c>
      <c r="G717" s="189" t="n">
        <v>0.761</v>
      </c>
      <c r="H717" s="57" t="s">
        <v>263</v>
      </c>
      <c r="I717" s="57" t="s">
        <v>146</v>
      </c>
      <c r="J717" s="57" t="n">
        <v>0.813</v>
      </c>
      <c r="L717" s="176"/>
      <c r="M717" s="176"/>
      <c r="N717" s="176"/>
      <c r="O717" s="176"/>
      <c r="P717" s="176"/>
    </row>
    <row r="718" customFormat="false" ht="12.75" hidden="false" customHeight="false" outlineLevel="0" collapsed="false">
      <c r="B718" s="162" t="n">
        <v>37408</v>
      </c>
      <c r="C718" s="57" t="n">
        <v>0</v>
      </c>
      <c r="D718" s="57" t="n">
        <v>0</v>
      </c>
      <c r="E718" s="188" t="n">
        <v>0.052</v>
      </c>
      <c r="F718" s="57" t="n">
        <v>0</v>
      </c>
      <c r="G718" s="189" t="n">
        <v>0</v>
      </c>
      <c r="H718" s="57" t="s">
        <v>263</v>
      </c>
      <c r="I718" s="57" t="s">
        <v>146</v>
      </c>
      <c r="J718" s="57" t="n">
        <v>0.052</v>
      </c>
      <c r="L718" s="176"/>
      <c r="M718" s="176"/>
      <c r="N718" s="176"/>
      <c r="O718" s="176"/>
      <c r="P718" s="176"/>
    </row>
    <row r="719" customFormat="false" ht="12.75" hidden="false" customHeight="false" outlineLevel="0" collapsed="false">
      <c r="B719" s="162" t="n">
        <v>37438</v>
      </c>
      <c r="C719" s="57" t="n">
        <v>0</v>
      </c>
      <c r="D719" s="57" t="n">
        <v>0</v>
      </c>
      <c r="E719" s="188" t="n">
        <v>4</v>
      </c>
      <c r="F719" s="57" t="n">
        <v>0</v>
      </c>
      <c r="G719" s="189" t="n">
        <v>3</v>
      </c>
      <c r="H719" s="57" t="s">
        <v>263</v>
      </c>
      <c r="I719" s="57" t="s">
        <v>146</v>
      </c>
      <c r="J719" s="57" t="n">
        <v>7</v>
      </c>
      <c r="L719" s="176"/>
      <c r="M719" s="176"/>
      <c r="N719" s="176"/>
      <c r="O719" s="176"/>
      <c r="P719" s="176"/>
    </row>
    <row r="720" customFormat="false" ht="12.75" hidden="false" customHeight="false" outlineLevel="0" collapsed="false">
      <c r="B720" s="162" t="n">
        <v>37469</v>
      </c>
      <c r="C720" s="57" t="n">
        <v>0</v>
      </c>
      <c r="D720" s="57" t="n">
        <v>2.140414</v>
      </c>
      <c r="E720" s="188" t="n">
        <v>3</v>
      </c>
      <c r="F720" s="57" t="n">
        <v>0</v>
      </c>
      <c r="G720" s="189" t="n">
        <v>26</v>
      </c>
      <c r="H720" s="57" t="s">
        <v>263</v>
      </c>
      <c r="I720" s="190" t="n">
        <v>0</v>
      </c>
      <c r="J720" s="57" t="n">
        <v>31.140414</v>
      </c>
      <c r="L720" s="176"/>
      <c r="M720" s="176"/>
      <c r="N720" s="176"/>
      <c r="O720" s="176"/>
      <c r="P720" s="176"/>
    </row>
    <row r="721" customFormat="false" ht="12.75" hidden="false" customHeight="false" outlineLevel="0" collapsed="false">
      <c r="B721" s="162" t="n">
        <v>37500</v>
      </c>
      <c r="C721" s="57" t="n">
        <v>0</v>
      </c>
      <c r="D721" s="57" t="n">
        <v>4.162511</v>
      </c>
      <c r="E721" s="57" t="n">
        <v>4</v>
      </c>
      <c r="F721" s="57" t="n">
        <v>0</v>
      </c>
      <c r="G721" s="57" t="n">
        <v>1</v>
      </c>
      <c r="H721" s="190" t="n">
        <v>0</v>
      </c>
      <c r="I721" s="190" t="n">
        <v>0</v>
      </c>
      <c r="J721" s="57" t="n">
        <v>9.162511</v>
      </c>
      <c r="L721" s="176"/>
      <c r="M721" s="176"/>
      <c r="N721" s="176"/>
      <c r="O721" s="176"/>
      <c r="P721" s="176"/>
    </row>
    <row r="722" customFormat="false" ht="12.75" hidden="false" customHeight="false" outlineLevel="0" collapsed="false">
      <c r="B722" s="162" t="n">
        <v>37530</v>
      </c>
      <c r="C722" s="189" t="n">
        <v>292.151</v>
      </c>
      <c r="D722" s="57" t="n">
        <v>7.298235</v>
      </c>
      <c r="E722" s="57" t="n">
        <v>13</v>
      </c>
      <c r="F722" s="57" t="n">
        <v>0</v>
      </c>
      <c r="G722" s="57" t="n">
        <v>1</v>
      </c>
      <c r="H722" s="190" t="n">
        <v>0</v>
      </c>
      <c r="I722" s="190" t="n">
        <v>0</v>
      </c>
      <c r="J722" s="57" t="n">
        <v>313.449235</v>
      </c>
      <c r="L722" s="176"/>
      <c r="M722" s="176"/>
      <c r="N722" s="176"/>
      <c r="O722" s="176"/>
      <c r="P722" s="176"/>
    </row>
    <row r="723" customFormat="false" ht="12.75" hidden="false" customHeight="false" outlineLevel="0" collapsed="false">
      <c r="B723" s="162" t="n">
        <v>37561</v>
      </c>
      <c r="C723" s="189" t="n">
        <v>319.259</v>
      </c>
      <c r="D723" s="57" t="n">
        <v>24.669421</v>
      </c>
      <c r="E723" s="57" t="n">
        <v>16</v>
      </c>
      <c r="F723" s="57" t="n">
        <v>0</v>
      </c>
      <c r="G723" s="57" t="n">
        <v>55</v>
      </c>
      <c r="H723" s="190" t="n">
        <v>0</v>
      </c>
      <c r="I723" s="190" t="n">
        <v>0</v>
      </c>
      <c r="J723" s="57" t="n">
        <v>414.928421</v>
      </c>
      <c r="L723" s="176"/>
      <c r="M723" s="176"/>
      <c r="N723" s="176"/>
      <c r="O723" s="176"/>
      <c r="P723" s="176"/>
    </row>
    <row r="724" customFormat="false" ht="12.75" hidden="false" customHeight="false" outlineLevel="0" collapsed="false">
      <c r="B724" s="162" t="n">
        <v>37591</v>
      </c>
      <c r="C724" s="189" t="n">
        <v>400.693</v>
      </c>
      <c r="D724" s="57" t="n">
        <v>5.027032</v>
      </c>
      <c r="E724" s="57" t="n">
        <v>2</v>
      </c>
      <c r="F724" s="57" t="n">
        <v>0</v>
      </c>
      <c r="G724" s="57" t="n">
        <v>3</v>
      </c>
      <c r="H724" s="190" t="n">
        <v>0</v>
      </c>
      <c r="I724" s="190" t="n">
        <v>0</v>
      </c>
      <c r="J724" s="57" t="n">
        <v>410.720032</v>
      </c>
      <c r="L724" s="176"/>
      <c r="M724" s="176"/>
      <c r="N724" s="176"/>
      <c r="O724" s="176"/>
      <c r="P724" s="176"/>
    </row>
    <row r="725" customFormat="false" ht="12.75" hidden="false" customHeight="false" outlineLevel="0" collapsed="false">
      <c r="B725" s="162" t="n">
        <v>37622</v>
      </c>
      <c r="C725" s="189" t="n">
        <v>460.4</v>
      </c>
      <c r="D725" s="57" t="n">
        <v>9.713988</v>
      </c>
      <c r="E725" s="57" t="n">
        <v>33</v>
      </c>
      <c r="F725" s="57" t="n">
        <v>0</v>
      </c>
      <c r="G725" s="57" t="n">
        <v>36</v>
      </c>
      <c r="H725" s="190" t="n">
        <v>0</v>
      </c>
      <c r="I725" s="190" t="n">
        <v>0</v>
      </c>
      <c r="J725" s="57" t="n">
        <v>539.113988</v>
      </c>
      <c r="L725" s="176"/>
      <c r="M725" s="176"/>
      <c r="N725" s="176"/>
      <c r="O725" s="176"/>
      <c r="P725" s="176"/>
    </row>
    <row r="726" customFormat="false" ht="12.75" hidden="false" customHeight="false" outlineLevel="0" collapsed="false">
      <c r="B726" s="162" t="n">
        <v>37653</v>
      </c>
      <c r="C726" s="189" t="n">
        <v>346.407</v>
      </c>
      <c r="D726" s="57" t="n">
        <v>9.747765</v>
      </c>
      <c r="E726" s="57" t="n">
        <v>41</v>
      </c>
      <c r="F726" s="57" t="n">
        <v>0</v>
      </c>
      <c r="G726" s="57" t="n">
        <v>4</v>
      </c>
      <c r="H726" s="190" t="n">
        <v>0</v>
      </c>
      <c r="I726" s="190" t="n">
        <v>0</v>
      </c>
      <c r="J726" s="57" t="n">
        <v>401.154765</v>
      </c>
      <c r="L726" s="176"/>
      <c r="M726" s="176"/>
      <c r="N726" s="176"/>
      <c r="O726" s="176"/>
      <c r="P726" s="176"/>
    </row>
    <row r="727" customFormat="false" ht="12.75" hidden="false" customHeight="false" outlineLevel="0" collapsed="false">
      <c r="B727" s="162" t="n">
        <v>37681</v>
      </c>
      <c r="C727" s="189" t="n">
        <v>320.331</v>
      </c>
      <c r="D727" s="57" t="n">
        <v>5.869947</v>
      </c>
      <c r="E727" s="57" t="n">
        <v>30</v>
      </c>
      <c r="F727" s="57" t="n">
        <v>0</v>
      </c>
      <c r="G727" s="57" t="n">
        <v>46</v>
      </c>
      <c r="H727" s="190" t="n">
        <v>0</v>
      </c>
      <c r="I727" s="190" t="n">
        <v>0</v>
      </c>
      <c r="J727" s="57" t="n">
        <v>402.200947</v>
      </c>
      <c r="L727" s="176"/>
      <c r="M727" s="176"/>
      <c r="N727" s="176"/>
      <c r="O727" s="176"/>
      <c r="P727" s="176"/>
    </row>
    <row r="728" customFormat="false" ht="12.75" hidden="false" customHeight="false" outlineLevel="0" collapsed="false">
      <c r="B728" s="162" t="n">
        <v>37712</v>
      </c>
      <c r="C728" s="189" t="n">
        <v>349.655</v>
      </c>
      <c r="D728" s="57" t="n">
        <v>8.91742</v>
      </c>
      <c r="E728" s="57" t="n">
        <v>37</v>
      </c>
      <c r="F728" s="57" t="n">
        <v>0</v>
      </c>
      <c r="G728" s="57" t="n">
        <v>16</v>
      </c>
      <c r="H728" s="190" t="n">
        <v>3</v>
      </c>
      <c r="I728" s="190" t="n">
        <v>0</v>
      </c>
      <c r="J728" s="57" t="n">
        <v>414.57242</v>
      </c>
      <c r="L728" s="176"/>
      <c r="M728" s="176"/>
      <c r="N728" s="176"/>
      <c r="O728" s="176"/>
      <c r="P728" s="176"/>
    </row>
    <row r="729" customFormat="false" ht="12.75" hidden="false" customHeight="false" outlineLevel="0" collapsed="false">
      <c r="B729" s="162" t="n">
        <v>37742</v>
      </c>
      <c r="C729" s="189" t="n">
        <v>451.988</v>
      </c>
      <c r="D729" s="57" t="n">
        <v>9.208411</v>
      </c>
      <c r="E729" s="57" t="n">
        <v>77</v>
      </c>
      <c r="F729" s="57" t="n">
        <v>0</v>
      </c>
      <c r="G729" s="57" t="n">
        <v>49</v>
      </c>
      <c r="H729" s="190" t="n">
        <v>2</v>
      </c>
      <c r="I729" s="190" t="n">
        <v>0</v>
      </c>
      <c r="J729" s="57" t="n">
        <v>589.196411</v>
      </c>
      <c r="L729" s="176"/>
      <c r="M729" s="176"/>
      <c r="N729" s="176"/>
      <c r="O729" s="176"/>
      <c r="P729" s="176"/>
    </row>
    <row r="730" customFormat="false" ht="12.75" hidden="false" customHeight="false" outlineLevel="0" collapsed="false">
      <c r="B730" s="162" t="n">
        <v>37773</v>
      </c>
      <c r="C730" s="189" t="n">
        <v>299.792</v>
      </c>
      <c r="D730" s="57" t="n">
        <v>11.775896</v>
      </c>
      <c r="E730" s="57" t="n">
        <v>116</v>
      </c>
      <c r="F730" s="57" t="n">
        <v>0</v>
      </c>
      <c r="G730" s="57" t="n">
        <v>41</v>
      </c>
      <c r="H730" s="190" t="n">
        <v>0</v>
      </c>
      <c r="I730" s="190" t="n">
        <v>0</v>
      </c>
      <c r="J730" s="57" t="n">
        <v>468.567896</v>
      </c>
      <c r="L730" s="176"/>
      <c r="M730" s="176"/>
      <c r="N730" s="176"/>
      <c r="O730" s="176"/>
      <c r="P730" s="176"/>
    </row>
    <row r="731" customFormat="false" ht="12.75" hidden="false" customHeight="false" outlineLevel="0" collapsed="false">
      <c r="B731" s="162" t="n">
        <v>37803</v>
      </c>
      <c r="C731" s="189" t="n">
        <v>462.023</v>
      </c>
      <c r="D731" s="57" t="n">
        <v>24.872648</v>
      </c>
      <c r="E731" s="191" t="n">
        <v>79</v>
      </c>
      <c r="F731" s="57" t="n">
        <v>0</v>
      </c>
      <c r="G731" s="191" t="n">
        <v>14</v>
      </c>
      <c r="H731" s="190" t="n">
        <v>0</v>
      </c>
      <c r="I731" s="190" t="n">
        <v>1</v>
      </c>
      <c r="J731" s="57" t="n">
        <v>580.895648</v>
      </c>
      <c r="L731" s="176"/>
      <c r="M731" s="176"/>
      <c r="N731" s="176"/>
      <c r="O731" s="176"/>
      <c r="P731" s="176"/>
    </row>
    <row r="732" customFormat="false" ht="12.75" hidden="false" customHeight="false" outlineLevel="0" collapsed="false">
      <c r="B732" s="162" t="n">
        <v>37834</v>
      </c>
      <c r="C732" s="189" t="n">
        <v>583.512</v>
      </c>
      <c r="D732" s="57" t="n">
        <v>17.640596</v>
      </c>
      <c r="E732" s="191" t="n">
        <v>74</v>
      </c>
      <c r="F732" s="57" t="n">
        <v>0</v>
      </c>
      <c r="G732" s="191" t="n">
        <v>74</v>
      </c>
      <c r="H732" s="190" t="n">
        <v>0</v>
      </c>
      <c r="I732" s="190" t="n">
        <v>0</v>
      </c>
      <c r="J732" s="57" t="n">
        <v>749.152596</v>
      </c>
      <c r="L732" s="176"/>
      <c r="M732" s="176"/>
      <c r="N732" s="176"/>
      <c r="O732" s="176"/>
      <c r="P732" s="176"/>
    </row>
    <row r="733" customFormat="false" ht="12.75" hidden="false" customHeight="false" outlineLevel="0" collapsed="false">
      <c r="B733" s="162" t="n">
        <v>37865</v>
      </c>
      <c r="C733" s="189" t="n">
        <v>508.195</v>
      </c>
      <c r="D733" s="57" t="n">
        <v>16.560895</v>
      </c>
      <c r="E733" s="191" t="n">
        <v>92</v>
      </c>
      <c r="F733" s="57" t="n">
        <v>0</v>
      </c>
      <c r="G733" s="191" t="n">
        <v>50</v>
      </c>
      <c r="H733" s="190" t="n">
        <v>1</v>
      </c>
      <c r="I733" s="190" t="n">
        <v>0</v>
      </c>
      <c r="J733" s="57" t="n">
        <v>667.755895</v>
      </c>
      <c r="L733" s="176"/>
      <c r="M733" s="176"/>
      <c r="N733" s="176"/>
      <c r="O733" s="176"/>
      <c r="P733" s="176"/>
    </row>
    <row r="734" customFormat="false" ht="12.75" hidden="false" customHeight="false" outlineLevel="0" collapsed="false">
      <c r="B734" s="162" t="n">
        <v>37895</v>
      </c>
      <c r="C734" s="189" t="n">
        <v>1614.693</v>
      </c>
      <c r="D734" s="57" t="n">
        <v>37.543307</v>
      </c>
      <c r="E734" s="191" t="n">
        <v>203</v>
      </c>
      <c r="F734" s="57" t="n">
        <v>0</v>
      </c>
      <c r="G734" s="191" t="n">
        <v>38</v>
      </c>
      <c r="H734" s="190" t="n">
        <v>0</v>
      </c>
      <c r="I734" s="190" t="n">
        <v>0</v>
      </c>
      <c r="J734" s="57" t="n">
        <v>1893.236307</v>
      </c>
      <c r="L734" s="176"/>
      <c r="M734" s="176"/>
      <c r="N734" s="176"/>
      <c r="O734" s="176"/>
      <c r="P734" s="176"/>
    </row>
    <row r="735" customFormat="false" ht="12.75" hidden="false" customHeight="false" outlineLevel="0" collapsed="false">
      <c r="B735" s="162" t="n">
        <v>37926</v>
      </c>
      <c r="C735" s="189" t="n">
        <v>2262.362</v>
      </c>
      <c r="D735" s="57" t="n">
        <v>34.030644</v>
      </c>
      <c r="E735" s="191" t="n">
        <v>145</v>
      </c>
      <c r="F735" s="57" t="n">
        <v>0</v>
      </c>
      <c r="G735" s="191" t="n">
        <v>37</v>
      </c>
      <c r="H735" s="190" t="n">
        <v>0</v>
      </c>
      <c r="I735" s="190" t="n">
        <v>0</v>
      </c>
      <c r="J735" s="57" t="n">
        <v>2478.392644</v>
      </c>
      <c r="L735" s="176"/>
      <c r="M735" s="176"/>
      <c r="N735" s="176"/>
      <c r="O735" s="176"/>
      <c r="P735" s="176"/>
    </row>
    <row r="736" customFormat="false" ht="12.75" hidden="false" customHeight="false" outlineLevel="0" collapsed="false">
      <c r="B736" s="162" t="n">
        <v>37956</v>
      </c>
      <c r="C736" s="189" t="n">
        <v>979.723</v>
      </c>
      <c r="D736" s="57" t="n">
        <v>65.59686</v>
      </c>
      <c r="E736" s="191" t="n">
        <v>134</v>
      </c>
      <c r="F736" s="57" t="n">
        <v>0</v>
      </c>
      <c r="G736" s="191" t="n">
        <v>77</v>
      </c>
      <c r="H736" s="190" t="n">
        <v>1</v>
      </c>
      <c r="I736" s="190" t="n">
        <v>2</v>
      </c>
      <c r="J736" s="57" t="n">
        <v>1259.31986</v>
      </c>
      <c r="L736" s="176"/>
      <c r="M736" s="176"/>
      <c r="N736" s="176"/>
      <c r="O736" s="176"/>
      <c r="P736" s="176"/>
    </row>
    <row r="737" customFormat="false" ht="12.75" hidden="false" customHeight="false" outlineLevel="0" collapsed="false">
      <c r="B737" s="162" t="n">
        <v>37987</v>
      </c>
      <c r="C737" s="189" t="n">
        <v>941.676</v>
      </c>
      <c r="D737" s="57" t="n">
        <v>40.671697</v>
      </c>
      <c r="E737" s="192" t="n">
        <v>173.75031</v>
      </c>
      <c r="F737" s="57" t="n">
        <v>0</v>
      </c>
      <c r="G737" s="192" t="n">
        <v>89.21341</v>
      </c>
      <c r="H737" s="192" t="n">
        <v>1.31727</v>
      </c>
      <c r="I737" s="192" t="n">
        <v>0.24514</v>
      </c>
      <c r="J737" s="57" t="n">
        <v>1246.873827</v>
      </c>
      <c r="L737" s="176"/>
      <c r="M737" s="176"/>
      <c r="N737" s="176"/>
      <c r="O737" s="176"/>
      <c r="P737" s="176"/>
    </row>
    <row r="738" customFormat="false" ht="12.75" hidden="false" customHeight="false" outlineLevel="0" collapsed="false">
      <c r="B738" s="162" t="n">
        <v>38018</v>
      </c>
      <c r="C738" s="189" t="n">
        <v>1251.817</v>
      </c>
      <c r="D738" s="57" t="n">
        <v>39.712587</v>
      </c>
      <c r="E738" s="192" t="n">
        <v>154.27835</v>
      </c>
      <c r="F738" s="57" t="n">
        <v>0</v>
      </c>
      <c r="G738" s="192" t="n">
        <v>19.28904</v>
      </c>
      <c r="H738" s="192" t="n">
        <v>0.28594</v>
      </c>
      <c r="I738" s="192" t="n">
        <v>6</v>
      </c>
      <c r="J738" s="57" t="n">
        <v>1471.382917</v>
      </c>
      <c r="L738" s="176"/>
      <c r="M738" s="176"/>
      <c r="N738" s="176"/>
      <c r="O738" s="176"/>
      <c r="P738" s="176"/>
    </row>
    <row r="739" customFormat="false" ht="12.75" hidden="false" customHeight="false" outlineLevel="0" collapsed="false">
      <c r="B739" s="162" t="n">
        <v>38047</v>
      </c>
      <c r="C739" s="189" t="n">
        <v>1091.084</v>
      </c>
      <c r="D739" s="57" t="n">
        <v>57.357529</v>
      </c>
      <c r="E739" s="192" t="n">
        <v>147.74763</v>
      </c>
      <c r="F739" s="57" t="n">
        <v>0</v>
      </c>
      <c r="G739" s="192" t="n">
        <v>24.2798</v>
      </c>
      <c r="H739" s="192" t="n">
        <v>2.10274</v>
      </c>
      <c r="I739" s="192" t="n">
        <v>24</v>
      </c>
      <c r="J739" s="57" t="n">
        <v>1346.571699</v>
      </c>
      <c r="L739" s="176"/>
      <c r="M739" s="176"/>
      <c r="N739" s="176"/>
      <c r="O739" s="176"/>
      <c r="P739" s="176"/>
    </row>
    <row r="740" customFormat="false" ht="12.75" hidden="false" customHeight="false" outlineLevel="0" collapsed="false">
      <c r="B740" s="162" t="n">
        <v>38078</v>
      </c>
      <c r="C740" s="189" t="n">
        <v>1225.062</v>
      </c>
      <c r="D740" s="57" t="n">
        <v>103.719917</v>
      </c>
      <c r="E740" s="192" t="n">
        <v>162.11145</v>
      </c>
      <c r="F740" s="57" t="n">
        <v>0</v>
      </c>
      <c r="G740" s="192" t="n">
        <v>28.7084</v>
      </c>
      <c r="H740" s="192" t="n">
        <v>0.17931</v>
      </c>
      <c r="I740" s="192" t="n">
        <v>0</v>
      </c>
      <c r="J740" s="57" t="n">
        <v>1519.781077</v>
      </c>
      <c r="L740" s="176"/>
      <c r="M740" s="176"/>
      <c r="N740" s="176"/>
      <c r="O740" s="176"/>
      <c r="P740" s="176"/>
    </row>
    <row r="741" customFormat="false" ht="12.75" hidden="false" customHeight="false" outlineLevel="0" collapsed="false">
      <c r="B741" s="162" t="n">
        <v>38108</v>
      </c>
      <c r="C741" s="189" t="n">
        <v>1355.672</v>
      </c>
      <c r="D741" s="57" t="n">
        <v>54.042555</v>
      </c>
      <c r="E741" s="192" t="n">
        <v>158.15813</v>
      </c>
      <c r="F741" s="57" t="n">
        <v>0</v>
      </c>
      <c r="G741" s="192" t="n">
        <v>48.35494</v>
      </c>
      <c r="H741" s="192" t="n">
        <v>1.00241</v>
      </c>
      <c r="I741" s="192" t="n">
        <v>0.07663</v>
      </c>
      <c r="J741" s="57" t="n">
        <v>1617.306665</v>
      </c>
      <c r="L741" s="176"/>
      <c r="M741" s="176"/>
      <c r="N741" s="176"/>
      <c r="O741" s="176"/>
      <c r="P741" s="176"/>
    </row>
    <row r="742" customFormat="false" ht="12.75" hidden="false" customHeight="false" outlineLevel="0" collapsed="false">
      <c r="B742" s="162" t="n">
        <v>38139</v>
      </c>
      <c r="C742" s="189" t="n">
        <v>1104.838</v>
      </c>
      <c r="D742" s="57" t="n">
        <v>50.585639</v>
      </c>
      <c r="E742" s="192" t="n">
        <v>156.12063</v>
      </c>
      <c r="F742" s="57" t="n">
        <v>0</v>
      </c>
      <c r="G742" s="192" t="n">
        <v>22.95347</v>
      </c>
      <c r="H742" s="192" t="n">
        <v>5.42536</v>
      </c>
      <c r="I742" s="192" t="n">
        <v>1.84086</v>
      </c>
      <c r="J742" s="57" t="n">
        <v>1341.763959</v>
      </c>
      <c r="L742" s="176"/>
      <c r="M742" s="176"/>
      <c r="N742" s="176"/>
      <c r="O742" s="176"/>
      <c r="P742" s="176"/>
    </row>
    <row r="743" customFormat="false" ht="12.75" hidden="false" customHeight="false" outlineLevel="0" collapsed="false">
      <c r="B743" s="162" t="n">
        <v>38169</v>
      </c>
      <c r="C743" s="189" t="n">
        <v>3001.927</v>
      </c>
      <c r="D743" s="57" t="n">
        <v>24.405132</v>
      </c>
      <c r="E743" s="192" t="n">
        <v>180.58922</v>
      </c>
      <c r="F743" s="57" t="n">
        <v>0</v>
      </c>
      <c r="G743" s="192" t="n">
        <v>85.39924</v>
      </c>
      <c r="H743" s="192" t="n">
        <v>1.9822</v>
      </c>
      <c r="I743" s="192" t="n">
        <v>0.31</v>
      </c>
      <c r="J743" s="57" t="n">
        <v>3294.612792</v>
      </c>
      <c r="L743" s="176"/>
      <c r="M743" s="176"/>
      <c r="N743" s="176"/>
      <c r="O743" s="176"/>
      <c r="P743" s="176"/>
    </row>
    <row r="744" customFormat="false" ht="12.75" hidden="false" customHeight="false" outlineLevel="0" collapsed="false">
      <c r="B744" s="162" t="n">
        <v>38200</v>
      </c>
      <c r="C744" s="189" t="n">
        <v>6536.708</v>
      </c>
      <c r="D744" s="57" t="n">
        <v>63.269771</v>
      </c>
      <c r="E744" s="192" t="n">
        <v>255.57321</v>
      </c>
      <c r="F744" s="57" t="n">
        <v>0</v>
      </c>
      <c r="G744" s="192" t="n">
        <v>51.42993</v>
      </c>
      <c r="H744" s="192" t="n">
        <v>0.23059</v>
      </c>
      <c r="I744" s="192" t="n">
        <v>12.29888</v>
      </c>
      <c r="J744" s="57" t="n">
        <v>6919.510381</v>
      </c>
      <c r="L744" s="176"/>
      <c r="M744" s="176"/>
      <c r="N744" s="176"/>
      <c r="O744" s="176"/>
      <c r="P744" s="176"/>
    </row>
    <row r="745" customFormat="false" ht="12.75" hidden="false" customHeight="false" outlineLevel="0" collapsed="false">
      <c r="B745" s="162" t="n">
        <v>38231</v>
      </c>
      <c r="C745" s="189" t="n">
        <v>9427.182</v>
      </c>
      <c r="D745" s="57" t="n">
        <v>72.173303</v>
      </c>
      <c r="E745" s="192" t="n">
        <v>184.81784</v>
      </c>
      <c r="F745" s="57" t="n">
        <v>0</v>
      </c>
      <c r="G745" s="192" t="n">
        <v>31.96712</v>
      </c>
      <c r="H745" s="192" t="n">
        <v>0.22118</v>
      </c>
      <c r="I745" s="192" t="n">
        <v>1.7</v>
      </c>
      <c r="J745" s="57" t="n">
        <v>9718.061443</v>
      </c>
      <c r="L745" s="176"/>
      <c r="M745" s="176"/>
      <c r="N745" s="176"/>
      <c r="O745" s="176"/>
      <c r="P745" s="176"/>
    </row>
    <row r="746" customFormat="false" ht="12.75" hidden="false" customHeight="false" outlineLevel="0" collapsed="false">
      <c r="B746" s="162" t="n">
        <v>38261</v>
      </c>
      <c r="C746" s="57" t="n">
        <v>5078.622</v>
      </c>
      <c r="D746" s="57" t="n">
        <v>18.871358</v>
      </c>
      <c r="E746" s="192" t="n">
        <v>176.88681</v>
      </c>
      <c r="F746" s="57" t="n">
        <v>0</v>
      </c>
      <c r="G746" s="193" t="n">
        <v>46.74925</v>
      </c>
      <c r="H746" s="193" t="n">
        <v>0.17059</v>
      </c>
      <c r="I746" s="193" t="n">
        <v>6.17367</v>
      </c>
      <c r="J746" s="57" t="n">
        <v>5327.473678</v>
      </c>
      <c r="L746" s="176"/>
      <c r="M746" s="176"/>
      <c r="N746" s="176"/>
      <c r="O746" s="176"/>
      <c r="P746" s="176"/>
    </row>
    <row r="747" customFormat="false" ht="12.75" hidden="false" customHeight="false" outlineLevel="0" collapsed="false">
      <c r="B747" s="162" t="n">
        <v>38292</v>
      </c>
      <c r="C747" s="57" t="n">
        <v>1111.251</v>
      </c>
      <c r="D747" s="57" t="n">
        <v>40.834504</v>
      </c>
      <c r="E747" s="192" t="n">
        <v>223.50964</v>
      </c>
      <c r="F747" s="57" t="n">
        <v>0</v>
      </c>
      <c r="G747" s="193" t="n">
        <v>90.75165</v>
      </c>
      <c r="H747" s="193" t="n">
        <v>0.10941</v>
      </c>
      <c r="I747" s="193" t="n">
        <v>0</v>
      </c>
      <c r="J747" s="57" t="n">
        <v>1466.456204</v>
      </c>
      <c r="L747" s="176"/>
      <c r="M747" s="176"/>
      <c r="N747" s="176"/>
      <c r="O747" s="176"/>
      <c r="P747" s="176"/>
    </row>
    <row r="748" customFormat="false" ht="12.75" hidden="false" customHeight="false" outlineLevel="0" collapsed="false">
      <c r="B748" s="162" t="n">
        <v>38322</v>
      </c>
      <c r="C748" s="57" t="n">
        <v>1043.65</v>
      </c>
      <c r="D748" s="57" t="n">
        <v>27.38666</v>
      </c>
      <c r="E748" s="192" t="n">
        <v>205.80468</v>
      </c>
      <c r="F748" s="57" t="n">
        <v>0</v>
      </c>
      <c r="G748" s="193" t="n">
        <v>82.50366</v>
      </c>
      <c r="H748" s="193" t="n">
        <v>0.10682</v>
      </c>
      <c r="I748" s="193" t="n">
        <v>0.22783</v>
      </c>
      <c r="J748" s="57" t="n">
        <v>1359.67965</v>
      </c>
      <c r="L748" s="176"/>
      <c r="M748" s="176"/>
      <c r="N748" s="176"/>
      <c r="O748" s="176"/>
      <c r="P748" s="176"/>
    </row>
    <row r="749" customFormat="false" ht="12.75" hidden="false" customHeight="false" outlineLevel="0" collapsed="false">
      <c r="B749" s="162" t="n">
        <v>38353</v>
      </c>
      <c r="C749" s="57" t="n">
        <v>1027.056</v>
      </c>
      <c r="D749" s="57" t="n">
        <v>57.607625</v>
      </c>
      <c r="E749" s="192" t="n">
        <v>224.7</v>
      </c>
      <c r="F749" s="193" t="n">
        <v>0</v>
      </c>
      <c r="G749" s="193" t="n">
        <v>128.77369</v>
      </c>
      <c r="H749" s="193" t="n">
        <v>0.10706</v>
      </c>
      <c r="I749" s="193" t="n">
        <v>0.31324</v>
      </c>
      <c r="J749" s="57" t="n">
        <v>1438.557615</v>
      </c>
      <c r="L749" s="176"/>
      <c r="M749" s="176"/>
      <c r="N749" s="176"/>
      <c r="O749" s="176"/>
      <c r="P749" s="176"/>
    </row>
    <row r="750" customFormat="false" ht="12.75" hidden="false" customHeight="false" outlineLevel="0" collapsed="false">
      <c r="B750" s="162" t="n">
        <v>38384</v>
      </c>
      <c r="C750" s="57" t="n">
        <v>756.132</v>
      </c>
      <c r="D750" s="57" t="n">
        <v>44.804533</v>
      </c>
      <c r="E750" s="192" t="n">
        <v>259.22609</v>
      </c>
      <c r="F750" s="193" t="n">
        <v>0</v>
      </c>
      <c r="G750" s="193" t="n">
        <v>63.63969</v>
      </c>
      <c r="H750" s="193" t="n">
        <v>1.97744</v>
      </c>
      <c r="I750" s="193" t="n">
        <v>0</v>
      </c>
      <c r="J750" s="57" t="n">
        <v>1125.779753</v>
      </c>
      <c r="L750" s="176"/>
      <c r="M750" s="176"/>
      <c r="N750" s="176"/>
      <c r="O750" s="176"/>
      <c r="P750" s="176"/>
    </row>
    <row r="751" customFormat="false" ht="12.75" hidden="false" customHeight="false" outlineLevel="0" collapsed="false">
      <c r="B751" s="162" t="n">
        <v>38412</v>
      </c>
      <c r="C751" s="57" t="n">
        <v>821.832</v>
      </c>
      <c r="D751" s="57" t="n">
        <v>26.345408</v>
      </c>
      <c r="E751" s="192" t="n">
        <v>230.16337</v>
      </c>
      <c r="F751" s="193" t="n">
        <v>0</v>
      </c>
      <c r="G751" s="193" t="n">
        <v>107.46813</v>
      </c>
      <c r="H751" s="193" t="n">
        <v>1.09059</v>
      </c>
      <c r="I751" s="193" t="n">
        <v>0</v>
      </c>
      <c r="J751" s="57" t="n">
        <v>1186.899498</v>
      </c>
      <c r="L751" s="176"/>
      <c r="M751" s="176"/>
      <c r="N751" s="176"/>
      <c r="O751" s="176"/>
      <c r="P751" s="176"/>
    </row>
    <row r="752" customFormat="false" ht="12.75" hidden="false" customHeight="false" outlineLevel="0" collapsed="false">
      <c r="B752" s="162" t="n">
        <v>38443</v>
      </c>
      <c r="C752" s="41" t="n">
        <v>1095.364</v>
      </c>
      <c r="D752" s="57" t="n">
        <v>25.424307</v>
      </c>
      <c r="E752" s="192" t="n">
        <v>273.14948</v>
      </c>
      <c r="F752" s="193" t="n">
        <v>0</v>
      </c>
      <c r="G752" s="193" t="n">
        <v>117.98262</v>
      </c>
      <c r="H752" s="193" t="n">
        <v>10.66489</v>
      </c>
      <c r="I752" s="193" t="n">
        <v>0.57789</v>
      </c>
      <c r="J752" s="41" t="n">
        <v>1523.163187</v>
      </c>
      <c r="L752" s="176"/>
      <c r="M752" s="176"/>
      <c r="N752" s="176"/>
      <c r="O752" s="176"/>
      <c r="P752" s="176"/>
    </row>
    <row r="753" customFormat="false" ht="12.75" hidden="false" customHeight="false" outlineLevel="0" collapsed="false">
      <c r="B753" s="162" t="n">
        <v>38473</v>
      </c>
      <c r="C753" s="41" t="n">
        <v>904.552</v>
      </c>
      <c r="D753" s="57" t="n">
        <v>49.88237</v>
      </c>
      <c r="E753" s="192" t="n">
        <v>232.88007</v>
      </c>
      <c r="F753" s="193" t="n">
        <v>0</v>
      </c>
      <c r="G753" s="193" t="n">
        <v>69.46808</v>
      </c>
      <c r="H753" s="193" t="n">
        <v>0.26764</v>
      </c>
      <c r="I753" s="193" t="n">
        <v>3</v>
      </c>
      <c r="J753" s="41" t="n">
        <v>1260.05016</v>
      </c>
      <c r="L753" s="176"/>
      <c r="M753" s="176"/>
      <c r="N753" s="176"/>
      <c r="O753" s="176"/>
      <c r="P753" s="176"/>
    </row>
    <row r="754" customFormat="false" ht="12.75" hidden="false" customHeight="false" outlineLevel="0" collapsed="false">
      <c r="B754" s="162" t="n">
        <v>38504</v>
      </c>
      <c r="C754" s="41" t="n">
        <v>1084.911</v>
      </c>
      <c r="D754" s="57" t="n">
        <v>33.621234</v>
      </c>
      <c r="E754" s="192" t="n">
        <v>286.50073</v>
      </c>
      <c r="F754" s="193" t="n">
        <v>0</v>
      </c>
      <c r="G754" s="193" t="n">
        <v>141.91344</v>
      </c>
      <c r="H754" s="193" t="n">
        <v>0.31629</v>
      </c>
      <c r="I754" s="193" t="n">
        <v>5.04319</v>
      </c>
      <c r="J754" s="41" t="n">
        <v>1552.305884</v>
      </c>
      <c r="L754" s="176"/>
      <c r="M754" s="176"/>
      <c r="N754" s="176"/>
      <c r="O754" s="176"/>
      <c r="P754" s="176"/>
    </row>
    <row r="755" customFormat="false" ht="12.75" hidden="false" customHeight="false" outlineLevel="0" collapsed="false">
      <c r="B755" s="162" t="n">
        <v>38534</v>
      </c>
      <c r="C755" s="41" t="n">
        <v>937.555</v>
      </c>
      <c r="D755" s="41" t="n">
        <v>40.587873</v>
      </c>
      <c r="E755" s="192" t="n">
        <v>295.34594</v>
      </c>
      <c r="F755" s="193" t="n">
        <v>0</v>
      </c>
      <c r="G755" s="193" t="n">
        <v>161.03151</v>
      </c>
      <c r="H755" s="193" t="n">
        <v>0.65917</v>
      </c>
      <c r="I755" s="193" t="n">
        <v>0.41075</v>
      </c>
      <c r="J755" s="41" t="n">
        <v>1435.590243</v>
      </c>
      <c r="L755" s="176"/>
      <c r="M755" s="176"/>
      <c r="N755" s="176"/>
      <c r="O755" s="176"/>
      <c r="P755" s="176"/>
    </row>
    <row r="756" customFormat="false" ht="12.75" hidden="false" customHeight="false" outlineLevel="0" collapsed="false">
      <c r="B756" s="162" t="n">
        <v>38565</v>
      </c>
      <c r="C756" s="41" t="n">
        <v>1054.902</v>
      </c>
      <c r="D756" s="41" t="n">
        <v>79.566196</v>
      </c>
      <c r="E756" s="192" t="n">
        <v>275.93755</v>
      </c>
      <c r="F756" s="193" t="n">
        <v>0</v>
      </c>
      <c r="G756" s="193" t="n">
        <v>176.84862</v>
      </c>
      <c r="H756" s="193" t="n">
        <v>0.93375</v>
      </c>
      <c r="I756" s="193" t="n">
        <v>0</v>
      </c>
      <c r="J756" s="41" t="n">
        <v>1588.188116</v>
      </c>
      <c r="L756" s="176"/>
      <c r="M756" s="176"/>
      <c r="N756" s="176"/>
      <c r="O756" s="176"/>
      <c r="P756" s="176"/>
    </row>
    <row r="757" customFormat="false" ht="12.75" hidden="false" customHeight="false" outlineLevel="0" collapsed="false">
      <c r="B757" s="162" t="n">
        <v>38596</v>
      </c>
      <c r="C757" s="41" t="n">
        <v>1303.967</v>
      </c>
      <c r="D757" s="41" t="n">
        <v>29.646249</v>
      </c>
      <c r="E757" s="192" t="n">
        <v>266.77898</v>
      </c>
      <c r="F757" s="193" t="n">
        <v>0</v>
      </c>
      <c r="G757" s="193" t="n">
        <v>236.11293</v>
      </c>
      <c r="H757" s="193" t="n">
        <v>0.01515</v>
      </c>
      <c r="I757" s="193" t="n">
        <v>0.42042</v>
      </c>
      <c r="J757" s="41" t="n">
        <v>1836.940729</v>
      </c>
      <c r="L757" s="176"/>
      <c r="M757" s="176"/>
      <c r="N757" s="176"/>
      <c r="O757" s="176"/>
      <c r="P757" s="176"/>
    </row>
    <row r="758" customFormat="false" ht="12.75" hidden="false" customHeight="false" outlineLevel="0" collapsed="false">
      <c r="B758" s="162" t="n">
        <v>38626</v>
      </c>
      <c r="C758" s="41" t="n">
        <v>1174.074</v>
      </c>
      <c r="D758" s="41" t="n">
        <v>38.513801</v>
      </c>
      <c r="E758" s="192" t="n">
        <v>263.09993</v>
      </c>
      <c r="F758" s="193" t="n">
        <v>0</v>
      </c>
      <c r="G758" s="193" t="n">
        <v>191.05793</v>
      </c>
      <c r="H758" s="193" t="n">
        <v>0.504</v>
      </c>
      <c r="I758" s="193" t="n">
        <v>9</v>
      </c>
      <c r="J758" s="41" t="n">
        <v>1676.249661</v>
      </c>
      <c r="L758" s="176"/>
      <c r="M758" s="176"/>
      <c r="N758" s="176"/>
      <c r="O758" s="176"/>
      <c r="P758" s="176"/>
    </row>
    <row r="759" customFormat="false" ht="12.75" hidden="false" customHeight="false" outlineLevel="0" collapsed="false">
      <c r="B759" s="162" t="n">
        <v>38657</v>
      </c>
      <c r="C759" s="41" t="n">
        <v>1060.233</v>
      </c>
      <c r="D759" s="41" t="n">
        <v>78.609913</v>
      </c>
      <c r="E759" s="192" t="n">
        <v>310.45178</v>
      </c>
      <c r="F759" s="193" t="n">
        <v>0</v>
      </c>
      <c r="G759" s="193" t="n">
        <v>188.41897</v>
      </c>
      <c r="H759" s="193" t="n">
        <v>0.47765</v>
      </c>
      <c r="I759" s="193" t="n">
        <v>15.57694</v>
      </c>
      <c r="J759" s="41" t="n">
        <v>1653.768253</v>
      </c>
      <c r="L759" s="176"/>
      <c r="M759" s="176"/>
      <c r="N759" s="176"/>
      <c r="O759" s="176"/>
      <c r="P759" s="176"/>
    </row>
    <row r="760" customFormat="false" ht="12.75" hidden="false" customHeight="false" outlineLevel="0" collapsed="false">
      <c r="B760" s="162" t="n">
        <v>38687</v>
      </c>
      <c r="C760" s="41" t="n">
        <v>1051.492</v>
      </c>
      <c r="D760" s="41" t="n">
        <v>45.901883</v>
      </c>
      <c r="E760" s="192" t="n">
        <v>379.38785</v>
      </c>
      <c r="F760" s="193" t="n">
        <v>0</v>
      </c>
      <c r="G760" s="193" t="n">
        <v>153.04579</v>
      </c>
      <c r="H760" s="193" t="n">
        <v>0.81796</v>
      </c>
      <c r="I760" s="193" t="n">
        <v>6.84833</v>
      </c>
      <c r="J760" s="41" t="n">
        <v>1637.493813</v>
      </c>
      <c r="L760" s="176"/>
      <c r="M760" s="176"/>
      <c r="N760" s="176"/>
      <c r="O760" s="176"/>
      <c r="P760" s="176"/>
    </row>
    <row r="761" customFormat="false" ht="12.75" hidden="false" customHeight="false" outlineLevel="0" collapsed="false">
      <c r="B761" s="162" t="n">
        <v>38718</v>
      </c>
      <c r="C761" s="41" t="n">
        <v>1629.291</v>
      </c>
      <c r="D761" s="41" t="n">
        <v>60.532445</v>
      </c>
      <c r="E761" s="192" t="n">
        <v>369.10845</v>
      </c>
      <c r="F761" s="193" t="n">
        <v>0</v>
      </c>
      <c r="G761" s="193" t="n">
        <v>282.663</v>
      </c>
      <c r="H761" s="193" t="n">
        <v>0.68343</v>
      </c>
      <c r="I761" s="193" t="n">
        <v>0.22676</v>
      </c>
      <c r="J761" s="41" t="n">
        <v>2342.505085</v>
      </c>
      <c r="L761" s="176"/>
      <c r="M761" s="176"/>
      <c r="N761" s="176"/>
      <c r="O761" s="176"/>
      <c r="P761" s="176"/>
    </row>
    <row r="762" customFormat="false" ht="12.75" hidden="false" customHeight="false" outlineLevel="0" collapsed="false">
      <c r="B762" s="162" t="n">
        <v>38749</v>
      </c>
      <c r="C762" s="41" t="n">
        <v>966.019</v>
      </c>
      <c r="D762" s="41" t="n">
        <v>43.617495</v>
      </c>
      <c r="E762" s="192" t="n">
        <v>363.75176</v>
      </c>
      <c r="F762" s="193" t="n">
        <v>0</v>
      </c>
      <c r="G762" s="193" t="n">
        <v>194.08007</v>
      </c>
      <c r="H762" s="193" t="n">
        <v>1.33003</v>
      </c>
      <c r="I762" s="193" t="n">
        <v>6.80644</v>
      </c>
      <c r="J762" s="41" t="n">
        <v>1575.604795</v>
      </c>
      <c r="L762" s="176"/>
      <c r="M762" s="176"/>
      <c r="N762" s="176"/>
      <c r="O762" s="176"/>
      <c r="P762" s="176"/>
    </row>
    <row r="763" customFormat="false" ht="12.75" hidden="false" customHeight="false" outlineLevel="0" collapsed="false">
      <c r="B763" s="162" t="n">
        <v>38777</v>
      </c>
      <c r="C763" s="41" t="n">
        <v>1166.428</v>
      </c>
      <c r="D763" s="41" t="n">
        <v>22.839216</v>
      </c>
      <c r="E763" s="192" t="n">
        <v>463.2607</v>
      </c>
      <c r="F763" s="193" t="n">
        <v>0</v>
      </c>
      <c r="G763" s="193" t="n">
        <v>335.6438</v>
      </c>
      <c r="H763" s="193" t="n">
        <v>0.33913</v>
      </c>
      <c r="I763" s="193" t="n">
        <v>2.16078</v>
      </c>
      <c r="J763" s="41" t="n">
        <v>1990.671626</v>
      </c>
      <c r="L763" s="176"/>
      <c r="M763" s="176"/>
      <c r="N763" s="176"/>
      <c r="O763" s="176"/>
      <c r="P763" s="176"/>
    </row>
    <row r="764" customFormat="false" ht="12.75" hidden="false" customHeight="false" outlineLevel="0" collapsed="false">
      <c r="B764" s="162" t="n">
        <v>38808</v>
      </c>
      <c r="C764" s="41" t="n">
        <v>1216.407</v>
      </c>
      <c r="D764" s="41" t="n">
        <v>28.059533</v>
      </c>
      <c r="E764" s="192" t="n">
        <v>321.68693</v>
      </c>
      <c r="F764" s="193" t="n">
        <v>0</v>
      </c>
      <c r="G764" s="193" t="n">
        <v>230.39822</v>
      </c>
      <c r="H764" s="193" t="n">
        <v>0.34111</v>
      </c>
      <c r="I764" s="193" t="n">
        <v>9.92481</v>
      </c>
      <c r="J764" s="41" t="n">
        <v>1806.817603</v>
      </c>
      <c r="L764" s="176"/>
      <c r="M764" s="176"/>
      <c r="N764" s="176"/>
      <c r="O764" s="176"/>
      <c r="P764" s="176"/>
    </row>
    <row r="765" customFormat="false" ht="12.75" hidden="false" customHeight="false" outlineLevel="0" collapsed="false">
      <c r="B765" s="162" t="n">
        <v>38838</v>
      </c>
      <c r="C765" s="41" t="n">
        <v>1920.006</v>
      </c>
      <c r="D765" s="41" t="n">
        <v>31.742789</v>
      </c>
      <c r="E765" s="192" t="n">
        <v>432.761</v>
      </c>
      <c r="F765" s="193" t="n">
        <v>0</v>
      </c>
      <c r="G765" s="193" t="n">
        <v>280.06483</v>
      </c>
      <c r="H765" s="193" t="n">
        <v>0.67008</v>
      </c>
      <c r="I765" s="193" t="n">
        <v>3.57767</v>
      </c>
      <c r="J765" s="41" t="n">
        <v>2668.822369</v>
      </c>
      <c r="L765" s="176"/>
      <c r="M765" s="176"/>
      <c r="N765" s="176"/>
      <c r="O765" s="176"/>
      <c r="P765" s="176"/>
    </row>
    <row r="766" customFormat="false" ht="12.75" hidden="false" customHeight="false" outlineLevel="0" collapsed="false">
      <c r="B766" s="162" t="n">
        <v>38869</v>
      </c>
      <c r="C766" s="41" t="n">
        <v>1242.749</v>
      </c>
      <c r="D766" s="41" t="n">
        <v>46.14723</v>
      </c>
      <c r="E766" s="192" t="n">
        <v>426.34154</v>
      </c>
      <c r="F766" s="193" t="n">
        <v>0</v>
      </c>
      <c r="G766" s="193" t="n">
        <v>307.56918</v>
      </c>
      <c r="H766" s="193" t="n">
        <v>3.41819</v>
      </c>
      <c r="I766" s="193" t="n">
        <v>3.00229</v>
      </c>
      <c r="J766" s="41" t="n">
        <v>2029.22743</v>
      </c>
      <c r="L766" s="176"/>
      <c r="M766" s="176"/>
      <c r="N766" s="176"/>
      <c r="O766" s="176"/>
      <c r="P766" s="176"/>
    </row>
    <row r="767" customFormat="false" ht="12.75" hidden="false" customHeight="false" outlineLevel="0" collapsed="false">
      <c r="B767" s="162" t="n">
        <v>38899</v>
      </c>
      <c r="C767" s="41" t="n">
        <v>1247.791</v>
      </c>
      <c r="D767" s="41" t="n">
        <v>33.809594</v>
      </c>
      <c r="E767" s="192" t="n">
        <v>408.09025</v>
      </c>
      <c r="F767" s="193" t="n">
        <v>0</v>
      </c>
      <c r="G767" s="193" t="n">
        <v>319</v>
      </c>
      <c r="H767" s="193" t="n">
        <v>0.21689</v>
      </c>
      <c r="I767" s="193" t="n">
        <v>7.70232</v>
      </c>
      <c r="J767" s="41" t="n">
        <v>2016.610054</v>
      </c>
      <c r="L767" s="176"/>
      <c r="M767" s="176"/>
      <c r="N767" s="176"/>
      <c r="O767" s="176"/>
      <c r="P767" s="176"/>
    </row>
    <row r="768" customFormat="false" ht="12.75" hidden="false" customHeight="false" outlineLevel="0" collapsed="false">
      <c r="B768" s="162" t="n">
        <v>38930</v>
      </c>
      <c r="C768" s="41" t="n">
        <v>1182.438</v>
      </c>
      <c r="D768" s="41" t="n">
        <v>29.337109</v>
      </c>
      <c r="E768" s="192" t="n">
        <v>426.30687</v>
      </c>
      <c r="F768" s="193" t="n">
        <v>0</v>
      </c>
      <c r="G768" s="193" t="n">
        <v>276.77395</v>
      </c>
      <c r="H768" s="193" t="n">
        <v>0.34906</v>
      </c>
      <c r="I768" s="193" t="n">
        <v>4.33001</v>
      </c>
      <c r="J768" s="41" t="n">
        <v>1919.534999</v>
      </c>
      <c r="L768" s="176"/>
      <c r="M768" s="176"/>
      <c r="N768" s="176"/>
      <c r="O768" s="176"/>
      <c r="P768" s="176"/>
    </row>
    <row r="769" customFormat="false" ht="12.75" hidden="false" customHeight="false" outlineLevel="0" collapsed="false">
      <c r="B769" s="162" t="n">
        <v>38961</v>
      </c>
      <c r="C769" s="41" t="n">
        <v>882.001</v>
      </c>
      <c r="D769" s="41" t="n">
        <v>47.017217</v>
      </c>
      <c r="E769" s="192" t="n">
        <v>411.07765</v>
      </c>
      <c r="F769" s="193" t="n">
        <v>0</v>
      </c>
      <c r="G769" s="193" t="n">
        <v>361.31211</v>
      </c>
      <c r="H769" s="193" t="n">
        <v>0.39426</v>
      </c>
      <c r="I769" s="193" t="n">
        <v>7.715</v>
      </c>
      <c r="J769" s="41" t="n">
        <v>1709.517237</v>
      </c>
      <c r="L769" s="176"/>
      <c r="M769" s="176"/>
      <c r="N769" s="176"/>
      <c r="O769" s="176"/>
      <c r="P769" s="176"/>
    </row>
    <row r="770" customFormat="false" ht="12.75" hidden="false" customHeight="false" outlineLevel="0" collapsed="false">
      <c r="B770" s="162" t="n">
        <v>38991</v>
      </c>
      <c r="C770" s="41" t="n">
        <v>1244.478</v>
      </c>
      <c r="D770" s="41" t="n">
        <v>30.552278</v>
      </c>
      <c r="E770" s="192" t="n">
        <v>504</v>
      </c>
      <c r="F770" s="193" t="n">
        <v>0</v>
      </c>
      <c r="G770" s="193" t="n">
        <v>281</v>
      </c>
      <c r="H770" s="193" t="n">
        <v>4</v>
      </c>
      <c r="I770" s="193" t="n">
        <v>10</v>
      </c>
      <c r="J770" s="41" t="n">
        <v>2074.030278</v>
      </c>
      <c r="L770" s="176"/>
      <c r="M770" s="176"/>
      <c r="N770" s="176"/>
      <c r="O770" s="176"/>
      <c r="P770" s="176"/>
    </row>
    <row r="771" customFormat="false" ht="12.75" hidden="false" customHeight="false" outlineLevel="0" collapsed="false">
      <c r="B771" s="162" t="n">
        <v>39022</v>
      </c>
      <c r="C771" s="41" t="n">
        <v>1908.181</v>
      </c>
      <c r="D771" s="41" t="n">
        <v>23.610386</v>
      </c>
      <c r="E771" s="192" t="n">
        <v>503</v>
      </c>
      <c r="F771" s="193" t="n">
        <v>0</v>
      </c>
      <c r="G771" s="193" t="n">
        <v>356</v>
      </c>
      <c r="H771" s="193" t="n">
        <v>0</v>
      </c>
      <c r="I771" s="193" t="n">
        <v>10</v>
      </c>
      <c r="J771" s="41" t="n">
        <v>2800.791386</v>
      </c>
      <c r="L771" s="176"/>
      <c r="M771" s="176"/>
      <c r="N771" s="176"/>
      <c r="O771" s="176"/>
      <c r="P771" s="176"/>
    </row>
    <row r="772" customFormat="false" ht="12.75" hidden="false" customHeight="false" outlineLevel="0" collapsed="false">
      <c r="B772" s="162" t="n">
        <v>39052</v>
      </c>
      <c r="C772" s="41" t="n">
        <v>1631.614</v>
      </c>
      <c r="D772" s="41" t="n">
        <v>62.560703</v>
      </c>
      <c r="E772" s="192" t="n">
        <v>529</v>
      </c>
      <c r="F772" s="193" t="n">
        <v>0</v>
      </c>
      <c r="G772" s="193" t="n">
        <v>323</v>
      </c>
      <c r="H772" s="193" t="n">
        <v>1</v>
      </c>
      <c r="I772" s="193" t="n">
        <v>33</v>
      </c>
      <c r="J772" s="41" t="n">
        <v>2580.174703</v>
      </c>
      <c r="L772" s="176"/>
      <c r="M772" s="176"/>
      <c r="N772" s="176"/>
      <c r="O772" s="176"/>
      <c r="P772" s="176"/>
    </row>
    <row r="773" customFormat="false" ht="12.75" hidden="false" customHeight="false" outlineLevel="0" collapsed="false">
      <c r="B773" s="162" t="n">
        <v>39083</v>
      </c>
      <c r="C773" s="41" t="n">
        <v>2548.181</v>
      </c>
      <c r="D773" s="41" t="n">
        <v>35.695728</v>
      </c>
      <c r="E773" s="192" t="n">
        <v>570</v>
      </c>
      <c r="F773" s="193" t="n">
        <v>0</v>
      </c>
      <c r="G773" s="193" t="n">
        <v>975</v>
      </c>
      <c r="H773" s="193" t="n">
        <v>5</v>
      </c>
      <c r="I773" s="193" t="n">
        <v>4</v>
      </c>
      <c r="J773" s="41" t="n">
        <v>4137.876728</v>
      </c>
      <c r="L773" s="176"/>
      <c r="M773" s="176"/>
      <c r="N773" s="176"/>
      <c r="O773" s="176"/>
      <c r="P773" s="176"/>
    </row>
    <row r="774" customFormat="false" ht="12.75" hidden="false" customHeight="false" outlineLevel="0" collapsed="false">
      <c r="B774" s="162" t="n">
        <v>39114</v>
      </c>
      <c r="C774" s="41" t="n">
        <v>1728.923</v>
      </c>
      <c r="D774" s="41" t="n">
        <v>25.286401</v>
      </c>
      <c r="E774" s="192" t="n">
        <v>584</v>
      </c>
      <c r="F774" s="193" t="n">
        <v>0</v>
      </c>
      <c r="G774" s="193" t="n">
        <v>390</v>
      </c>
      <c r="H774" s="193" t="n">
        <v>1</v>
      </c>
      <c r="I774" s="193" t="n">
        <v>10</v>
      </c>
      <c r="J774" s="41" t="n">
        <f aca="false">SUM(C774:I774)</f>
        <v>2739.209401</v>
      </c>
      <c r="L774" s="176"/>
      <c r="M774" s="176"/>
      <c r="N774" s="176"/>
      <c r="O774" s="176"/>
      <c r="P774" s="176"/>
    </row>
    <row r="775" customFormat="false" ht="12.75" hidden="false" customHeight="false" outlineLevel="0" collapsed="false">
      <c r="B775" s="162" t="n">
        <v>39142</v>
      </c>
      <c r="C775" s="41" t="n">
        <v>1697.054</v>
      </c>
      <c r="D775" s="41" t="n">
        <v>34.521392</v>
      </c>
      <c r="E775" s="192" t="n">
        <v>569</v>
      </c>
      <c r="F775" s="193" t="n">
        <v>0</v>
      </c>
      <c r="G775" s="193" t="n">
        <v>594</v>
      </c>
      <c r="H775" s="193" t="n">
        <v>1</v>
      </c>
      <c r="I775" s="193" t="n">
        <v>7</v>
      </c>
      <c r="J775" s="41" t="n">
        <f aca="false">SUM(C775:I775)</f>
        <v>2902.575392</v>
      </c>
      <c r="L775" s="176"/>
      <c r="M775" s="176"/>
      <c r="N775" s="176"/>
      <c r="O775" s="176"/>
      <c r="P775" s="176"/>
    </row>
    <row r="776" customFormat="false" ht="12.75" hidden="false" customHeight="false" outlineLevel="0" collapsed="false">
      <c r="B776" s="162" t="n">
        <v>39173</v>
      </c>
      <c r="C776" s="41" t="n">
        <v>1844.814</v>
      </c>
      <c r="D776" s="41" t="n">
        <v>21.406472</v>
      </c>
      <c r="E776" s="192" t="n">
        <v>625.24523</v>
      </c>
      <c r="F776" s="193" t="n">
        <v>0</v>
      </c>
      <c r="G776" s="193" t="n">
        <v>524.36079</v>
      </c>
      <c r="H776" s="193" t="n">
        <v>0.92018</v>
      </c>
      <c r="I776" s="193" t="n">
        <v>9.60883</v>
      </c>
      <c r="J776" s="41" t="n">
        <f aca="false">SUM(C776:I776)</f>
        <v>3026.355502</v>
      </c>
      <c r="L776" s="176"/>
      <c r="M776" s="176"/>
      <c r="N776" s="176"/>
      <c r="O776" s="176"/>
      <c r="P776" s="176"/>
    </row>
    <row r="777" customFormat="false" ht="12.75" hidden="false" customHeight="false" outlineLevel="0" collapsed="false">
      <c r="B777" s="162" t="n">
        <v>39203</v>
      </c>
      <c r="C777" s="41" t="n">
        <v>1767.011</v>
      </c>
      <c r="D777" s="41" t="n">
        <v>30.178042</v>
      </c>
      <c r="E777" s="192" t="n">
        <v>495.15612</v>
      </c>
      <c r="F777" s="193" t="n">
        <v>0</v>
      </c>
      <c r="G777" s="193" t="n">
        <v>550.61079</v>
      </c>
      <c r="H777" s="193" t="n">
        <v>0.64206</v>
      </c>
      <c r="I777" s="193" t="n">
        <v>25.25919</v>
      </c>
      <c r="J777" s="41" t="n">
        <f aca="false">SUM(C777:I777)</f>
        <v>2868.857202</v>
      </c>
      <c r="L777" s="176"/>
      <c r="M777" s="176"/>
      <c r="N777" s="176"/>
      <c r="O777" s="176"/>
      <c r="P777" s="176"/>
    </row>
    <row r="778" customFormat="false" ht="12.75" hidden="false" customHeight="false" outlineLevel="0" collapsed="false">
      <c r="B778" s="162" t="n">
        <v>39234</v>
      </c>
      <c r="C778" s="41" t="n">
        <v>2273.542</v>
      </c>
      <c r="D778" s="41" t="n">
        <v>27.630836</v>
      </c>
      <c r="E778" s="192" t="n">
        <v>529.16206</v>
      </c>
      <c r="F778" s="193" t="n">
        <v>0</v>
      </c>
      <c r="G778" s="193" t="n">
        <v>417.12653</v>
      </c>
      <c r="H778" s="193" t="n">
        <v>0.2966</v>
      </c>
      <c r="I778" s="193" t="n">
        <v>12.86515</v>
      </c>
      <c r="J778" s="41" t="n">
        <f aca="false">SUM(C778:I778)</f>
        <v>3260.623176</v>
      </c>
      <c r="L778" s="176"/>
      <c r="M778" s="176"/>
      <c r="N778" s="176"/>
      <c r="O778" s="176"/>
      <c r="P778" s="176"/>
    </row>
    <row r="779" customFormat="false" ht="12.75" hidden="false" customHeight="false" outlineLevel="0" collapsed="false">
      <c r="B779" s="162" t="n">
        <v>39264</v>
      </c>
      <c r="C779" s="41" t="n">
        <v>2846.259</v>
      </c>
      <c r="D779" s="41" t="n">
        <v>45.168192</v>
      </c>
      <c r="E779" s="192" t="n">
        <v>636.14477</v>
      </c>
      <c r="F779" s="193" t="n">
        <v>0</v>
      </c>
      <c r="G779" s="193" t="n">
        <v>560.22663</v>
      </c>
      <c r="H779" s="193" t="n">
        <v>0.24623</v>
      </c>
      <c r="I779" s="193" t="n">
        <v>8.91863</v>
      </c>
      <c r="J779" s="41" t="n">
        <f aca="false">SUM(C779:I779)</f>
        <v>4096.963452</v>
      </c>
      <c r="L779" s="176"/>
      <c r="M779" s="176"/>
      <c r="N779" s="176"/>
      <c r="O779" s="176"/>
      <c r="P779" s="176"/>
    </row>
    <row r="780" customFormat="false" ht="12.75" hidden="false" customHeight="false" outlineLevel="0" collapsed="false">
      <c r="B780" s="162" t="n">
        <v>39295</v>
      </c>
      <c r="C780" s="41" t="n">
        <v>2317.362</v>
      </c>
      <c r="D780" s="41" t="n">
        <v>34.072723</v>
      </c>
      <c r="E780" s="192" t="n">
        <v>608.05879</v>
      </c>
      <c r="F780" s="193" t="n">
        <v>0</v>
      </c>
      <c r="G780" s="193" t="n">
        <v>458.29936</v>
      </c>
      <c r="H780" s="193" t="n">
        <v>9.58296</v>
      </c>
      <c r="I780" s="193" t="n">
        <v>58.117</v>
      </c>
      <c r="J780" s="41" t="n">
        <f aca="false">SUM(C780:I780)</f>
        <v>3485.492833</v>
      </c>
      <c r="L780" s="176"/>
      <c r="M780" s="176"/>
      <c r="N780" s="176"/>
      <c r="O780" s="176"/>
      <c r="P780" s="176"/>
    </row>
    <row r="781" customFormat="false" ht="12.75" hidden="false" customHeight="false" outlineLevel="0" collapsed="false">
      <c r="B781" s="162" t="n">
        <v>39326</v>
      </c>
      <c r="C781" s="41" t="n">
        <v>1929.124</v>
      </c>
      <c r="D781" s="41" t="n">
        <v>19.579972</v>
      </c>
      <c r="E781" s="192" t="n">
        <v>502.6571</v>
      </c>
      <c r="F781" s="193" t="n">
        <v>0</v>
      </c>
      <c r="G781" s="193" t="n">
        <v>599.3914</v>
      </c>
      <c r="H781" s="193" t="n">
        <v>200.07374</v>
      </c>
      <c r="I781" s="193" t="n">
        <v>3.1481</v>
      </c>
      <c r="J781" s="41" t="n">
        <f aca="false">SUM(C781:I781)</f>
        <v>3253.974312</v>
      </c>
      <c r="L781" s="176"/>
      <c r="M781" s="176"/>
      <c r="N781" s="176"/>
      <c r="O781" s="176"/>
      <c r="P781" s="176"/>
    </row>
    <row r="782" customFormat="false" ht="12.75" hidden="false" customHeight="false" outlineLevel="0" collapsed="false">
      <c r="B782" s="162" t="n">
        <v>39356</v>
      </c>
      <c r="C782" s="41" t="n">
        <v>2449.868</v>
      </c>
      <c r="D782" s="41" t="n">
        <v>13.774951</v>
      </c>
      <c r="E782" s="192" t="n">
        <v>832.23972</v>
      </c>
      <c r="F782" s="193" t="n">
        <v>0</v>
      </c>
      <c r="G782" s="193" t="n">
        <v>771.21559</v>
      </c>
      <c r="H782" s="193" t="n">
        <v>0.16181</v>
      </c>
      <c r="I782" s="193" t="n">
        <v>25.70637</v>
      </c>
      <c r="J782" s="41" t="n">
        <f aca="false">SUM(C782:I782)</f>
        <v>4092.966441</v>
      </c>
      <c r="L782" s="176"/>
      <c r="M782" s="176"/>
      <c r="N782" s="176"/>
      <c r="O782" s="176"/>
      <c r="P782" s="176"/>
    </row>
    <row r="783" customFormat="false" ht="12.75" hidden="false" customHeight="false" outlineLevel="0" collapsed="false">
      <c r="B783" s="162" t="n">
        <v>39387</v>
      </c>
      <c r="C783" s="41" t="n">
        <v>2531.48</v>
      </c>
      <c r="D783" s="41" t="n">
        <v>32.606805</v>
      </c>
      <c r="E783" s="192" t="n">
        <v>694.10855</v>
      </c>
      <c r="F783" s="193" t="n">
        <v>0</v>
      </c>
      <c r="G783" s="193" t="n">
        <v>763.13309</v>
      </c>
      <c r="H783" s="193" t="n">
        <v>0.42086</v>
      </c>
      <c r="I783" s="193" t="n">
        <v>35.83845</v>
      </c>
      <c r="J783" s="41" t="n">
        <f aca="false">SUM(C783:I783)</f>
        <v>4057.587755</v>
      </c>
      <c r="L783" s="176"/>
      <c r="M783" s="176"/>
      <c r="N783" s="176"/>
      <c r="O783" s="176"/>
      <c r="P783" s="176"/>
    </row>
    <row r="784" customFormat="false" ht="12.75" hidden="false" customHeight="false" outlineLevel="0" collapsed="false">
      <c r="B784" s="162" t="n">
        <v>39417</v>
      </c>
      <c r="C784" s="41" t="n">
        <v>3000.738</v>
      </c>
      <c r="D784" s="41" t="n">
        <v>16.653736</v>
      </c>
      <c r="E784" s="192" t="n">
        <v>501.81848</v>
      </c>
      <c r="F784" s="193" t="n">
        <v>0</v>
      </c>
      <c r="G784" s="193" t="n">
        <v>778.21561</v>
      </c>
      <c r="H784" s="193" t="n">
        <v>0.70354</v>
      </c>
      <c r="I784" s="193" t="n">
        <v>13.09423</v>
      </c>
      <c r="J784" s="41" t="n">
        <f aca="false">SUM(C784:I784)</f>
        <v>4311.223596</v>
      </c>
      <c r="L784" s="176"/>
      <c r="M784" s="176"/>
      <c r="N784" s="176"/>
      <c r="O784" s="176"/>
      <c r="P784" s="176"/>
    </row>
    <row r="785" customFormat="false" ht="12.75" hidden="false" customHeight="false" outlineLevel="0" collapsed="false">
      <c r="B785" s="162" t="n">
        <v>39448</v>
      </c>
      <c r="C785" s="41" t="n">
        <v>3562.807</v>
      </c>
      <c r="D785" s="41" t="n">
        <v>28.154549</v>
      </c>
      <c r="E785" s="192" t="n">
        <v>823.31757</v>
      </c>
      <c r="F785" s="193" t="n">
        <v>0</v>
      </c>
      <c r="G785" s="193" t="n">
        <v>1235.75649</v>
      </c>
      <c r="H785" s="193" t="n">
        <v>0.44353</v>
      </c>
      <c r="I785" s="193" t="n">
        <v>38.89836</v>
      </c>
      <c r="J785" s="41" t="n">
        <f aca="false">SUM(C785:I785)</f>
        <v>5689.377499</v>
      </c>
      <c r="L785" s="176"/>
      <c r="M785" s="176"/>
      <c r="N785" s="176"/>
      <c r="O785" s="176"/>
      <c r="P785" s="176"/>
    </row>
    <row r="786" customFormat="false" ht="12.75" hidden="false" customHeight="false" outlineLevel="0" collapsed="false">
      <c r="B786" s="162" t="n">
        <v>39479</v>
      </c>
      <c r="C786" s="41" t="n">
        <v>2326.161</v>
      </c>
      <c r="D786" s="41" t="n">
        <v>2.664692</v>
      </c>
      <c r="E786" s="192" t="n">
        <v>725.54518</v>
      </c>
      <c r="F786" s="193" t="n">
        <v>0</v>
      </c>
      <c r="G786" s="193" t="n">
        <v>597.25038</v>
      </c>
      <c r="H786" s="193" t="n">
        <v>0.18494</v>
      </c>
      <c r="I786" s="193" t="n">
        <v>15.67931</v>
      </c>
      <c r="J786" s="41" t="n">
        <f aca="false">SUM(C786:I786)</f>
        <v>3667.485502</v>
      </c>
      <c r="L786" s="176"/>
      <c r="M786" s="176"/>
      <c r="N786" s="176"/>
      <c r="O786" s="176"/>
      <c r="P786" s="176"/>
    </row>
    <row r="787" customFormat="false" ht="12.75" hidden="false" customHeight="false" outlineLevel="0" collapsed="false">
      <c r="B787" s="162" t="n">
        <v>39508</v>
      </c>
      <c r="C787" s="41" t="n">
        <v>3152.099</v>
      </c>
      <c r="D787" s="41" t="n">
        <v>18.32503</v>
      </c>
      <c r="E787" s="192" t="n">
        <v>645.91115</v>
      </c>
      <c r="F787" s="193" t="n">
        <v>0</v>
      </c>
      <c r="G787" s="193" t="n">
        <v>892.95957</v>
      </c>
      <c r="H787" s="193" t="n">
        <v>2.78276</v>
      </c>
      <c r="I787" s="193" t="n">
        <v>18.54947</v>
      </c>
      <c r="J787" s="41" t="n">
        <f aca="false">SUM(C787:I787)</f>
        <v>4730.62698</v>
      </c>
      <c r="L787" s="176"/>
      <c r="M787" s="176"/>
      <c r="N787" s="176"/>
      <c r="O787" s="176"/>
      <c r="P787" s="176"/>
    </row>
    <row r="788" customFormat="false" ht="12.75" hidden="false" customHeight="false" outlineLevel="0" collapsed="false">
      <c r="B788" s="162" t="n">
        <v>39539</v>
      </c>
      <c r="C788" s="41" t="n">
        <v>3023.187</v>
      </c>
      <c r="D788" s="41" t="n">
        <v>5.928425</v>
      </c>
      <c r="E788" s="192" t="n">
        <v>805.29661</v>
      </c>
      <c r="F788" s="193" t="n">
        <v>0</v>
      </c>
      <c r="G788" s="193" t="n">
        <v>920.94173</v>
      </c>
      <c r="H788" s="193" t="n">
        <v>5.64253</v>
      </c>
      <c r="I788" s="193" t="n">
        <v>18.29017</v>
      </c>
      <c r="J788" s="41" t="n">
        <f aca="false">SUM(C788:I788)</f>
        <v>4779.286465</v>
      </c>
      <c r="L788" s="176"/>
      <c r="M788" s="176"/>
      <c r="N788" s="176"/>
      <c r="O788" s="176"/>
      <c r="P788" s="176"/>
    </row>
    <row r="789" customFormat="false" ht="12.75" hidden="false" customHeight="false" outlineLevel="0" collapsed="false">
      <c r="B789" s="162" t="n">
        <v>39569</v>
      </c>
      <c r="C789" s="41" t="n">
        <v>2419.235</v>
      </c>
      <c r="D789" s="41" t="n">
        <v>5.21108</v>
      </c>
      <c r="E789" s="192" t="n">
        <v>577.30469</v>
      </c>
      <c r="F789" s="193" t="n">
        <v>0</v>
      </c>
      <c r="G789" s="193" t="n">
        <v>771.84858</v>
      </c>
      <c r="H789" s="193" t="n">
        <v>0.75037</v>
      </c>
      <c r="I789" s="193" t="n">
        <v>12.00402</v>
      </c>
      <c r="J789" s="41" t="n">
        <f aca="false">SUM(C789:I789)</f>
        <v>3786.35374</v>
      </c>
      <c r="L789" s="176"/>
      <c r="M789" s="176"/>
      <c r="N789" s="176"/>
      <c r="O789" s="176"/>
      <c r="P789" s="176"/>
    </row>
    <row r="790" customFormat="false" ht="12.75" hidden="false" customHeight="false" outlineLevel="0" collapsed="false">
      <c r="B790" s="162" t="n">
        <v>39600</v>
      </c>
      <c r="C790" s="41" t="n">
        <v>2839.151</v>
      </c>
      <c r="D790" s="41" t="n">
        <v>12.6803512857143</v>
      </c>
      <c r="E790" s="192" t="n">
        <v>804.83186</v>
      </c>
      <c r="F790" s="193" t="n">
        <v>0</v>
      </c>
      <c r="G790" s="193" t="n">
        <v>758.62989</v>
      </c>
      <c r="H790" s="193" t="n">
        <v>0.41706</v>
      </c>
      <c r="I790" s="193" t="n">
        <v>2.34521</v>
      </c>
      <c r="J790" s="41" t="n">
        <f aca="false">SUM(C790:I790)</f>
        <v>4418.05537128571</v>
      </c>
      <c r="L790" s="176"/>
      <c r="M790" s="176"/>
      <c r="N790" s="176"/>
      <c r="O790" s="176"/>
      <c r="P790" s="176"/>
    </row>
    <row r="791" customFormat="false" ht="12.75" hidden="false" customHeight="false" outlineLevel="0" collapsed="false">
      <c r="B791" s="162" t="n">
        <v>39630</v>
      </c>
      <c r="C791" s="41" t="n">
        <v>3193.138</v>
      </c>
      <c r="D791" s="41" t="n">
        <v>13.523002</v>
      </c>
      <c r="E791" s="192" t="n">
        <v>903.04736</v>
      </c>
      <c r="F791" s="193" t="n">
        <v>0</v>
      </c>
      <c r="G791" s="193" t="n">
        <v>1108.10611</v>
      </c>
      <c r="H791" s="193" t="n">
        <v>1.26377</v>
      </c>
      <c r="I791" s="193" t="n">
        <v>9.33758</v>
      </c>
      <c r="J791" s="41" t="n">
        <f aca="false">SUM(C791:I791)</f>
        <v>5228.415822</v>
      </c>
      <c r="L791" s="176"/>
      <c r="M791" s="176"/>
      <c r="N791" s="176"/>
      <c r="O791" s="176"/>
      <c r="P791" s="176"/>
    </row>
    <row r="792" customFormat="false" ht="12.75" hidden="false" customHeight="false" outlineLevel="0" collapsed="false">
      <c r="B792" s="162" t="n">
        <v>39661</v>
      </c>
      <c r="C792" s="41" t="n">
        <v>2405.862</v>
      </c>
      <c r="D792" s="41" t="n">
        <v>9.582843</v>
      </c>
      <c r="E792" s="192" t="n">
        <v>919.1687</v>
      </c>
      <c r="F792" s="193" t="n">
        <v>0</v>
      </c>
      <c r="G792" s="193" t="n">
        <v>903.88431</v>
      </c>
      <c r="H792" s="193" t="n">
        <v>1.67018</v>
      </c>
      <c r="I792" s="193" t="n">
        <v>89.25115</v>
      </c>
      <c r="J792" s="41" t="n">
        <f aca="false">SUM(C792:I792)</f>
        <v>4329.419183</v>
      </c>
      <c r="L792" s="176"/>
      <c r="M792" s="176"/>
      <c r="N792" s="176"/>
      <c r="O792" s="176"/>
      <c r="P792" s="176"/>
    </row>
    <row r="793" customFormat="false" ht="12.75" hidden="false" customHeight="false" outlineLevel="0" collapsed="false">
      <c r="B793" s="162" t="n">
        <v>39692</v>
      </c>
      <c r="C793" s="41" t="n">
        <v>3709.152</v>
      </c>
      <c r="D793" s="41" t="n">
        <v>23.870878</v>
      </c>
      <c r="E793" s="192" t="n">
        <v>707.51062</v>
      </c>
      <c r="F793" s="193" t="n">
        <v>0</v>
      </c>
      <c r="G793" s="193" t="n">
        <v>1086.57109</v>
      </c>
      <c r="H793" s="193" t="n">
        <v>0.08333</v>
      </c>
      <c r="I793" s="193" t="n">
        <v>21.59145</v>
      </c>
      <c r="J793" s="41" t="n">
        <f aca="false">SUM(C793:I793)</f>
        <v>5548.779368</v>
      </c>
      <c r="L793" s="176"/>
      <c r="M793" s="176"/>
      <c r="N793" s="176"/>
      <c r="O793" s="176"/>
      <c r="P793" s="176"/>
    </row>
    <row r="794" customFormat="false" ht="12.75" hidden="false" customHeight="false" outlineLevel="0" collapsed="false">
      <c r="B794" s="162" t="n">
        <v>39722</v>
      </c>
      <c r="C794" s="41" t="n">
        <v>3257.219</v>
      </c>
      <c r="D794" s="41" t="n">
        <v>3.272999</v>
      </c>
      <c r="E794" s="192" t="n">
        <v>1247.86525</v>
      </c>
      <c r="F794" s="193" t="n">
        <v>0</v>
      </c>
      <c r="G794" s="193" t="n">
        <v>1337.27645</v>
      </c>
      <c r="H794" s="193" t="n">
        <v>1.51393</v>
      </c>
      <c r="I794" s="193" t="n">
        <v>54.12491</v>
      </c>
      <c r="J794" s="41" t="n">
        <f aca="false">SUM(C794:I794)</f>
        <v>5901.272539</v>
      </c>
      <c r="L794" s="176"/>
      <c r="M794" s="176"/>
      <c r="N794" s="176"/>
      <c r="O794" s="176"/>
      <c r="P794" s="176"/>
    </row>
    <row r="795" customFormat="false" ht="12.75" hidden="false" customHeight="false" outlineLevel="0" collapsed="false">
      <c r="B795" s="162" t="n">
        <v>39753</v>
      </c>
      <c r="C795" s="41" t="n">
        <v>1988.165</v>
      </c>
      <c r="D795" s="41" t="n">
        <v>12.0323</v>
      </c>
      <c r="E795" s="192" t="n">
        <v>758.75249</v>
      </c>
      <c r="F795" s="193" t="n">
        <v>0</v>
      </c>
      <c r="G795" s="193" t="n">
        <v>775.11563</v>
      </c>
      <c r="H795" s="193" t="n">
        <v>0.42586</v>
      </c>
      <c r="I795" s="193" t="n">
        <v>21.65291</v>
      </c>
      <c r="J795" s="41" t="n">
        <f aca="false">SUM(C795:I795)</f>
        <v>3556.14419</v>
      </c>
      <c r="L795" s="176"/>
      <c r="M795" s="176"/>
      <c r="N795" s="176"/>
      <c r="O795" s="176"/>
      <c r="P795" s="176"/>
    </row>
    <row r="796" customFormat="false" ht="12.75" hidden="false" customHeight="false" outlineLevel="0" collapsed="false">
      <c r="B796" s="162" t="n">
        <v>39783</v>
      </c>
      <c r="C796" s="41" t="n">
        <v>3157.282</v>
      </c>
      <c r="D796" s="41" t="n">
        <v>40.219769</v>
      </c>
      <c r="E796" s="192" t="n">
        <v>821.36432</v>
      </c>
      <c r="F796" s="193" t="n">
        <v>0</v>
      </c>
      <c r="G796" s="193" t="n">
        <v>1322.32468</v>
      </c>
      <c r="H796" s="193" t="n">
        <v>0.93765</v>
      </c>
      <c r="I796" s="193" t="n">
        <v>50.52754</v>
      </c>
      <c r="J796" s="41" t="n">
        <f aca="false">SUM(C796:I796)</f>
        <v>5392.655959</v>
      </c>
      <c r="L796" s="176"/>
      <c r="M796" s="176"/>
      <c r="N796" s="176"/>
      <c r="O796" s="176"/>
      <c r="P796" s="176"/>
    </row>
    <row r="797" customFormat="false" ht="12.75" hidden="false" customHeight="false" outlineLevel="0" collapsed="false">
      <c r="B797" s="162" t="n">
        <v>39814</v>
      </c>
      <c r="C797" s="41" t="n">
        <v>3158.102</v>
      </c>
      <c r="D797" s="41" t="n">
        <v>11.015214</v>
      </c>
      <c r="E797" s="45" t="n">
        <v>1151.06582</v>
      </c>
      <c r="F797" s="45" t="n">
        <v>0</v>
      </c>
      <c r="G797" s="45" t="n">
        <v>1004.29601</v>
      </c>
      <c r="H797" s="45" t="n">
        <v>10.10331</v>
      </c>
      <c r="I797" s="45" t="n">
        <v>71.72839</v>
      </c>
      <c r="J797" s="41" t="n">
        <f aca="false">SUM(C797:I797)</f>
        <v>5406.310744</v>
      </c>
      <c r="L797" s="176"/>
      <c r="M797" s="176"/>
      <c r="N797" s="176"/>
      <c r="O797" s="176"/>
      <c r="P797" s="176"/>
    </row>
    <row r="798" customFormat="false" ht="12.75" hidden="false" customHeight="false" outlineLevel="0" collapsed="false">
      <c r="B798" s="162" t="n">
        <v>39845</v>
      </c>
      <c r="C798" s="41" t="n">
        <v>2409.203</v>
      </c>
      <c r="D798" s="41" t="n">
        <v>20.025074</v>
      </c>
      <c r="E798" s="45" t="n">
        <v>951.53601</v>
      </c>
      <c r="F798" s="45" t="n">
        <v>0</v>
      </c>
      <c r="G798" s="45" t="n">
        <v>764.40858</v>
      </c>
      <c r="H798" s="45" t="n">
        <v>3.27059</v>
      </c>
      <c r="I798" s="45" t="n">
        <v>50.48305</v>
      </c>
      <c r="J798" s="41" t="n">
        <f aca="false">SUM(C798:I798)</f>
        <v>4198.926304</v>
      </c>
      <c r="L798" s="176"/>
      <c r="M798" s="176"/>
      <c r="N798" s="176"/>
      <c r="O798" s="176"/>
      <c r="P798" s="176"/>
    </row>
    <row r="799" customFormat="false" ht="12.75" hidden="false" customHeight="false" outlineLevel="0" collapsed="false">
      <c r="B799" s="162" t="n">
        <v>39873</v>
      </c>
      <c r="C799" s="41" t="n">
        <v>2691.358</v>
      </c>
      <c r="D799" s="41" t="n">
        <v>10.591064</v>
      </c>
      <c r="E799" s="45" t="n">
        <v>1094.23604</v>
      </c>
      <c r="F799" s="45" t="n">
        <v>0</v>
      </c>
      <c r="G799" s="45" t="n">
        <v>875.15786</v>
      </c>
      <c r="H799" s="45" t="n">
        <v>0.56247</v>
      </c>
      <c r="I799" s="45" t="n">
        <v>15.14489</v>
      </c>
      <c r="J799" s="41" t="n">
        <f aca="false">SUM(C799:I799)</f>
        <v>4687.050324</v>
      </c>
      <c r="L799" s="176"/>
      <c r="M799" s="176"/>
      <c r="N799" s="176"/>
      <c r="O799" s="176"/>
      <c r="P799" s="176"/>
    </row>
    <row r="800" customFormat="false" ht="12.75" hidden="false" customHeight="false" outlineLevel="0" collapsed="false">
      <c r="B800" s="162" t="n">
        <v>39904</v>
      </c>
      <c r="C800" s="41" t="n">
        <v>3401.621</v>
      </c>
      <c r="D800" s="41" t="n">
        <v>32.623651</v>
      </c>
      <c r="E800" s="45" t="n">
        <v>960.92637</v>
      </c>
      <c r="F800" s="45" t="n">
        <v>0</v>
      </c>
      <c r="G800" s="45" t="n">
        <v>970.03052</v>
      </c>
      <c r="H800" s="45" t="n">
        <v>1.34588</v>
      </c>
      <c r="I800" s="45" t="n">
        <v>55.15547</v>
      </c>
      <c r="J800" s="41" t="n">
        <f aca="false">SUM(C800:I800)</f>
        <v>5421.702891</v>
      </c>
      <c r="L800" s="176"/>
      <c r="M800" s="176"/>
      <c r="N800" s="176"/>
      <c r="O800" s="176"/>
      <c r="P800" s="176"/>
    </row>
    <row r="801" customFormat="false" ht="12.75" hidden="false" customHeight="false" outlineLevel="0" collapsed="false">
      <c r="B801" s="162" t="n">
        <v>39934</v>
      </c>
      <c r="C801" s="41" t="n">
        <v>2128.778</v>
      </c>
      <c r="D801" s="41" t="n">
        <v>3.435256</v>
      </c>
      <c r="E801" s="45" t="n">
        <v>825.84859</v>
      </c>
      <c r="F801" s="45" t="n">
        <v>0</v>
      </c>
      <c r="G801" s="45" t="n">
        <v>859.05326</v>
      </c>
      <c r="H801" s="45" t="n">
        <v>6.25553</v>
      </c>
      <c r="I801" s="45" t="n">
        <v>52.21956</v>
      </c>
      <c r="J801" s="41" t="n">
        <f aca="false">SUM(C801:I801)</f>
        <v>3875.590196</v>
      </c>
      <c r="L801" s="176"/>
      <c r="M801" s="176"/>
      <c r="N801" s="176"/>
      <c r="O801" s="176"/>
      <c r="P801" s="176"/>
    </row>
    <row r="802" customFormat="false" ht="12.75" hidden="false" customHeight="false" outlineLevel="0" collapsed="false">
      <c r="B802" s="162" t="n">
        <v>39965</v>
      </c>
      <c r="C802" s="41" t="n">
        <v>2104.114</v>
      </c>
      <c r="D802" s="41" t="n">
        <v>32.214287</v>
      </c>
      <c r="E802" s="45" t="n">
        <v>727.7503</v>
      </c>
      <c r="F802" s="45" t="n">
        <v>0</v>
      </c>
      <c r="G802" s="45" t="n">
        <v>1005.0538</v>
      </c>
      <c r="H802" s="45" t="n">
        <v>0.54118</v>
      </c>
      <c r="I802" s="45" t="n">
        <v>57.80247</v>
      </c>
      <c r="J802" s="41" t="n">
        <f aca="false">SUM(C802:I802)</f>
        <v>3927.476037</v>
      </c>
      <c r="L802" s="176"/>
      <c r="M802" s="176"/>
      <c r="N802" s="176"/>
      <c r="O802" s="176"/>
      <c r="P802" s="176"/>
    </row>
    <row r="803" customFormat="false" ht="12.75" hidden="false" customHeight="false" outlineLevel="0" collapsed="false">
      <c r="B803" s="162" t="n">
        <v>39995</v>
      </c>
      <c r="C803" s="41" t="n">
        <v>3032.671</v>
      </c>
      <c r="D803" s="41" t="n">
        <v>25.673682</v>
      </c>
      <c r="E803" s="41" t="n">
        <v>842.24991</v>
      </c>
      <c r="F803" s="41" t="n">
        <v>0</v>
      </c>
      <c r="G803" s="41" t="n">
        <v>1156.24401</v>
      </c>
      <c r="H803" s="41" t="n">
        <v>3.92031</v>
      </c>
      <c r="I803" s="41" t="n">
        <v>101.18856</v>
      </c>
      <c r="J803" s="41" t="n">
        <f aca="false">SUM(C803:I803)</f>
        <v>5161.947472</v>
      </c>
      <c r="L803" s="176"/>
      <c r="M803" s="176"/>
      <c r="N803" s="176"/>
      <c r="O803" s="176"/>
      <c r="P803" s="176"/>
    </row>
    <row r="804" customFormat="false" ht="12.75" hidden="false" customHeight="false" outlineLevel="0" collapsed="false">
      <c r="B804" s="162" t="n">
        <v>40026</v>
      </c>
      <c r="C804" s="41" t="n">
        <v>2775.474</v>
      </c>
      <c r="D804" s="41" t="n">
        <v>9.961647</v>
      </c>
      <c r="E804" s="41" t="n">
        <v>913.12311</v>
      </c>
      <c r="F804" s="41" t="n">
        <v>0</v>
      </c>
      <c r="G804" s="41" t="n">
        <v>803.22745</v>
      </c>
      <c r="H804" s="41" t="n">
        <v>0.8533</v>
      </c>
      <c r="I804" s="41" t="n">
        <v>88.85162</v>
      </c>
      <c r="J804" s="41" t="n">
        <f aca="false">SUM(C804:I804)</f>
        <v>4591.491127</v>
      </c>
      <c r="L804" s="176"/>
      <c r="M804" s="176"/>
      <c r="N804" s="176"/>
      <c r="O804" s="176"/>
      <c r="P804" s="176"/>
    </row>
    <row r="805" customFormat="false" ht="12.75" hidden="false" customHeight="false" outlineLevel="0" collapsed="false">
      <c r="B805" s="162" t="n">
        <v>40057</v>
      </c>
      <c r="C805" s="41" t="n">
        <v>2150.173</v>
      </c>
      <c r="D805" s="41" t="n">
        <v>11.646753</v>
      </c>
      <c r="E805" s="41" t="n">
        <v>798.27017</v>
      </c>
      <c r="F805" s="41" t="n">
        <v>0</v>
      </c>
      <c r="G805" s="41" t="n">
        <v>742.56682</v>
      </c>
      <c r="H805" s="41" t="n">
        <v>3.36932</v>
      </c>
      <c r="I805" s="41" t="n">
        <v>168.33367</v>
      </c>
      <c r="J805" s="41" t="n">
        <f aca="false">SUM(C805:I805)</f>
        <v>3874.359733</v>
      </c>
      <c r="L805" s="176"/>
      <c r="M805" s="176"/>
      <c r="N805" s="176"/>
      <c r="O805" s="176"/>
      <c r="P805" s="176"/>
    </row>
    <row r="806" customFormat="false" ht="12.75" hidden="false" customHeight="false" outlineLevel="0" collapsed="false">
      <c r="B806" s="162" t="n">
        <v>40087</v>
      </c>
      <c r="C806" s="41" t="n">
        <v>3332.502</v>
      </c>
      <c r="D806" s="41" t="n">
        <v>5.502824</v>
      </c>
      <c r="E806" s="41" t="n">
        <v>999.73751</v>
      </c>
      <c r="F806" s="41" t="n">
        <v>0</v>
      </c>
      <c r="G806" s="41" t="n">
        <v>585.93168</v>
      </c>
      <c r="H806" s="41" t="n">
        <v>0.96208</v>
      </c>
      <c r="I806" s="41" t="n">
        <v>113.05862</v>
      </c>
      <c r="J806" s="41" t="n">
        <f aca="false">SUM(C806:I806)</f>
        <v>5037.694714</v>
      </c>
      <c r="L806" s="176"/>
      <c r="M806" s="176"/>
      <c r="N806" s="176"/>
      <c r="O806" s="176"/>
      <c r="P806" s="176"/>
    </row>
    <row r="807" customFormat="false" ht="12.75" hidden="false" customHeight="false" outlineLevel="0" collapsed="false">
      <c r="B807" s="162" t="n">
        <v>40118</v>
      </c>
      <c r="C807" s="41" t="n">
        <v>3492.857</v>
      </c>
      <c r="D807" s="41" t="n">
        <v>16.133824</v>
      </c>
      <c r="E807" s="41" t="n">
        <v>1098.71117</v>
      </c>
      <c r="F807" s="41" t="n">
        <v>0</v>
      </c>
      <c r="G807" s="41" t="n">
        <v>575.67478</v>
      </c>
      <c r="H807" s="41" t="n">
        <v>1.19226</v>
      </c>
      <c r="I807" s="41" t="n">
        <v>126.2461</v>
      </c>
      <c r="J807" s="41" t="n">
        <f aca="false">SUM(C807:I807)</f>
        <v>5310.815134</v>
      </c>
      <c r="L807" s="176"/>
      <c r="M807" s="176"/>
      <c r="N807" s="176"/>
      <c r="O807" s="176"/>
      <c r="P807" s="176"/>
    </row>
    <row r="808" customFormat="false" ht="12.75" hidden="false" customHeight="false" outlineLevel="0" collapsed="false">
      <c r="B808" s="162" t="n">
        <v>40148</v>
      </c>
      <c r="C808" s="41" t="n">
        <v>2423.155</v>
      </c>
      <c r="D808" s="41" t="n">
        <v>9.44752</v>
      </c>
      <c r="E808" s="41" t="n">
        <v>916.18624</v>
      </c>
      <c r="F808" s="41" t="n">
        <v>0</v>
      </c>
      <c r="G808" s="41" t="n">
        <v>630.71865</v>
      </c>
      <c r="H808" s="41" t="n">
        <v>32.39735</v>
      </c>
      <c r="I808" s="41" t="n">
        <v>44.93788</v>
      </c>
      <c r="J808" s="41" t="n">
        <f aca="false">SUM(C808:I808)</f>
        <v>4056.84264</v>
      </c>
      <c r="L808" s="176"/>
      <c r="M808" s="176"/>
      <c r="N808" s="176"/>
      <c r="O808" s="176"/>
      <c r="P808" s="176"/>
    </row>
    <row r="809" customFormat="false" ht="12.75" hidden="false" customHeight="false" outlineLevel="0" collapsed="false">
      <c r="B809" s="162" t="n">
        <v>40179</v>
      </c>
      <c r="C809" s="41" t="n">
        <v>4154.332</v>
      </c>
      <c r="D809" s="41" t="n">
        <v>20.598226</v>
      </c>
      <c r="E809" s="45" t="n">
        <v>1139.46593</v>
      </c>
      <c r="F809" s="45" t="n">
        <v>0</v>
      </c>
      <c r="G809" s="45" t="n">
        <v>1011.95226</v>
      </c>
      <c r="H809" s="45" t="n">
        <v>0.11617</v>
      </c>
      <c r="I809" s="45" t="n">
        <v>144.21821</v>
      </c>
      <c r="J809" s="41" t="n">
        <f aca="false">SUM(C809:I809)</f>
        <v>6470.682796</v>
      </c>
      <c r="L809" s="176"/>
      <c r="M809" s="176"/>
      <c r="N809" s="176"/>
      <c r="O809" s="176"/>
      <c r="P809" s="176"/>
    </row>
    <row r="810" customFormat="false" ht="12.75" hidden="false" customHeight="false" outlineLevel="0" collapsed="false">
      <c r="B810" s="162" t="n">
        <v>40210</v>
      </c>
      <c r="C810" s="41" t="n">
        <v>3251.71</v>
      </c>
      <c r="D810" s="41" t="n">
        <v>28.192732</v>
      </c>
      <c r="E810" s="45" t="n">
        <v>816.94254</v>
      </c>
      <c r="F810" s="45" t="n">
        <v>0</v>
      </c>
      <c r="G810" s="45" t="n">
        <v>570.8472</v>
      </c>
      <c r="H810" s="45" t="n">
        <v>1.74604</v>
      </c>
      <c r="I810" s="45" t="n">
        <v>88.80903</v>
      </c>
      <c r="J810" s="41" t="n">
        <f aca="false">SUM(C810:I810)</f>
        <v>4758.247542</v>
      </c>
      <c r="L810" s="176"/>
      <c r="M810" s="176"/>
      <c r="N810" s="176"/>
      <c r="O810" s="176"/>
      <c r="P810" s="176"/>
    </row>
    <row r="811" customFormat="false" ht="12.75" hidden="false" customHeight="false" outlineLevel="0" collapsed="false">
      <c r="B811" s="162" t="n">
        <v>40238</v>
      </c>
      <c r="C811" s="41" t="n">
        <v>3494.655</v>
      </c>
      <c r="D811" s="41" t="n">
        <v>9.25177</v>
      </c>
      <c r="E811" s="45" t="n">
        <v>1010.28246</v>
      </c>
      <c r="F811" s="45" t="n">
        <v>0</v>
      </c>
      <c r="G811" s="45" t="n">
        <v>865.7046</v>
      </c>
      <c r="H811" s="45" t="n">
        <v>6.08586</v>
      </c>
      <c r="I811" s="45" t="n">
        <v>97.96754</v>
      </c>
      <c r="J811" s="41" t="n">
        <f aca="false">SUM(C811:I811)</f>
        <v>5483.94723</v>
      </c>
      <c r="L811" s="176"/>
      <c r="M811" s="176"/>
      <c r="N811" s="176"/>
      <c r="O811" s="176"/>
      <c r="P811" s="176"/>
    </row>
    <row r="812" customFormat="false" ht="12.75" hidden="false" customHeight="false" outlineLevel="0" collapsed="false">
      <c r="B812" s="162" t="n">
        <v>40269</v>
      </c>
      <c r="C812" s="41" t="n">
        <v>4214.419</v>
      </c>
      <c r="D812" s="41" t="n">
        <v>3.239276</v>
      </c>
      <c r="E812" s="45" t="n">
        <v>1039.24719</v>
      </c>
      <c r="F812" s="45" t="n">
        <v>0</v>
      </c>
      <c r="G812" s="45" t="n">
        <v>693.7369</v>
      </c>
      <c r="H812" s="45" t="n">
        <v>2.84118</v>
      </c>
      <c r="I812" s="45" t="n">
        <v>105.48403</v>
      </c>
      <c r="J812" s="41" t="n">
        <f aca="false">SUM(C812:I812)</f>
        <v>6058.967576</v>
      </c>
      <c r="L812" s="176"/>
      <c r="M812" s="176"/>
      <c r="N812" s="176"/>
      <c r="O812" s="176"/>
      <c r="P812" s="176"/>
    </row>
    <row r="813" customFormat="false" ht="12.75" hidden="false" customHeight="false" outlineLevel="0" collapsed="false">
      <c r="B813" s="162" t="n">
        <v>40299</v>
      </c>
      <c r="C813" s="41" t="n">
        <v>3184.138</v>
      </c>
      <c r="D813" s="41" t="n">
        <v>7.463954</v>
      </c>
      <c r="E813" s="45" t="n">
        <v>963.22623</v>
      </c>
      <c r="F813" s="45" t="n">
        <v>0</v>
      </c>
      <c r="G813" s="45" t="n">
        <v>473.09059</v>
      </c>
      <c r="H813" s="45" t="n">
        <v>3.35314</v>
      </c>
      <c r="I813" s="45" t="n">
        <v>49.50212</v>
      </c>
      <c r="J813" s="41" t="n">
        <f aca="false">SUM(C813:I813)</f>
        <v>4680.774034</v>
      </c>
      <c r="L813" s="176"/>
      <c r="M813" s="176"/>
      <c r="N813" s="176"/>
      <c r="O813" s="176"/>
      <c r="P813" s="176"/>
    </row>
    <row r="814" customFormat="false" ht="12.75" hidden="false" customHeight="false" outlineLevel="0" collapsed="false">
      <c r="B814" s="162" t="n">
        <v>40330</v>
      </c>
      <c r="C814" s="41" t="n">
        <v>4587.299</v>
      </c>
      <c r="D814" s="41" t="n">
        <v>14.7202</v>
      </c>
      <c r="E814" s="45" t="n">
        <v>867.24347</v>
      </c>
      <c r="F814" s="45" t="n">
        <v>0</v>
      </c>
      <c r="G814" s="45" t="n">
        <v>470.56271</v>
      </c>
      <c r="H814" s="45" t="n">
        <v>0.82777</v>
      </c>
      <c r="I814" s="45" t="n">
        <v>63.54195</v>
      </c>
      <c r="J814" s="41" t="n">
        <f aca="false">SUM(C814:I814)</f>
        <v>6004.1951</v>
      </c>
      <c r="L814" s="176"/>
      <c r="M814" s="176"/>
      <c r="N814" s="176"/>
      <c r="O814" s="176"/>
      <c r="P814" s="176"/>
    </row>
    <row r="815" customFormat="false" ht="12.75" hidden="false" customHeight="false" outlineLevel="0" collapsed="false">
      <c r="B815" s="162" t="n">
        <v>40360</v>
      </c>
      <c r="C815" s="41" t="n">
        <v>7321.557</v>
      </c>
      <c r="D815" s="41" t="n">
        <v>17.852256</v>
      </c>
      <c r="E815" s="45" t="n">
        <v>1022.551082</v>
      </c>
      <c r="F815" s="45" t="n">
        <v>0</v>
      </c>
      <c r="G815" s="45" t="n">
        <v>1451.090409</v>
      </c>
      <c r="H815" s="45" t="n">
        <v>1.057868</v>
      </c>
      <c r="I815" s="45" t="n">
        <v>134.278849</v>
      </c>
      <c r="J815" s="41" t="n">
        <f aca="false">SUM(C815:I815)</f>
        <v>9948.387464</v>
      </c>
      <c r="L815" s="176"/>
      <c r="M815" s="176"/>
      <c r="N815" s="176"/>
      <c r="O815" s="176"/>
      <c r="P815" s="176"/>
    </row>
    <row r="816" customFormat="false" ht="12.75" hidden="false" customHeight="false" outlineLevel="0" collapsed="false">
      <c r="B816" s="162" t="n">
        <v>40391</v>
      </c>
      <c r="C816" s="41" t="n">
        <v>7622.272</v>
      </c>
      <c r="D816" s="41" t="n">
        <v>3.12608</v>
      </c>
      <c r="E816" s="45" t="n">
        <v>1054.789072</v>
      </c>
      <c r="F816" s="45" t="n">
        <v>0</v>
      </c>
      <c r="G816" s="45" t="n">
        <v>790.245113</v>
      </c>
      <c r="H816" s="45" t="n">
        <v>2.687077</v>
      </c>
      <c r="I816" s="45" t="n">
        <v>228.151406</v>
      </c>
      <c r="J816" s="41" t="n">
        <f aca="false">SUM(C816:I816)</f>
        <v>9701.270748</v>
      </c>
      <c r="L816" s="176"/>
      <c r="M816" s="176"/>
      <c r="N816" s="176"/>
      <c r="O816" s="176"/>
      <c r="P816" s="176"/>
    </row>
    <row r="817" customFormat="false" ht="12.75" hidden="false" customHeight="false" outlineLevel="0" collapsed="false">
      <c r="B817" s="162" t="n">
        <v>40422</v>
      </c>
      <c r="C817" s="41" t="n">
        <v>7203.572</v>
      </c>
      <c r="D817" s="41" t="n">
        <v>8.85722</v>
      </c>
      <c r="E817" s="45" t="n">
        <v>919.70757</v>
      </c>
      <c r="F817" s="45" t="n">
        <v>0</v>
      </c>
      <c r="G817" s="45" t="n">
        <v>635.994761</v>
      </c>
      <c r="H817" s="45" t="n">
        <v>4.305997</v>
      </c>
      <c r="I817" s="45" t="n">
        <v>213.511284</v>
      </c>
      <c r="J817" s="41" t="n">
        <f aca="false">SUM(C817:I817)</f>
        <v>8985.948832</v>
      </c>
      <c r="L817" s="176"/>
      <c r="M817" s="176"/>
      <c r="N817" s="176"/>
      <c r="O817" s="176"/>
      <c r="P817" s="176"/>
    </row>
    <row r="818" customFormat="false" ht="12.75" hidden="false" customHeight="false" outlineLevel="0" collapsed="false">
      <c r="B818" s="162" t="n">
        <v>40452</v>
      </c>
      <c r="C818" s="41" t="n">
        <v>12968.203</v>
      </c>
      <c r="D818" s="41" t="n">
        <v>3.494628</v>
      </c>
      <c r="E818" s="45" t="n">
        <v>999.756094</v>
      </c>
      <c r="F818" s="45" t="n">
        <v>0</v>
      </c>
      <c r="G818" s="45" t="n">
        <v>899.061119</v>
      </c>
      <c r="H818" s="45" t="n">
        <v>3.740254</v>
      </c>
      <c r="I818" s="45" t="n">
        <v>82.048894</v>
      </c>
      <c r="J818" s="41" t="n">
        <f aca="false">SUM(C818:I818)</f>
        <v>14956.303989</v>
      </c>
      <c r="L818" s="176"/>
      <c r="M818" s="176"/>
      <c r="N818" s="176"/>
      <c r="O818" s="176"/>
      <c r="P818" s="176"/>
    </row>
    <row r="819" customFormat="false" ht="12.75" hidden="false" customHeight="false" outlineLevel="0" collapsed="false">
      <c r="B819" s="162" t="n">
        <v>40483</v>
      </c>
      <c r="C819" s="41" t="n">
        <v>7624.003</v>
      </c>
      <c r="D819" s="41" t="n">
        <v>45.539125</v>
      </c>
      <c r="E819" s="45" t="n">
        <v>959.420217</v>
      </c>
      <c r="F819" s="45" t="n">
        <v>0</v>
      </c>
      <c r="G819" s="45" t="n">
        <v>936.881825</v>
      </c>
      <c r="H819" s="45" t="n">
        <v>18.690824</v>
      </c>
      <c r="I819" s="45" t="n">
        <v>450.458156</v>
      </c>
      <c r="J819" s="41" t="n">
        <f aca="false">SUM(C819:I819)</f>
        <v>10034.993147</v>
      </c>
      <c r="L819" s="176"/>
      <c r="M819" s="176"/>
      <c r="N819" s="176"/>
      <c r="O819" s="176"/>
      <c r="P819" s="176"/>
    </row>
    <row r="820" customFormat="false" ht="12.75" hidden="false" customHeight="false" outlineLevel="0" collapsed="false">
      <c r="B820" s="162" t="n">
        <v>40513</v>
      </c>
      <c r="C820" s="41" t="n">
        <v>9661.542</v>
      </c>
      <c r="D820" s="41" t="n">
        <v>100.852534</v>
      </c>
      <c r="E820" s="45" t="n">
        <v>1315.589721</v>
      </c>
      <c r="F820" s="45" t="n">
        <v>0</v>
      </c>
      <c r="G820" s="45" t="n">
        <v>841.827439</v>
      </c>
      <c r="H820" s="45" t="n">
        <v>4.985946</v>
      </c>
      <c r="I820" s="45" t="n">
        <v>240.04215</v>
      </c>
      <c r="J820" s="41" t="n">
        <f aca="false">SUM(C820:I820)</f>
        <v>12164.83979</v>
      </c>
      <c r="L820" s="176"/>
      <c r="M820" s="176"/>
      <c r="N820" s="176"/>
      <c r="O820" s="176"/>
      <c r="P820" s="176"/>
    </row>
    <row r="821" customFormat="false" ht="12.75" hidden="false" customHeight="false" outlineLevel="0" collapsed="false">
      <c r="B821" s="162" t="n">
        <v>40544</v>
      </c>
      <c r="C821" s="41" t="n">
        <v>10360.291</v>
      </c>
      <c r="D821" s="41" t="n">
        <v>8.856829</v>
      </c>
      <c r="E821" s="45" t="n">
        <v>999.756094</v>
      </c>
      <c r="F821" s="45" t="n">
        <v>0</v>
      </c>
      <c r="G821" s="45" t="n">
        <v>899.061119</v>
      </c>
      <c r="H821" s="45" t="n">
        <v>3.740254</v>
      </c>
      <c r="I821" s="45" t="n">
        <v>82.048894</v>
      </c>
      <c r="J821" s="41" t="n">
        <f aca="false">SUM(C821:I821)</f>
        <v>12353.75419</v>
      </c>
      <c r="L821" s="176"/>
      <c r="M821" s="176"/>
      <c r="N821" s="176"/>
      <c r="O821" s="176"/>
      <c r="P821" s="176"/>
    </row>
    <row r="822" customFormat="false" ht="12.75" hidden="false" customHeight="false" outlineLevel="0" collapsed="false">
      <c r="B822" s="162" t="n">
        <v>40575</v>
      </c>
      <c r="C822" s="41" t="n">
        <v>6634.525</v>
      </c>
      <c r="D822" s="41" t="n">
        <v>8.807177</v>
      </c>
      <c r="E822" s="45" t="n">
        <v>959.420217</v>
      </c>
      <c r="F822" s="45" t="n">
        <v>0</v>
      </c>
      <c r="G822" s="45" t="n">
        <v>936.881825</v>
      </c>
      <c r="H822" s="45" t="n">
        <v>18.690824</v>
      </c>
      <c r="I822" s="45" t="n">
        <v>450.458156</v>
      </c>
      <c r="J822" s="41" t="n">
        <f aca="false">SUM(C822:I822)</f>
        <v>9008.783199</v>
      </c>
      <c r="L822" s="176"/>
      <c r="M822" s="176"/>
      <c r="N822" s="176"/>
      <c r="O822" s="176"/>
      <c r="P822" s="176"/>
    </row>
    <row r="823" customFormat="false" ht="12.75" hidden="false" customHeight="false" outlineLevel="0" collapsed="false">
      <c r="B823" s="162" t="n">
        <v>40603</v>
      </c>
      <c r="C823" s="41" t="n">
        <v>7312.837</v>
      </c>
      <c r="D823" s="41" t="n">
        <v>9.81128</v>
      </c>
      <c r="E823" s="45" t="n">
        <v>1315.589721</v>
      </c>
      <c r="F823" s="45" t="n">
        <v>0</v>
      </c>
      <c r="G823" s="45" t="n">
        <v>841.827439</v>
      </c>
      <c r="H823" s="45" t="n">
        <v>4.985946</v>
      </c>
      <c r="I823" s="45" t="n">
        <v>240.04215</v>
      </c>
      <c r="J823" s="41" t="n">
        <f aca="false">SUM(C823:I823)</f>
        <v>9725.093536</v>
      </c>
      <c r="L823" s="176"/>
      <c r="M823" s="176"/>
      <c r="N823" s="176"/>
      <c r="O823" s="176"/>
      <c r="P823" s="176"/>
    </row>
    <row r="824" customFormat="false" ht="12.75" hidden="false" customHeight="false" outlineLevel="0" collapsed="false">
      <c r="B824" s="162" t="n">
        <v>40634</v>
      </c>
      <c r="C824" s="41" t="n">
        <v>5708.752</v>
      </c>
      <c r="D824" s="41" t="n">
        <v>11.531771</v>
      </c>
      <c r="E824" s="45" t="n">
        <v>921.616984</v>
      </c>
      <c r="F824" s="45" t="n">
        <v>0</v>
      </c>
      <c r="G824" s="45" t="n">
        <v>638.280117</v>
      </c>
      <c r="H824" s="45" t="n">
        <v>1.858984</v>
      </c>
      <c r="I824" s="45" t="n">
        <v>202.12252</v>
      </c>
      <c r="J824" s="41" t="n">
        <f aca="false">SUM(C824:I824)</f>
        <v>7484.162376</v>
      </c>
      <c r="L824" s="176"/>
      <c r="M824" s="176"/>
      <c r="N824" s="176"/>
      <c r="O824" s="176"/>
      <c r="P824" s="176"/>
    </row>
    <row r="825" customFormat="false" ht="12.75" hidden="false" customHeight="false" outlineLevel="0" collapsed="false">
      <c r="B825" s="162" t="n">
        <v>40664</v>
      </c>
      <c r="C825" s="41" t="n">
        <v>6623.585</v>
      </c>
      <c r="D825" s="41" t="n">
        <v>7.269747</v>
      </c>
      <c r="E825" s="45" t="n">
        <v>704.454892</v>
      </c>
      <c r="F825" s="45" t="n">
        <v>0</v>
      </c>
      <c r="G825" s="45" t="n">
        <v>805.527631</v>
      </c>
      <c r="H825" s="45" t="n">
        <v>4.585869</v>
      </c>
      <c r="I825" s="45" t="n">
        <v>173.816864</v>
      </c>
      <c r="J825" s="41" t="n">
        <f aca="false">SUM(C825:I825)</f>
        <v>8319.240003</v>
      </c>
      <c r="L825" s="176"/>
      <c r="M825" s="176"/>
      <c r="N825" s="176"/>
      <c r="O825" s="176"/>
      <c r="P825" s="176"/>
    </row>
    <row r="826" customFormat="false" ht="12.75" hidden="false" customHeight="false" outlineLevel="0" collapsed="false">
      <c r="B826" s="162" t="n">
        <v>40695</v>
      </c>
      <c r="C826" s="41" t="n">
        <v>6265.258</v>
      </c>
      <c r="D826" s="41" t="n">
        <v>13.376127</v>
      </c>
      <c r="E826" s="45" t="n">
        <v>754.300923</v>
      </c>
      <c r="F826" s="45" t="n">
        <v>0</v>
      </c>
      <c r="G826" s="45" t="n">
        <v>868.197338</v>
      </c>
      <c r="H826" s="45" t="n">
        <v>1.646459</v>
      </c>
      <c r="I826" s="45" t="n">
        <v>216.955772</v>
      </c>
      <c r="J826" s="41" t="n">
        <f aca="false">SUM(C826:I826)</f>
        <v>8119.734619</v>
      </c>
      <c r="L826" s="176"/>
      <c r="M826" s="176"/>
      <c r="N826" s="176"/>
      <c r="O826" s="176"/>
      <c r="P826" s="176"/>
    </row>
    <row r="827" customFormat="false" ht="12.75" hidden="false" customHeight="false" outlineLevel="0" collapsed="false">
      <c r="B827" s="162" t="n">
        <v>40725</v>
      </c>
      <c r="C827" s="41" t="n">
        <v>8573.779</v>
      </c>
      <c r="D827" s="41" t="n">
        <v>4.837073</v>
      </c>
      <c r="E827" s="45" t="n">
        <v>1639.503182</v>
      </c>
      <c r="F827" s="45" t="n">
        <v>0</v>
      </c>
      <c r="G827" s="45" t="n">
        <v>784.056693</v>
      </c>
      <c r="H827" s="45" t="n">
        <v>0.57136</v>
      </c>
      <c r="I827" s="45" t="n">
        <v>358.193069</v>
      </c>
      <c r="J827" s="41" t="n">
        <f aca="false">SUM(C827:I827)</f>
        <v>11360.940377</v>
      </c>
      <c r="L827" s="176"/>
      <c r="M827" s="176"/>
      <c r="N827" s="176"/>
      <c r="O827" s="176"/>
      <c r="P827" s="176"/>
    </row>
    <row r="828" customFormat="false" ht="12.75" hidden="false" customHeight="false" outlineLevel="0" collapsed="false">
      <c r="B828" s="162" t="n">
        <v>40756</v>
      </c>
      <c r="C828" s="41" t="n">
        <v>8547.723</v>
      </c>
      <c r="D828" s="41" t="n">
        <v>6.02182</v>
      </c>
      <c r="E828" s="45" t="n">
        <v>1329.701145</v>
      </c>
      <c r="F828" s="45" t="n">
        <v>0</v>
      </c>
      <c r="G828" s="45" t="n">
        <v>1191.823339</v>
      </c>
      <c r="H828" s="45" t="n">
        <v>1.004779</v>
      </c>
      <c r="I828" s="45" t="n">
        <v>534.9377</v>
      </c>
      <c r="J828" s="41" t="n">
        <f aca="false">SUM(C828:I828)</f>
        <v>11611.211783</v>
      </c>
      <c r="L828" s="176"/>
      <c r="M828" s="176"/>
      <c r="N828" s="176"/>
      <c r="O828" s="176"/>
      <c r="P828" s="176"/>
    </row>
    <row r="829" customFormat="false" ht="12.75" hidden="false" customHeight="false" outlineLevel="0" collapsed="false">
      <c r="B829" s="162" t="n">
        <v>40787</v>
      </c>
      <c r="C829" s="41" t="n">
        <v>6147.758</v>
      </c>
      <c r="D829" s="41" t="n">
        <v>39.712113</v>
      </c>
      <c r="E829" s="45" t="n">
        <v>1188.749975</v>
      </c>
      <c r="F829" s="45" t="n">
        <v>0</v>
      </c>
      <c r="G829" s="45" t="n">
        <v>746.256933</v>
      </c>
      <c r="H829" s="45" t="n">
        <v>18.422405</v>
      </c>
      <c r="I829" s="45" t="n">
        <v>269.533526</v>
      </c>
      <c r="J829" s="41" t="n">
        <f aca="false">SUM(C829:I829)</f>
        <v>8410.432952</v>
      </c>
      <c r="L829" s="176"/>
      <c r="M829" s="176"/>
      <c r="N829" s="176"/>
      <c r="O829" s="176"/>
      <c r="P829" s="176"/>
    </row>
    <row r="830" customFormat="false" ht="12.75" hidden="false" customHeight="false" outlineLevel="0" collapsed="false">
      <c r="B830" s="162" t="n">
        <v>40817</v>
      </c>
      <c r="C830" s="41" t="n">
        <v>6966.067</v>
      </c>
      <c r="D830" s="41" t="n">
        <v>54.08877</v>
      </c>
      <c r="E830" s="45" t="n">
        <v>1336.775939</v>
      </c>
      <c r="F830" s="45" t="n">
        <v>0</v>
      </c>
      <c r="G830" s="45" t="n">
        <v>1090.897182</v>
      </c>
      <c r="H830" s="45" t="n">
        <v>2.77088</v>
      </c>
      <c r="I830" s="45" t="n">
        <v>342.494727</v>
      </c>
      <c r="J830" s="41" t="n">
        <f aca="false">SUM(C830:I830)</f>
        <v>9793.094498</v>
      </c>
      <c r="L830" s="176"/>
      <c r="M830" s="176"/>
      <c r="N830" s="176"/>
      <c r="O830" s="176"/>
      <c r="P830" s="176"/>
    </row>
    <row r="831" customFormat="false" ht="12.75" hidden="false" customHeight="false" outlineLevel="0" collapsed="false">
      <c r="B831" s="162" t="n">
        <v>40848</v>
      </c>
      <c r="C831" s="41" t="n">
        <v>10033.451</v>
      </c>
      <c r="D831" s="41" t="n">
        <v>4.402233</v>
      </c>
      <c r="E831" s="45" t="n">
        <v>1469.986536</v>
      </c>
      <c r="F831" s="45" t="n">
        <v>0</v>
      </c>
      <c r="G831" s="45" t="n">
        <v>918.260384</v>
      </c>
      <c r="H831" s="45" t="n">
        <v>2.75959</v>
      </c>
      <c r="I831" s="45" t="n">
        <v>483.760854</v>
      </c>
      <c r="J831" s="41" t="n">
        <f aca="false">SUM(C831:I831)</f>
        <v>12912.620597</v>
      </c>
      <c r="L831" s="176"/>
      <c r="M831" s="176"/>
      <c r="N831" s="176"/>
      <c r="O831" s="176"/>
      <c r="P831" s="176"/>
    </row>
    <row r="832" customFormat="false" ht="12.75" hidden="false" customHeight="false" outlineLevel="0" collapsed="false">
      <c r="B832" s="162" t="n">
        <v>40878</v>
      </c>
      <c r="C832" s="41" t="n">
        <v>9445.883</v>
      </c>
      <c r="D832" s="41" t="n">
        <v>1.896254</v>
      </c>
      <c r="E832" s="45" t="n">
        <v>2042.616258</v>
      </c>
      <c r="F832" s="45" t="n">
        <v>0</v>
      </c>
      <c r="G832" s="45" t="n">
        <v>1044.817912</v>
      </c>
      <c r="H832" s="45" t="n">
        <v>0.75189</v>
      </c>
      <c r="I832" s="45" t="n">
        <v>454.385698</v>
      </c>
      <c r="J832" s="41" t="n">
        <f aca="false">SUM(C832:I832)</f>
        <v>12990.351012</v>
      </c>
      <c r="L832" s="176"/>
      <c r="M832" s="176"/>
      <c r="N832" s="176"/>
      <c r="O832" s="176"/>
      <c r="P832" s="176"/>
    </row>
    <row r="833" customFormat="false" ht="12.75" hidden="false" customHeight="false" outlineLevel="0" collapsed="false">
      <c r="B833" s="162" t="n">
        <v>40909</v>
      </c>
      <c r="C833" s="41" t="n">
        <v>7529.079</v>
      </c>
      <c r="D833" s="41" t="n">
        <v>6.693587</v>
      </c>
      <c r="E833" s="45" t="n">
        <v>1843.171223</v>
      </c>
      <c r="F833" s="45" t="n">
        <v>0</v>
      </c>
      <c r="G833" s="45" t="n">
        <v>1460.440954</v>
      </c>
      <c r="H833" s="45" t="n">
        <v>1.410672</v>
      </c>
      <c r="I833" s="45" t="n">
        <v>541.962931</v>
      </c>
      <c r="J833" s="41" t="n">
        <f aca="false">SUM(C833:I833)</f>
        <v>11382.758367</v>
      </c>
      <c r="L833" s="176"/>
      <c r="M833" s="176"/>
      <c r="N833" s="176"/>
      <c r="O833" s="176"/>
      <c r="P833" s="176"/>
    </row>
    <row r="834" customFormat="false" ht="12.75" hidden="false" customHeight="false" outlineLevel="0" collapsed="false">
      <c r="B834" s="162" t="n">
        <v>40940</v>
      </c>
      <c r="C834" s="41" t="n">
        <v>4615.63</v>
      </c>
      <c r="D834" s="41" t="n">
        <v>9.327615</v>
      </c>
      <c r="E834" s="45" t="n">
        <v>1561.358818</v>
      </c>
      <c r="F834" s="45" t="n">
        <v>0</v>
      </c>
      <c r="G834" s="45" t="n">
        <v>1225.095298</v>
      </c>
      <c r="H834" s="45" t="n">
        <v>8.026542</v>
      </c>
      <c r="I834" s="45" t="n">
        <v>635.342148</v>
      </c>
      <c r="J834" s="41" t="n">
        <f aca="false">SUM(C834:I834)</f>
        <v>8054.780421</v>
      </c>
      <c r="L834" s="176"/>
      <c r="M834" s="176"/>
      <c r="N834" s="176"/>
      <c r="O834" s="176"/>
      <c r="P834" s="176"/>
    </row>
    <row r="835" customFormat="false" ht="12.75" hidden="false" customHeight="false" outlineLevel="0" collapsed="false">
      <c r="B835" s="162" t="n">
        <v>40969</v>
      </c>
      <c r="C835" s="41" t="n">
        <v>6447.855</v>
      </c>
      <c r="D835" s="41" t="n">
        <v>3.147507</v>
      </c>
      <c r="E835" s="45" t="n">
        <v>1692.01341</v>
      </c>
      <c r="F835" s="45" t="n">
        <v>0</v>
      </c>
      <c r="G835" s="45" t="n">
        <v>1067.351094</v>
      </c>
      <c r="H835" s="45" t="n">
        <v>5.280916</v>
      </c>
      <c r="I835" s="45" t="n">
        <v>726.955588</v>
      </c>
      <c r="J835" s="41" t="n">
        <f aca="false">SUM(C835:I835)</f>
        <v>9942.603515</v>
      </c>
      <c r="L835" s="176"/>
      <c r="M835" s="176"/>
      <c r="N835" s="176"/>
      <c r="O835" s="176"/>
      <c r="P835" s="176"/>
    </row>
    <row r="836" customFormat="false" ht="12.75" hidden="false" customHeight="false" outlineLevel="0" collapsed="false">
      <c r="B836" s="162" t="n">
        <v>41000</v>
      </c>
      <c r="C836" s="41" t="n">
        <v>6437.337</v>
      </c>
      <c r="D836" s="41" t="n">
        <v>11.159147</v>
      </c>
      <c r="E836" s="45" t="n">
        <v>1768.633623</v>
      </c>
      <c r="F836" s="45" t="n">
        <v>0</v>
      </c>
      <c r="G836" s="45" t="n">
        <v>1152.139012</v>
      </c>
      <c r="H836" s="45" t="n">
        <v>1.371239</v>
      </c>
      <c r="I836" s="45" t="n">
        <v>686.671238</v>
      </c>
      <c r="J836" s="41" t="n">
        <f aca="false">SUM(C836:I836)</f>
        <v>10057.311259</v>
      </c>
      <c r="L836" s="176"/>
      <c r="M836" s="176"/>
      <c r="N836" s="176"/>
      <c r="O836" s="176"/>
      <c r="P836" s="176"/>
    </row>
    <row r="837" customFormat="false" ht="12.75" hidden="false" customHeight="false" outlineLevel="0" collapsed="false">
      <c r="B837" s="162" t="n">
        <v>41030</v>
      </c>
      <c r="C837" s="41" t="n">
        <v>6689.566</v>
      </c>
      <c r="D837" s="41" t="n">
        <v>4.354747</v>
      </c>
      <c r="E837" s="45" t="n">
        <v>1531.182242</v>
      </c>
      <c r="F837" s="45" t="n">
        <v>0</v>
      </c>
      <c r="G837" s="45" t="n">
        <v>981.77365</v>
      </c>
      <c r="H837" s="45" t="n">
        <v>1.957663</v>
      </c>
      <c r="I837" s="45" t="n">
        <v>717.600562</v>
      </c>
      <c r="J837" s="41" t="n">
        <f aca="false">SUM(C837:I837)</f>
        <v>9926.434864</v>
      </c>
      <c r="L837" s="176"/>
      <c r="M837" s="176"/>
      <c r="N837" s="176"/>
      <c r="O837" s="176"/>
      <c r="P837" s="176"/>
    </row>
    <row r="838" customFormat="false" ht="12.75" hidden="false" customHeight="false" outlineLevel="0" collapsed="false">
      <c r="B838" s="162" t="n">
        <v>41061</v>
      </c>
      <c r="C838" s="41" t="n">
        <v>4623.129</v>
      </c>
      <c r="D838" s="41" t="n">
        <v>31.362333</v>
      </c>
      <c r="E838" s="45" t="n">
        <v>2181.205016</v>
      </c>
      <c r="F838" s="45" t="n">
        <v>0</v>
      </c>
      <c r="G838" s="45" t="n">
        <v>1088.375246</v>
      </c>
      <c r="H838" s="45" t="n">
        <v>2.149473</v>
      </c>
      <c r="I838" s="45" t="n">
        <v>549.768805</v>
      </c>
      <c r="J838" s="41" t="n">
        <f aca="false">SUM(C838:I838)</f>
        <v>8475.989873</v>
      </c>
      <c r="L838" s="176"/>
      <c r="M838" s="176"/>
      <c r="N838" s="176"/>
      <c r="O838" s="176"/>
      <c r="P838" s="176"/>
    </row>
    <row r="839" customFormat="false" ht="12.75" hidden="false" customHeight="false" outlineLevel="0" collapsed="false">
      <c r="B839" s="162" t="n">
        <v>41091</v>
      </c>
      <c r="C839" s="41" t="n">
        <v>8511.922</v>
      </c>
      <c r="D839" s="41" t="n">
        <v>19.032147</v>
      </c>
      <c r="E839" s="45" t="n">
        <v>1395.043151</v>
      </c>
      <c r="F839" s="45" t="n">
        <v>0</v>
      </c>
      <c r="G839" s="45" t="n">
        <v>910.47625</v>
      </c>
      <c r="H839" s="45" t="n">
        <v>1.734169</v>
      </c>
      <c r="I839" s="45" t="n">
        <v>682.618598</v>
      </c>
      <c r="J839" s="41" t="n">
        <f aca="false">SUM(C839:I839)</f>
        <v>11520.826315</v>
      </c>
      <c r="L839" s="176"/>
      <c r="M839" s="176"/>
      <c r="N839" s="176"/>
      <c r="O839" s="176"/>
      <c r="P839" s="176"/>
    </row>
    <row r="840" customFormat="false" ht="12.75" hidden="false" customHeight="false" outlineLevel="0" collapsed="false">
      <c r="B840" s="162" t="n">
        <v>41122</v>
      </c>
      <c r="C840" s="41" t="n">
        <v>8693.129</v>
      </c>
      <c r="D840" s="41" t="n">
        <v>7.595713</v>
      </c>
      <c r="E840" s="45" t="n">
        <v>1869.008847</v>
      </c>
      <c r="F840" s="45" t="n">
        <v>0</v>
      </c>
      <c r="G840" s="45" t="n">
        <v>1125.470902</v>
      </c>
      <c r="H840" s="45" t="n">
        <v>6.720171</v>
      </c>
      <c r="I840" s="45" t="n">
        <v>662.121869</v>
      </c>
      <c r="J840" s="41" t="n">
        <f aca="false">SUM(C840:I840)</f>
        <v>12364.046502</v>
      </c>
      <c r="L840" s="176"/>
      <c r="M840" s="176"/>
      <c r="N840" s="176"/>
      <c r="O840" s="176"/>
      <c r="P840" s="176"/>
    </row>
    <row r="841" customFormat="false" ht="12.75" hidden="false" customHeight="false" outlineLevel="0" collapsed="false">
      <c r="B841" s="162" t="n">
        <v>41153</v>
      </c>
      <c r="C841" s="41" t="n">
        <v>5145.76</v>
      </c>
      <c r="D841" s="41" t="n">
        <v>6.55666</v>
      </c>
      <c r="E841" s="45" t="n">
        <v>1472.942086</v>
      </c>
      <c r="F841" s="45" t="n">
        <v>0</v>
      </c>
      <c r="G841" s="45" t="n">
        <v>737.695835</v>
      </c>
      <c r="H841" s="45" t="n">
        <v>3.650981</v>
      </c>
      <c r="I841" s="45" t="n">
        <v>359.893854</v>
      </c>
      <c r="J841" s="41" t="n">
        <f aca="false">SUM(C841:I841)</f>
        <v>7726.499416</v>
      </c>
      <c r="L841" s="176"/>
      <c r="M841" s="176"/>
      <c r="N841" s="176"/>
      <c r="O841" s="176"/>
      <c r="P841" s="176"/>
    </row>
    <row r="842" customFormat="false" ht="12.75" hidden="false" customHeight="false" outlineLevel="0" collapsed="false">
      <c r="B842" s="162" t="n">
        <v>41183</v>
      </c>
      <c r="C842" s="41" t="n">
        <v>5580.684</v>
      </c>
      <c r="D842" s="41" t="n">
        <v>0.858613</v>
      </c>
      <c r="E842" s="45" t="n">
        <v>14743.180056</v>
      </c>
      <c r="F842" s="45" t="n">
        <v>0</v>
      </c>
      <c r="G842" s="45" t="n">
        <v>1108.35057</v>
      </c>
      <c r="H842" s="45" t="n">
        <v>9.023007</v>
      </c>
      <c r="I842" s="45" t="n">
        <v>697.864439</v>
      </c>
      <c r="J842" s="41" t="n">
        <f aca="false">SUM(C842:I842)</f>
        <v>22139.960685</v>
      </c>
      <c r="L842" s="176"/>
      <c r="M842" s="176"/>
      <c r="N842" s="176"/>
      <c r="O842" s="176"/>
      <c r="P842" s="176"/>
    </row>
    <row r="843" customFormat="false" ht="12.75" hidden="false" customHeight="false" outlineLevel="0" collapsed="false">
      <c r="B843" s="162" t="n">
        <v>41214</v>
      </c>
      <c r="C843" s="41" t="n">
        <v>6296.349</v>
      </c>
      <c r="D843" s="41" t="n">
        <v>23.892596</v>
      </c>
      <c r="E843" s="45" t="n">
        <v>1717.892243</v>
      </c>
      <c r="F843" s="45" t="n">
        <v>0</v>
      </c>
      <c r="G843" s="45" t="n">
        <v>1602.88771</v>
      </c>
      <c r="H843" s="45" t="n">
        <v>1.669929</v>
      </c>
      <c r="I843" s="45" t="n">
        <v>614.192696</v>
      </c>
      <c r="J843" s="41" t="n">
        <f aca="false">SUM(C843:I843)</f>
        <v>10256.884174</v>
      </c>
      <c r="L843" s="176"/>
      <c r="M843" s="176"/>
      <c r="N843" s="176"/>
      <c r="O843" s="176"/>
      <c r="P843" s="176"/>
    </row>
    <row r="844" customFormat="false" ht="12.75" hidden="false" customHeight="false" outlineLevel="0" collapsed="false">
      <c r="B844" s="162" t="n">
        <v>41244</v>
      </c>
      <c r="C844" s="41" t="n">
        <v>5911.413</v>
      </c>
      <c r="D844" s="41" t="n">
        <v>6.403951</v>
      </c>
      <c r="E844" s="45" t="n">
        <v>1866.704182</v>
      </c>
      <c r="F844" s="45" t="n">
        <v>0</v>
      </c>
      <c r="G844" s="45" t="n">
        <v>898.825264</v>
      </c>
      <c r="H844" s="45" t="n">
        <v>2.22064</v>
      </c>
      <c r="I844" s="45" t="n">
        <v>474.493423</v>
      </c>
      <c r="J844" s="41" t="n">
        <f aca="false">SUM(C844:I844)</f>
        <v>9160.06046</v>
      </c>
      <c r="L844" s="176"/>
      <c r="M844" s="176"/>
      <c r="N844" s="176"/>
      <c r="O844" s="176"/>
      <c r="P844" s="176"/>
    </row>
    <row r="845" customFormat="false" ht="12.75" hidden="false" customHeight="false" outlineLevel="0" collapsed="false">
      <c r="B845" s="162" t="n">
        <v>41275</v>
      </c>
      <c r="C845" s="41" t="n">
        <v>7368.256</v>
      </c>
      <c r="D845" s="41" t="n">
        <v>13.792478</v>
      </c>
      <c r="E845" s="45" t="n">
        <v>2191.770134</v>
      </c>
      <c r="F845" s="45" t="n">
        <v>0</v>
      </c>
      <c r="G845" s="45" t="n">
        <v>1727.34362</v>
      </c>
      <c r="H845" s="45" t="n">
        <v>3.590005</v>
      </c>
      <c r="I845" s="45" t="n">
        <v>1057.234708</v>
      </c>
      <c r="J845" s="41" t="n">
        <f aca="false">SUM(C845:I845)</f>
        <v>12361.986945</v>
      </c>
      <c r="L845" s="176"/>
      <c r="M845" s="176"/>
      <c r="N845" s="176"/>
      <c r="O845" s="176"/>
      <c r="P845" s="176"/>
    </row>
    <row r="846" customFormat="false" ht="12.75" hidden="false" customHeight="false" outlineLevel="0" collapsed="false">
      <c r="B846" s="162" t="n">
        <v>41306</v>
      </c>
      <c r="C846" s="41" t="n">
        <v>6132.612</v>
      </c>
      <c r="D846" s="41" t="n">
        <v>11.156269</v>
      </c>
      <c r="E846" s="45" t="n">
        <v>1803.793716</v>
      </c>
      <c r="F846" s="45" t="n">
        <v>0</v>
      </c>
      <c r="G846" s="45" t="n">
        <v>1092.767527</v>
      </c>
      <c r="H846" s="45" t="n">
        <v>0.983335</v>
      </c>
      <c r="I846" s="45" t="n">
        <v>407.749379</v>
      </c>
      <c r="J846" s="41" t="n">
        <f aca="false">SUM(C846:I846)</f>
        <v>9449.062226</v>
      </c>
      <c r="L846" s="176"/>
      <c r="M846" s="176"/>
      <c r="N846" s="176"/>
      <c r="O846" s="176"/>
      <c r="P846" s="176"/>
    </row>
    <row r="847" customFormat="false" ht="12.75" hidden="false" customHeight="false" outlineLevel="0" collapsed="false">
      <c r="B847" s="162" t="n">
        <v>41334</v>
      </c>
      <c r="C847" s="41" t="n">
        <v>7436.533</v>
      </c>
      <c r="D847" s="41" t="n">
        <v>16.552414</v>
      </c>
      <c r="E847" s="45" t="n">
        <v>1808.052694</v>
      </c>
      <c r="F847" s="45" t="n">
        <v>0</v>
      </c>
      <c r="G847" s="45" t="n">
        <v>1190.798694</v>
      </c>
      <c r="H847" s="45" t="n">
        <v>5.525184</v>
      </c>
      <c r="I847" s="45" t="n">
        <v>604.240316</v>
      </c>
      <c r="J847" s="41" t="n">
        <f aca="false">SUM(C847:I847)</f>
        <v>11061.702302</v>
      </c>
      <c r="L847" s="176"/>
      <c r="M847" s="176"/>
      <c r="N847" s="176"/>
      <c r="O847" s="176"/>
      <c r="P847" s="176"/>
    </row>
    <row r="848" customFormat="false" ht="12.75" hidden="false" customHeight="false" outlineLevel="0" collapsed="false">
      <c r="B848" s="162" t="n">
        <v>41365</v>
      </c>
      <c r="C848" s="41" t="n">
        <v>5934.035</v>
      </c>
      <c r="D848" s="41" t="n">
        <v>7.0134</v>
      </c>
      <c r="E848" s="45" t="n">
        <v>2170.766389</v>
      </c>
      <c r="F848" s="45" t="n">
        <v>0</v>
      </c>
      <c r="G848" s="45" t="n">
        <v>1487.937978</v>
      </c>
      <c r="H848" s="45" t="n">
        <v>1.558865</v>
      </c>
      <c r="I848" s="45" t="n">
        <v>948.157388</v>
      </c>
      <c r="J848" s="41" t="n">
        <f aca="false">SUM(C848:I848)</f>
        <v>10549.46902</v>
      </c>
      <c r="L848" s="176"/>
      <c r="M848" s="176"/>
      <c r="N848" s="176"/>
      <c r="O848" s="176"/>
      <c r="P848" s="176"/>
    </row>
    <row r="849" customFormat="false" ht="12.75" hidden="false" customHeight="false" outlineLevel="0" collapsed="false">
      <c r="B849" s="162" t="n">
        <v>41395</v>
      </c>
      <c r="C849" s="41" t="n">
        <v>5678.048</v>
      </c>
      <c r="D849" s="41" t="n">
        <v>33.0501</v>
      </c>
      <c r="E849" s="45" t="n">
        <v>1757.956054</v>
      </c>
      <c r="F849" s="45" t="n">
        <v>0</v>
      </c>
      <c r="G849" s="45" t="n">
        <v>1136.798117</v>
      </c>
      <c r="H849" s="45" t="n">
        <v>4.27935</v>
      </c>
      <c r="I849" s="45" t="n">
        <v>1198.579379</v>
      </c>
      <c r="J849" s="41" t="n">
        <f aca="false">SUM(C849:I849)</f>
        <v>9808.711</v>
      </c>
      <c r="L849" s="176"/>
      <c r="M849" s="176"/>
      <c r="N849" s="176"/>
      <c r="O849" s="176"/>
      <c r="P849" s="176"/>
    </row>
    <row r="850" customFormat="false" ht="12.75" hidden="false" customHeight="false" outlineLevel="0" collapsed="false">
      <c r="B850" s="162" t="n">
        <v>41426</v>
      </c>
      <c r="C850" s="41" t="n">
        <v>5235.553</v>
      </c>
      <c r="D850" s="41" t="n">
        <v>7.3935</v>
      </c>
      <c r="E850" s="45" t="n">
        <v>2105.214708</v>
      </c>
      <c r="F850" s="45" t="n">
        <v>0</v>
      </c>
      <c r="G850" s="45" t="n">
        <v>1021.066317</v>
      </c>
      <c r="H850" s="45" t="n">
        <v>3.750503</v>
      </c>
      <c r="I850" s="45" t="n">
        <v>1222.548097</v>
      </c>
      <c r="J850" s="41" t="n">
        <f aca="false">SUM(C850:I850)</f>
        <v>9595.526125</v>
      </c>
      <c r="L850" s="176"/>
      <c r="M850" s="176"/>
      <c r="N850" s="176"/>
      <c r="O850" s="176"/>
      <c r="P850" s="176"/>
    </row>
    <row r="851" customFormat="false" ht="12.75" hidden="false" customHeight="false" outlineLevel="0" collapsed="false">
      <c r="B851" s="162" t="n">
        <v>41456</v>
      </c>
      <c r="C851" s="41" t="n">
        <v>5196.206</v>
      </c>
      <c r="D851" s="41" t="n">
        <v>20.3237</v>
      </c>
      <c r="E851" s="45" t="n">
        <v>2183.371353</v>
      </c>
      <c r="F851" s="45" t="n">
        <v>0</v>
      </c>
      <c r="G851" s="45" t="n">
        <v>1628.919448</v>
      </c>
      <c r="H851" s="45" t="n">
        <v>2.862828</v>
      </c>
      <c r="I851" s="45" t="n">
        <v>1329.727002</v>
      </c>
      <c r="J851" s="41" t="n">
        <f aca="false">SUM(C851:I851)</f>
        <v>10361.410331</v>
      </c>
      <c r="L851" s="176"/>
      <c r="M851" s="176"/>
      <c r="N851" s="176"/>
      <c r="O851" s="176"/>
      <c r="P851" s="176"/>
    </row>
    <row r="852" customFormat="false" ht="12.75" hidden="false" customHeight="false" outlineLevel="0" collapsed="false">
      <c r="B852" s="162" t="n">
        <v>41487</v>
      </c>
      <c r="C852" s="41" t="n">
        <v>6484.557</v>
      </c>
      <c r="D852" s="41" t="n">
        <v>0.2225</v>
      </c>
      <c r="E852" s="45" t="n">
        <v>2337.836706</v>
      </c>
      <c r="F852" s="45" t="n">
        <v>0</v>
      </c>
      <c r="G852" s="45" t="n">
        <v>1398.569443</v>
      </c>
      <c r="H852" s="45" t="n">
        <v>3.052807</v>
      </c>
      <c r="I852" s="45" t="n">
        <v>1552.797308</v>
      </c>
      <c r="J852" s="41" t="n">
        <f aca="false">SUM(C852:I852)</f>
        <v>11777.035764</v>
      </c>
      <c r="L852" s="176"/>
      <c r="M852" s="176"/>
      <c r="N852" s="176"/>
      <c r="O852" s="176"/>
      <c r="P852" s="176"/>
    </row>
    <row r="853" customFormat="false" ht="12.75" hidden="false" customHeight="false" outlineLevel="0" collapsed="false">
      <c r="B853" s="162" t="n">
        <v>41518</v>
      </c>
      <c r="C853" s="41" t="n">
        <v>4414.537</v>
      </c>
      <c r="D853" s="41" t="n">
        <v>9.6271</v>
      </c>
      <c r="E853" s="45" t="n">
        <v>2689.61894</v>
      </c>
      <c r="F853" s="45" t="n">
        <v>0</v>
      </c>
      <c r="G853" s="45" t="n">
        <v>1635.839602</v>
      </c>
      <c r="H853" s="45" t="n">
        <v>2.523899</v>
      </c>
      <c r="I853" s="45" t="n">
        <v>2342.164778</v>
      </c>
      <c r="J853" s="41" t="n">
        <f aca="false">SUM(C853:I853)</f>
        <v>11094.311319</v>
      </c>
      <c r="L853" s="176"/>
      <c r="M853" s="176"/>
      <c r="N853" s="176"/>
      <c r="O853" s="176"/>
      <c r="P853" s="176"/>
    </row>
    <row r="854" customFormat="false" ht="12.75" hidden="false" customHeight="false" outlineLevel="0" collapsed="false">
      <c r="B854" s="162" t="n">
        <v>41548</v>
      </c>
      <c r="C854" s="41" t="n">
        <v>5199.144</v>
      </c>
      <c r="D854" s="41" t="n">
        <v>7.2369</v>
      </c>
      <c r="E854" s="45" t="n">
        <v>2235.856513</v>
      </c>
      <c r="F854" s="45" t="n">
        <v>0</v>
      </c>
      <c r="G854" s="45" t="n">
        <v>1411.67189</v>
      </c>
      <c r="H854" s="45" t="n">
        <v>1.444518</v>
      </c>
      <c r="I854" s="45" t="n">
        <v>1791.578849</v>
      </c>
      <c r="J854" s="41" t="n">
        <f aca="false">SUM(C854:I854)</f>
        <v>10646.93267</v>
      </c>
      <c r="L854" s="176"/>
      <c r="M854" s="176"/>
      <c r="N854" s="176"/>
      <c r="O854" s="176"/>
      <c r="P854" s="176"/>
    </row>
    <row r="855" customFormat="false" ht="12.75" hidden="false" customHeight="false" outlineLevel="0" collapsed="false">
      <c r="B855" s="162" t="n">
        <v>41579</v>
      </c>
      <c r="C855" s="41" t="n">
        <v>5698.778</v>
      </c>
      <c r="D855" s="41" t="n">
        <v>7.1764</v>
      </c>
      <c r="E855" s="45" t="n">
        <v>2202.316578</v>
      </c>
      <c r="F855" s="45" t="n">
        <v>0</v>
      </c>
      <c r="G855" s="45" t="n">
        <v>1247.005275</v>
      </c>
      <c r="H855" s="45" t="n">
        <v>4.534657</v>
      </c>
      <c r="I855" s="45" t="n">
        <v>1605.319641</v>
      </c>
      <c r="J855" s="41" t="n">
        <f aca="false">SUM(C855:I855)</f>
        <v>10765.130551</v>
      </c>
      <c r="L855" s="176"/>
      <c r="M855" s="176"/>
      <c r="N855" s="176"/>
      <c r="O855" s="176"/>
      <c r="P855" s="176"/>
    </row>
    <row r="856" customFormat="false" ht="12.75" hidden="false" customHeight="false" outlineLevel="0" collapsed="false">
      <c r="B856" s="162" t="n">
        <v>41609</v>
      </c>
      <c r="C856" s="41" t="n">
        <v>7364.18</v>
      </c>
      <c r="D856" s="41" t="n">
        <v>6</v>
      </c>
      <c r="E856" s="45" t="n">
        <v>1908.331551</v>
      </c>
      <c r="F856" s="45" t="n">
        <v>0</v>
      </c>
      <c r="G856" s="45" t="n">
        <v>1637.169753</v>
      </c>
      <c r="H856" s="45" t="n">
        <v>1.491327</v>
      </c>
      <c r="I856" s="45" t="n">
        <v>1750.632657</v>
      </c>
      <c r="J856" s="41" t="n">
        <f aca="false">SUM(C856:I856)</f>
        <v>12667.805288</v>
      </c>
      <c r="L856" s="176"/>
      <c r="M856" s="176"/>
      <c r="N856" s="176"/>
      <c r="O856" s="176"/>
      <c r="P856" s="176"/>
    </row>
    <row r="857" customFormat="false" ht="12.75" hidden="false" customHeight="false" outlineLevel="0" collapsed="false">
      <c r="B857" s="162" t="n">
        <v>41640</v>
      </c>
      <c r="C857" s="41" t="n">
        <v>10287.575</v>
      </c>
      <c r="D857" s="41" t="n">
        <v>1.8871</v>
      </c>
      <c r="E857" s="45" t="n">
        <v>3368.117987</v>
      </c>
      <c r="F857" s="45" t="n">
        <v>0</v>
      </c>
      <c r="G857" s="45" t="n">
        <v>2641.116415</v>
      </c>
      <c r="H857" s="45" t="n">
        <v>9.77884</v>
      </c>
      <c r="I857" s="45" t="n">
        <v>1276.050641</v>
      </c>
      <c r="J857" s="41" t="n">
        <f aca="false">SUM(C857:I857)</f>
        <v>17584.525983</v>
      </c>
      <c r="L857" s="176"/>
      <c r="M857" s="176"/>
      <c r="N857" s="176"/>
      <c r="O857" s="176"/>
      <c r="P857" s="176"/>
    </row>
    <row r="858" customFormat="false" ht="12.75" hidden="false" customHeight="false" outlineLevel="0" collapsed="false">
      <c r="B858" s="162" t="n">
        <v>41671</v>
      </c>
      <c r="C858" s="41" t="n">
        <v>7270.523</v>
      </c>
      <c r="D858" s="41" t="n">
        <v>8.5932</v>
      </c>
      <c r="E858" s="45" t="n">
        <v>2430.044513</v>
      </c>
      <c r="F858" s="45" t="n">
        <v>0</v>
      </c>
      <c r="G858" s="45" t="n">
        <v>1449.197357</v>
      </c>
      <c r="H858" s="45" t="n">
        <v>5.799158</v>
      </c>
      <c r="I858" s="45" t="n">
        <v>757.053095</v>
      </c>
      <c r="J858" s="41" t="n">
        <f aca="false">SUM(C858:I858)</f>
        <v>11921.210323</v>
      </c>
      <c r="L858" s="176"/>
      <c r="M858" s="176"/>
      <c r="N858" s="176"/>
      <c r="O858" s="176"/>
      <c r="P858" s="176"/>
    </row>
    <row r="859" customFormat="false" ht="12.75" hidden="false" customHeight="false" outlineLevel="0" collapsed="false">
      <c r="B859" s="162" t="n">
        <v>41699</v>
      </c>
      <c r="C859" s="41" t="n">
        <v>7136.766</v>
      </c>
      <c r="D859" s="41" t="n">
        <v>12.6451</v>
      </c>
      <c r="E859" s="45" t="n">
        <v>2188.210159</v>
      </c>
      <c r="F859" s="45" t="n">
        <v>0</v>
      </c>
      <c r="G859" s="45" t="n">
        <v>1260.16007</v>
      </c>
      <c r="H859" s="45" t="n">
        <v>3.741567</v>
      </c>
      <c r="I859" s="45" t="n">
        <v>1359.254468</v>
      </c>
      <c r="J859" s="41" t="n">
        <f aca="false">SUM(C859:I859)</f>
        <v>11960.777364</v>
      </c>
      <c r="L859" s="176"/>
      <c r="M859" s="176"/>
      <c r="N859" s="176"/>
      <c r="O859" s="176"/>
      <c r="P859" s="176"/>
    </row>
    <row r="860" customFormat="false" ht="12.75" hidden="false" customHeight="false" outlineLevel="0" collapsed="false">
      <c r="B860" s="162" t="n">
        <v>41730</v>
      </c>
      <c r="C860" s="41" t="n">
        <v>7883.352</v>
      </c>
      <c r="D860" s="41" t="n">
        <v>0.5588</v>
      </c>
      <c r="E860" s="45" t="n">
        <v>2725.154144</v>
      </c>
      <c r="F860" s="45" t="n">
        <v>0</v>
      </c>
      <c r="G860" s="45" t="n">
        <v>1828.651089</v>
      </c>
      <c r="H860" s="45" t="n">
        <v>5.412831</v>
      </c>
      <c r="I860" s="45" t="n">
        <v>1203.787474</v>
      </c>
      <c r="J860" s="41" t="n">
        <f aca="false">SUM(C860:I860)</f>
        <v>13646.916338</v>
      </c>
      <c r="L860" s="176"/>
      <c r="M860" s="176"/>
      <c r="N860" s="176"/>
      <c r="O860" s="176"/>
      <c r="P860" s="176"/>
    </row>
    <row r="861" customFormat="false" ht="12.75" hidden="false" customHeight="false" outlineLevel="0" collapsed="false">
      <c r="B861" s="162" t="n">
        <v>41760</v>
      </c>
      <c r="C861" s="41" t="n">
        <v>7317.718</v>
      </c>
      <c r="D861" s="41" t="n">
        <v>32.6622</v>
      </c>
      <c r="E861" s="45" t="n">
        <v>2754.302328</v>
      </c>
      <c r="F861" s="45" t="n">
        <v>0</v>
      </c>
      <c r="G861" s="45" t="n">
        <v>1363.031934</v>
      </c>
      <c r="H861" s="45" t="n">
        <v>3.209782</v>
      </c>
      <c r="I861" s="45" t="n">
        <v>1357.125444</v>
      </c>
      <c r="J861" s="41" t="n">
        <f aca="false">SUM(C861:I861)</f>
        <v>12828.049688</v>
      </c>
      <c r="L861" s="176"/>
      <c r="M861" s="176"/>
      <c r="N861" s="176"/>
      <c r="O861" s="176"/>
      <c r="P861" s="176"/>
    </row>
    <row r="862" customFormat="false" ht="12.75" hidden="false" customHeight="false" outlineLevel="0" collapsed="false">
      <c r="B862" s="162" t="n">
        <v>41791</v>
      </c>
      <c r="C862" s="41" t="n">
        <v>6433.033</v>
      </c>
      <c r="D862" s="41" t="n">
        <v>6.7662</v>
      </c>
      <c r="E862" s="45" t="n">
        <v>2592.449884</v>
      </c>
      <c r="F862" s="45" t="n">
        <v>0</v>
      </c>
      <c r="G862" s="45" t="n">
        <v>1909.002348</v>
      </c>
      <c r="H862" s="45" t="n">
        <v>1.123658</v>
      </c>
      <c r="I862" s="45" t="n">
        <v>1446.77279</v>
      </c>
      <c r="J862" s="41" t="n">
        <f aca="false">SUM(C862:I862)</f>
        <v>12389.14788</v>
      </c>
      <c r="L862" s="176"/>
      <c r="M862" s="176"/>
      <c r="N862" s="176"/>
      <c r="O862" s="176"/>
      <c r="P862" s="176"/>
    </row>
    <row r="863" customFormat="false" ht="12.75" hidden="false" customHeight="false" outlineLevel="0" collapsed="false">
      <c r="B863" s="162" t="n">
        <v>41821</v>
      </c>
      <c r="C863" s="41" t="n">
        <v>7803.755</v>
      </c>
      <c r="D863" s="41" t="n">
        <v>16.2181</v>
      </c>
      <c r="E863" s="45" t="n">
        <v>2468.775312</v>
      </c>
      <c r="F863" s="45" t="n">
        <v>0</v>
      </c>
      <c r="G863" s="45" t="n">
        <v>1796.212067</v>
      </c>
      <c r="H863" s="45" t="n">
        <v>2.440654</v>
      </c>
      <c r="I863" s="45" t="n">
        <v>1188.027307</v>
      </c>
      <c r="J863" s="41" t="n">
        <f aca="false">SUM(C863:I863)</f>
        <v>13275.42844</v>
      </c>
      <c r="L863" s="176"/>
      <c r="M863" s="176"/>
      <c r="N863" s="176"/>
      <c r="O863" s="176"/>
      <c r="P863" s="176"/>
    </row>
    <row r="864" customFormat="false" ht="12.75" hidden="false" customHeight="false" outlineLevel="0" collapsed="false">
      <c r="B864" s="162" t="n">
        <v>41852</v>
      </c>
      <c r="C864" s="41" t="n">
        <v>7537.779</v>
      </c>
      <c r="D864" s="41" t="n">
        <v>1.0439</v>
      </c>
      <c r="E864" s="45" t="n">
        <v>2434.761323</v>
      </c>
      <c r="F864" s="45" t="n">
        <v>0</v>
      </c>
      <c r="G864" s="45" t="n">
        <v>1430.652367</v>
      </c>
      <c r="H864" s="45" t="n">
        <v>9.199896</v>
      </c>
      <c r="I864" s="45" t="n">
        <v>1171.286705</v>
      </c>
      <c r="J864" s="41" t="n">
        <f aca="false">SUM(C864:I864)</f>
        <v>12584.723191</v>
      </c>
      <c r="L864" s="176"/>
      <c r="M864" s="176"/>
      <c r="N864" s="176"/>
      <c r="O864" s="176"/>
      <c r="P864" s="176"/>
    </row>
    <row r="865" customFormat="false" ht="12.75" hidden="false" customHeight="false" outlineLevel="0" collapsed="false">
      <c r="B865" s="162" t="n">
        <v>41883</v>
      </c>
      <c r="C865" s="41" t="n">
        <v>7111.702</v>
      </c>
      <c r="D865" s="41" t="n">
        <v>2.5517</v>
      </c>
      <c r="E865" s="45" t="n">
        <v>2495.256919</v>
      </c>
      <c r="F865" s="45" t="n">
        <v>0</v>
      </c>
      <c r="G865" s="45" t="n">
        <v>1900.406809</v>
      </c>
      <c r="H865" s="45" t="n">
        <v>5.390953</v>
      </c>
      <c r="I865" s="45" t="n">
        <v>1094.599487</v>
      </c>
      <c r="J865" s="41" t="n">
        <f aca="false">SUM(C865:I865)</f>
        <v>12609.907868</v>
      </c>
      <c r="L865" s="176"/>
      <c r="M865" s="176"/>
      <c r="N865" s="176"/>
      <c r="O865" s="176"/>
      <c r="P865" s="176"/>
    </row>
    <row r="866" customFormat="false" ht="12.75" hidden="false" customHeight="false" outlineLevel="0" collapsed="false">
      <c r="B866" s="162" t="n">
        <v>41913</v>
      </c>
      <c r="C866" s="41" t="n">
        <v>10695.818</v>
      </c>
      <c r="D866" s="41" t="n">
        <v>0.9244</v>
      </c>
      <c r="E866" s="45" t="n">
        <v>3411.071869</v>
      </c>
      <c r="F866" s="45" t="n">
        <v>0</v>
      </c>
      <c r="G866" s="45" t="n">
        <v>2034.103076</v>
      </c>
      <c r="H866" s="45" t="n">
        <v>2.508059</v>
      </c>
      <c r="I866" s="45" t="n">
        <v>1400.563803</v>
      </c>
      <c r="J866" s="41" t="n">
        <f aca="false">SUM(C866:I866)</f>
        <v>17544.989207</v>
      </c>
      <c r="L866" s="176"/>
      <c r="M866" s="176"/>
      <c r="N866" s="176"/>
      <c r="O866" s="176"/>
      <c r="P866" s="176"/>
    </row>
    <row r="867" customFormat="false" ht="12.75" hidden="false" customHeight="false" outlineLevel="0" collapsed="false">
      <c r="B867" s="162" t="n">
        <v>41944</v>
      </c>
      <c r="C867" s="41" t="n">
        <v>7925.287</v>
      </c>
      <c r="D867" s="41" t="n">
        <v>3.9385</v>
      </c>
      <c r="E867" s="45" t="n">
        <v>2863.813153</v>
      </c>
      <c r="F867" s="45" t="n">
        <v>0</v>
      </c>
      <c r="G867" s="45" t="n">
        <v>2051.153023</v>
      </c>
      <c r="H867" s="45" t="n">
        <v>5.807413</v>
      </c>
      <c r="I867" s="45" t="n">
        <v>1591.343636</v>
      </c>
      <c r="J867" s="41" t="n">
        <f aca="false">SUM(C867:I867)</f>
        <v>14441.342725</v>
      </c>
      <c r="L867" s="176"/>
      <c r="M867" s="176"/>
      <c r="N867" s="176"/>
      <c r="O867" s="176"/>
      <c r="P867" s="176"/>
    </row>
    <row r="868" customFormat="false" ht="12.75" hidden="false" customHeight="false" outlineLevel="0" collapsed="false">
      <c r="B868" s="162" t="n">
        <v>41974</v>
      </c>
      <c r="C868" s="41" t="n">
        <v>8802.032</v>
      </c>
      <c r="D868" s="41" t="n">
        <v>6.4915</v>
      </c>
      <c r="E868" s="45" t="n">
        <v>3176.30912</v>
      </c>
      <c r="F868" s="45" t="n">
        <v>0</v>
      </c>
      <c r="G868" s="45" t="n">
        <v>2256.681598</v>
      </c>
      <c r="H868" s="45" t="n">
        <v>1.622424</v>
      </c>
      <c r="I868" s="45" t="n">
        <v>1472.66438</v>
      </c>
      <c r="J868" s="41" t="n">
        <f aca="false">SUM(C868:I868)</f>
        <v>15715.801022</v>
      </c>
      <c r="L868" s="176"/>
      <c r="M868" s="176"/>
      <c r="N868" s="176"/>
      <c r="O868" s="176"/>
      <c r="P868" s="176"/>
    </row>
    <row r="869" customFormat="false" ht="12.75" hidden="false" customHeight="false" outlineLevel="0" collapsed="false">
      <c r="B869" s="162" t="n">
        <v>42005</v>
      </c>
      <c r="C869" s="41" t="n">
        <v>10681.897</v>
      </c>
      <c r="D869" s="41" t="n">
        <v>4.4821</v>
      </c>
      <c r="E869" s="45" t="n">
        <v>4311.905057</v>
      </c>
      <c r="F869" s="45" t="n">
        <v>0</v>
      </c>
      <c r="G869" s="45" t="n">
        <v>2207.230097</v>
      </c>
      <c r="H869" s="45" t="n">
        <v>3.293195</v>
      </c>
      <c r="I869" s="45" t="n">
        <v>1739.054498</v>
      </c>
      <c r="J869" s="41" t="n">
        <f aca="false">SUM(C869:I869)</f>
        <v>18947.861947</v>
      </c>
      <c r="L869" s="176"/>
      <c r="M869" s="176"/>
      <c r="N869" s="176"/>
      <c r="O869" s="176"/>
      <c r="P869" s="176"/>
    </row>
    <row r="870" customFormat="false" ht="12.75" hidden="false" customHeight="false" outlineLevel="0" collapsed="false">
      <c r="B870" s="162" t="n">
        <v>42036</v>
      </c>
      <c r="C870" s="41" t="n">
        <v>7408.455</v>
      </c>
      <c r="D870" s="41" t="n">
        <v>3.7201</v>
      </c>
      <c r="E870" s="45" t="n">
        <v>3384.437673</v>
      </c>
      <c r="F870" s="45" t="n">
        <v>0</v>
      </c>
      <c r="G870" s="45" t="n">
        <v>1161.806936</v>
      </c>
      <c r="H870" s="45" t="n">
        <v>4.516327</v>
      </c>
      <c r="I870" s="45" t="n">
        <v>918.313868</v>
      </c>
      <c r="J870" s="41" t="n">
        <f aca="false">SUM(C870:I870)</f>
        <v>12881.249904</v>
      </c>
      <c r="L870" s="176"/>
      <c r="M870" s="176"/>
      <c r="N870" s="176"/>
      <c r="O870" s="176"/>
      <c r="P870" s="176"/>
    </row>
    <row r="871" customFormat="false" ht="12.75" hidden="false" customHeight="false" outlineLevel="0" collapsed="false">
      <c r="B871" s="162" t="n">
        <v>42064</v>
      </c>
      <c r="C871" s="41" t="n">
        <v>8525.037</v>
      </c>
      <c r="D871" s="41" t="n">
        <v>0.3787</v>
      </c>
      <c r="E871" s="45" t="n">
        <v>3902.695948</v>
      </c>
      <c r="F871" s="45" t="n">
        <v>0</v>
      </c>
      <c r="G871" s="45" t="n">
        <v>1896.890745</v>
      </c>
      <c r="H871" s="45" t="n">
        <v>3.604378</v>
      </c>
      <c r="I871" s="45" t="n">
        <v>1847.501509</v>
      </c>
      <c r="J871" s="41" t="n">
        <f aca="false">SUM(C871:I871)</f>
        <v>16176.10828</v>
      </c>
      <c r="L871" s="176"/>
      <c r="M871" s="176"/>
      <c r="N871" s="176"/>
      <c r="O871" s="176"/>
      <c r="P871" s="176"/>
    </row>
    <row r="872" customFormat="false" ht="12.75" hidden="false" customHeight="false" outlineLevel="0" collapsed="false">
      <c r="B872" s="162" t="n">
        <v>42095</v>
      </c>
      <c r="C872" s="41" t="n">
        <v>9496.922</v>
      </c>
      <c r="D872" s="41" t="n">
        <v>1.9589</v>
      </c>
      <c r="E872" s="45" t="n">
        <v>4023.842131</v>
      </c>
      <c r="F872" s="45" t="n">
        <v>0</v>
      </c>
      <c r="G872" s="45" t="n">
        <v>1896.98559</v>
      </c>
      <c r="H872" s="45" t="n">
        <v>2.82865</v>
      </c>
      <c r="I872" s="45" t="n">
        <v>1438.089352</v>
      </c>
      <c r="J872" s="41" t="n">
        <f aca="false">SUM(C872:I872)</f>
        <v>16860.626623</v>
      </c>
      <c r="L872" s="176"/>
      <c r="M872" s="176"/>
      <c r="N872" s="176"/>
      <c r="O872" s="176"/>
      <c r="P872" s="176"/>
    </row>
    <row r="873" customFormat="false" ht="12.75" hidden="false" customHeight="false" outlineLevel="0" collapsed="false">
      <c r="B873" s="162" t="n">
        <v>42125</v>
      </c>
      <c r="C873" s="41" t="n">
        <v>9043.487</v>
      </c>
      <c r="D873" s="41" t="n">
        <v>15.7671</v>
      </c>
      <c r="E873" s="45" t="n">
        <v>3712.871401</v>
      </c>
      <c r="F873" s="45" t="n">
        <v>0</v>
      </c>
      <c r="G873" s="45" t="n">
        <v>1265.921057</v>
      </c>
      <c r="H873" s="45" t="n">
        <v>71.716316</v>
      </c>
      <c r="I873" s="45" t="n">
        <v>1357.237303</v>
      </c>
      <c r="J873" s="41" t="n">
        <f aca="false">SUM(C873:I873)</f>
        <v>15467.000177</v>
      </c>
      <c r="L873" s="176"/>
      <c r="M873" s="176"/>
      <c r="N873" s="176"/>
      <c r="O873" s="176"/>
      <c r="P873" s="176"/>
    </row>
    <row r="874" customFormat="false" ht="12.75" hidden="false" customHeight="false" outlineLevel="0" collapsed="false">
      <c r="B874" s="162" t="n">
        <v>42156</v>
      </c>
      <c r="C874" s="41" t="n">
        <v>10135.678</v>
      </c>
      <c r="D874" s="41" t="n">
        <v>3.9749</v>
      </c>
      <c r="E874" s="45" t="n">
        <v>4445.375572</v>
      </c>
      <c r="F874" s="45" t="n">
        <v>0</v>
      </c>
      <c r="G874" s="45" t="n">
        <v>1613.678824</v>
      </c>
      <c r="H874" s="45" t="n">
        <v>10.739975</v>
      </c>
      <c r="I874" s="45" t="n">
        <v>1104.138786</v>
      </c>
      <c r="J874" s="41" t="n">
        <f aca="false">SUM(C874:I874)</f>
        <v>17313.586057</v>
      </c>
      <c r="L874" s="176"/>
      <c r="M874" s="176"/>
      <c r="N874" s="176"/>
      <c r="O874" s="176"/>
      <c r="P874" s="176"/>
    </row>
    <row r="875" customFormat="false" ht="12.75" hidden="false" customHeight="false" outlineLevel="0" collapsed="false">
      <c r="B875" s="162" t="n">
        <v>42186</v>
      </c>
      <c r="C875" s="41" t="n">
        <v>11084.477</v>
      </c>
      <c r="D875" s="41" t="n">
        <v>0.0473</v>
      </c>
      <c r="E875" s="45" t="n">
        <v>3951.005048</v>
      </c>
      <c r="F875" s="45" t="n">
        <v>0</v>
      </c>
      <c r="G875" s="45" t="n">
        <v>1879.679689</v>
      </c>
      <c r="H875" s="45" t="n">
        <v>6.250145</v>
      </c>
      <c r="I875" s="45" t="n">
        <v>1605.14371</v>
      </c>
      <c r="J875" s="41" t="n">
        <f aca="false">SUM(C875:I875)</f>
        <v>18526.602892</v>
      </c>
      <c r="L875" s="176"/>
      <c r="M875" s="176"/>
      <c r="N875" s="176"/>
      <c r="O875" s="176"/>
      <c r="P875" s="176"/>
    </row>
    <row r="876" customFormat="false" ht="12.75" hidden="false" customHeight="false" outlineLevel="0" collapsed="false">
      <c r="B876" s="162" t="n">
        <v>42217</v>
      </c>
      <c r="C876" s="41" t="n">
        <v>9356.064</v>
      </c>
      <c r="D876" s="41" t="n">
        <v>56.9888</v>
      </c>
      <c r="E876" s="45" t="n">
        <v>3987.3123</v>
      </c>
      <c r="F876" s="45" t="n">
        <v>0</v>
      </c>
      <c r="G876" s="45" t="n">
        <v>1858.917444</v>
      </c>
      <c r="H876" s="45" t="n">
        <v>2.295981</v>
      </c>
      <c r="I876" s="45" t="n">
        <v>1258.285214</v>
      </c>
      <c r="J876" s="41" t="n">
        <f aca="false">SUM(C876:I876)</f>
        <v>16519.863739</v>
      </c>
      <c r="L876" s="176"/>
      <c r="M876" s="176"/>
      <c r="N876" s="176"/>
      <c r="O876" s="176"/>
      <c r="P876" s="176"/>
    </row>
    <row r="877" customFormat="false" ht="12.75" hidden="false" customHeight="false" outlineLevel="0" collapsed="false">
      <c r="B877" s="162" t="n">
        <v>42248</v>
      </c>
      <c r="C877" s="41" t="n">
        <v>10832.423</v>
      </c>
      <c r="D877" s="41" t="n">
        <v>3.9262</v>
      </c>
      <c r="E877" s="45" t="n">
        <v>3480.300993</v>
      </c>
      <c r="F877" s="45" t="n">
        <v>0</v>
      </c>
      <c r="G877" s="45" t="n">
        <v>2002.214939</v>
      </c>
      <c r="H877" s="45" t="n">
        <v>1.924394</v>
      </c>
      <c r="I877" s="45" t="n">
        <v>1194.258827</v>
      </c>
      <c r="J877" s="41" t="n">
        <f aca="false">SUM(C877:I877)</f>
        <v>17515.048353</v>
      </c>
      <c r="L877" s="176"/>
      <c r="M877" s="176"/>
      <c r="N877" s="176"/>
      <c r="O877" s="176"/>
      <c r="P877" s="176"/>
    </row>
    <row r="878" customFormat="false" ht="12.75" hidden="false" customHeight="false" outlineLevel="0" collapsed="false">
      <c r="B878" s="162" t="n">
        <v>42278</v>
      </c>
      <c r="C878" s="41" t="n">
        <v>8621.606</v>
      </c>
      <c r="D878" s="41" t="n">
        <v>1.0588</v>
      </c>
      <c r="E878" s="45" t="n">
        <v>4111.200108</v>
      </c>
      <c r="F878" s="45" t="n">
        <v>0</v>
      </c>
      <c r="G878" s="45" t="n">
        <v>1875.544686</v>
      </c>
      <c r="H878" s="45" t="n">
        <v>1.313596</v>
      </c>
      <c r="I878" s="45" t="n">
        <v>1225.097665</v>
      </c>
      <c r="J878" s="41" t="n">
        <f aca="false">SUM(C878:I878)</f>
        <v>15835.820855</v>
      </c>
      <c r="L878" s="176"/>
      <c r="M878" s="176"/>
      <c r="N878" s="176"/>
      <c r="O878" s="176"/>
      <c r="P878" s="176"/>
    </row>
    <row r="879" customFormat="false" ht="12.75" hidden="false" customHeight="false" outlineLevel="0" collapsed="false">
      <c r="B879" s="162" t="n">
        <v>42309</v>
      </c>
      <c r="C879" s="41" t="n">
        <v>11326.359</v>
      </c>
      <c r="D879" s="41" t="n">
        <v>6.3751</v>
      </c>
      <c r="E879" s="45" t="n">
        <v>4371.114266</v>
      </c>
      <c r="F879" s="45" t="n">
        <v>0</v>
      </c>
      <c r="G879" s="45" t="n">
        <v>2000.851543</v>
      </c>
      <c r="H879" s="45" t="n">
        <v>2.636239</v>
      </c>
      <c r="I879" s="45" t="n">
        <v>1651.650853</v>
      </c>
      <c r="J879" s="41" t="n">
        <f aca="false">SUM(C879:I879)</f>
        <v>19358.987001</v>
      </c>
      <c r="L879" s="176"/>
      <c r="M879" s="176"/>
      <c r="N879" s="176"/>
      <c r="O879" s="176"/>
      <c r="P879" s="176"/>
    </row>
    <row r="880" customFormat="false" ht="12.75" hidden="false" customHeight="false" outlineLevel="0" collapsed="false">
      <c r="B880" s="162" t="n">
        <v>42339</v>
      </c>
      <c r="C880" s="41" t="n">
        <v>11350.252</v>
      </c>
      <c r="D880" s="41" t="n">
        <v>6.2531</v>
      </c>
      <c r="E880" s="45" t="n">
        <v>4647.985633</v>
      </c>
      <c r="F880" s="45" t="n">
        <v>0</v>
      </c>
      <c r="G880" s="45" t="n">
        <v>2379.054504</v>
      </c>
      <c r="H880" s="45" t="n">
        <v>0.665655</v>
      </c>
      <c r="I880" s="45" t="n">
        <v>1637.993047</v>
      </c>
      <c r="J880" s="41" t="n">
        <f aca="false">SUM(C880:I880)</f>
        <v>20022.203939</v>
      </c>
      <c r="L880" s="176"/>
      <c r="M880" s="176"/>
      <c r="N880" s="176"/>
      <c r="O880" s="176"/>
      <c r="P880" s="176"/>
    </row>
    <row r="881" customFormat="false" ht="12.75" hidden="false" customHeight="false" outlineLevel="0" collapsed="false">
      <c r="B881" s="162" t="n">
        <v>42370</v>
      </c>
      <c r="C881" s="41" t="n">
        <v>13176.946</v>
      </c>
      <c r="D881" s="41" t="n">
        <v>4.9732</v>
      </c>
      <c r="E881" s="45" t="n">
        <v>5553.35761</v>
      </c>
      <c r="F881" s="45" t="n">
        <v>0</v>
      </c>
      <c r="G881" s="45" t="n">
        <v>3327.647357</v>
      </c>
      <c r="H881" s="45" t="n">
        <v>7.711975</v>
      </c>
      <c r="I881" s="45" t="n">
        <v>2286.731142</v>
      </c>
      <c r="J881" s="41" t="n">
        <f aca="false">SUM(C881:I881)</f>
        <v>24357.367284</v>
      </c>
      <c r="L881" s="176"/>
      <c r="M881" s="176"/>
      <c r="N881" s="176"/>
      <c r="O881" s="176"/>
      <c r="P881" s="176"/>
    </row>
    <row r="882" customFormat="false" ht="12.75" hidden="false" customHeight="false" outlineLevel="0" collapsed="false">
      <c r="B882" s="162" t="n">
        <v>42401</v>
      </c>
      <c r="C882" s="41" t="n">
        <v>10588.624</v>
      </c>
      <c r="D882" s="41" t="n">
        <v>17.6342</v>
      </c>
      <c r="E882" s="45" t="n">
        <v>4301.396227</v>
      </c>
      <c r="F882" s="45" t="n">
        <v>0</v>
      </c>
      <c r="G882" s="45" t="n">
        <v>2387.476125</v>
      </c>
      <c r="H882" s="45" t="n">
        <v>2.926569</v>
      </c>
      <c r="I882" s="45" t="n">
        <v>1108.168919</v>
      </c>
      <c r="J882" s="41" t="n">
        <f aca="false">SUM(C882:I882)</f>
        <v>18406.22604</v>
      </c>
      <c r="L882" s="176"/>
      <c r="M882" s="176"/>
      <c r="N882" s="176"/>
      <c r="O882" s="176"/>
      <c r="P882" s="176"/>
    </row>
    <row r="883" customFormat="false" ht="12.75" hidden="false" customHeight="false" outlineLevel="0" collapsed="false">
      <c r="B883" s="162" t="n">
        <v>42430</v>
      </c>
      <c r="C883" s="41" t="n">
        <v>11258.242</v>
      </c>
      <c r="D883" s="41" t="n">
        <v>15.4319</v>
      </c>
      <c r="E883" s="45" t="n">
        <v>4928.226802</v>
      </c>
      <c r="F883" s="45" t="n">
        <v>0</v>
      </c>
      <c r="G883" s="45" t="n">
        <v>2602.721124</v>
      </c>
      <c r="H883" s="45" t="n">
        <v>4.733918</v>
      </c>
      <c r="I883" s="45" t="n">
        <v>1526.511288</v>
      </c>
      <c r="J883" s="41" t="n">
        <f aca="false">SUM(C883:I883)</f>
        <v>20335.867032</v>
      </c>
      <c r="L883" s="176"/>
      <c r="M883" s="176"/>
      <c r="N883" s="176"/>
      <c r="O883" s="176"/>
      <c r="P883" s="176"/>
    </row>
    <row r="884" customFormat="false" ht="12.75" hidden="false" customHeight="false" outlineLevel="0" collapsed="false">
      <c r="B884" s="162" t="n">
        <v>42461</v>
      </c>
      <c r="C884" s="41" t="n">
        <v>9812.727</v>
      </c>
      <c r="D884" s="41" t="n">
        <v>27.4928</v>
      </c>
      <c r="E884" s="45" t="n">
        <v>5265.032781</v>
      </c>
      <c r="F884" s="45" t="n">
        <v>0</v>
      </c>
      <c r="G884" s="45" t="n">
        <v>2107.369465</v>
      </c>
      <c r="H884" s="45" t="n">
        <v>1.290852</v>
      </c>
      <c r="I884" s="45" t="n">
        <v>1187.759935</v>
      </c>
      <c r="J884" s="41" t="n">
        <f aca="false">SUM(C884:I884)</f>
        <v>18401.672833</v>
      </c>
      <c r="L884" s="176"/>
      <c r="M884" s="176"/>
      <c r="N884" s="176"/>
      <c r="O884" s="176"/>
      <c r="P884" s="176"/>
    </row>
    <row r="885" customFormat="false" ht="12.75" hidden="false" customHeight="false" outlineLevel="0" collapsed="false">
      <c r="B885" s="162" t="n">
        <v>42491</v>
      </c>
      <c r="C885" s="41" t="n">
        <v>9774.762</v>
      </c>
      <c r="D885" s="41" t="n">
        <v>14.2746</v>
      </c>
      <c r="E885" s="45" t="n">
        <v>4644.160434</v>
      </c>
      <c r="F885" s="45" t="n">
        <v>0</v>
      </c>
      <c r="G885" s="45" t="n">
        <v>2245.662357</v>
      </c>
      <c r="H885" s="45" t="n">
        <v>1.290852</v>
      </c>
      <c r="I885" s="45" t="n">
        <v>1367.159893</v>
      </c>
      <c r="J885" s="41" t="n">
        <f aca="false">SUM(C885:I885)</f>
        <v>18047.310136</v>
      </c>
      <c r="L885" s="176"/>
      <c r="M885" s="176"/>
      <c r="N885" s="176"/>
      <c r="O885" s="176"/>
      <c r="P885" s="176"/>
    </row>
    <row r="886" customFormat="false" ht="12.75" hidden="false" customHeight="false" outlineLevel="0" collapsed="false">
      <c r="B886" s="162" t="n">
        <v>42522</v>
      </c>
      <c r="C886" s="41" t="n">
        <v>9284.922</v>
      </c>
      <c r="D886" s="41" t="n">
        <v>1.6283</v>
      </c>
      <c r="E886" s="45" t="n">
        <v>4519.487134</v>
      </c>
      <c r="F886" s="45" t="n">
        <v>0</v>
      </c>
      <c r="G886" s="45" t="n">
        <v>2115.824132</v>
      </c>
      <c r="H886" s="45" t="n">
        <v>5.437481</v>
      </c>
      <c r="I886" s="45" t="n">
        <v>1365.615283</v>
      </c>
      <c r="J886" s="41" t="n">
        <f aca="false">SUM(C886:I886)</f>
        <v>17292.91433</v>
      </c>
      <c r="L886" s="176"/>
      <c r="M886" s="176"/>
      <c r="N886" s="176"/>
      <c r="O886" s="176"/>
      <c r="P886" s="176"/>
    </row>
    <row r="887" customFormat="false" ht="12.75" hidden="false" customHeight="false" outlineLevel="0" collapsed="false">
      <c r="B887" s="194"/>
      <c r="C887" s="175"/>
      <c r="D887" s="175"/>
      <c r="E887" s="175"/>
      <c r="F887" s="195"/>
      <c r="G887" s="175"/>
      <c r="H887" s="175"/>
      <c r="I887" s="175"/>
      <c r="J887" s="175"/>
      <c r="K887" s="176"/>
      <c r="L887" s="176"/>
      <c r="M887" s="176"/>
      <c r="N887" s="176"/>
      <c r="O887" s="176"/>
      <c r="P887" s="176"/>
      <c r="Q887" s="176"/>
      <c r="V887" s="0"/>
      <c r="W887" s="0"/>
      <c r="X887" s="0"/>
      <c r="Y887" s="0"/>
      <c r="Z887" s="0"/>
    </row>
    <row r="888" customFormat="false" ht="12.75" hidden="false" customHeight="false" outlineLevel="0" collapsed="false">
      <c r="B888" s="135" t="s">
        <v>268</v>
      </c>
      <c r="C888" s="196"/>
      <c r="D888" s="196"/>
      <c r="E888" s="196"/>
      <c r="F888" s="196"/>
      <c r="G888" s="196"/>
      <c r="H888" s="196"/>
      <c r="I888" s="196"/>
      <c r="J888" s="187"/>
      <c r="K888" s="196"/>
      <c r="L888" s="197"/>
      <c r="M888" s="197"/>
      <c r="V888" s="0"/>
      <c r="W888" s="0"/>
      <c r="X888" s="0"/>
      <c r="Y888" s="0"/>
      <c r="Z888" s="0"/>
    </row>
    <row r="889" customFormat="false" ht="12.75" hidden="false" customHeight="false" outlineLevel="0" collapsed="false">
      <c r="B889" s="135" t="s">
        <v>269</v>
      </c>
      <c r="K889" s="135"/>
      <c r="L889" s="135"/>
      <c r="M889" s="135"/>
      <c r="V889" s="0"/>
      <c r="W889" s="0"/>
      <c r="X889" s="0"/>
      <c r="Y889" s="0"/>
      <c r="Z889" s="0"/>
    </row>
    <row r="890" customFormat="false" ht="12.75" hidden="false" customHeight="false" outlineLevel="0" collapsed="false">
      <c r="B890" s="135" t="s">
        <v>270</v>
      </c>
      <c r="G890" s="135" t="s">
        <v>159</v>
      </c>
      <c r="K890" s="135"/>
      <c r="L890" s="135"/>
      <c r="M890" s="135"/>
      <c r="V890" s="0"/>
      <c r="W890" s="0"/>
      <c r="X890" s="0"/>
      <c r="Y890" s="0"/>
      <c r="Z890" s="0"/>
    </row>
    <row r="891" customFormat="false" ht="12.75" hidden="false" customHeight="false" outlineLevel="0" collapsed="false">
      <c r="B891" s="135" t="s">
        <v>271</v>
      </c>
      <c r="K891" s="135"/>
      <c r="L891" s="135"/>
      <c r="M891" s="135"/>
      <c r="V891" s="0"/>
      <c r="W891" s="0"/>
      <c r="X891" s="0"/>
      <c r="Y891" s="0"/>
      <c r="Z891" s="0"/>
    </row>
    <row r="892" customFormat="false" ht="12.75" hidden="false" customHeight="false" outlineLevel="0" collapsed="false">
      <c r="C892" s="164"/>
      <c r="D892" s="164"/>
      <c r="E892" s="164"/>
      <c r="G892" s="164"/>
      <c r="H892" s="164"/>
      <c r="I892" s="164"/>
      <c r="J892" s="164"/>
      <c r="K892" s="135"/>
      <c r="L892" s="135"/>
      <c r="M892" s="135"/>
      <c r="V892" s="0"/>
      <c r="W892" s="0"/>
      <c r="X892" s="0"/>
      <c r="Y892" s="0"/>
      <c r="Z892" s="0"/>
    </row>
    <row r="893" customFormat="false" ht="12.75" hidden="false" customHeight="false" outlineLevel="0" collapsed="false">
      <c r="C893" s="164"/>
      <c r="D893" s="164"/>
      <c r="E893" s="164"/>
      <c r="F893" s="164"/>
      <c r="G893" s="164"/>
      <c r="H893" s="164"/>
      <c r="I893" s="164"/>
      <c r="J893" s="164"/>
      <c r="K893" s="135"/>
      <c r="L893" s="135"/>
      <c r="M893" s="135"/>
      <c r="V893" s="0"/>
      <c r="W893" s="0"/>
      <c r="X893" s="0"/>
      <c r="Y893" s="0"/>
      <c r="Z893" s="0"/>
    </row>
    <row r="894" customFormat="false" ht="12.75" hidden="false" customHeight="false" outlineLevel="0" collapsed="false">
      <c r="C894" s="196"/>
      <c r="D894" s="196"/>
      <c r="E894" s="196"/>
      <c r="F894" s="196"/>
      <c r="G894" s="196"/>
      <c r="H894" s="196"/>
      <c r="I894" s="196"/>
      <c r="J894" s="187"/>
      <c r="K894" s="135"/>
      <c r="L894" s="135"/>
      <c r="M894" s="135"/>
      <c r="V894" s="0"/>
      <c r="W894" s="0"/>
      <c r="X894" s="0"/>
      <c r="Y894" s="0"/>
      <c r="Z894" s="0"/>
    </row>
    <row r="895" customFormat="false" ht="12.75" hidden="false" customHeight="false" outlineLevel="0" collapsed="false">
      <c r="K895" s="135"/>
      <c r="L895" s="135"/>
      <c r="M895" s="135"/>
      <c r="V895" s="0"/>
      <c r="W895" s="0"/>
      <c r="X895" s="0"/>
      <c r="Y895" s="0"/>
      <c r="Z895" s="0"/>
    </row>
    <row r="896" customFormat="false" ht="12.75" hidden="false" customHeight="false" outlineLevel="0" collapsed="false">
      <c r="K896" s="135"/>
      <c r="L896" s="135"/>
      <c r="M896" s="135"/>
      <c r="V896" s="0"/>
      <c r="W896" s="0"/>
      <c r="X896" s="0"/>
      <c r="Y896" s="0"/>
      <c r="Z896" s="0"/>
    </row>
    <row r="897" customFormat="false" ht="12.75" hidden="false" customHeight="false" outlineLevel="0" collapsed="false">
      <c r="K897" s="135"/>
      <c r="L897" s="135"/>
      <c r="M897" s="135"/>
      <c r="V897" s="0"/>
      <c r="W897" s="0"/>
      <c r="X897" s="0"/>
      <c r="Y897" s="0"/>
      <c r="Z897" s="0"/>
    </row>
    <row r="898" customFormat="false" ht="12.75" hidden="false" customHeight="false" outlineLevel="0" collapsed="false">
      <c r="K898" s="135"/>
      <c r="L898" s="135"/>
      <c r="M898" s="135"/>
      <c r="V898" s="0"/>
      <c r="W898" s="0"/>
      <c r="X898" s="0"/>
      <c r="Y898" s="0"/>
      <c r="Z898" s="0"/>
    </row>
    <row r="899" customFormat="false" ht="12.75" hidden="false" customHeight="false" outlineLevel="0" collapsed="false">
      <c r="K899" s="135"/>
      <c r="L899" s="135"/>
      <c r="M899" s="135"/>
      <c r="V899" s="0"/>
      <c r="W899" s="0"/>
      <c r="X899" s="0"/>
      <c r="Y899" s="0"/>
      <c r="Z899" s="0"/>
    </row>
    <row r="900" customFormat="false" ht="12.75" hidden="false" customHeight="true" outlineLevel="0" collapsed="false">
      <c r="K900" s="135"/>
      <c r="L900" s="135"/>
      <c r="M900" s="135"/>
      <c r="V900" s="0"/>
      <c r="W900" s="0"/>
      <c r="X900" s="0"/>
      <c r="Y900" s="0"/>
      <c r="Z900" s="0"/>
    </row>
    <row r="901" customFormat="false" ht="12.75" hidden="false" customHeight="true" outlineLevel="0" collapsed="false">
      <c r="K901" s="135"/>
      <c r="L901" s="135"/>
      <c r="M901" s="135"/>
      <c r="V901" s="0"/>
      <c r="W901" s="0"/>
      <c r="X901" s="0"/>
      <c r="Y901" s="0"/>
      <c r="Z901" s="0"/>
    </row>
    <row r="902" customFormat="false" ht="12.75" hidden="false" customHeight="true" outlineLevel="0" collapsed="false">
      <c r="K902" s="135"/>
      <c r="L902" s="135"/>
      <c r="M902" s="135"/>
      <c r="V902" s="0"/>
      <c r="W902" s="0"/>
      <c r="X902" s="0"/>
      <c r="Y902" s="0"/>
      <c r="Z902" s="0"/>
    </row>
    <row r="903" customFormat="false" ht="12.75" hidden="false" customHeight="true" outlineLevel="0" collapsed="false">
      <c r="K903" s="135"/>
      <c r="L903" s="135"/>
      <c r="M903" s="135"/>
      <c r="V903" s="0"/>
      <c r="W903" s="0"/>
      <c r="X903" s="0"/>
      <c r="Y903" s="0"/>
      <c r="Z903" s="0"/>
    </row>
    <row r="904" customFormat="false" ht="12.75" hidden="false" customHeight="true" outlineLevel="0" collapsed="false">
      <c r="K904" s="135"/>
      <c r="L904" s="135"/>
      <c r="M904" s="135"/>
      <c r="V904" s="0"/>
      <c r="W904" s="0"/>
      <c r="X904" s="0"/>
      <c r="Y904" s="0"/>
      <c r="Z904" s="0"/>
    </row>
    <row r="905" customFormat="false" ht="12.75" hidden="false" customHeight="true" outlineLevel="0" collapsed="false">
      <c r="K905" s="135"/>
      <c r="L905" s="135"/>
      <c r="M905" s="135"/>
      <c r="V905" s="0"/>
      <c r="W905" s="0"/>
      <c r="X905" s="0"/>
      <c r="Y905" s="0"/>
      <c r="Z905" s="0"/>
    </row>
    <row r="906" customFormat="false" ht="12.75" hidden="false" customHeight="true" outlineLevel="0" collapsed="false">
      <c r="K906" s="135"/>
      <c r="L906" s="135"/>
      <c r="M906" s="135"/>
      <c r="V906" s="0"/>
      <c r="W906" s="0"/>
      <c r="X906" s="0"/>
      <c r="Y906" s="0"/>
      <c r="Z906" s="0"/>
    </row>
    <row r="907" customFormat="false" ht="12.75" hidden="false" customHeight="true" outlineLevel="0" collapsed="false">
      <c r="K907" s="135"/>
      <c r="L907" s="135"/>
      <c r="M907" s="135"/>
      <c r="V907" s="0"/>
      <c r="W907" s="0"/>
      <c r="X907" s="0"/>
      <c r="Y907" s="0"/>
      <c r="Z907" s="0"/>
    </row>
    <row r="908" customFormat="false" ht="12.75" hidden="false" customHeight="true" outlineLevel="0" collapsed="false">
      <c r="K908" s="135"/>
      <c r="L908" s="135"/>
      <c r="M908" s="135"/>
      <c r="V908" s="0"/>
      <c r="W908" s="0"/>
      <c r="X908" s="0"/>
      <c r="Y908" s="0"/>
      <c r="Z908" s="0"/>
    </row>
    <row r="909" customFormat="false" ht="12.75" hidden="false" customHeight="true" outlineLevel="0" collapsed="false">
      <c r="K909" s="135"/>
      <c r="L909" s="135"/>
      <c r="M909" s="135"/>
      <c r="V909" s="0"/>
      <c r="W909" s="0"/>
      <c r="X909" s="0"/>
      <c r="Y909" s="0"/>
      <c r="Z909" s="0"/>
    </row>
    <row r="910" customFormat="false" ht="12.75" hidden="false" customHeight="true" outlineLevel="0" collapsed="false">
      <c r="K910" s="135"/>
      <c r="L910" s="135"/>
      <c r="M910" s="135"/>
      <c r="V910" s="0"/>
      <c r="W910" s="0"/>
      <c r="X910" s="0"/>
      <c r="Y910" s="0"/>
      <c r="Z910" s="0"/>
    </row>
    <row r="911" customFormat="false" ht="12.75" hidden="false" customHeight="true" outlineLevel="0" collapsed="false">
      <c r="K911" s="135"/>
      <c r="L911" s="135"/>
      <c r="M911" s="135"/>
      <c r="V911" s="0"/>
      <c r="W911" s="0"/>
      <c r="X911" s="0"/>
      <c r="Y911" s="0"/>
      <c r="Z911" s="0"/>
    </row>
    <row r="912" customFormat="false" ht="12.75" hidden="false" customHeight="true" outlineLevel="0" collapsed="false">
      <c r="K912" s="135"/>
      <c r="L912" s="135"/>
      <c r="M912" s="135"/>
      <c r="V912" s="0"/>
      <c r="W912" s="0"/>
      <c r="X912" s="0"/>
      <c r="Y912" s="0"/>
      <c r="Z912" s="0"/>
    </row>
    <row r="913" customFormat="false" ht="12.75" hidden="false" customHeight="true" outlineLevel="0" collapsed="false">
      <c r="K913" s="135"/>
      <c r="L913" s="135"/>
      <c r="M913" s="135"/>
      <c r="V913" s="0"/>
      <c r="W913" s="0"/>
      <c r="X913" s="0"/>
      <c r="Y913" s="0"/>
      <c r="Z913" s="0"/>
    </row>
    <row r="914" customFormat="false" ht="12.75" hidden="false" customHeight="true" outlineLevel="0" collapsed="false">
      <c r="K914" s="135"/>
      <c r="L914" s="135"/>
      <c r="M914" s="135"/>
      <c r="V914" s="0"/>
      <c r="W914" s="0"/>
      <c r="X914" s="0"/>
      <c r="Y914" s="0"/>
      <c r="Z914" s="0"/>
    </row>
    <row r="915" customFormat="false" ht="12.75" hidden="false" customHeight="true" outlineLevel="0" collapsed="false">
      <c r="K915" s="135"/>
      <c r="L915" s="135"/>
      <c r="M915" s="135"/>
      <c r="V915" s="0"/>
      <c r="W915" s="0"/>
      <c r="X915" s="0"/>
      <c r="Y915" s="0"/>
      <c r="Z915" s="0"/>
    </row>
    <row r="916" customFormat="false" ht="12.75" hidden="false" customHeight="true" outlineLevel="0" collapsed="false">
      <c r="K916" s="135"/>
      <c r="L916" s="135"/>
      <c r="M916" s="135"/>
      <c r="V916" s="0"/>
      <c r="W916" s="0"/>
      <c r="X916" s="0"/>
      <c r="Y916" s="0"/>
      <c r="Z916" s="0"/>
    </row>
    <row r="917" customFormat="false" ht="12.75" hidden="false" customHeight="true" outlineLevel="0" collapsed="false">
      <c r="K917" s="135"/>
      <c r="L917" s="135"/>
      <c r="M917" s="135"/>
      <c r="V917" s="0"/>
      <c r="W917" s="0"/>
      <c r="X917" s="0"/>
      <c r="Y917" s="0"/>
      <c r="Z917" s="0"/>
    </row>
    <row r="918" customFormat="false" ht="12.75" hidden="false" customHeight="true" outlineLevel="0" collapsed="false">
      <c r="K918" s="135"/>
      <c r="L918" s="135"/>
      <c r="M918" s="135"/>
      <c r="V918" s="0"/>
      <c r="W918" s="0"/>
      <c r="X918" s="0"/>
      <c r="Y918" s="0"/>
      <c r="Z918" s="0"/>
    </row>
    <row r="919" customFormat="false" ht="12.75" hidden="false" customHeight="true" outlineLevel="0" collapsed="false">
      <c r="K919" s="135"/>
      <c r="L919" s="135"/>
      <c r="M919" s="135"/>
      <c r="V919" s="0"/>
      <c r="W919" s="0"/>
      <c r="X919" s="0"/>
      <c r="Y919" s="0"/>
      <c r="Z919" s="0"/>
    </row>
    <row r="920" customFormat="false" ht="12.75" hidden="false" customHeight="true" outlineLevel="0" collapsed="false">
      <c r="K920" s="135"/>
      <c r="L920" s="135"/>
      <c r="M920" s="135"/>
      <c r="V920" s="0"/>
      <c r="W920" s="0"/>
      <c r="X920" s="0"/>
      <c r="Y920" s="0"/>
      <c r="Z920" s="0"/>
    </row>
    <row r="921" customFormat="false" ht="12.75" hidden="false" customHeight="true" outlineLevel="0" collapsed="false">
      <c r="K921" s="135"/>
      <c r="L921" s="135"/>
      <c r="M921" s="135"/>
      <c r="V921" s="0"/>
      <c r="W921" s="0"/>
      <c r="X921" s="0"/>
      <c r="Y921" s="0"/>
      <c r="Z921" s="0"/>
    </row>
    <row r="922" customFormat="false" ht="12.75" hidden="false" customHeight="true" outlineLevel="0" collapsed="false">
      <c r="K922" s="135"/>
      <c r="L922" s="135"/>
      <c r="M922" s="135"/>
      <c r="V922" s="0"/>
      <c r="W922" s="0"/>
      <c r="X922" s="0"/>
      <c r="Y922" s="0"/>
      <c r="Z922" s="0"/>
    </row>
    <row r="923" customFormat="false" ht="12.75" hidden="false" customHeight="true" outlineLevel="0" collapsed="false">
      <c r="K923" s="135"/>
      <c r="L923" s="135"/>
      <c r="M923" s="135"/>
      <c r="V923" s="0"/>
      <c r="W923" s="0"/>
      <c r="X923" s="0"/>
      <c r="Y923" s="0"/>
      <c r="Z923" s="0"/>
    </row>
    <row r="924" customFormat="false" ht="12.75" hidden="false" customHeight="true" outlineLevel="0" collapsed="false">
      <c r="K924" s="135"/>
      <c r="L924" s="135"/>
      <c r="M924" s="135"/>
      <c r="V924" s="0"/>
      <c r="W924" s="0"/>
      <c r="X924" s="0"/>
      <c r="Y924" s="0"/>
      <c r="Z924" s="0"/>
    </row>
    <row r="925" customFormat="false" ht="12.75" hidden="false" customHeight="true" outlineLevel="0" collapsed="false">
      <c r="K925" s="135"/>
      <c r="L925" s="135"/>
      <c r="M925" s="135"/>
      <c r="V925" s="0"/>
      <c r="W925" s="0"/>
      <c r="X925" s="0"/>
      <c r="Y925" s="0"/>
      <c r="Z925" s="0"/>
    </row>
    <row r="926" customFormat="false" ht="12.75" hidden="false" customHeight="true" outlineLevel="0" collapsed="false">
      <c r="K926" s="135"/>
      <c r="L926" s="135"/>
      <c r="M926" s="135"/>
      <c r="V926" s="0"/>
      <c r="W926" s="0"/>
      <c r="X926" s="0"/>
      <c r="Y926" s="0"/>
      <c r="Z926" s="0"/>
    </row>
    <row r="927" customFormat="false" ht="12.75" hidden="false" customHeight="true" outlineLevel="0" collapsed="false">
      <c r="K927" s="135"/>
      <c r="L927" s="135"/>
      <c r="M927" s="135"/>
      <c r="V927" s="0"/>
      <c r="W927" s="0"/>
      <c r="X927" s="0"/>
      <c r="Y927" s="0"/>
      <c r="Z927" s="0"/>
    </row>
    <row r="928" customFormat="false" ht="12.75" hidden="false" customHeight="true" outlineLevel="0" collapsed="false">
      <c r="K928" s="135"/>
      <c r="L928" s="135"/>
      <c r="M928" s="135"/>
      <c r="V928" s="0"/>
      <c r="W928" s="0"/>
      <c r="X928" s="0"/>
      <c r="Y928" s="0"/>
      <c r="Z928" s="0"/>
    </row>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sheetData>
  <mergeCells count="14">
    <mergeCell ref="B6:B7"/>
    <mergeCell ref="C6:C7"/>
    <mergeCell ref="D6:E6"/>
    <mergeCell ref="F6:F7"/>
    <mergeCell ref="G6:G7"/>
    <mergeCell ref="B361:B362"/>
    <mergeCell ref="C361:D361"/>
    <mergeCell ref="E361:F361"/>
    <mergeCell ref="G361:H361"/>
    <mergeCell ref="I361:J361"/>
    <mergeCell ref="K361:L361"/>
    <mergeCell ref="M361:N361"/>
    <mergeCell ref="O361:P361"/>
    <mergeCell ref="Q361:R36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dvalenzu</cp:lastModifiedBy>
  <cp:lastPrinted>2006-04-06T13:53:38Z</cp:lastPrinted>
  <dcterms:modified xsi:type="dcterms:W3CDTF">2016-09-01T11:40:29Z</dcterms:modified>
  <cp:revision>0</cp:revision>
  <dc:subject/>
  <dc:title/>
</cp:coreProperties>
</file>