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COMO PORCENTAJE DEL PIB</t>
  </si>
  <si>
    <t xml:space="preserve">(%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0.00%"/>
    <numFmt numFmtId="170" formatCode="0.0%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6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36642400177"/>
          <c:y val="0.113734658094681"/>
          <c:w val="0.951908228546217"/>
          <c:h val="0.77369959088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C$6:$C$45</c:f>
              <c:numCache>
                <c:formatCode>General</c:formatCode>
                <c:ptCount val="40"/>
                <c:pt idx="0">
                  <c:v>0.95</c:v>
                </c:pt>
                <c:pt idx="1">
                  <c:v>1.04</c:v>
                </c:pt>
                <c:pt idx="2">
                  <c:v>1.07</c:v>
                </c:pt>
                <c:pt idx="3">
                  <c:v>1.08</c:v>
                </c:pt>
                <c:pt idx="4">
                  <c:v>1.08601864805842</c:v>
                </c:pt>
                <c:pt idx="5">
                  <c:v>1.09954366569143</c:v>
                </c:pt>
                <c:pt idx="6">
                  <c:v>1.07495781014866</c:v>
                </c:pt>
                <c:pt idx="7">
                  <c:v>1.17</c:v>
                </c:pt>
                <c:pt idx="8">
                  <c:v>1.41</c:v>
                </c:pt>
                <c:pt idx="9">
                  <c:v>1.39</c:v>
                </c:pt>
                <c:pt idx="10">
                  <c:v>1.27</c:v>
                </c:pt>
                <c:pt idx="11">
                  <c:v>0.92</c:v>
                </c:pt>
                <c:pt idx="12">
                  <c:v>1</c:v>
                </c:pt>
                <c:pt idx="13">
                  <c:v>0.96</c:v>
                </c:pt>
                <c:pt idx="14">
                  <c:v>0.93</c:v>
                </c:pt>
                <c:pt idx="15">
                  <c:v>0.95</c:v>
                </c:pt>
                <c:pt idx="16">
                  <c:v>1.12</c:v>
                </c:pt>
                <c:pt idx="17">
                  <c:v>1.35</c:v>
                </c:pt>
                <c:pt idx="18">
                  <c:v>1.24</c:v>
                </c:pt>
                <c:pt idx="19">
                  <c:v>1.18</c:v>
                </c:pt>
                <c:pt idx="20">
                  <c:v>1.15</c:v>
                </c:pt>
                <c:pt idx="21">
                  <c:v>1.07</c:v>
                </c:pt>
                <c:pt idx="22">
                  <c:v>1.19</c:v>
                </c:pt>
                <c:pt idx="23">
                  <c:v>1.36</c:v>
                </c:pt>
                <c:pt idx="24">
                  <c:v>1.26</c:v>
                </c:pt>
                <c:pt idx="25">
                  <c:v>1.29</c:v>
                </c:pt>
                <c:pt idx="26">
                  <c:v>1.44</c:v>
                </c:pt>
                <c:pt idx="27">
                  <c:v>1.44087089518862</c:v>
                </c:pt>
                <c:pt idx="28">
                  <c:v>1.40261574797142</c:v>
                </c:pt>
                <c:pt idx="29">
                  <c:v>1.42373726244631</c:v>
                </c:pt>
                <c:pt idx="30">
                  <c:v>1.46786438273478</c:v>
                </c:pt>
                <c:pt idx="31">
                  <c:v>1.45536079140725</c:v>
                </c:pt>
                <c:pt idx="32">
                  <c:v>1.40711078999677</c:v>
                </c:pt>
                <c:pt idx="33">
                  <c:v>1.46505251593859</c:v>
                </c:pt>
                <c:pt idx="34">
                  <c:v>1.50988356658823</c:v>
                </c:pt>
                <c:pt idx="35">
                  <c:v>1.56598972272547</c:v>
                </c:pt>
                <c:pt idx="36">
                  <c:v>1.53519541150204</c:v>
                </c:pt>
                <c:pt idx="37">
                  <c:v>1.72</c:v>
                </c:pt>
                <c:pt idx="38">
                  <c:v>1.75</c:v>
                </c:pt>
                <c:pt idx="39">
                  <c:v>1.51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D$6:$D$45</c:f>
              <c:numCache>
                <c:formatCode>General</c:formatCode>
                <c:ptCount val="40"/>
                <c:pt idx="0">
                  <c:v>1.03</c:v>
                </c:pt>
                <c:pt idx="1">
                  <c:v>1</c:v>
                </c:pt>
                <c:pt idx="2">
                  <c:v>1.13</c:v>
                </c:pt>
                <c:pt idx="3">
                  <c:v>1.11</c:v>
                </c:pt>
                <c:pt idx="4">
                  <c:v>1.17593610843343</c:v>
                </c:pt>
                <c:pt idx="5">
                  <c:v>1.61889310341852</c:v>
                </c:pt>
                <c:pt idx="6">
                  <c:v>1.81838425684449</c:v>
                </c:pt>
                <c:pt idx="7">
                  <c:v>1.81</c:v>
                </c:pt>
                <c:pt idx="8">
                  <c:v>1.94</c:v>
                </c:pt>
                <c:pt idx="9">
                  <c:v>1.99</c:v>
                </c:pt>
                <c:pt idx="10">
                  <c:v>2</c:v>
                </c:pt>
                <c:pt idx="11">
                  <c:v>2.31</c:v>
                </c:pt>
                <c:pt idx="12">
                  <c:v>2.22</c:v>
                </c:pt>
                <c:pt idx="13">
                  <c:v>2.16</c:v>
                </c:pt>
                <c:pt idx="14">
                  <c:v>2.56</c:v>
                </c:pt>
                <c:pt idx="15">
                  <c:v>2.84</c:v>
                </c:pt>
                <c:pt idx="16">
                  <c:v>2.98</c:v>
                </c:pt>
                <c:pt idx="17">
                  <c:v>2.65</c:v>
                </c:pt>
                <c:pt idx="18">
                  <c:v>2.71</c:v>
                </c:pt>
                <c:pt idx="19">
                  <c:v>2.53</c:v>
                </c:pt>
                <c:pt idx="20">
                  <c:v>2.36</c:v>
                </c:pt>
                <c:pt idx="21">
                  <c:v>2.16</c:v>
                </c:pt>
                <c:pt idx="22">
                  <c:v>2.38</c:v>
                </c:pt>
                <c:pt idx="23">
                  <c:v>2.52</c:v>
                </c:pt>
                <c:pt idx="24">
                  <c:v>2.36</c:v>
                </c:pt>
                <c:pt idx="25">
                  <c:v>2.52</c:v>
                </c:pt>
                <c:pt idx="26">
                  <c:v>2.42</c:v>
                </c:pt>
                <c:pt idx="27">
                  <c:v>2.76856557946207</c:v>
                </c:pt>
                <c:pt idx="28">
                  <c:v>2.8229811595036</c:v>
                </c:pt>
                <c:pt idx="29">
                  <c:v>2.782565770802</c:v>
                </c:pt>
                <c:pt idx="30">
                  <c:v>3.20254515396138</c:v>
                </c:pt>
                <c:pt idx="31">
                  <c:v>3.46348977561598</c:v>
                </c:pt>
                <c:pt idx="32">
                  <c:v>3.20396789510755</c:v>
                </c:pt>
                <c:pt idx="33">
                  <c:v>3.25024252029207</c:v>
                </c:pt>
                <c:pt idx="34">
                  <c:v>3.09140773006775</c:v>
                </c:pt>
                <c:pt idx="35">
                  <c:v>2.33760201379256</c:v>
                </c:pt>
                <c:pt idx="36">
                  <c:v>2.09524335604388</c:v>
                </c:pt>
                <c:pt idx="37">
                  <c:v>2.6</c:v>
                </c:pt>
                <c:pt idx="38">
                  <c:v>2.98</c:v>
                </c:pt>
                <c:pt idx="39">
                  <c:v>2.92</c:v>
                </c:pt>
              </c:numCache>
            </c:numRef>
          </c:val>
        </c:ser>
        <c:gapWidth val="70"/>
        <c:overlap val="0"/>
        <c:axId val="90331038"/>
        <c:axId val="32150309"/>
      </c:barChart>
      <c:lineChart>
        <c:grouping val="standard"/>
        <c:varyColors val="0"/>
        <c:ser>
          <c:idx val="2"/>
          <c:order val="2"/>
          <c:tx>
            <c:strRef>
              <c:f>Hoja1!$E$4:$E$5</c:f>
              <c:strCache>
                <c:ptCount val="1"/>
                <c:pt idx="0">
                  <c:v>Total 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E$6:$E$45</c:f>
              <c:numCache>
                <c:formatCode>General</c:formatCode>
                <c:ptCount val="40"/>
                <c:pt idx="0">
                  <c:v>1.98</c:v>
                </c:pt>
                <c:pt idx="1">
                  <c:v>2.04</c:v>
                </c:pt>
                <c:pt idx="2">
                  <c:v>2.2</c:v>
                </c:pt>
                <c:pt idx="3">
                  <c:v>2.19</c:v>
                </c:pt>
                <c:pt idx="4">
                  <c:v>2.26195475649184</c:v>
                </c:pt>
                <c:pt idx="5">
                  <c:v>2.71843676910994</c:v>
                </c:pt>
                <c:pt idx="6">
                  <c:v>2.89334206699316</c:v>
                </c:pt>
                <c:pt idx="7">
                  <c:v>2.99</c:v>
                </c:pt>
                <c:pt idx="8">
                  <c:v>3.354</c:v>
                </c:pt>
                <c:pt idx="9">
                  <c:v>3.38</c:v>
                </c:pt>
                <c:pt idx="10">
                  <c:v>3.27</c:v>
                </c:pt>
                <c:pt idx="11">
                  <c:v>3.23</c:v>
                </c:pt>
                <c:pt idx="12">
                  <c:v>3.22</c:v>
                </c:pt>
                <c:pt idx="13">
                  <c:v>3.11</c:v>
                </c:pt>
                <c:pt idx="14">
                  <c:v>3.49</c:v>
                </c:pt>
                <c:pt idx="15">
                  <c:v>3.79</c:v>
                </c:pt>
                <c:pt idx="16">
                  <c:v>4.1</c:v>
                </c:pt>
                <c:pt idx="17">
                  <c:v>3.99</c:v>
                </c:pt>
                <c:pt idx="18">
                  <c:v>3.95</c:v>
                </c:pt>
                <c:pt idx="19">
                  <c:v>3.71</c:v>
                </c:pt>
                <c:pt idx="20">
                  <c:v>3.51</c:v>
                </c:pt>
                <c:pt idx="21">
                  <c:v>3.23</c:v>
                </c:pt>
                <c:pt idx="22">
                  <c:v>3.56</c:v>
                </c:pt>
                <c:pt idx="23">
                  <c:v>3.88</c:v>
                </c:pt>
                <c:pt idx="24">
                  <c:v>3.62</c:v>
                </c:pt>
                <c:pt idx="25">
                  <c:v>3.81</c:v>
                </c:pt>
                <c:pt idx="26">
                  <c:v>3.86</c:v>
                </c:pt>
                <c:pt idx="27">
                  <c:v>4.2094364746507</c:v>
                </c:pt>
                <c:pt idx="28">
                  <c:v>4.22559690747502</c:v>
                </c:pt>
                <c:pt idx="29">
                  <c:v>4.20630303324831</c:v>
                </c:pt>
                <c:pt idx="30">
                  <c:v>4.67040953669615</c:v>
                </c:pt>
                <c:pt idx="31">
                  <c:v>4.91885056702323</c:v>
                </c:pt>
                <c:pt idx="32">
                  <c:v>4.61107868510432</c:v>
                </c:pt>
                <c:pt idx="33">
                  <c:v>4.71529503623066</c:v>
                </c:pt>
                <c:pt idx="34">
                  <c:v>4.60129129665598</c:v>
                </c:pt>
                <c:pt idx="35">
                  <c:v>3.90359173651803</c:v>
                </c:pt>
                <c:pt idx="36">
                  <c:v>3.63043876754592</c:v>
                </c:pt>
                <c:pt idx="37">
                  <c:v>4.32</c:v>
                </c:pt>
                <c:pt idx="38">
                  <c:v>4.73</c:v>
                </c:pt>
                <c:pt idx="39">
                  <c:v>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1038"/>
        <c:axId val="32150309"/>
      </c:lineChart>
      <c:catAx>
        <c:axId val="9033103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50309"/>
        <c:crossesAt val="0"/>
        <c:auto val="1"/>
        <c:lblAlgn val="ctr"/>
        <c:lblOffset val="100"/>
        <c:noMultiLvlLbl val="0"/>
      </c:catAx>
      <c:valAx>
        <c:axId val="321503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31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289433046548"/>
          <c:y val="0.884628872004676"/>
          <c:w val="0.420251489080079"/>
          <c:h val="0.082524839275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60</xdr:colOff>
      <xdr:row>45</xdr:row>
      <xdr:rowOff>76320</xdr:rowOff>
    </xdr:from>
    <xdr:to>
      <xdr:col>8</xdr:col>
      <xdr:colOff>1080</xdr:colOff>
      <xdr:row>64</xdr:row>
      <xdr:rowOff>139680</xdr:rowOff>
    </xdr:to>
    <xdr:graphicFrame>
      <xdr:nvGraphicFramePr>
        <xdr:cNvPr id="0" name="Chart 1"/>
        <xdr:cNvGraphicFramePr/>
      </xdr:nvGraphicFramePr>
      <xdr:xfrm>
        <a:off x="326160" y="7534440"/>
        <a:ext cx="652716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0.95</v>
      </c>
      <c r="D6" s="11" t="n">
        <v>1.03</v>
      </c>
      <c r="E6" s="11" t="n">
        <v>1.98</v>
      </c>
    </row>
    <row r="7" customFormat="false" ht="13" hidden="false" customHeight="false" outlineLevel="0" collapsed="false">
      <c r="B7" s="12" t="n">
        <v>1986</v>
      </c>
      <c r="C7" s="13" t="n">
        <v>1.04</v>
      </c>
      <c r="D7" s="14" t="n">
        <v>1</v>
      </c>
      <c r="E7" s="13" t="n">
        <v>2.04</v>
      </c>
    </row>
    <row r="8" customFormat="false" ht="13" hidden="false" customHeight="false" outlineLevel="0" collapsed="false">
      <c r="B8" s="12" t="n">
        <v>1987</v>
      </c>
      <c r="C8" s="13" t="n">
        <v>1.07</v>
      </c>
      <c r="D8" s="14" t="n">
        <v>1.13</v>
      </c>
      <c r="E8" s="13" t="n">
        <v>2.2</v>
      </c>
    </row>
    <row r="9" customFormat="false" ht="13" hidden="false" customHeight="false" outlineLevel="0" collapsed="false">
      <c r="B9" s="12" t="n">
        <v>1988</v>
      </c>
      <c r="C9" s="13" t="n">
        <v>1.08</v>
      </c>
      <c r="D9" s="14" t="n">
        <v>1.11</v>
      </c>
      <c r="E9" s="13" t="n">
        <v>2.19</v>
      </c>
    </row>
    <row r="10" customFormat="false" ht="13" hidden="false" customHeight="false" outlineLevel="0" collapsed="false">
      <c r="B10" s="12" t="n">
        <v>1989</v>
      </c>
      <c r="C10" s="13" t="n">
        <v>1.08601864805842</v>
      </c>
      <c r="D10" s="14" t="n">
        <v>1.17593610843343</v>
      </c>
      <c r="E10" s="13" t="n">
        <v>2.26195475649184</v>
      </c>
    </row>
    <row r="11" customFormat="false" ht="13" hidden="false" customHeight="false" outlineLevel="0" collapsed="false">
      <c r="B11" s="12" t="n">
        <v>1990</v>
      </c>
      <c r="C11" s="13" t="n">
        <v>1.09954366569143</v>
      </c>
      <c r="D11" s="14" t="n">
        <v>1.61889310341852</v>
      </c>
      <c r="E11" s="13" t="n">
        <v>2.71843676910994</v>
      </c>
    </row>
    <row r="12" customFormat="false" ht="13" hidden="false" customHeight="false" outlineLevel="0" collapsed="false">
      <c r="B12" s="12" t="n">
        <v>1991</v>
      </c>
      <c r="C12" s="13" t="n">
        <v>1.07495781014866</v>
      </c>
      <c r="D12" s="14" t="n">
        <v>1.81838425684449</v>
      </c>
      <c r="E12" s="13" t="n">
        <v>2.89334206699316</v>
      </c>
    </row>
    <row r="13" customFormat="false" ht="13" hidden="false" customHeight="false" outlineLevel="0" collapsed="false">
      <c r="B13" s="15" t="n">
        <v>1992</v>
      </c>
      <c r="C13" s="16" t="n">
        <v>1.17</v>
      </c>
      <c r="D13" s="17" t="n">
        <v>1.81</v>
      </c>
      <c r="E13" s="13" t="n">
        <v>2.99</v>
      </c>
    </row>
    <row r="14" customFormat="false" ht="13" hidden="false" customHeight="false" outlineLevel="0" collapsed="false">
      <c r="B14" s="15" t="s">
        <v>8</v>
      </c>
      <c r="C14" s="16" t="n">
        <v>1.41</v>
      </c>
      <c r="D14" s="17" t="n">
        <v>1.94</v>
      </c>
      <c r="E14" s="16" t="n">
        <v>3.354</v>
      </c>
    </row>
    <row r="15" customFormat="false" ht="13" hidden="false" customHeight="false" outlineLevel="0" collapsed="false">
      <c r="B15" s="15" t="s">
        <v>9</v>
      </c>
      <c r="C15" s="16" t="n">
        <v>1.39</v>
      </c>
      <c r="D15" s="17" t="n">
        <v>1.99</v>
      </c>
      <c r="E15" s="16" t="n">
        <v>3.38</v>
      </c>
    </row>
    <row r="16" customFormat="false" ht="13" hidden="false" customHeight="false" outlineLevel="0" collapsed="false">
      <c r="B16" s="15" t="n">
        <v>1995</v>
      </c>
      <c r="C16" s="16" t="n">
        <v>1.27</v>
      </c>
      <c r="D16" s="17" t="n">
        <v>2</v>
      </c>
      <c r="E16" s="16" t="n">
        <v>3.27</v>
      </c>
    </row>
    <row r="17" customFormat="false" ht="13" hidden="false" customHeight="false" outlineLevel="0" collapsed="false">
      <c r="B17" s="15" t="n">
        <v>1996</v>
      </c>
      <c r="C17" s="16" t="n">
        <v>0.92</v>
      </c>
      <c r="D17" s="17" t="n">
        <v>2.31</v>
      </c>
      <c r="E17" s="16" t="n">
        <v>3.23</v>
      </c>
    </row>
    <row r="18" customFormat="false" ht="13" hidden="false" customHeight="false" outlineLevel="0" collapsed="false">
      <c r="B18" s="15" t="n">
        <v>1997</v>
      </c>
      <c r="C18" s="16" t="n">
        <v>1</v>
      </c>
      <c r="D18" s="17" t="n">
        <v>2.22</v>
      </c>
      <c r="E18" s="16" t="n">
        <v>3.22</v>
      </c>
    </row>
    <row r="19" customFormat="false" ht="13" hidden="false" customHeight="false" outlineLevel="0" collapsed="false">
      <c r="B19" s="15" t="n">
        <v>1998</v>
      </c>
      <c r="C19" s="16" t="n">
        <v>0.96</v>
      </c>
      <c r="D19" s="17" t="n">
        <v>2.16</v>
      </c>
      <c r="E19" s="16" t="n">
        <v>3.11</v>
      </c>
      <c r="F19" s="18"/>
      <c r="G19" s="18"/>
      <c r="H19" s="18"/>
    </row>
    <row r="20" customFormat="false" ht="13" hidden="false" customHeight="false" outlineLevel="0" collapsed="false">
      <c r="B20" s="15" t="n">
        <v>1999</v>
      </c>
      <c r="C20" s="16" t="n">
        <v>0.93</v>
      </c>
      <c r="D20" s="17" t="n">
        <v>2.56</v>
      </c>
      <c r="E20" s="16" t="n">
        <v>3.49</v>
      </c>
      <c r="F20" s="18"/>
      <c r="G20" s="18"/>
      <c r="H20" s="18"/>
    </row>
    <row r="21" customFormat="false" ht="13" hidden="false" customHeight="false" outlineLevel="0" collapsed="false">
      <c r="B21" s="19" t="n">
        <v>2000</v>
      </c>
      <c r="C21" s="16" t="n">
        <v>0.95</v>
      </c>
      <c r="D21" s="17" t="n">
        <v>2.84</v>
      </c>
      <c r="E21" s="16" t="n">
        <v>3.79</v>
      </c>
      <c r="F21" s="18"/>
      <c r="G21" s="18"/>
      <c r="H21" s="18"/>
    </row>
    <row r="22" customFormat="false" ht="13" hidden="false" customHeight="false" outlineLevel="0" collapsed="false">
      <c r="A22" s="20"/>
      <c r="B22" s="19" t="n">
        <v>2001</v>
      </c>
      <c r="C22" s="16" t="n">
        <v>1.12</v>
      </c>
      <c r="D22" s="17" t="n">
        <v>2.98</v>
      </c>
      <c r="E22" s="16" t="n">
        <v>4.1</v>
      </c>
      <c r="F22" s="18"/>
      <c r="G22" s="18"/>
      <c r="H22" s="18"/>
    </row>
    <row r="23" customFormat="false" ht="13" hidden="false" customHeight="false" outlineLevel="0" collapsed="false">
      <c r="B23" s="12" t="n">
        <v>2002</v>
      </c>
      <c r="C23" s="21" t="n">
        <v>1.35</v>
      </c>
      <c r="D23" s="21" t="n">
        <v>2.65</v>
      </c>
      <c r="E23" s="21" t="n">
        <v>3.99</v>
      </c>
      <c r="F23" s="18"/>
      <c r="G23" s="18"/>
      <c r="H23" s="22"/>
    </row>
    <row r="24" customFormat="false" ht="13" hidden="false" customHeight="false" outlineLevel="0" collapsed="false">
      <c r="B24" s="15" t="n">
        <v>2003</v>
      </c>
      <c r="C24" s="23" t="n">
        <v>1.24</v>
      </c>
      <c r="D24" s="23" t="n">
        <v>2.71</v>
      </c>
      <c r="E24" s="23" t="n">
        <v>3.95</v>
      </c>
      <c r="F24" s="18"/>
      <c r="G24" s="18"/>
      <c r="H24" s="18"/>
      <c r="I24" s="24"/>
    </row>
    <row r="25" customFormat="false" ht="13" hidden="false" customHeight="false" outlineLevel="0" collapsed="false">
      <c r="B25" s="15" t="n">
        <v>2004</v>
      </c>
      <c r="C25" s="23" t="n">
        <v>1.18</v>
      </c>
      <c r="D25" s="23" t="n">
        <v>2.53</v>
      </c>
      <c r="E25" s="23" t="n">
        <v>3.71</v>
      </c>
      <c r="F25" s="18"/>
      <c r="G25" s="18"/>
      <c r="H25" s="18"/>
      <c r="I25" s="24"/>
      <c r="K25" s="25"/>
      <c r="L25" s="25"/>
      <c r="M25" s="25"/>
    </row>
    <row r="26" customFormat="false" ht="13" hidden="false" customHeight="false" outlineLevel="0" collapsed="false">
      <c r="B26" s="15" t="n">
        <v>2005</v>
      </c>
      <c r="C26" s="23" t="n">
        <v>1.15</v>
      </c>
      <c r="D26" s="23" t="n">
        <v>2.36</v>
      </c>
      <c r="E26" s="23" t="n">
        <v>3.51</v>
      </c>
      <c r="F26" s="18"/>
      <c r="G26" s="18"/>
      <c r="H26" s="18"/>
      <c r="K26" s="25"/>
      <c r="L26" s="25"/>
      <c r="M26" s="25"/>
    </row>
    <row r="27" customFormat="false" ht="13" hidden="false" customHeight="false" outlineLevel="0" collapsed="false">
      <c r="B27" s="15" t="n">
        <v>2006</v>
      </c>
      <c r="C27" s="23" t="n">
        <v>1.07</v>
      </c>
      <c r="D27" s="23" t="n">
        <v>2.16</v>
      </c>
      <c r="E27" s="23" t="n">
        <v>3.23</v>
      </c>
      <c r="F27" s="20"/>
      <c r="G27" s="20"/>
      <c r="H27" s="18"/>
      <c r="I27" s="18"/>
      <c r="J27" s="18"/>
    </row>
    <row r="28" s="20" customFormat="true" ht="13" hidden="false" customHeight="false" outlineLevel="0" collapsed="false">
      <c r="B28" s="15" t="n">
        <v>2007</v>
      </c>
      <c r="C28" s="23" t="n">
        <v>1.19</v>
      </c>
      <c r="D28" s="23" t="n">
        <v>2.38</v>
      </c>
      <c r="E28" s="23" t="n">
        <v>3.56</v>
      </c>
      <c r="H28" s="18"/>
      <c r="I28" s="18"/>
      <c r="J28" s="18"/>
      <c r="K28" s="26"/>
      <c r="L28" s="26"/>
    </row>
    <row r="29" s="20" customFormat="true" ht="13" hidden="false" customHeight="false" outlineLevel="0" collapsed="false">
      <c r="B29" s="15" t="n">
        <v>2008</v>
      </c>
      <c r="C29" s="23" t="n">
        <v>1.36</v>
      </c>
      <c r="D29" s="23" t="n">
        <v>2.52</v>
      </c>
      <c r="E29" s="23" t="n">
        <v>3.88</v>
      </c>
      <c r="G29" s="26"/>
      <c r="H29" s="26"/>
    </row>
    <row r="30" customFormat="false" ht="13" hidden="false" customHeight="false" outlineLevel="0" collapsed="false">
      <c r="B30" s="15" t="n">
        <v>2009</v>
      </c>
      <c r="C30" s="16" t="n">
        <v>1.26</v>
      </c>
      <c r="D30" s="16" t="n">
        <v>2.36</v>
      </c>
      <c r="E30" s="16" t="n">
        <v>3.62</v>
      </c>
      <c r="G30" s="24"/>
      <c r="H30" s="24"/>
    </row>
    <row r="31" customFormat="false" ht="13" hidden="false" customHeight="false" outlineLevel="0" collapsed="false">
      <c r="B31" s="15" t="n">
        <v>2010</v>
      </c>
      <c r="C31" s="27" t="n">
        <v>1.29</v>
      </c>
      <c r="D31" s="27" t="n">
        <v>2.52</v>
      </c>
      <c r="E31" s="27" t="n">
        <v>3.81</v>
      </c>
      <c r="G31" s="24"/>
      <c r="H31" s="24"/>
    </row>
    <row r="32" customFormat="false" ht="13" hidden="false" customHeight="false" outlineLevel="0" collapsed="false">
      <c r="B32" s="15" t="n">
        <v>2011</v>
      </c>
      <c r="C32" s="27" t="n">
        <v>1.44</v>
      </c>
      <c r="D32" s="27" t="n">
        <v>2.42</v>
      </c>
      <c r="E32" s="27" t="n">
        <v>3.86</v>
      </c>
      <c r="G32" s="24"/>
      <c r="H32" s="24"/>
      <c r="I32" s="24"/>
    </row>
    <row r="33" customFormat="false" ht="13" hidden="false" customHeight="false" outlineLevel="0" collapsed="false">
      <c r="B33" s="15" t="n">
        <v>2012</v>
      </c>
      <c r="C33" s="28" t="n">
        <v>1.44087089518862</v>
      </c>
      <c r="D33" s="28" t="n">
        <v>2.76856557946207</v>
      </c>
      <c r="E33" s="28" t="n">
        <v>4.2094364746507</v>
      </c>
    </row>
    <row r="34" customFormat="false" ht="13" hidden="false" customHeight="false" outlineLevel="0" collapsed="false">
      <c r="A34" s="20"/>
      <c r="B34" s="15" t="n">
        <v>2013</v>
      </c>
      <c r="C34" s="28" t="n">
        <v>1.40261574797142</v>
      </c>
      <c r="D34" s="28" t="n">
        <v>2.8229811595036</v>
      </c>
      <c r="E34" s="28" t="n">
        <v>4.22559690747502</v>
      </c>
    </row>
    <row r="35" customFormat="false" ht="13" hidden="false" customHeight="false" outlineLevel="0" collapsed="false">
      <c r="B35" s="15" t="n">
        <v>2014</v>
      </c>
      <c r="C35" s="28" t="n">
        <v>1.42373726244631</v>
      </c>
      <c r="D35" s="28" t="n">
        <v>2.782565770802</v>
      </c>
      <c r="E35" s="28" t="n">
        <v>4.20630303324831</v>
      </c>
    </row>
    <row r="36" customFormat="false" ht="13" hidden="false" customHeight="false" outlineLevel="0" collapsed="false">
      <c r="B36" s="15" t="n">
        <v>2015</v>
      </c>
      <c r="C36" s="28" t="n">
        <v>1.46786438273478</v>
      </c>
      <c r="D36" s="28" t="n">
        <v>3.20254515396138</v>
      </c>
      <c r="E36" s="28" t="n">
        <v>4.67040953669615</v>
      </c>
    </row>
    <row r="37" customFormat="false" ht="13" hidden="false" customHeight="false" outlineLevel="0" collapsed="false">
      <c r="B37" s="15" t="n">
        <v>2016</v>
      </c>
      <c r="C37" s="28" t="n">
        <v>1.45536079140725</v>
      </c>
      <c r="D37" s="28" t="n">
        <v>3.46348977561598</v>
      </c>
      <c r="E37" s="28" t="n">
        <v>4.91885056702323</v>
      </c>
    </row>
    <row r="38" customFormat="false" ht="13" hidden="false" customHeight="false" outlineLevel="0" collapsed="false">
      <c r="B38" s="15" t="n">
        <v>2017</v>
      </c>
      <c r="C38" s="28" t="n">
        <v>1.40711078999677</v>
      </c>
      <c r="D38" s="28" t="n">
        <v>3.20396789510755</v>
      </c>
      <c r="E38" s="28" t="n">
        <v>4.61107868510432</v>
      </c>
    </row>
    <row r="39" customFormat="false" ht="13" hidden="false" customHeight="false" outlineLevel="0" collapsed="false">
      <c r="B39" s="15" t="n">
        <v>2018</v>
      </c>
      <c r="C39" s="28" t="n">
        <v>1.46505251593859</v>
      </c>
      <c r="D39" s="28" t="n">
        <v>3.25024252029207</v>
      </c>
      <c r="E39" s="28" t="n">
        <v>4.71529503623066</v>
      </c>
      <c r="G39" s="29"/>
    </row>
    <row r="40" customFormat="false" ht="13" hidden="false" customHeight="false" outlineLevel="0" collapsed="false">
      <c r="A40" s="20"/>
      <c r="B40" s="15" t="n">
        <v>2019</v>
      </c>
      <c r="C40" s="28" t="n">
        <v>1.50988356658823</v>
      </c>
      <c r="D40" s="28" t="n">
        <v>3.09140773006775</v>
      </c>
      <c r="E40" s="28" t="n">
        <v>4.60129129665598</v>
      </c>
      <c r="G40" s="29"/>
    </row>
    <row r="41" customFormat="false" ht="13" hidden="false" customHeight="false" outlineLevel="0" collapsed="false">
      <c r="A41" s="20"/>
      <c r="B41" s="15" t="n">
        <v>2020</v>
      </c>
      <c r="C41" s="28" t="n">
        <v>1.56598972272547</v>
      </c>
      <c r="D41" s="28" t="n">
        <v>2.33760201379256</v>
      </c>
      <c r="E41" s="28" t="n">
        <v>3.90359173651803</v>
      </c>
    </row>
    <row r="42" customFormat="false" ht="13" hidden="false" customHeight="false" outlineLevel="0" collapsed="false">
      <c r="A42" s="20"/>
      <c r="B42" s="15" t="n">
        <v>2021</v>
      </c>
      <c r="C42" s="28" t="n">
        <v>1.53519541150204</v>
      </c>
      <c r="D42" s="28" t="n">
        <v>2.09524335604388</v>
      </c>
      <c r="E42" s="28" t="n">
        <v>3.63043876754592</v>
      </c>
    </row>
    <row r="43" customFormat="false" ht="13" hidden="false" customHeight="false" outlineLevel="0" collapsed="false">
      <c r="A43" s="20"/>
      <c r="B43" s="15" t="n">
        <v>2022</v>
      </c>
      <c r="C43" s="30" t="n">
        <v>1.72</v>
      </c>
      <c r="D43" s="30" t="n">
        <v>2.6</v>
      </c>
      <c r="E43" s="30" t="n">
        <v>4.32</v>
      </c>
    </row>
    <row r="44" customFormat="false" ht="13" hidden="false" customHeight="false" outlineLevel="0" collapsed="false">
      <c r="A44" s="20"/>
      <c r="B44" s="15" t="n">
        <v>2023</v>
      </c>
      <c r="C44" s="30" t="n">
        <v>1.75</v>
      </c>
      <c r="D44" s="30" t="n">
        <v>2.98</v>
      </c>
      <c r="E44" s="30" t="n">
        <v>4.73</v>
      </c>
    </row>
    <row r="45" customFormat="false" ht="13" hidden="false" customHeight="false" outlineLevel="0" collapsed="false">
      <c r="B45" s="31" t="n">
        <v>2024</v>
      </c>
      <c r="C45" s="32" t="n">
        <v>1.51</v>
      </c>
      <c r="D45" s="32" t="n">
        <v>2.92</v>
      </c>
      <c r="E45" s="32" t="n">
        <v>4.43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4:16Z</dcterms:created>
  <dc:creator>mvalenzu</dc:creator>
  <dc:description/>
  <dc:language>en-US</dc:language>
  <cp:lastModifiedBy>Mario Valenzuela Cifuentes</cp:lastModifiedBy>
  <dcterms:modified xsi:type="dcterms:W3CDTF">2025-07-30T14:14:07Z</dcterms:modified>
  <cp:revision>0</cp:revision>
  <dc:subject/>
  <dc:title/>
</cp:coreProperties>
</file>