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CCIONES" sheetId="1" state="visible" r:id="rId2"/>
    <sheet name="BONOS" sheetId="2" state="visible" r:id="rId3"/>
    <sheet name="EFECTOS DE COMERCIO" sheetId="3" state="visible" r:id="rId4"/>
    <sheet name="BONOS SECURITIZADOS" sheetId="4" state="visible" r:id="rId5"/>
    <sheet name="FONDOS DE INVERSION" sheetId="5" state="visible" r:id="rId6"/>
    <sheet name="FONDOS MUTUO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3" uniqueCount="820">
  <si>
    <t xml:space="preserve">C L A S I F I C A C I O N   D E   R I E S G O   D E   A C C I O N E S</t>
  </si>
  <si>
    <t xml:space="preserve">31 DE MAYO DE 2012</t>
  </si>
  <si>
    <t xml:space="preserve">RUT</t>
  </si>
  <si>
    <t xml:space="preserve">Razón Social</t>
  </si>
  <si>
    <t xml:space="preserve">Grupo empresarial</t>
  </si>
  <si>
    <t xml:space="preserve">Serie de acciones</t>
  </si>
  <si>
    <t xml:space="preserve">Fitch Chile Clasificadora de Riesgo Ltda</t>
  </si>
  <si>
    <t xml:space="preserve">Clasificadora de Riesgo Humphreys Ltda</t>
  </si>
  <si>
    <t xml:space="preserve">Feller Rate Clasificadora de Riesgo Ltda</t>
  </si>
  <si>
    <t xml:space="preserve">ICR Compañía Clasificadora de Riesgo Ltda.</t>
  </si>
  <si>
    <t xml:space="preserve">AES Gener S.A.</t>
  </si>
  <si>
    <t xml:space="preserve">única</t>
  </si>
  <si>
    <t xml:space="preserve">Nivel 2</t>
  </si>
  <si>
    <t xml:space="preserve">Agrosuper S.A. </t>
  </si>
  <si>
    <t xml:space="preserve">NPGE</t>
  </si>
  <si>
    <t xml:space="preserve">Nivel 4</t>
  </si>
  <si>
    <t xml:space="preserve">Aguas Andinas S.A.</t>
  </si>
  <si>
    <t xml:space="preserve">A</t>
  </si>
  <si>
    <t xml:space="preserve">Dejó de clasificar (estaba en Nivel 3)</t>
  </si>
  <si>
    <t xml:space="preserve">B</t>
  </si>
  <si>
    <t xml:space="preserve">Almendral S.A.</t>
  </si>
  <si>
    <t xml:space="preserve">Antarchile S.A.</t>
  </si>
  <si>
    <t xml:space="preserve">Nivel 1</t>
  </si>
  <si>
    <t xml:space="preserve">Australis Seafoods</t>
  </si>
  <si>
    <t xml:space="preserve">Banmedica S.A.</t>
  </si>
  <si>
    <t xml:space="preserve">Besalco S.A.</t>
  </si>
  <si>
    <t xml:space="preserve">Bicecorp S.A.</t>
  </si>
  <si>
    <t xml:space="preserve">Nivel 3</t>
  </si>
  <si>
    <t xml:space="preserve">Cap S.A.</t>
  </si>
  <si>
    <t xml:space="preserve">Nivel 1 (1)</t>
  </si>
  <si>
    <t xml:space="preserve">Carozzi S.A.</t>
  </si>
  <si>
    <t xml:space="preserve">Cementos Bío Bío S.A.</t>
  </si>
  <si>
    <t xml:space="preserve">Cencosud S.A.</t>
  </si>
  <si>
    <t xml:space="preserve">Nivel 1 </t>
  </si>
  <si>
    <t xml:space="preserve">CFR Pharmaceuticals S.A.</t>
  </si>
  <si>
    <t xml:space="preserve">Cía Cervecerías Unidas S.A.</t>
  </si>
  <si>
    <t xml:space="preserve">Cía Electrometalúrgica S.A.</t>
  </si>
  <si>
    <t xml:space="preserve">Cía General de Electricidad S.A.</t>
  </si>
  <si>
    <t xml:space="preserve">Cía Nacional de Teléfonos, Telefónica del Sur S.A.</t>
  </si>
  <si>
    <t xml:space="preserve">Cía Sudamericana de Vapores S.A.</t>
  </si>
  <si>
    <t xml:space="preserve">Nivel 5</t>
  </si>
  <si>
    <t xml:space="preserve">Cintac S.A.</t>
  </si>
  <si>
    <t xml:space="preserve">Clínica Las Condes S.A.</t>
  </si>
  <si>
    <t xml:space="preserve">Coca Cola Embonor S.A.</t>
  </si>
  <si>
    <t xml:space="preserve">Colbún S.A.</t>
  </si>
  <si>
    <t xml:space="preserve">Cristalerías de Chile S.A.</t>
  </si>
  <si>
    <t xml:space="preserve">Detroit Chile S.A.</t>
  </si>
  <si>
    <t xml:space="preserve">E.CL S.A.</t>
  </si>
  <si>
    <t xml:space="preserve">Embotelladora Andina S.A.</t>
  </si>
  <si>
    <t xml:space="preserve">Dejó de clasificar (estaba en Nivel 2)</t>
  </si>
  <si>
    <t xml:space="preserve">Dejó de clasificar (estaba en Nivel 1)</t>
  </si>
  <si>
    <t xml:space="preserve">Embotelladora Coca Cola Polar S.A.</t>
  </si>
  <si>
    <t xml:space="preserve">Emp de Servicios Sanitarios de Los Lagos S.A.</t>
  </si>
  <si>
    <t xml:space="preserve">Emp Eléctrica de Magallanes S.A.</t>
  </si>
  <si>
    <t xml:space="preserve">Emp Nacional de Electricidad S.A.</t>
  </si>
  <si>
    <t xml:space="preserve">Emp Nacional de Telecomunicaciones  S.A.</t>
  </si>
  <si>
    <t xml:space="preserve">Empresas CMPC S.A.</t>
  </si>
  <si>
    <t xml:space="preserve">Empresas Copec S.A.</t>
  </si>
  <si>
    <t xml:space="preserve">Empresas Hites S.A.</t>
  </si>
  <si>
    <t xml:space="preserve">Empresas Iansa S.A.</t>
  </si>
  <si>
    <t xml:space="preserve">Empresas La Polar S.A. </t>
  </si>
  <si>
    <t xml:space="preserve">Segunda Clase</t>
  </si>
  <si>
    <t xml:space="preserve">Enaex S.A.</t>
  </si>
  <si>
    <t xml:space="preserve">Enersis S.A.</t>
  </si>
  <si>
    <t xml:space="preserve">Enjoy S.A.</t>
  </si>
  <si>
    <t xml:space="preserve">Envases del Pacífico S.A.</t>
  </si>
  <si>
    <t xml:space="preserve">Essbio S.A.</t>
  </si>
  <si>
    <t xml:space="preserve">C</t>
  </si>
  <si>
    <t xml:space="preserve">Esval S.A.</t>
  </si>
  <si>
    <t xml:space="preserve">Farmacias Ahumada S.A.</t>
  </si>
  <si>
    <t xml:space="preserve">Forus S.A.</t>
  </si>
  <si>
    <t xml:space="preserve">Gasco S.A.</t>
  </si>
  <si>
    <t xml:space="preserve">Grupo Empresas Navieras S.A.</t>
  </si>
  <si>
    <t xml:space="preserve">Grupo Security S.A.</t>
  </si>
  <si>
    <t xml:space="preserve">Indura S.A. Industria y Comercio</t>
  </si>
  <si>
    <t xml:space="preserve">Ingevec S.A.</t>
  </si>
  <si>
    <t xml:space="preserve">Inversiones Agrícolas y Comerciales S.A.</t>
  </si>
  <si>
    <t xml:space="preserve">Inversiones Aguas Metropolitanas S.A.</t>
  </si>
  <si>
    <t xml:space="preserve">Invertec Foods S.A.</t>
  </si>
  <si>
    <t xml:space="preserve">Invertec Pesquera Mar de Chiloe S.A.</t>
  </si>
  <si>
    <t xml:space="preserve">Laboratorios Andrómaco S.A.</t>
  </si>
  <si>
    <t xml:space="preserve">Lan Airlines S.A.</t>
  </si>
  <si>
    <t xml:space="preserve">Madeco S.A.</t>
  </si>
  <si>
    <t xml:space="preserve">Masisa S.A.</t>
  </si>
  <si>
    <t xml:space="preserve">Molibdenos y Metales S.A.</t>
  </si>
  <si>
    <t xml:space="preserve">Multiexports Foods S.A.</t>
  </si>
  <si>
    <t xml:space="preserve">Parque Arauco S.A.</t>
  </si>
  <si>
    <t xml:space="preserve">Paz Corp S.A.</t>
  </si>
  <si>
    <t xml:space="preserve">Puerto Ventanas S.A.</t>
  </si>
  <si>
    <t xml:space="preserve">Quiñenco S.A.</t>
  </si>
  <si>
    <t xml:space="preserve">Ripley Corp S.A.</t>
  </si>
  <si>
    <t xml:space="preserve">S.A.C.I.Falabella </t>
  </si>
  <si>
    <t xml:space="preserve">S.A.Viña Santa Rita</t>
  </si>
  <si>
    <t xml:space="preserve">Salfacorp S.A.</t>
  </si>
  <si>
    <t xml:space="preserve">Servicios Financieros Progreso S.A.</t>
  </si>
  <si>
    <t xml:space="preserve">Sigdo Koppers S.A.</t>
  </si>
  <si>
    <t xml:space="preserve">Sipsa S.A.</t>
  </si>
  <si>
    <t xml:space="preserve">Soc de Inversiones Campos Chilenos S.A.</t>
  </si>
  <si>
    <t xml:space="preserve">Soc de Inversiones Pampa Calichera S.A.</t>
  </si>
  <si>
    <t xml:space="preserve">Soc Química y Minera de Chile S.A.</t>
  </si>
  <si>
    <t xml:space="preserve">Sociedad Matriz SAAM S.A.</t>
  </si>
  <si>
    <t xml:space="preserve">Socovesa S.A.</t>
  </si>
  <si>
    <t xml:space="preserve">Sonda S.A.</t>
  </si>
  <si>
    <t xml:space="preserve">Telefónica Chile S.A.</t>
  </si>
  <si>
    <t xml:space="preserve">Tricolor S.A.</t>
  </si>
  <si>
    <t xml:space="preserve">Viña Concha y Toro S.A.</t>
  </si>
  <si>
    <t xml:space="preserve">Viña San Pedro Tarapacá S.A.</t>
  </si>
  <si>
    <t xml:space="preserve">Walmart Chile S.A.</t>
  </si>
  <si>
    <t xml:space="preserve">Watt's  S.A. </t>
  </si>
  <si>
    <t xml:space="preserve">Zona Franca de Iquique S.A.</t>
  </si>
  <si>
    <t xml:space="preserve">NOTAS</t>
  </si>
  <si>
    <t xml:space="preserve">NPGE : No pertenece a un grupo empresarial</t>
  </si>
  <si>
    <t xml:space="preserve">Acciones de Primera Clase : Niveles 1, 2, 3 o 4</t>
  </si>
  <si>
    <t xml:space="preserve">Acciones de Segunda Clase : Nivel 5</t>
  </si>
  <si>
    <t xml:space="preserve">Las clasificaciones correspondientes a Fitch Chile fueron otorgadas con fecha 1° de junio de 2012</t>
  </si>
  <si>
    <t xml:space="preserve">(1) se corrigió clasificación con fecha 26/06/2012</t>
  </si>
  <si>
    <t xml:space="preserve">C L A S I F I C A C I O N   D E   R I E S G O   D E   B O N O S - E M P R E S A S</t>
  </si>
  <si>
    <t xml:space="preserve">Número de inscripción</t>
  </si>
  <si>
    <t xml:space="preserve">Fecha de inscripción</t>
  </si>
  <si>
    <t xml:space="preserve">Serie de bonos</t>
  </si>
  <si>
    <t xml:space="preserve">AD RETAIL S.A.</t>
  </si>
  <si>
    <t xml:space="preserve">BB+</t>
  </si>
  <si>
    <t xml:space="preserve">BBB</t>
  </si>
  <si>
    <t xml:space="preserve">AES GENER S.A.</t>
  </si>
  <si>
    <t xml:space="preserve">O</t>
  </si>
  <si>
    <t xml:space="preserve">A+</t>
  </si>
  <si>
    <t xml:space="preserve">N</t>
  </si>
  <si>
    <t xml:space="preserve">Q</t>
  </si>
  <si>
    <t xml:space="preserve">AGROSUPER S.A.</t>
  </si>
  <si>
    <t xml:space="preserve">AA-</t>
  </si>
  <si>
    <t xml:space="preserve">D</t>
  </si>
  <si>
    <t xml:space="preserve">AGUAS ANDINAS S.A.</t>
  </si>
  <si>
    <t xml:space="preserve">E</t>
  </si>
  <si>
    <t xml:space="preserve">AA+</t>
  </si>
  <si>
    <t xml:space="preserve">Dejó de clasificar (estaba en AA+)</t>
  </si>
  <si>
    <t xml:space="preserve">F</t>
  </si>
  <si>
    <t xml:space="preserve">G</t>
  </si>
  <si>
    <t xml:space="preserve">I</t>
  </si>
  <si>
    <t xml:space="preserve">J</t>
  </si>
  <si>
    <t xml:space="preserve">K</t>
  </si>
  <si>
    <t xml:space="preserve">Dejó de Clasificar (estaba en AA+)</t>
  </si>
  <si>
    <t xml:space="preserve">L</t>
  </si>
  <si>
    <t xml:space="preserve">M</t>
  </si>
  <si>
    <t xml:space="preserve">P</t>
  </si>
  <si>
    <t xml:space="preserve">R</t>
  </si>
  <si>
    <t xml:space="preserve">S</t>
  </si>
  <si>
    <t xml:space="preserve">AGUAS NUEVAS S.A.</t>
  </si>
  <si>
    <t xml:space="preserve">AA</t>
  </si>
  <si>
    <t xml:space="preserve">ALMENDRAL TELECOMUNICACIONES S.A.</t>
  </si>
  <si>
    <t xml:space="preserve">AMERICA MOVIL S.A.B. DE C.V.</t>
  </si>
  <si>
    <t xml:space="preserve">BANCO LATINOAMERICANO DE COMERCIO EXTERIOR, S.A.</t>
  </si>
  <si>
    <t xml:space="preserve">BANMEDICA S.A.</t>
  </si>
  <si>
    <t xml:space="preserve">BCP EMISIONES LATAM 1 S.A.</t>
  </si>
  <si>
    <t xml:space="preserve">BICECORP S.A.</t>
  </si>
  <si>
    <t xml:space="preserve">CAJA DE COMPENSACION DE ASIGNACION FAMILIAR DE LOS ANDES</t>
  </si>
  <si>
    <t xml:space="preserve">CAJA DE COMPENSACION DE ASIGNACION FAMILIAR LA ARAUCANA</t>
  </si>
  <si>
    <t xml:space="preserve">CAJA DE COMPENSACION DE ASIGNACION FAMILIAR LOS HEROES</t>
  </si>
  <si>
    <t xml:space="preserve">CAP S.A.</t>
  </si>
  <si>
    <t xml:space="preserve">CELULOSA ARAUCO Y CONSTITUCION S.A.</t>
  </si>
  <si>
    <t xml:space="preserve">H</t>
  </si>
  <si>
    <t xml:space="preserve">CEMENTOS BIO BIO S.A.</t>
  </si>
  <si>
    <t xml:space="preserve"> E</t>
  </si>
  <si>
    <t xml:space="preserve">BBB+</t>
  </si>
  <si>
    <t xml:space="preserve">Dejó de clsificar (estaba en BBB+)</t>
  </si>
  <si>
    <t xml:space="preserve">Dejó de clasificar (estaba en BBB+)</t>
  </si>
  <si>
    <t xml:space="preserve">CENCOSUD S.A.</t>
  </si>
  <si>
    <t xml:space="preserve">B1</t>
  </si>
  <si>
    <t xml:space="preserve">B2</t>
  </si>
  <si>
    <t xml:space="preserve">CGE DISTRIBUCION S.A.</t>
  </si>
  <si>
    <t xml:space="preserve">CHILQUINTA ENERGIA S.A.</t>
  </si>
  <si>
    <t xml:space="preserve">CINTAC S.A.</t>
  </si>
  <si>
    <t xml:space="preserve">CLINICA LAS CONDES S.A.</t>
  </si>
  <si>
    <t xml:space="preserve">COAGRA S.A.</t>
  </si>
  <si>
    <t xml:space="preserve">COCA COLA EMBONOR S.A.</t>
  </si>
  <si>
    <t xml:space="preserve">COLBUN S.A.</t>
  </si>
  <si>
    <t xml:space="preserve">COMPAÑIA CERVECERIAS UNIDAS S.A.</t>
  </si>
  <si>
    <t xml:space="preserve">COMPAÑIA ELECTRO METALURGICA S.A.</t>
  </si>
  <si>
    <t xml:space="preserve">COMPAÑIA GENERAL DE ELECTRICIDAD S.A.</t>
  </si>
  <si>
    <t xml:space="preserve">COMPAÑIA NACIONAL DE FUERZA ELECTRICA S.A.</t>
  </si>
  <si>
    <t xml:space="preserve">COMPAÑIA NACIONAL DE TELEFONOS, TELEFONICA DEL SUR S.A.</t>
  </si>
  <si>
    <t xml:space="preserve"> F</t>
  </si>
  <si>
    <t xml:space="preserve">COMPAÑIA SUD AMERICANA DE VAPORES S.A.</t>
  </si>
  <si>
    <t xml:space="preserve">A1</t>
  </si>
  <si>
    <t xml:space="preserve">BB</t>
  </si>
  <si>
    <t xml:space="preserve">BB+ </t>
  </si>
  <si>
    <t xml:space="preserve">A2</t>
  </si>
  <si>
    <t xml:space="preserve">CORP GROUP BANKING S.A.</t>
  </si>
  <si>
    <t xml:space="preserve">A+ </t>
  </si>
  <si>
    <t xml:space="preserve">CORP GROUP VIDA CHILE S.A.</t>
  </si>
  <si>
    <t xml:space="preserve">A-</t>
  </si>
  <si>
    <t xml:space="preserve">CORPORACION NACIONAL DEL COBRE DE CHILE</t>
  </si>
  <si>
    <t xml:space="preserve">AAA</t>
  </si>
  <si>
    <t xml:space="preserve">COSTANERA SOCIEDAD ANONIMA COMERCIAL E INDUSTRIAL</t>
  </si>
  <si>
    <t xml:space="preserve">CRISTALERIAS DE CHILE S.A.</t>
  </si>
  <si>
    <t xml:space="preserve">EMBOTELLADORA ANDINA S.A.</t>
  </si>
  <si>
    <t xml:space="preserve">EMBOTELLADORAS COCA-COLA POLAR S.A.</t>
  </si>
  <si>
    <t xml:space="preserve">EMPRESA DE LOS FERROCARRILES DEL ESTADO</t>
  </si>
  <si>
    <t xml:space="preserve">D1</t>
  </si>
  <si>
    <t xml:space="preserve">AAA </t>
  </si>
  <si>
    <t xml:space="preserve">T</t>
  </si>
  <si>
    <t xml:space="preserve">EMPRESA DE SERVICIOS SANITARIOS DE LOS LAGOS S.A.</t>
  </si>
  <si>
    <t xml:space="preserve">EMPRESA DE TRANSPORTE DE PASAJEROS METRO S.A.</t>
  </si>
  <si>
    <t xml:space="preserve">EMPRESA ELECTRICA DE LA FRONTERA S.A.</t>
  </si>
  <si>
    <t xml:space="preserve">EMPRESA NACIONAL DE ELECTRICIDAD S.A.</t>
  </si>
  <si>
    <t xml:space="preserve">EMPRESA NACIONAL DE TELECOMUNICACIONES S.A.</t>
  </si>
  <si>
    <t xml:space="preserve">Dejó de clasificar (estaba en AA)</t>
  </si>
  <si>
    <t xml:space="preserve">EMPRESA NACIONAL DEL PETROLEO</t>
  </si>
  <si>
    <t xml:space="preserve">EMPRESAS CAROZZI S.A.</t>
  </si>
  <si>
    <t xml:space="preserve">EMPRESAS COPEC S.A.</t>
  </si>
  <si>
    <t xml:space="preserve">EMPRESAS HITES S.A.</t>
  </si>
  <si>
    <t xml:space="preserve">EMPRESAS IANSA S.A.</t>
  </si>
  <si>
    <t xml:space="preserve">EMPRESAS LA POLAR S.A.</t>
  </si>
  <si>
    <t xml:space="preserve">E (estaba en D)</t>
  </si>
  <si>
    <t xml:space="preserve">EMPRESAS RED SALUD S.A.</t>
  </si>
  <si>
    <t xml:space="preserve">ENAEX S.A.</t>
  </si>
  <si>
    <t xml:space="preserve">ENERSIS S.A.</t>
  </si>
  <si>
    <t xml:space="preserve">ENJOY S.A.</t>
  </si>
  <si>
    <t xml:space="preserve">ESSBIO S.A.</t>
  </si>
  <si>
    <t xml:space="preserve">ESVAL S.A.</t>
  </si>
  <si>
    <t xml:space="preserve">D2</t>
  </si>
  <si>
    <t xml:space="preserve">FARMACIAS AHUMADA S.A.</t>
  </si>
  <si>
    <t xml:space="preserve">FORUM SERVICIOS FINANCIEROS S.A.</t>
  </si>
  <si>
    <t xml:space="preserve">Y</t>
  </si>
  <si>
    <t xml:space="preserve">V</t>
  </si>
  <si>
    <t xml:space="preserve">W</t>
  </si>
  <si>
    <t xml:space="preserve">U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Z</t>
  </si>
  <si>
    <t xml:space="preserve">GASCO S.A.</t>
  </si>
  <si>
    <t xml:space="preserve">F1</t>
  </si>
  <si>
    <t xml:space="preserve">F2</t>
  </si>
  <si>
    <t xml:space="preserve">GRUPO EMPRESAS NAVIERAS S.A.</t>
  </si>
  <si>
    <t xml:space="preserve">GRUPO SECURITY S.A.</t>
  </si>
  <si>
    <t xml:space="preserve">C2</t>
  </si>
  <si>
    <t xml:space="preserve">INDURA S.A. INDUSTRIA Y COMERCIO</t>
  </si>
  <si>
    <t xml:space="preserve">INVERSIONES AGRICOLAS Y COMERCIALES S.A.</t>
  </si>
  <si>
    <t xml:space="preserve">INVERSIONES AYS TRES S.A.</t>
  </si>
  <si>
    <t xml:space="preserve">INVERSIONES CMPC S.A.</t>
  </si>
  <si>
    <t xml:space="preserve">INVERSIONES ELECTRICAS DEL SUR S.A.</t>
  </si>
  <si>
    <t xml:space="preserve">INVERSIONES SOUTHWATER LIMITADA</t>
  </si>
  <si>
    <t xml:space="preserve">LABORATORIOS ANDROMACO S.A.</t>
  </si>
  <si>
    <t xml:space="preserve">LQ INVERSIONES FINANCIERAS S.A.</t>
  </si>
  <si>
    <t xml:space="preserve">MADECO S.A.</t>
  </si>
  <si>
    <t xml:space="preserve">MASISA S.A.</t>
  </si>
  <si>
    <t xml:space="preserve">METROGAS S.A.</t>
  </si>
  <si>
    <t xml:space="preserve">MOLIBDENOS Y METALES S. A.</t>
  </si>
  <si>
    <t xml:space="preserve">NUEVOSUR S.A</t>
  </si>
  <si>
    <t xml:space="preserve">PARQUE ARAUCO S.A.</t>
  </si>
  <si>
    <t xml:space="preserve">Dejó de clasificar (estaba en A)</t>
  </si>
  <si>
    <t xml:space="preserve">PAZ CORP S.A.</t>
  </si>
  <si>
    <t xml:space="preserve">BBB-</t>
  </si>
  <si>
    <t xml:space="preserve">PLAZA S.A.</t>
  </si>
  <si>
    <t xml:space="preserve">PROMOTORA CMR FALABELLA S.A.</t>
  </si>
  <si>
    <t xml:space="preserve">QUIÑENCO S.A.</t>
  </si>
  <si>
    <t xml:space="preserve">RABOINVESTMENTS CHILE S.A.</t>
  </si>
  <si>
    <t xml:space="preserve">RIPLEY CHILE S.A.</t>
  </si>
  <si>
    <t xml:space="preserve">A (estaba en A+)</t>
  </si>
  <si>
    <t xml:space="preserve">RIPLEY CORP S.A.</t>
  </si>
  <si>
    <t xml:space="preserve">RUTA DEL BOSQUE SOCIEDAD CONCESIONARIA S.A.</t>
  </si>
  <si>
    <t xml:space="preserve">RUTA DEL MAIPO SOCIEDAD CONCESIONARIA S.A.</t>
  </si>
  <si>
    <t xml:space="preserve">RUTA DEL MAULE SOCIEDAD CONCESIONARIA S.A.</t>
  </si>
  <si>
    <t xml:space="preserve">C1</t>
  </si>
  <si>
    <t xml:space="preserve">S.A.C.I. FALABELLA</t>
  </si>
  <si>
    <t xml:space="preserve">SALFACORP S.A.</t>
  </si>
  <si>
    <t xml:space="preserve">SCL TERMINAL AEREO SANTIAGO S.A. SOCIEDAD CONCESIONARIA</t>
  </si>
  <si>
    <t xml:space="preserve">SERVICIOS FINANCIEROS PROGRESO S.A.</t>
  </si>
  <si>
    <t xml:space="preserve">SIGDO KOPPERS S.A.</t>
  </si>
  <si>
    <t xml:space="preserve">SMU S.A.</t>
  </si>
  <si>
    <t xml:space="preserve">A- </t>
  </si>
  <si>
    <t xml:space="preserve">SOCIEDAD ANONIMA VIÑA SANTA RITA</t>
  </si>
  <si>
    <t xml:space="preserve">SOCIEDAD AUSTRAL DE ELECTRICIDAD S.A.</t>
  </si>
  <si>
    <t xml:space="preserve">SOCIEDAD CONCESIONARIA AUTOPISTA CENTRAL S.A.</t>
  </si>
  <si>
    <t xml:space="preserve">SOCIEDAD CONCESIONARIA AUTOPISTA DEL SOL S.A.</t>
  </si>
  <si>
    <t xml:space="preserve">SOCIEDAD CONCESIONARIA AUTOPISTA INTERPORTUARIA S.A.</t>
  </si>
  <si>
    <t xml:space="preserve">SOCIEDAD CONCESIONARIA AUTOPISTA LOS LIBERTADORES S.A.</t>
  </si>
  <si>
    <t xml:space="preserve">SOCIEDAD CONCESIONARIA AUTOPISTA VESPUCIO SUR S.A.</t>
  </si>
  <si>
    <t xml:space="preserve">SOCIEDAD CONCESIONARIA COSTANERA NORTE S.A.</t>
  </si>
  <si>
    <t xml:space="preserve">SOCIEDAD CONCESIONARIA MELIPILLA S.A.</t>
  </si>
  <si>
    <t xml:space="preserve">SOCIEDAD CONCESIONARIA RUTAS DEL PACIFICO S.A.</t>
  </si>
  <si>
    <t xml:space="preserve"> B1</t>
  </si>
  <si>
    <t xml:space="preserve">SOCIEDAD CONCESIONARIA VESPUCIO NORTE EXPRESS S.A.</t>
  </si>
  <si>
    <t xml:space="preserve">SOCIEDAD DE INVERSIONES Y SERVICIOS LA CONSTRUCCION S.A.</t>
  </si>
  <si>
    <t xml:space="preserve">SOCIEDAD ELECTRICA SANTIAGO S.A.</t>
  </si>
  <si>
    <t xml:space="preserve">SOCIEDAD QUIMICA Y MINERA DE CHILE S.A.</t>
  </si>
  <si>
    <t xml:space="preserve">SODIMAC S.A.</t>
  </si>
  <si>
    <t xml:space="preserve">SONDA S.A.</t>
  </si>
  <si>
    <t xml:space="preserve">TANNER SERVICIOS FINANCIEROS S.A.</t>
  </si>
  <si>
    <t xml:space="preserve">TELEFONICA CHILE S.A.</t>
  </si>
  <si>
    <t xml:space="preserve">TELEFONICA MOVILES CHILE S.A.</t>
  </si>
  <si>
    <t xml:space="preserve">TRANSELEC S.A.</t>
  </si>
  <si>
    <t xml:space="preserve">TRANSNET S.A.</t>
  </si>
  <si>
    <t xml:space="preserve">VIÑA CONCHA Y TORO S.A.</t>
  </si>
  <si>
    <t xml:space="preserve">VIÑA SAN PEDRO TARAPACA S.A.</t>
  </si>
  <si>
    <t xml:space="preserve">WALMART CHILE INMOBILIARIA S.A.</t>
  </si>
  <si>
    <t xml:space="preserve">WALMART CHILE S.A.</t>
  </si>
  <si>
    <t xml:space="preserve">WATTS S.A.</t>
  </si>
  <si>
    <t xml:space="preserve">NOTA</t>
  </si>
  <si>
    <t xml:space="preserve">Emisiones por monto fijo</t>
  </si>
  <si>
    <t xml:space="preserve">No pertenece a grupo empresarial</t>
  </si>
  <si>
    <t xml:space="preserve">C L A S I F I C A C I O N   D E   R I E S G O   D E   E F E C T O S   D E  C O M E R C I O</t>
  </si>
  <si>
    <t xml:space="preserve">     </t>
  </si>
  <si>
    <t xml:space="preserve">F1+ / AA-</t>
  </si>
  <si>
    <t xml:space="preserve">N1+ / AA-</t>
  </si>
  <si>
    <t xml:space="preserve">F1 / A-</t>
  </si>
  <si>
    <t xml:space="preserve">N2 / A-</t>
  </si>
  <si>
    <t xml:space="preserve">F1+ / AA</t>
  </si>
  <si>
    <t xml:space="preserve">N1 + / AA</t>
  </si>
  <si>
    <t xml:space="preserve">CCAF La Araucana S.A.</t>
  </si>
  <si>
    <t xml:space="preserve">F1 / A</t>
  </si>
  <si>
    <t xml:space="preserve">N1 / A</t>
  </si>
  <si>
    <t xml:space="preserve">CCAF Los Héroes S.A.</t>
  </si>
  <si>
    <t xml:space="preserve">F2 / BBB+</t>
  </si>
  <si>
    <t xml:space="preserve">N2 / BBB+</t>
  </si>
  <si>
    <t xml:space="preserve">Cencosud </t>
  </si>
  <si>
    <t xml:space="preserve">N1+ / AA</t>
  </si>
  <si>
    <t xml:space="preserve">CGE Distribución</t>
  </si>
  <si>
    <t xml:space="preserve">F1+ / A+</t>
  </si>
  <si>
    <t xml:space="preserve">N1 / A+</t>
  </si>
  <si>
    <t xml:space="preserve">Cía. General de Electricidad S.A.</t>
  </si>
  <si>
    <t xml:space="preserve">F1+ / A+ </t>
  </si>
  <si>
    <t xml:space="preserve">N1 / AA-</t>
  </si>
  <si>
    <t xml:space="preserve">Compañía Agropecuaria Copeval S.A.</t>
  </si>
  <si>
    <t xml:space="preserve">Empresa Eléctrica de la Frontera S.A.</t>
  </si>
  <si>
    <t xml:space="preserve">Empresa Eléctrica Guacolda S.A.</t>
  </si>
  <si>
    <t xml:space="preserve">Empresa Nacional de Telecomunicaciones S.A.</t>
  </si>
  <si>
    <t xml:space="preserve">Dejó de clasificar (estaba en Nivel 1+ / AA)</t>
  </si>
  <si>
    <t xml:space="preserve">N1+ / AA+</t>
  </si>
  <si>
    <t xml:space="preserve">Empresa Nacional del Petróleo</t>
  </si>
  <si>
    <t xml:space="preserve">F1+ / AAA</t>
  </si>
  <si>
    <t xml:space="preserve">N3 / BBB</t>
  </si>
  <si>
    <t xml:space="preserve">N4 / D</t>
  </si>
  <si>
    <t xml:space="preserve">Eurocapital S.A.</t>
  </si>
  <si>
    <t xml:space="preserve">F2 / A-</t>
  </si>
  <si>
    <t xml:space="preserve">Factoring Security</t>
  </si>
  <si>
    <t xml:space="preserve">Factotal S.A.</t>
  </si>
  <si>
    <t xml:space="preserve">First Factors S.A.</t>
  </si>
  <si>
    <t xml:space="preserve">N2 / BBB</t>
  </si>
  <si>
    <t xml:space="preserve">N2 / BBB-</t>
  </si>
  <si>
    <t xml:space="preserve">Forum Servicios Financieros S.A.</t>
  </si>
  <si>
    <t xml:space="preserve">GMAC Comercial Automotríz Chile S.A.</t>
  </si>
  <si>
    <t xml:space="preserve">N2 / BBB+ </t>
  </si>
  <si>
    <t xml:space="preserve">Incofin S.A.</t>
  </si>
  <si>
    <t xml:space="preserve">N2 / BBB </t>
  </si>
  <si>
    <t xml:space="preserve">Interfactor S.A.</t>
  </si>
  <si>
    <t xml:space="preserve">F2 / BBB</t>
  </si>
  <si>
    <t xml:space="preserve">Inversiones CMPC S.A.</t>
  </si>
  <si>
    <t xml:space="preserve">Metrogas S.A.</t>
  </si>
  <si>
    <t xml:space="preserve">Dejó de clasificar (estaba en N1 / A)</t>
  </si>
  <si>
    <t xml:space="preserve">Promotora CMR Falabella S.A.</t>
  </si>
  <si>
    <t xml:space="preserve">N1 / A (estaba en N1 / A+)</t>
  </si>
  <si>
    <t xml:space="preserve">S.A.C.I Falabella S.A.</t>
  </si>
  <si>
    <t xml:space="preserve">Salfacorp S.A. </t>
  </si>
  <si>
    <t xml:space="preserve">Sociedad Austral de Electricidad S.A.</t>
  </si>
  <si>
    <t xml:space="preserve">Sociedad Punta del Cobre S.A.</t>
  </si>
  <si>
    <t xml:space="preserve">Sociedad Química y Minera de Chile S.A.</t>
  </si>
  <si>
    <t xml:space="preserve">Sódimac S.A.</t>
  </si>
  <si>
    <t xml:space="preserve">Tanner Servicios Financieros S.A. (Ex Factorline S.A.)</t>
  </si>
  <si>
    <t xml:space="preserve">Walmart Chile S.A. (Ex Distribución y Servicios D&amp;S S.A.)</t>
  </si>
  <si>
    <t xml:space="preserve">N1+ / AAA </t>
  </si>
  <si>
    <t xml:space="preserve">Cambios introducidos con fecha 11/07/2012</t>
  </si>
  <si>
    <t xml:space="preserve">C L A S I F I C A C I O N   D E   R I E S G O   D E   B O N O S   S E C U R I T I Z A D O S </t>
  </si>
  <si>
    <t xml:space="preserve">N° Patrimonio</t>
  </si>
  <si>
    <t xml:space="preserve">Fintesa  Securitizadora S.A. </t>
  </si>
  <si>
    <t xml:space="preserve">ABH</t>
  </si>
  <si>
    <t xml:space="preserve">BBH</t>
  </si>
  <si>
    <t xml:space="preserve">BB </t>
  </si>
  <si>
    <t xml:space="preserve">CBH</t>
  </si>
  <si>
    <t xml:space="preserve">Transa Securitizadora S.A. </t>
  </si>
  <si>
    <t xml:space="preserve">BB-</t>
  </si>
  <si>
    <t xml:space="preserve">2B</t>
  </si>
  <si>
    <t xml:space="preserve">B-</t>
  </si>
  <si>
    <t xml:space="preserve">C (estaba en B)</t>
  </si>
  <si>
    <t xml:space="preserve">3B</t>
  </si>
  <si>
    <t xml:space="preserve">C (estaba en B-)</t>
  </si>
  <si>
    <t xml:space="preserve">4A</t>
  </si>
  <si>
    <t xml:space="preserve">4B</t>
  </si>
  <si>
    <t xml:space="preserve">5A</t>
  </si>
  <si>
    <t xml:space="preserve">5B</t>
  </si>
  <si>
    <t xml:space="preserve">Transa Securitizadora S.A.</t>
  </si>
  <si>
    <t xml:space="preserve">C </t>
  </si>
  <si>
    <t xml:space="preserve">A </t>
  </si>
  <si>
    <t xml:space="preserve">Santander  S.A. Soc Securitizadora </t>
  </si>
  <si>
    <t xml:space="preserve">EB</t>
  </si>
  <si>
    <t xml:space="preserve">BE</t>
  </si>
  <si>
    <t xml:space="preserve">AA+ </t>
  </si>
  <si>
    <t xml:space="preserve">CE</t>
  </si>
  <si>
    <t xml:space="preserve">BF</t>
  </si>
  <si>
    <t xml:space="preserve">CF</t>
  </si>
  <si>
    <t xml:space="preserve">BH</t>
  </si>
  <si>
    <t xml:space="preserve">CH</t>
  </si>
  <si>
    <t xml:space="preserve">AA- </t>
  </si>
  <si>
    <t xml:space="preserve">B </t>
  </si>
  <si>
    <t xml:space="preserve">N1+</t>
  </si>
  <si>
    <t xml:space="preserve">Securitizadora BICE S.A.</t>
  </si>
  <si>
    <t xml:space="preserve">BC</t>
  </si>
  <si>
    <t xml:space="preserve">BD</t>
  </si>
  <si>
    <t xml:space="preserve">FC</t>
  </si>
  <si>
    <t xml:space="preserve">FD</t>
  </si>
  <si>
    <t xml:space="preserve">FE</t>
  </si>
  <si>
    <t xml:space="preserve">FF</t>
  </si>
  <si>
    <t xml:space="preserve">Securitizadora BICE S.A. (incluye 364, 381 y 402)</t>
  </si>
  <si>
    <t xml:space="preserve">MA</t>
  </si>
  <si>
    <t xml:space="preserve">MB</t>
  </si>
  <si>
    <t xml:space="preserve">MC</t>
  </si>
  <si>
    <t xml:space="preserve">Securitizadora BICE S.A.  (incluye 487)</t>
  </si>
  <si>
    <t xml:space="preserve">AA </t>
  </si>
  <si>
    <t xml:space="preserve">A3</t>
  </si>
  <si>
    <t xml:space="preserve">A4</t>
  </si>
  <si>
    <t xml:space="preserve">A5</t>
  </si>
  <si>
    <t xml:space="preserve">B3</t>
  </si>
  <si>
    <t xml:space="preserve">B4</t>
  </si>
  <si>
    <t xml:space="preserve">B5</t>
  </si>
  <si>
    <t xml:space="preserve">C3</t>
  </si>
  <si>
    <t xml:space="preserve">C4</t>
  </si>
  <si>
    <t xml:space="preserve">D3</t>
  </si>
  <si>
    <t xml:space="preserve">D4</t>
  </si>
  <si>
    <t xml:space="preserve">E1</t>
  </si>
  <si>
    <t xml:space="preserve">E2</t>
  </si>
  <si>
    <t xml:space="preserve">E3</t>
  </si>
  <si>
    <t xml:space="preserve">E4</t>
  </si>
  <si>
    <t xml:space="preserve">F3</t>
  </si>
  <si>
    <t xml:space="preserve">F4</t>
  </si>
  <si>
    <t xml:space="preserve">N4 / C</t>
  </si>
  <si>
    <t xml:space="preserve">Securitizadora Security  S.A. </t>
  </si>
  <si>
    <t xml:space="preserve">2A</t>
  </si>
  <si>
    <t xml:space="preserve">AA+                       </t>
  </si>
  <si>
    <t xml:space="preserve">3A</t>
  </si>
  <si>
    <t xml:space="preserve">B+</t>
  </si>
  <si>
    <t xml:space="preserve">4C</t>
  </si>
  <si>
    <t xml:space="preserve">5A1</t>
  </si>
  <si>
    <t xml:space="preserve">5B1</t>
  </si>
  <si>
    <t xml:space="preserve">5C1</t>
  </si>
  <si>
    <t xml:space="preserve">6A1</t>
  </si>
  <si>
    <t xml:space="preserve">6AA1</t>
  </si>
  <si>
    <t xml:space="preserve">6B1</t>
  </si>
  <si>
    <t xml:space="preserve">6C1</t>
  </si>
  <si>
    <t xml:space="preserve">BBB </t>
  </si>
  <si>
    <t xml:space="preserve">Securitizadora Security  S.A. (Incluye 518 y 586)</t>
  </si>
  <si>
    <t xml:space="preserve">BBB- </t>
  </si>
  <si>
    <t xml:space="preserve">Securitizadora Security  S.A.</t>
  </si>
  <si>
    <t xml:space="preserve">Banchile Securitizadora S.A. </t>
  </si>
  <si>
    <t xml:space="preserve">12A</t>
  </si>
  <si>
    <t xml:space="preserve">12C</t>
  </si>
  <si>
    <t xml:space="preserve">B- </t>
  </si>
  <si>
    <t xml:space="preserve">15A1</t>
  </si>
  <si>
    <t xml:space="preserve">15A2</t>
  </si>
  <si>
    <t xml:space="preserve">15A3</t>
  </si>
  <si>
    <t xml:space="preserve">15A4</t>
  </si>
  <si>
    <t xml:space="preserve">15B1</t>
  </si>
  <si>
    <t xml:space="preserve">15B2</t>
  </si>
  <si>
    <t xml:space="preserve">15B3</t>
  </si>
  <si>
    <t xml:space="preserve">15B4</t>
  </si>
  <si>
    <t xml:space="preserve">15C1</t>
  </si>
  <si>
    <t xml:space="preserve">15C2</t>
  </si>
  <si>
    <t xml:space="preserve">15C3</t>
  </si>
  <si>
    <t xml:space="preserve">15D1</t>
  </si>
  <si>
    <t xml:space="preserve">15D2</t>
  </si>
  <si>
    <t xml:space="preserve">15D3</t>
  </si>
  <si>
    <t xml:space="preserve">BCI Securitizadora S.A. </t>
  </si>
  <si>
    <t xml:space="preserve">1B1</t>
  </si>
  <si>
    <t xml:space="preserve">1B2</t>
  </si>
  <si>
    <t xml:space="preserve">1C2</t>
  </si>
  <si>
    <t xml:space="preserve">Itaú Chile Securitizadora S.A. (incluye 380 y 425)</t>
  </si>
  <si>
    <t xml:space="preserve">Itaú Chile Securitizadora S.A.  (incluye 380 y 425)</t>
  </si>
  <si>
    <t xml:space="preserve">Itaú Chile Securitizadora S.A.  (incluye 523)</t>
  </si>
  <si>
    <t xml:space="preserve">Itaú Chile Securitizadora S.A. (incluye 523)</t>
  </si>
  <si>
    <t xml:space="preserve">Securitizadora Sudamericana S.A. (Ex Securitizadora Interamericana S.A.)</t>
  </si>
  <si>
    <t xml:space="preserve">BA</t>
  </si>
  <si>
    <t xml:space="preserve">C L A S I F I C A C I O N   D E   C U O T A S   D E   F O N D O S   D E   I N V E R S I O N</t>
  </si>
  <si>
    <t xml:space="preserve">RUN</t>
  </si>
  <si>
    <t xml:space="preserve">Nombre del Fondo</t>
  </si>
  <si>
    <t xml:space="preserve">ADMINISTRADORA GENERAL DE FONDOS SECURITY S.A.</t>
  </si>
  <si>
    <t xml:space="preserve">7131-5</t>
  </si>
  <si>
    <t xml:space="preserve">FONDO DE INVERSION IFUND MSCI BRAZIL SMALL CAP INDEX</t>
  </si>
  <si>
    <t xml:space="preserve">Nivel 4 </t>
  </si>
  <si>
    <t xml:space="preserve">BANCHILE ADMINISTRADORA GENERAL DE FONDOS S.A.</t>
  </si>
  <si>
    <t xml:space="preserve">7022-K</t>
  </si>
  <si>
    <t xml:space="preserve">CHILE FONDO DE INVERSION SMALL CAP</t>
  </si>
  <si>
    <t xml:space="preserve">7188-9</t>
  </si>
  <si>
    <t xml:space="preserve">FONDO DE INVERSION BANCHILE INMOBILIARIO IV</t>
  </si>
  <si>
    <t xml:space="preserve">Nivel 3 </t>
  </si>
  <si>
    <t xml:space="preserve">7195-1</t>
  </si>
  <si>
    <t xml:space="preserve">FONDO DE INVERSION LATAM SMALL - MID CAP</t>
  </si>
  <si>
    <t xml:space="preserve">7205-2</t>
  </si>
  <si>
    <t xml:space="preserve">FONDO DE INVERSION BANCHILE PLUSVALIA EFICIENTE</t>
  </si>
  <si>
    <t xml:space="preserve">7209-5</t>
  </si>
  <si>
    <t xml:space="preserve">FONDO DE INVERSION BANCHILE INMOBILIARIO V</t>
  </si>
  <si>
    <t xml:space="preserve">7213-3</t>
  </si>
  <si>
    <t xml:space="preserve">FONDO DE INVERSION CHILE BLEND</t>
  </si>
  <si>
    <t xml:space="preserve">7234-6</t>
  </si>
  <si>
    <t xml:space="preserve">FONDO DE INVERSION BANCHILE RENTAS INMOBILIARIAS I</t>
  </si>
  <si>
    <t xml:space="preserve">BICE INVERSIONES ADMINISTRADORA GENERAL DE FONDOS S.A.</t>
  </si>
  <si>
    <t xml:space="preserve">7015-7</t>
  </si>
  <si>
    <t xml:space="preserve">SIGLO XXI FONDO DE INVERSION</t>
  </si>
  <si>
    <t xml:space="preserve">Nivel 2 </t>
  </si>
  <si>
    <t xml:space="preserve">7193-5</t>
  </si>
  <si>
    <t xml:space="preserve">LINZOR BICE PRIVATE EQUITY II FONDO DE INVERSION</t>
  </si>
  <si>
    <t xml:space="preserve">7194-3</t>
  </si>
  <si>
    <t xml:space="preserve">BICE INMOBILIARIO I FONDO DE INVERSION</t>
  </si>
  <si>
    <t xml:space="preserve">7214-1</t>
  </si>
  <si>
    <t xml:space="preserve">BICE ANDINO FONDO DE INVERSION</t>
  </si>
  <si>
    <t xml:space="preserve">7222-2</t>
  </si>
  <si>
    <t xml:space="preserve">BICE PRIVATE EQUITY FONDO DE INVERSION</t>
  </si>
  <si>
    <t xml:space="preserve">CELFIN CAPITAL S.A. ADMINISTRADORA GENERAL DE FONDOS</t>
  </si>
  <si>
    <t xml:space="preserve">7018-1</t>
  </si>
  <si>
    <t xml:space="preserve">CELFIN SMALL CAP CHILE FONDO DE INVERSION</t>
  </si>
  <si>
    <t xml:space="preserve">7039-4</t>
  </si>
  <si>
    <t xml:space="preserve">GLOBAL OPTIMIZATION FONDO DE INVERSION</t>
  </si>
  <si>
    <t xml:space="preserve">7086-6</t>
  </si>
  <si>
    <t xml:space="preserve">CELFIN PRIVATE EQUITY FONDO DE INVERSION</t>
  </si>
  <si>
    <t xml:space="preserve">7104-8</t>
  </si>
  <si>
    <t xml:space="preserve">CELFIN PRIVATE EQUITY II FONDO DE INVERSION</t>
  </si>
  <si>
    <t xml:space="preserve">7125-0</t>
  </si>
  <si>
    <t xml:space="preserve">CELFIN SMALL CAP LATIN AMERICA FONDO DE INVERSION</t>
  </si>
  <si>
    <t xml:space="preserve">7138-2</t>
  </si>
  <si>
    <t xml:space="preserve">CELFIN DEUDA TOTAL FONDO DE INVERSION</t>
  </si>
  <si>
    <t xml:space="preserve">7141-2</t>
  </si>
  <si>
    <t xml:space="preserve">CELFIN DEUDA LATINOAMERICANA FONDO DE INVERSION</t>
  </si>
  <si>
    <t xml:space="preserve">7162-5</t>
  </si>
  <si>
    <t xml:space="preserve">CELFIN LARGE CAP LATIN AMERICA FONDO DE INVERSION</t>
  </si>
  <si>
    <t xml:space="preserve">7163-3</t>
  </si>
  <si>
    <t xml:space="preserve">CELFIN PRIVATE EQUITY III FONDO DE INVERSION</t>
  </si>
  <si>
    <t xml:space="preserve">7169-2</t>
  </si>
  <si>
    <t xml:space="preserve">CELFIN RENTAS INMOBILIARIAS FONDO DE INVERSION</t>
  </si>
  <si>
    <t xml:space="preserve">7173-0</t>
  </si>
  <si>
    <t xml:space="preserve">CELFIN HIGH YIELD LATIN AMERICA FONDO DE INVERSION</t>
  </si>
  <si>
    <t xml:space="preserve">7179-K</t>
  </si>
  <si>
    <t xml:space="preserve">CELFIN PRIVATE EQUITY - KKR FONDO DE INVERSION</t>
  </si>
  <si>
    <t xml:space="preserve">7181-1</t>
  </si>
  <si>
    <t xml:space="preserve">CELFIN PRIVATE EQUITY IV FONDO DE INVERSION</t>
  </si>
  <si>
    <t xml:space="preserve">7184-6</t>
  </si>
  <si>
    <t xml:space="preserve">CELFIN DEUDA CORPORATIVA CHILE FONDO DE INVERSION</t>
  </si>
  <si>
    <t xml:space="preserve">7224-9</t>
  </si>
  <si>
    <t xml:space="preserve">CELFIN RENTAS INMOBILIARIAS II FONDO DE INVERSION</t>
  </si>
  <si>
    <t xml:space="preserve">CHILETECH S.A. ADMINISTRADORA DE FONDOS DE INVERSION</t>
  </si>
  <si>
    <t xml:space="preserve">7085-8</t>
  </si>
  <si>
    <t xml:space="preserve">PROA II FONDO DE INVERSION</t>
  </si>
  <si>
    <t xml:space="preserve">Dejó de clasificar (estaba en Nivel 4)</t>
  </si>
  <si>
    <t xml:space="preserve">7227-3</t>
  </si>
  <si>
    <t xml:space="preserve">MONEDA-CAPITAL INTERNATIONAL PRIVATE EQUITY FUND (CIPEF) F.I</t>
  </si>
  <si>
    <t xml:space="preserve">CIMENTA ADMINISTRADORA DE FONDOS DE INVERSION S.A.</t>
  </si>
  <si>
    <t xml:space="preserve">7002-5</t>
  </si>
  <si>
    <t xml:space="preserve">FONDO DE INV. INMOBILIARIA CIMENTA-EXPANSION</t>
  </si>
  <si>
    <t xml:space="preserve">CMB-PRIME ADMINISTRADORA DE FONDOS DE INVERSION S.A.</t>
  </si>
  <si>
    <t xml:space="preserve">7009-2</t>
  </si>
  <si>
    <t xml:space="preserve">FONDO DE INVERSION LLAIMA EN LIQUIDACION</t>
  </si>
  <si>
    <t xml:space="preserve">7075-0</t>
  </si>
  <si>
    <t xml:space="preserve">FONDO DE INVERSION PRIME- INFRAESTRUCTURA</t>
  </si>
  <si>
    <t xml:space="preserve">7160-9</t>
  </si>
  <si>
    <t xml:space="preserve">FONDO DE INVERSION PRIME - INFRAESTRUCTURA II</t>
  </si>
  <si>
    <t xml:space="preserve">COMPASS GROUP CHILE S.A. ADMINISTRADORA GENERAL DE FONDOS</t>
  </si>
  <si>
    <t xml:space="preserve">7031-9</t>
  </si>
  <si>
    <t xml:space="preserve">COMPASS SMALL CAP CHILE FONDO DE INVERSION</t>
  </si>
  <si>
    <t xml:space="preserve">Nivel 2                </t>
  </si>
  <si>
    <t xml:space="preserve">7057-2</t>
  </si>
  <si>
    <t xml:space="preserve">COMPASS RF LATAM LOCAL CREDIT FONDO DE INVERSION</t>
  </si>
  <si>
    <t xml:space="preserve">7109-9</t>
  </si>
  <si>
    <t xml:space="preserve">COMPASS SMALL CAP LATAM FONDO DE INVERSION</t>
  </si>
  <si>
    <t xml:space="preserve">FISCHER &amp; ZABALA ADMINISTRADORA DE FONDOS DE INVERSION S.A.</t>
  </si>
  <si>
    <t xml:space="preserve">7132-3</t>
  </si>
  <si>
    <t xml:space="preserve">FISCHER &amp; ZABALA DEUDA ALTO RETORNO FONDO DE INVERSION</t>
  </si>
  <si>
    <t xml:space="preserve">7229-K</t>
  </si>
  <si>
    <t xml:space="preserve">RENTA FIJA HIPOTECARIA FONDO DE INVERSION</t>
  </si>
  <si>
    <t xml:space="preserve">FORESTA ADMINISTRADORA DE FONDOS DE INVERSION S.A.</t>
  </si>
  <si>
    <t xml:space="preserve">7106-4</t>
  </si>
  <si>
    <t xml:space="preserve">FONDO DE INVERSION FORESTAL LIGNUM</t>
  </si>
  <si>
    <t xml:space="preserve">IM TRUST S.A. ADMINISTRADORA GENERAL DE FONDOS</t>
  </si>
  <si>
    <t xml:space="preserve">7176-5</t>
  </si>
  <si>
    <t xml:space="preserve">IM TRUST QUANT SVM FONDO DE INVERSION</t>
  </si>
  <si>
    <t xml:space="preserve">7199-4</t>
  </si>
  <si>
    <t xml:space="preserve">FONDO DE INVERSION IM TRUST INMOBILIARIO - ACONCAGUA I</t>
  </si>
  <si>
    <t xml:space="preserve">INDEPENDENCIA S.A., ADMINISTRADORA DE FONDOS DE INVERSION</t>
  </si>
  <si>
    <t xml:space="preserve">7014-9</t>
  </si>
  <si>
    <t xml:space="preserve">FONDO DE INVERSION RENTAS INMOBILIARIAS</t>
  </si>
  <si>
    <t xml:space="preserve">ITAU CHILE ADMINISTRADORA GENERAL DE FONDOS S.A.</t>
  </si>
  <si>
    <t xml:space="preserve">7203-6</t>
  </si>
  <si>
    <t xml:space="preserve">FONDO DE INVERSION ITAU BRAZIL DOMESTIC DYNAMICS</t>
  </si>
  <si>
    <t xml:space="preserve">LARRAIN VIAL ACTIVOS S.A. ADMINISTRADORA GENERAL DE FONDOS</t>
  </si>
  <si>
    <t xml:space="preserve">7111-0</t>
  </si>
  <si>
    <t xml:space="preserve">FONDO DE INVERSION LARRAIN VIAL-BRAZIL SMALL CAP</t>
  </si>
  <si>
    <t xml:space="preserve">7174-9</t>
  </si>
  <si>
    <t xml:space="preserve">FONDO DE INVERSION LARRAIN VIAL - BCP</t>
  </si>
  <si>
    <t xml:space="preserve">7182-K</t>
  </si>
  <si>
    <t xml:space="preserve">FONDO DE INVERSION LARRAIN VIAL DEUDA CON SUBSIDIO HABITACIO</t>
  </si>
  <si>
    <t xml:space="preserve">7185-4</t>
  </si>
  <si>
    <t xml:space="preserve">FONDO DE INVERSION LARRAIN VIAL - VICAM CORDILLERA</t>
  </si>
  <si>
    <t xml:space="preserve">7196-K</t>
  </si>
  <si>
    <t xml:space="preserve">FONDO DE INVERSION LARRAIN VIAL HARBOURVEST EX-US</t>
  </si>
  <si>
    <t xml:space="preserve">7197-8</t>
  </si>
  <si>
    <t xml:space="preserve">FONDO DE INVERSION LARRAIN VIAL HARBOURVEST-US</t>
  </si>
  <si>
    <t xml:space="preserve">7208-7</t>
  </si>
  <si>
    <t xml:space="preserve">FONDO DE INVERSION LARRAIN VIAL-ALTAMAR</t>
  </si>
  <si>
    <t xml:space="preserve">7211-7</t>
  </si>
  <si>
    <t xml:space="preserve">FONDO DE INVERSION LARRAIN VIAL - VICAM TASAS BRASIL</t>
  </si>
  <si>
    <t xml:space="preserve">LARRAIN VIAL ADMINISTRADORA GENERAL DE FONDOS S.A.</t>
  </si>
  <si>
    <t xml:space="preserve">7064-5</t>
  </si>
  <si>
    <t xml:space="preserve">LARRAIN VIAL DEUDA LATAM HIGH YIELD FONDO DE INVERSION</t>
  </si>
  <si>
    <t xml:space="preserve">7074-2</t>
  </si>
  <si>
    <t xml:space="preserve">FONDO DE INVERSION LARRAIN VIAL-BEAGLE</t>
  </si>
  <si>
    <t xml:space="preserve">7127-7</t>
  </si>
  <si>
    <t xml:space="preserve">FONDO DE INVERSION LARRAIN VIAL - MAGALLANES II</t>
  </si>
  <si>
    <t xml:space="preserve">7210-9</t>
  </si>
  <si>
    <t xml:space="preserve">LARRAIN VIAL DEUDA CORPORATIVA CHILE FONDO DE INVERSION</t>
  </si>
  <si>
    <t xml:space="preserve">LAS AMERICAS ADMINISTRADORA DE FONDOS DE INVERSION S.A.</t>
  </si>
  <si>
    <t xml:space="preserve">7007-6</t>
  </si>
  <si>
    <t xml:space="preserve">FONDO DE INV. INMOBILIARIA LAS AMERICAS-RAICES</t>
  </si>
  <si>
    <t xml:space="preserve">7008-4</t>
  </si>
  <si>
    <t xml:space="preserve">FONDO INV. DE DESARROLLO DE EMPRESAS LAS AMERICAS-EMERGENTE</t>
  </si>
  <si>
    <t xml:space="preserve">7016-5</t>
  </si>
  <si>
    <t xml:space="preserve">FONDO DE INV INMOBILIARIA LAS AMERICAS FUNDACION</t>
  </si>
  <si>
    <t xml:space="preserve">7221-4</t>
  </si>
  <si>
    <t xml:space="preserve">FONDO DE INVERSION PUBLICO INFRAESTRUCTURA GLOBAL</t>
  </si>
  <si>
    <t xml:space="preserve">MONEDA S.A. ADMINISTRADORA DE FONDOS DE INVERSION</t>
  </si>
  <si>
    <t xml:space="preserve">7010-6</t>
  </si>
  <si>
    <t xml:space="preserve">PIONERO FONDO DE INVERSION</t>
  </si>
  <si>
    <t xml:space="preserve">7055-6</t>
  </si>
  <si>
    <t xml:space="preserve">MONEDA DEUDA LATINOAMERICANA FONDO DE INVERSION</t>
  </si>
  <si>
    <t xml:space="preserve">7099-8</t>
  </si>
  <si>
    <t xml:space="preserve">MONEDA RETORNO ABSOLUTO FONDO DE INVERSION</t>
  </si>
  <si>
    <t xml:space="preserve">7135-8</t>
  </si>
  <si>
    <t xml:space="preserve">MONEDA SMALL CAP LATINOAMERICA FONDO DE INVERSION</t>
  </si>
  <si>
    <t xml:space="preserve">7147-1</t>
  </si>
  <si>
    <t xml:space="preserve">MONEDA LATINOAMERICA DEUDA LOCAL FONDO DE INVERSION</t>
  </si>
  <si>
    <t xml:space="preserve">NEVASA HMC S.A. ADMINISTRADORA GENERAL DE FONDOS</t>
  </si>
  <si>
    <t xml:space="preserve">7228-1</t>
  </si>
  <si>
    <t xml:space="preserve">FONDO DE INVERSION NEVASA HMC PNTN</t>
  </si>
  <si>
    <t xml:space="preserve">SANTANDER ASSET MANAGEMENT S.A. ADMINISTRADORA GENERAL DE FONDOS</t>
  </si>
  <si>
    <t xml:space="preserve">7011-4</t>
  </si>
  <si>
    <t xml:space="preserve">FONDO DE INVERSION SANTANDER PLUSVALIA</t>
  </si>
  <si>
    <t xml:space="preserve">7012-2</t>
  </si>
  <si>
    <t xml:space="preserve">FONDO DE INVERSION INMOBILIARIA SANTANDER MIXTO</t>
  </si>
  <si>
    <t xml:space="preserve">7119-6</t>
  </si>
  <si>
    <t xml:space="preserve">FONDO DE INVERSION SANTANDER SMALL CAP</t>
  </si>
  <si>
    <t xml:space="preserve">TOESCA S.A. ADMINISTRADORA DE FONDOS DE INVERSION</t>
  </si>
  <si>
    <t xml:space="preserve">7001-7</t>
  </si>
  <si>
    <t xml:space="preserve">TOESCA FONDO DE INVERSION</t>
  </si>
  <si>
    <t xml:space="preserve">7128-5</t>
  </si>
  <si>
    <t xml:space="preserve">MONEDA DESARROLLO INMOBILIARIO FONDO DE INVERSION</t>
  </si>
  <si>
    <t xml:space="preserve">Fondos de inversión de Primera Clase : Niveles 1, 2, 3 o 4</t>
  </si>
  <si>
    <t xml:space="preserve">Fondos de inversión de Segunda Clase : Nivel 5</t>
  </si>
  <si>
    <t xml:space="preserve">C L A S I F I C A C I O N   D E   C U O T A S   D E   F O N D O S   M U T U O S</t>
  </si>
  <si>
    <t xml:space="preserve">8069-1</t>
  </si>
  <si>
    <t xml:space="preserve">FONDO MUTUO SECURITY ACCIONES</t>
  </si>
  <si>
    <t xml:space="preserve">RV3 </t>
  </si>
  <si>
    <t xml:space="preserve">8253-8</t>
  </si>
  <si>
    <t xml:space="preserve">FONDO MUTUO SECURITY PLUS</t>
  </si>
  <si>
    <t xml:space="preserve">AA- fm / M1</t>
  </si>
  <si>
    <t xml:space="preserve">8661-4</t>
  </si>
  <si>
    <t xml:space="preserve">FONDO MUTUO SECURITY FIXED INCOME BRL</t>
  </si>
  <si>
    <t xml:space="preserve">BBB+ fm / M5</t>
  </si>
  <si>
    <t xml:space="preserve">AA- fm / M4</t>
  </si>
  <si>
    <t xml:space="preserve">8823-4</t>
  </si>
  <si>
    <t xml:space="preserve">FONDO MUTUO SECURITY INFLATION - LINKED DEBT</t>
  </si>
  <si>
    <t xml:space="preserve">A- fm / M6</t>
  </si>
  <si>
    <t xml:space="preserve">AA- fm / M5</t>
  </si>
  <si>
    <t xml:space="preserve">8025-K</t>
  </si>
  <si>
    <t xml:space="preserve">FONDO MUTUO FLEXIBLE</t>
  </si>
  <si>
    <t xml:space="preserve">AAA fm / M1</t>
  </si>
  <si>
    <t xml:space="preserve">AA fm / M1</t>
  </si>
  <si>
    <t xml:space="preserve">8026-8</t>
  </si>
  <si>
    <t xml:space="preserve">FONDO MUTUO CAPITAL FINANCIERO</t>
  </si>
  <si>
    <t xml:space="preserve">AAA fm / M1 (estaba en AA+ fm / M1)</t>
  </si>
  <si>
    <t xml:space="preserve">8043-8</t>
  </si>
  <si>
    <t xml:space="preserve">FONDO MUTUO BANCHILE-ACCIONES</t>
  </si>
  <si>
    <t xml:space="preserve">RV-2</t>
  </si>
  <si>
    <t xml:space="preserve">serie A RV3 / serie B RV2</t>
  </si>
  <si>
    <t xml:space="preserve">8094-2</t>
  </si>
  <si>
    <t xml:space="preserve">FONDO MUTUO CORPORATIVO</t>
  </si>
  <si>
    <t xml:space="preserve">AA+ fm / M1 </t>
  </si>
  <si>
    <t xml:space="preserve">8115-9</t>
  </si>
  <si>
    <t xml:space="preserve">FONDO MUTUO LIQUIDEZ 2000</t>
  </si>
  <si>
    <t xml:space="preserve">AA+  fm / M1 </t>
  </si>
  <si>
    <t xml:space="preserve">8121-3</t>
  </si>
  <si>
    <t xml:space="preserve">FONDO MUTUO CASH</t>
  </si>
  <si>
    <t xml:space="preserve">AA+ fm / M1</t>
  </si>
  <si>
    <t xml:space="preserve">8127-2</t>
  </si>
  <si>
    <t xml:space="preserve">FONDO MUTUO UTILIDADES</t>
  </si>
  <si>
    <t xml:space="preserve">AA fm / M3</t>
  </si>
  <si>
    <t xml:space="preserve">AA- fm / M2 </t>
  </si>
  <si>
    <t xml:space="preserve">8152-3</t>
  </si>
  <si>
    <t xml:space="preserve">FONDO MUTUO DEPÓSITO XXI</t>
  </si>
  <si>
    <t xml:space="preserve">AA- fm / M3 (estaba en AA fm / M3)</t>
  </si>
  <si>
    <t xml:space="preserve">8248-1</t>
  </si>
  <si>
    <t xml:space="preserve">FONDO MUTUO CORPORATE DOLLAR</t>
  </si>
  <si>
    <t xml:space="preserve">8504-9</t>
  </si>
  <si>
    <t xml:space="preserve">FONDO MUTUO LIQUIDEZ FULL</t>
  </si>
  <si>
    <t xml:space="preserve">AA+  fm / M1</t>
  </si>
  <si>
    <t xml:space="preserve">BANCOESTADO S.A. ADMINISTRADORA GENERAL DE FONDOS</t>
  </si>
  <si>
    <t xml:space="preserve">8318-6</t>
  </si>
  <si>
    <t xml:space="preserve">FONDO MUTUO CORPORATIVO BANCOESTADO</t>
  </si>
  <si>
    <t xml:space="preserve">8319-4</t>
  </si>
  <si>
    <t xml:space="preserve">FONDO MUTUO SOLVENTE BANCOESTADO</t>
  </si>
  <si>
    <t xml:space="preserve">8320-8</t>
  </si>
  <si>
    <t xml:space="preserve">FONDO MUTUO CONVENIENCIA BANCOESTADO</t>
  </si>
  <si>
    <t xml:space="preserve">BBVA ASSET MANAGEMENT ADMINISTRADORA GENERAL DE FONDOS S.A.</t>
  </si>
  <si>
    <t xml:space="preserve">8111-6</t>
  </si>
  <si>
    <t xml:space="preserve">FONDO MUTUO BBVA MONEY MARKET</t>
  </si>
  <si>
    <t xml:space="preserve">8117-5</t>
  </si>
  <si>
    <t xml:space="preserve">FONDO MUTUO BBVA CORPORATIVO </t>
  </si>
  <si>
    <t xml:space="preserve">8244-9</t>
  </si>
  <si>
    <t xml:space="preserve">FONDO MUTUO BBVA BONOS LATAM</t>
  </si>
  <si>
    <t xml:space="preserve">BBB+ / M6</t>
  </si>
  <si>
    <t xml:space="preserve">BBB fm / M5 </t>
  </si>
  <si>
    <t xml:space="preserve">AA+ fm / M6</t>
  </si>
  <si>
    <t xml:space="preserve">8304-6</t>
  </si>
  <si>
    <t xml:space="preserve">FONDO MUTUO BBVA VALOR PLUS</t>
  </si>
  <si>
    <t xml:space="preserve">AA fm / M2</t>
  </si>
  <si>
    <t xml:space="preserve">8325-9</t>
  </si>
  <si>
    <t xml:space="preserve">FONDO MUTUO BBVA LIQUIDEZ DOLAR</t>
  </si>
  <si>
    <t xml:space="preserve">BCI ASSET MANAGEMENT ADMINISTRADORA GENERAL DE FONDOS S.A.</t>
  </si>
  <si>
    <t xml:space="preserve">8036-5</t>
  </si>
  <si>
    <t xml:space="preserve">FONDO MUTUO BCI RENDIMIENTO</t>
  </si>
  <si>
    <t xml:space="preserve">8037-3</t>
  </si>
  <si>
    <t xml:space="preserve">FONDO MUTUO BCI DEPOSITO EFECTIVO</t>
  </si>
  <si>
    <t xml:space="preserve">8107-8</t>
  </si>
  <si>
    <t xml:space="preserve">FONDO MUTUO BCI COMPETITIVO</t>
  </si>
  <si>
    <t xml:space="preserve">8257-0</t>
  </si>
  <si>
    <t xml:space="preserve">FONDO MUTUO BCI DOLAR CASH</t>
  </si>
  <si>
    <t xml:space="preserve">8730-0</t>
  </si>
  <si>
    <t xml:space="preserve">FONDO MUTUO BCI EFICIENTE</t>
  </si>
  <si>
    <t xml:space="preserve">8100-0</t>
  </si>
  <si>
    <t xml:space="preserve">FONDO MUTUO BICE MANAGER</t>
  </si>
  <si>
    <t xml:space="preserve">8202-3</t>
  </si>
  <si>
    <t xml:space="preserve">FONDO MUTUO CELFIN MONEY MARKET</t>
  </si>
  <si>
    <t xml:space="preserve">CORPBANCA ADMINISTRADORA GENERAL DE FONDOS S.A.</t>
  </si>
  <si>
    <t xml:space="preserve">8092-6</t>
  </si>
  <si>
    <t xml:space="preserve">FONDO MUTUO CORP EFICIENCIA</t>
  </si>
  <si>
    <t xml:space="preserve">8156-6</t>
  </si>
  <si>
    <t xml:space="preserve">FONDO MUTUO CORP OPORTUNIDAD</t>
  </si>
  <si>
    <t xml:space="preserve">8648-7</t>
  </si>
  <si>
    <t xml:space="preserve">FONDO MUTUO CORP OPORTUNIDAD DOLAR</t>
  </si>
  <si>
    <t xml:space="preserve">CRUZ DEL SUR ADMINISTRADORA GENERAL DE FONDOS S.A.</t>
  </si>
  <si>
    <t xml:space="preserve">8261-9</t>
  </si>
  <si>
    <t xml:space="preserve">FONDO MUTUO CRUZ DEL SUR LIQUIDEZ</t>
  </si>
  <si>
    <t xml:space="preserve">EUROAMERICA ADMINISTRADORA GENERAL DE FONDOS S.A.</t>
  </si>
  <si>
    <t xml:space="preserve">8455-7</t>
  </si>
  <si>
    <t xml:space="preserve">FONDO MUTUO EUROAMERICA EXPERTO</t>
  </si>
  <si>
    <t xml:space="preserve">A- fm / M1 </t>
  </si>
  <si>
    <t xml:space="preserve">AA- fm / M2</t>
  </si>
  <si>
    <t xml:space="preserve">8459-K</t>
  </si>
  <si>
    <t xml:space="preserve">FONDO MUTUO EUROAMERICA MONEY MARKET</t>
  </si>
  <si>
    <t xml:space="preserve">8696-7</t>
  </si>
  <si>
    <t xml:space="preserve">FONDO MUTUO EUROAMERICA PROYECCIÓN E</t>
  </si>
  <si>
    <t xml:space="preserve">A+ fm / M5 </t>
  </si>
  <si>
    <t xml:space="preserve">8894-3</t>
  </si>
  <si>
    <t xml:space="preserve">FONDO MUTUO IM TRUST DEUDA SOBERANA MULTIMONEDA</t>
  </si>
  <si>
    <t xml:space="preserve">AA- fm / M6</t>
  </si>
  <si>
    <t xml:space="preserve">8235-K</t>
  </si>
  <si>
    <t xml:space="preserve">FONDO MUTUO ITAÚ PLUS</t>
  </si>
  <si>
    <t xml:space="preserve">8254-6</t>
  </si>
  <si>
    <t xml:space="preserve">FONDO MUTUO ITAU LATAM CORPORATE BOND FUND</t>
  </si>
  <si>
    <t xml:space="preserve">8333-K</t>
  </si>
  <si>
    <t xml:space="preserve">FONDO MUTUO ITAÚ CASH DOLLAR</t>
  </si>
  <si>
    <t xml:space="preserve">8338-0</t>
  </si>
  <si>
    <t xml:space="preserve">FONDO MUTUO ITAÚ SELECT</t>
  </si>
  <si>
    <t xml:space="preserve">8520-0</t>
  </si>
  <si>
    <t xml:space="preserve">FONDO MUTUO ITAU SMALL &amp; MID CAP BRASIL</t>
  </si>
  <si>
    <t xml:space="preserve">RV2</t>
  </si>
  <si>
    <t xml:space="preserve">RV-3</t>
  </si>
  <si>
    <t xml:space="preserve">8130-2</t>
  </si>
  <si>
    <t xml:space="preserve">FONDO MUTUO LARRAINVIAL MERCADO MONETARIO</t>
  </si>
  <si>
    <t xml:space="preserve">AA fm / M1 </t>
  </si>
  <si>
    <t xml:space="preserve">8177-9</t>
  </si>
  <si>
    <t xml:space="preserve">FONDO MUTUO LARRAINVIAL CASH</t>
  </si>
  <si>
    <t xml:space="preserve">8606-1</t>
  </si>
  <si>
    <t xml:space="preserve">FONDO MUTUO LARRAINVIAL MONEY MARKET</t>
  </si>
  <si>
    <t xml:space="preserve">8705-K</t>
  </si>
  <si>
    <t xml:space="preserve">FONDO MUTUO LARRAINVIAL LATINOAMERICANO</t>
  </si>
  <si>
    <t xml:space="preserve">RV3</t>
  </si>
  <si>
    <t xml:space="preserve">8706-8</t>
  </si>
  <si>
    <t xml:space="preserve">FONDO MUTUO LARRAINVIAL PERU</t>
  </si>
  <si>
    <t xml:space="preserve">RV-4</t>
  </si>
  <si>
    <t xml:space="preserve">RV4</t>
  </si>
  <si>
    <t xml:space="preserve">8755-6</t>
  </si>
  <si>
    <t xml:space="preserve">FONDO MUTUO LARRAINVIAL AHORRO A PLAZO</t>
  </si>
  <si>
    <t xml:space="preserve">8780-7</t>
  </si>
  <si>
    <t xml:space="preserve">FONDO MUTUO LARRAINVIAL BRASIL</t>
  </si>
  <si>
    <t xml:space="preserve">8833-1</t>
  </si>
  <si>
    <t xml:space="preserve">FONDO MUTUO LARRAINVIAL BRASIL SMALL &amp; MID CAPS</t>
  </si>
  <si>
    <t xml:space="preserve">PENTA ADMINISTRADORA GENERAL DE FONDOS S.A.</t>
  </si>
  <si>
    <t xml:space="preserve">8311-9</t>
  </si>
  <si>
    <t xml:space="preserve">FONDO MUTUO PENTA MONEY MARKET PESOS</t>
  </si>
  <si>
    <t xml:space="preserve">PRINCIPAL ADMINISTRADORA GENERAL DE FONDOS S.A.</t>
  </si>
  <si>
    <t xml:space="preserve">8791-2</t>
  </si>
  <si>
    <t xml:space="preserve">PRINCIPAL BRASIL CRECIMIENTO (Series B,C,E,F,G,I, APCV1, APCV2, APVC3 y APCV4)</t>
  </si>
  <si>
    <t xml:space="preserve">RV4 </t>
  </si>
  <si>
    <t xml:space="preserve">PRINCIPAL BRASIL CRECIMIENTO (Serie A)</t>
  </si>
  <si>
    <t xml:space="preserve">8057-8</t>
  </si>
  <si>
    <t xml:space="preserve">FONDO MUTUO SANTANDER MONEY MARKET</t>
  </si>
  <si>
    <t xml:space="preserve">8209-0</t>
  </si>
  <si>
    <t xml:space="preserve">FONDO MUTUO SANTANDER TESORERIA</t>
  </si>
  <si>
    <t xml:space="preserve">8230-9</t>
  </si>
  <si>
    <t xml:space="preserve">FONDO MUTUO SANTANDER MONEY MARKET DOLAR</t>
  </si>
  <si>
    <t xml:space="preserve">SCOTIA ADMINISTRADORA GENERAL DE FONDOS CHILE S.A.</t>
  </si>
  <si>
    <t xml:space="preserve">8049-7</t>
  </si>
  <si>
    <t xml:space="preserve">FONDO MUTUO SCOTIA CLIPPER</t>
  </si>
  <si>
    <t xml:space="preserve">8050-0</t>
  </si>
  <si>
    <t xml:space="preserve">FONDO MUTUO SCOTIA LEADER</t>
  </si>
  <si>
    <t xml:space="preserve">8110-8</t>
  </si>
  <si>
    <t xml:space="preserve">FONDO MUTUO SCOTIA VALORIZA</t>
  </si>
  <si>
    <t xml:space="preserve">8187-6</t>
  </si>
  <si>
    <t xml:space="preserve">FONDO MUTUO SCOTIA PROXIMIDAD</t>
  </si>
  <si>
    <t xml:space="preserve">8238-4</t>
  </si>
  <si>
    <t xml:space="preserve">FONDO MUTUO SCOTIA DOLAR</t>
  </si>
  <si>
    <t xml:space="preserve">8255-4</t>
  </si>
  <si>
    <t xml:space="preserve">FONDO MUTUO SCOTIA PRIORIDAD</t>
  </si>
  <si>
    <t xml:space="preserve">AA+ fm / M0</t>
  </si>
  <si>
    <t xml:space="preserve">8292-9</t>
  </si>
  <si>
    <t xml:space="preserve">FONDO MUTUO SCOTIA MEDIANO PLAZO</t>
  </si>
  <si>
    <t xml:space="preserve">8907-9</t>
  </si>
  <si>
    <t xml:space="preserve">FONDO MUTUO SCOTIA OPTIMO</t>
  </si>
  <si>
    <t xml:space="preserve">AA- fm / M3 </t>
  </si>
  <si>
    <t xml:space="preserve">eliminado el 11/07/20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[$-409]d\-mmm\-yy"/>
    <numFmt numFmtId="167" formatCode="[$-409]#,##0.00_);[RED]\(#,##0.00\)"/>
    <numFmt numFmtId="168" formatCode="#,##0"/>
    <numFmt numFmtId="169" formatCode="dd/mm/yy;@"/>
    <numFmt numFmtId="170" formatCode="General"/>
    <numFmt numFmtId="171" formatCode="0.00"/>
    <numFmt numFmtId="172" formatCode="[$-409]m/d/yyyy"/>
    <numFmt numFmtId="173" formatCode="m/d/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FFFFFF"/>
      <name val="Times New Roman"/>
      <family val="1"/>
    </font>
    <font>
      <sz val="11"/>
      <name val="Times New Roman"/>
      <family val="1"/>
    </font>
    <font>
      <strike val="true"/>
      <sz val="11"/>
      <color rgb="FF000000"/>
      <name val="Times New Roman"/>
      <family val="1"/>
    </font>
    <font>
      <sz val="10"/>
      <color rgb="FF000000"/>
      <name val="Arial"/>
      <family val="2"/>
    </font>
    <font>
      <sz val="11"/>
      <color rgb="FFFF0000"/>
      <name val="Times New Roman"/>
      <family val="1"/>
    </font>
    <font>
      <sz val="10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Normal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6</xdr:row>
      <xdr:rowOff>0</xdr:rowOff>
    </xdr:from>
    <xdr:to>
      <xdr:col>0</xdr:col>
      <xdr:colOff>11160</xdr:colOff>
      <xdr:row>146</xdr:row>
      <xdr:rowOff>9720</xdr:rowOff>
    </xdr:to>
    <xdr:pic>
      <xdr:nvPicPr>
        <xdr:cNvPr id="0" name="Picture 4" descr="Certifica.com"/>
        <xdr:cNvPicPr/>
      </xdr:nvPicPr>
      <xdr:blipFill>
        <a:blip r:embed="rId1"/>
        <a:stretch/>
      </xdr:blipFill>
      <xdr:spPr>
        <a:xfrm>
          <a:off x="0" y="28355760"/>
          <a:ext cx="1116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102" activePane="bottomRight" state="frozen"/>
      <selection pane="topLeft" activeCell="A1" activeCellId="0" sqref="A1"/>
      <selection pane="topRight" activeCell="C1" activeCellId="0" sqref="C1"/>
      <selection pane="bottomLeft" activeCell="A102" activeCellId="0" sqref="A102"/>
      <selection pane="bottomRight" activeCell="A112" activeCellId="0" sqref="A11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57.14"/>
    <col collapsed="false" customWidth="true" hidden="false" outlineLevel="0" max="3" min="3" style="3" width="12.7"/>
    <col collapsed="false" customWidth="true" hidden="false" outlineLevel="0" max="4" min="4" style="4" width="12.7"/>
    <col collapsed="false" customWidth="true" hidden="false" outlineLevel="0" max="8" min="5" style="3" width="25.7"/>
    <col collapsed="false" customWidth="true" hidden="false" outlineLevel="0" max="9" min="9" style="5" width="37.41"/>
    <col collapsed="false" customWidth="true" hidden="false" outlineLevel="0" max="10" min="10" style="5" width="33.41"/>
    <col collapsed="false" customWidth="false" hidden="false" outlineLevel="0" max="257" min="11" style="2" width="10.71"/>
  </cols>
  <sheetData>
    <row r="1" s="10" customFormat="true" ht="14.25" hidden="false" customHeight="false" outlineLevel="0" collapsed="false">
      <c r="A1" s="6"/>
      <c r="B1" s="7" t="s">
        <v>0</v>
      </c>
      <c r="C1" s="6"/>
      <c r="D1" s="8"/>
      <c r="E1" s="9"/>
      <c r="F1" s="6"/>
      <c r="G1" s="6"/>
      <c r="H1" s="6"/>
    </row>
    <row r="2" s="10" customFormat="true" ht="14.25" hidden="false" customHeight="false" outlineLevel="0" collapsed="false">
      <c r="A2" s="11"/>
      <c r="C2" s="6"/>
      <c r="D2" s="8"/>
    </row>
    <row r="3" s="10" customFormat="true" ht="14.25" hidden="false" customHeight="false" outlineLevel="0" collapsed="false">
      <c r="A3" s="6"/>
      <c r="B3" s="10" t="s">
        <v>1</v>
      </c>
      <c r="C3" s="6"/>
      <c r="D3" s="8"/>
      <c r="E3" s="12"/>
      <c r="F3" s="6"/>
      <c r="G3" s="6"/>
      <c r="H3" s="6"/>
    </row>
    <row r="4" s="10" customFormat="true" ht="14.25" hidden="false" customHeight="false" outlineLevel="0" collapsed="false">
      <c r="A4" s="11"/>
      <c r="C4" s="6"/>
      <c r="D4" s="8"/>
    </row>
    <row r="5" s="6" customFormat="true" ht="42.75" hidden="false" customHeight="false" outlineLevel="0" collapsed="false">
      <c r="A5" s="11" t="s">
        <v>2</v>
      </c>
      <c r="B5" s="6" t="s">
        <v>3</v>
      </c>
      <c r="C5" s="6" t="s">
        <v>4</v>
      </c>
      <c r="D5" s="8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5" hidden="false" customHeight="false" outlineLevel="0" collapsed="false">
      <c r="A6" s="13" t="n">
        <v>94272000</v>
      </c>
      <c r="B6" s="14" t="s">
        <v>10</v>
      </c>
      <c r="C6" s="3" t="n">
        <v>30</v>
      </c>
      <c r="D6" s="4" t="s">
        <v>11</v>
      </c>
      <c r="E6" s="3" t="s">
        <v>12</v>
      </c>
      <c r="F6" s="15"/>
      <c r="G6" s="3" t="s">
        <v>12</v>
      </c>
      <c r="I6" s="16"/>
      <c r="J6" s="16"/>
      <c r="K6" s="17"/>
      <c r="L6" s="17"/>
    </row>
    <row r="7" customFormat="false" ht="15" hidden="false" customHeight="false" outlineLevel="0" collapsed="false">
      <c r="A7" s="13" t="n">
        <v>76129263</v>
      </c>
      <c r="B7" s="14" t="s">
        <v>13</v>
      </c>
      <c r="C7" s="3" t="s">
        <v>14</v>
      </c>
      <c r="D7" s="4" t="s">
        <v>11</v>
      </c>
      <c r="E7" s="3" t="s">
        <v>15</v>
      </c>
      <c r="F7" s="15"/>
      <c r="G7" s="3" t="s">
        <v>15</v>
      </c>
      <c r="I7" s="16"/>
      <c r="J7" s="16"/>
      <c r="K7" s="17"/>
      <c r="L7" s="17"/>
    </row>
    <row r="8" customFormat="false" ht="30" hidden="false" customHeight="false" outlineLevel="0" collapsed="false">
      <c r="A8" s="13" t="n">
        <v>61808000</v>
      </c>
      <c r="B8" s="18" t="s">
        <v>16</v>
      </c>
      <c r="C8" s="3" t="n">
        <v>85</v>
      </c>
      <c r="D8" s="4" t="s">
        <v>17</v>
      </c>
      <c r="E8" s="19" t="s">
        <v>12</v>
      </c>
      <c r="G8" s="19" t="s">
        <v>18</v>
      </c>
      <c r="H8" s="3" t="s">
        <v>12</v>
      </c>
      <c r="I8" s="16"/>
      <c r="J8" s="16"/>
      <c r="K8" s="17"/>
      <c r="L8" s="17"/>
    </row>
    <row r="9" customFormat="false" ht="30" hidden="false" customHeight="false" outlineLevel="0" collapsed="false">
      <c r="A9" s="13" t="n">
        <v>61808000</v>
      </c>
      <c r="B9" s="18" t="s">
        <v>16</v>
      </c>
      <c r="C9" s="3" t="n">
        <v>85</v>
      </c>
      <c r="D9" s="4" t="s">
        <v>19</v>
      </c>
      <c r="E9" s="19" t="s">
        <v>15</v>
      </c>
      <c r="G9" s="19" t="s">
        <v>18</v>
      </c>
      <c r="H9" s="3" t="s">
        <v>12</v>
      </c>
      <c r="I9" s="16"/>
      <c r="J9" s="16"/>
      <c r="K9" s="17"/>
      <c r="L9" s="17"/>
    </row>
    <row r="10" customFormat="false" ht="15" hidden="false" customHeight="false" outlineLevel="0" collapsed="false">
      <c r="A10" s="13" t="n">
        <v>94270000</v>
      </c>
      <c r="B10" s="14" t="s">
        <v>20</v>
      </c>
      <c r="C10" s="3" t="n">
        <v>27</v>
      </c>
      <c r="D10" s="4" t="s">
        <v>11</v>
      </c>
      <c r="E10" s="3" t="s">
        <v>12</v>
      </c>
      <c r="G10" s="3" t="s">
        <v>12</v>
      </c>
      <c r="H10" s="19" t="s">
        <v>12</v>
      </c>
      <c r="I10" s="16"/>
      <c r="J10" s="16"/>
      <c r="K10" s="17"/>
      <c r="L10" s="17"/>
    </row>
    <row r="11" customFormat="false" ht="15" hidden="false" customHeight="false" outlineLevel="0" collapsed="false">
      <c r="A11" s="13" t="n">
        <v>96556310</v>
      </c>
      <c r="B11" s="14" t="s">
        <v>21</v>
      </c>
      <c r="C11" s="3" t="n">
        <v>1</v>
      </c>
      <c r="D11" s="4" t="s">
        <v>11</v>
      </c>
      <c r="E11" s="3" t="s">
        <v>22</v>
      </c>
      <c r="G11" s="3" t="s">
        <v>12</v>
      </c>
      <c r="I11" s="16"/>
      <c r="J11" s="16"/>
      <c r="K11" s="17"/>
      <c r="L11" s="17"/>
    </row>
    <row r="12" customFormat="false" ht="15" hidden="false" customHeight="false" outlineLevel="0" collapsed="false">
      <c r="A12" s="13" t="n">
        <v>76003557</v>
      </c>
      <c r="B12" s="14" t="s">
        <v>23</v>
      </c>
      <c r="C12" s="3" t="s">
        <v>14</v>
      </c>
      <c r="D12" s="4" t="s">
        <v>11</v>
      </c>
      <c r="E12" s="3" t="s">
        <v>15</v>
      </c>
      <c r="F12" s="3" t="s">
        <v>15</v>
      </c>
      <c r="I12" s="16"/>
      <c r="J12" s="16"/>
      <c r="K12" s="17"/>
      <c r="L12" s="17"/>
    </row>
    <row r="13" customFormat="false" ht="15" hidden="false" customHeight="false" outlineLevel="0" collapsed="false">
      <c r="A13" s="13" t="n">
        <v>96528990</v>
      </c>
      <c r="B13" s="14" t="s">
        <v>24</v>
      </c>
      <c r="C13" s="3" t="s">
        <v>14</v>
      </c>
      <c r="D13" s="4" t="s">
        <v>11</v>
      </c>
      <c r="E13" s="3" t="s">
        <v>12</v>
      </c>
      <c r="G13" s="3" t="s">
        <v>12</v>
      </c>
      <c r="H13" s="19" t="s">
        <v>12</v>
      </c>
      <c r="I13" s="16"/>
      <c r="J13" s="16"/>
      <c r="K13" s="17"/>
      <c r="L13" s="17"/>
    </row>
    <row r="14" customFormat="false" ht="15" hidden="false" customHeight="false" outlineLevel="0" collapsed="false">
      <c r="A14" s="13" t="n">
        <v>92434000</v>
      </c>
      <c r="B14" s="14" t="s">
        <v>25</v>
      </c>
      <c r="C14" s="3" t="n">
        <v>8</v>
      </c>
      <c r="D14" s="4" t="s">
        <v>11</v>
      </c>
      <c r="E14" s="3" t="s">
        <v>12</v>
      </c>
      <c r="G14" s="3" t="s">
        <v>12</v>
      </c>
      <c r="I14" s="16"/>
      <c r="J14" s="16"/>
      <c r="K14" s="17"/>
      <c r="L14" s="17"/>
    </row>
    <row r="15" customFormat="false" ht="15" hidden="false" customHeight="false" outlineLevel="0" collapsed="false">
      <c r="A15" s="13" t="n">
        <v>85741000</v>
      </c>
      <c r="B15" s="14" t="s">
        <v>26</v>
      </c>
      <c r="C15" s="3" t="n">
        <v>2</v>
      </c>
      <c r="D15" s="4" t="s">
        <v>11</v>
      </c>
      <c r="E15" s="3" t="s">
        <v>27</v>
      </c>
      <c r="H15" s="3" t="s">
        <v>27</v>
      </c>
      <c r="I15" s="16"/>
      <c r="J15" s="16"/>
      <c r="K15" s="17"/>
      <c r="L15" s="17"/>
    </row>
    <row r="16" customFormat="false" ht="15" hidden="false" customHeight="false" outlineLevel="0" collapsed="false">
      <c r="A16" s="13" t="n">
        <v>91297000</v>
      </c>
      <c r="B16" s="14" t="s">
        <v>28</v>
      </c>
      <c r="C16" s="3" t="n">
        <v>12</v>
      </c>
      <c r="D16" s="4" t="s">
        <v>11</v>
      </c>
      <c r="E16" s="20" t="s">
        <v>29</v>
      </c>
      <c r="G16" s="3" t="s">
        <v>12</v>
      </c>
      <c r="I16" s="16"/>
      <c r="J16" s="16"/>
      <c r="K16" s="17"/>
      <c r="L16" s="17"/>
    </row>
    <row r="17" customFormat="false" ht="15" hidden="false" customHeight="false" outlineLevel="0" collapsed="false">
      <c r="A17" s="13" t="n">
        <v>76143636</v>
      </c>
      <c r="B17" s="14" t="s">
        <v>30</v>
      </c>
      <c r="C17" s="3" t="n">
        <v>50</v>
      </c>
      <c r="D17" s="4" t="s">
        <v>11</v>
      </c>
      <c r="E17" s="3" t="s">
        <v>15</v>
      </c>
      <c r="G17" s="3" t="s">
        <v>15</v>
      </c>
      <c r="I17" s="16"/>
      <c r="J17" s="16"/>
      <c r="K17" s="17"/>
      <c r="L17" s="17"/>
    </row>
    <row r="18" customFormat="false" ht="30" hidden="false" customHeight="false" outlineLevel="0" collapsed="false">
      <c r="A18" s="13" t="n">
        <v>91755000</v>
      </c>
      <c r="B18" s="14" t="s">
        <v>31</v>
      </c>
      <c r="C18" s="3" t="n">
        <v>59</v>
      </c>
      <c r="D18" s="4" t="s">
        <v>11</v>
      </c>
      <c r="E18" s="3" t="s">
        <v>27</v>
      </c>
      <c r="G18" s="19" t="s">
        <v>18</v>
      </c>
      <c r="H18" s="19" t="s">
        <v>15</v>
      </c>
      <c r="I18" s="16"/>
      <c r="J18" s="16"/>
      <c r="K18" s="17"/>
      <c r="L18" s="17"/>
    </row>
    <row r="19" customFormat="false" ht="15" hidden="false" customHeight="false" outlineLevel="0" collapsed="false">
      <c r="A19" s="13" t="n">
        <v>93834000</v>
      </c>
      <c r="B19" s="14" t="s">
        <v>32</v>
      </c>
      <c r="C19" s="21" t="n">
        <v>40</v>
      </c>
      <c r="D19" s="4" t="s">
        <v>11</v>
      </c>
      <c r="F19" s="3" t="s">
        <v>33</v>
      </c>
      <c r="G19" s="3" t="s">
        <v>22</v>
      </c>
      <c r="I19" s="16"/>
      <c r="J19" s="16"/>
      <c r="K19" s="17"/>
      <c r="L19" s="17"/>
    </row>
    <row r="20" customFormat="false" ht="15" hidden="false" customHeight="false" outlineLevel="0" collapsed="false">
      <c r="A20" s="13" t="n">
        <v>76116242</v>
      </c>
      <c r="B20" s="14" t="s">
        <v>34</v>
      </c>
      <c r="C20" s="3" t="s">
        <v>14</v>
      </c>
      <c r="D20" s="4" t="s">
        <v>11</v>
      </c>
      <c r="E20" s="3" t="s">
        <v>15</v>
      </c>
      <c r="G20" s="3" t="s">
        <v>15</v>
      </c>
      <c r="I20" s="16"/>
      <c r="J20" s="16"/>
      <c r="K20" s="17"/>
      <c r="L20" s="17"/>
    </row>
    <row r="21" customFormat="false" ht="15" hidden="false" customHeight="false" outlineLevel="0" collapsed="false">
      <c r="A21" s="13" t="n">
        <v>90413000</v>
      </c>
      <c r="B21" s="2" t="s">
        <v>35</v>
      </c>
      <c r="C21" s="3" t="n">
        <v>3</v>
      </c>
      <c r="D21" s="4" t="s">
        <v>11</v>
      </c>
      <c r="E21" s="3" t="s">
        <v>22</v>
      </c>
      <c r="H21" s="3" t="s">
        <v>22</v>
      </c>
      <c r="I21" s="16"/>
      <c r="J21" s="16"/>
      <c r="K21" s="17"/>
      <c r="L21" s="17"/>
    </row>
    <row r="22" customFormat="false" ht="15" hidden="false" customHeight="false" outlineLevel="0" collapsed="false">
      <c r="A22" s="13" t="n">
        <v>90320000</v>
      </c>
      <c r="B22" s="2" t="s">
        <v>36</v>
      </c>
      <c r="C22" s="3" t="n">
        <v>6</v>
      </c>
      <c r="D22" s="4" t="s">
        <v>11</v>
      </c>
      <c r="E22" s="3" t="s">
        <v>27</v>
      </c>
      <c r="F22" s="3" t="s">
        <v>15</v>
      </c>
      <c r="G22" s="2"/>
      <c r="H22" s="2"/>
      <c r="I22" s="16"/>
      <c r="J22" s="16"/>
      <c r="K22" s="17"/>
      <c r="L22" s="17"/>
    </row>
    <row r="23" customFormat="false" ht="15" hidden="false" customHeight="false" outlineLevel="0" collapsed="false">
      <c r="A23" s="13" t="n">
        <v>90042000</v>
      </c>
      <c r="B23" s="2" t="s">
        <v>37</v>
      </c>
      <c r="C23" s="3" t="n">
        <v>18</v>
      </c>
      <c r="D23" s="4" t="s">
        <v>11</v>
      </c>
      <c r="E23" s="3" t="s">
        <v>12</v>
      </c>
      <c r="G23" s="3" t="s">
        <v>12</v>
      </c>
      <c r="I23" s="16"/>
      <c r="J23" s="16"/>
      <c r="K23" s="17"/>
      <c r="L23" s="17"/>
    </row>
    <row r="24" customFormat="false" ht="15" hidden="false" customHeight="false" outlineLevel="0" collapsed="false">
      <c r="A24" s="13" t="n">
        <v>90299000</v>
      </c>
      <c r="B24" s="14" t="s">
        <v>38</v>
      </c>
      <c r="C24" s="3" t="n">
        <v>62</v>
      </c>
      <c r="D24" s="4" t="s">
        <v>11</v>
      </c>
      <c r="E24" s="3" t="s">
        <v>15</v>
      </c>
      <c r="H24" s="3" t="s">
        <v>15</v>
      </c>
      <c r="I24" s="16"/>
      <c r="J24" s="16"/>
      <c r="K24" s="17"/>
      <c r="L24" s="17"/>
    </row>
    <row r="25" customFormat="false" ht="15" hidden="false" customHeight="false" outlineLevel="0" collapsed="false">
      <c r="A25" s="13" t="n">
        <v>90160000</v>
      </c>
      <c r="B25" s="14" t="s">
        <v>39</v>
      </c>
      <c r="C25" s="3" t="n">
        <v>6</v>
      </c>
      <c r="D25" s="4" t="s">
        <v>11</v>
      </c>
      <c r="F25" s="3" t="s">
        <v>40</v>
      </c>
      <c r="G25" s="3" t="s">
        <v>40</v>
      </c>
      <c r="I25" s="16"/>
      <c r="J25" s="16"/>
      <c r="K25" s="17"/>
      <c r="L25" s="17"/>
    </row>
    <row r="26" customFormat="false" ht="15" hidden="false" customHeight="false" outlineLevel="0" collapsed="false">
      <c r="A26" s="13" t="n">
        <v>92544000</v>
      </c>
      <c r="B26" s="14" t="s">
        <v>41</v>
      </c>
      <c r="C26" s="3" t="n">
        <v>12</v>
      </c>
      <c r="D26" s="4" t="s">
        <v>11</v>
      </c>
      <c r="E26" s="3" t="s">
        <v>27</v>
      </c>
      <c r="F26" s="3" t="s">
        <v>12</v>
      </c>
      <c r="I26" s="16"/>
      <c r="J26" s="16"/>
      <c r="K26" s="17"/>
      <c r="L26" s="17"/>
    </row>
    <row r="27" customFormat="false" ht="15" hidden="false" customHeight="false" outlineLevel="0" collapsed="false">
      <c r="A27" s="13" t="n">
        <v>93930000</v>
      </c>
      <c r="B27" s="2" t="s">
        <v>42</v>
      </c>
      <c r="C27" s="3" t="n">
        <v>123</v>
      </c>
      <c r="D27" s="4" t="s">
        <v>11</v>
      </c>
      <c r="E27" s="3" t="s">
        <v>27</v>
      </c>
      <c r="G27" s="3" t="s">
        <v>27</v>
      </c>
      <c r="I27" s="16"/>
      <c r="J27" s="16"/>
      <c r="K27" s="17"/>
      <c r="L27" s="17"/>
    </row>
    <row r="28" customFormat="false" ht="15" hidden="false" customHeight="false" outlineLevel="0" collapsed="false">
      <c r="A28" s="13" t="n">
        <v>93281000</v>
      </c>
      <c r="B28" s="2" t="s">
        <v>43</v>
      </c>
      <c r="C28" s="3" t="s">
        <v>14</v>
      </c>
      <c r="D28" s="4" t="s">
        <v>17</v>
      </c>
      <c r="G28" s="3" t="s">
        <v>27</v>
      </c>
      <c r="H28" s="3" t="s">
        <v>27</v>
      </c>
      <c r="I28" s="16"/>
      <c r="J28" s="16"/>
      <c r="K28" s="17"/>
      <c r="L28" s="17"/>
    </row>
    <row r="29" customFormat="false" ht="15" hidden="false" customHeight="false" outlineLevel="0" collapsed="false">
      <c r="A29" s="13" t="n">
        <v>93281000</v>
      </c>
      <c r="B29" s="2" t="s">
        <v>43</v>
      </c>
      <c r="C29" s="3" t="s">
        <v>14</v>
      </c>
      <c r="D29" s="4" t="s">
        <v>19</v>
      </c>
      <c r="G29" s="3" t="s">
        <v>27</v>
      </c>
      <c r="H29" s="3" t="s">
        <v>27</v>
      </c>
      <c r="I29" s="16"/>
      <c r="J29" s="16"/>
      <c r="K29" s="17"/>
      <c r="L29" s="17"/>
    </row>
    <row r="30" customFormat="false" ht="15" hidden="false" customHeight="false" outlineLevel="0" collapsed="false">
      <c r="A30" s="13" t="n">
        <v>96505760</v>
      </c>
      <c r="B30" s="14" t="s">
        <v>44</v>
      </c>
      <c r="C30" s="3" t="n">
        <v>2</v>
      </c>
      <c r="D30" s="4" t="s">
        <v>11</v>
      </c>
      <c r="E30" s="3" t="s">
        <v>12</v>
      </c>
      <c r="F30" s="3" t="s">
        <v>33</v>
      </c>
      <c r="I30" s="16"/>
      <c r="J30" s="16"/>
      <c r="K30" s="17"/>
      <c r="L30" s="17"/>
    </row>
    <row r="31" customFormat="false" ht="15" hidden="false" customHeight="false" outlineLevel="0" collapsed="false">
      <c r="A31" s="13" t="n">
        <v>90331000</v>
      </c>
      <c r="B31" s="2" t="s">
        <v>45</v>
      </c>
      <c r="C31" s="3" t="n">
        <v>6</v>
      </c>
      <c r="D31" s="4" t="s">
        <v>11</v>
      </c>
      <c r="E31" s="3" t="s">
        <v>12</v>
      </c>
      <c r="H31" s="3" t="s">
        <v>12</v>
      </c>
      <c r="I31" s="16"/>
      <c r="J31" s="16"/>
      <c r="K31" s="17"/>
      <c r="L31" s="17"/>
    </row>
    <row r="32" customFormat="false" ht="15" hidden="false" customHeight="false" outlineLevel="0" collapsed="false">
      <c r="A32" s="13" t="n">
        <v>81271100</v>
      </c>
      <c r="B32" s="14" t="s">
        <v>46</v>
      </c>
      <c r="C32" s="3" t="s">
        <v>14</v>
      </c>
      <c r="D32" s="4" t="s">
        <v>11</v>
      </c>
      <c r="E32" s="3" t="s">
        <v>15</v>
      </c>
      <c r="G32" s="3" t="s">
        <v>15</v>
      </c>
      <c r="I32" s="16"/>
      <c r="J32" s="16"/>
      <c r="K32" s="17"/>
      <c r="L32" s="17"/>
    </row>
    <row r="33" customFormat="false" ht="15" hidden="false" customHeight="false" outlineLevel="0" collapsed="false">
      <c r="A33" s="13" t="n">
        <v>88006900</v>
      </c>
      <c r="B33" s="2" t="s">
        <v>47</v>
      </c>
      <c r="C33" s="3" t="n">
        <v>85</v>
      </c>
      <c r="D33" s="4" t="s">
        <v>11</v>
      </c>
      <c r="G33" s="3" t="s">
        <v>12</v>
      </c>
      <c r="H33" s="3" t="s">
        <v>27</v>
      </c>
      <c r="I33" s="16"/>
      <c r="J33" s="16"/>
      <c r="K33" s="17"/>
      <c r="L33" s="17"/>
    </row>
    <row r="34" customFormat="false" ht="30" hidden="false" customHeight="false" outlineLevel="0" collapsed="false">
      <c r="A34" s="13" t="n">
        <v>91144000</v>
      </c>
      <c r="B34" s="2" t="s">
        <v>48</v>
      </c>
      <c r="C34" s="3" t="s">
        <v>14</v>
      </c>
      <c r="D34" s="4" t="s">
        <v>17</v>
      </c>
      <c r="E34" s="3" t="s">
        <v>12</v>
      </c>
      <c r="G34" s="19" t="s">
        <v>49</v>
      </c>
      <c r="H34" s="3" t="s">
        <v>12</v>
      </c>
      <c r="I34" s="16"/>
      <c r="J34" s="16"/>
      <c r="K34" s="17"/>
      <c r="L34" s="17"/>
    </row>
    <row r="35" customFormat="false" ht="30" hidden="false" customHeight="false" outlineLevel="0" collapsed="false">
      <c r="A35" s="13" t="n">
        <v>91144000</v>
      </c>
      <c r="B35" s="2" t="s">
        <v>48</v>
      </c>
      <c r="C35" s="3" t="s">
        <v>14</v>
      </c>
      <c r="D35" s="4" t="s">
        <v>19</v>
      </c>
      <c r="E35" s="3" t="s">
        <v>12</v>
      </c>
      <c r="G35" s="19" t="s">
        <v>50</v>
      </c>
      <c r="H35" s="3" t="s">
        <v>22</v>
      </c>
      <c r="I35" s="16"/>
      <c r="J35" s="16"/>
      <c r="K35" s="17"/>
      <c r="L35" s="17"/>
    </row>
    <row r="36" customFormat="false" ht="15" hidden="false" customHeight="false" outlineLevel="0" collapsed="false">
      <c r="A36" s="13" t="n">
        <v>93473000</v>
      </c>
      <c r="B36" s="2" t="s">
        <v>51</v>
      </c>
      <c r="C36" s="3" t="s">
        <v>14</v>
      </c>
      <c r="D36" s="4" t="s">
        <v>11</v>
      </c>
      <c r="E36" s="3" t="s">
        <v>15</v>
      </c>
      <c r="G36" s="3" t="s">
        <v>27</v>
      </c>
      <c r="I36" s="16"/>
      <c r="J36" s="16"/>
      <c r="K36" s="17"/>
      <c r="L36" s="17"/>
    </row>
    <row r="37" customFormat="false" ht="15" hidden="false" customHeight="false" outlineLevel="0" collapsed="false">
      <c r="A37" s="13" t="n">
        <v>96579800</v>
      </c>
      <c r="B37" s="14" t="s">
        <v>52</v>
      </c>
      <c r="C37" s="3" t="n">
        <v>85</v>
      </c>
      <c r="D37" s="4" t="s">
        <v>17</v>
      </c>
      <c r="G37" s="3" t="s">
        <v>15</v>
      </c>
      <c r="H37" s="3" t="s">
        <v>15</v>
      </c>
      <c r="I37" s="16"/>
      <c r="J37" s="16"/>
      <c r="K37" s="17"/>
      <c r="L37" s="17"/>
    </row>
    <row r="38" customFormat="false" ht="15" hidden="false" customHeight="false" outlineLevel="0" collapsed="false">
      <c r="A38" s="13" t="n">
        <v>96579800</v>
      </c>
      <c r="B38" s="14" t="s">
        <v>52</v>
      </c>
      <c r="C38" s="3" t="n">
        <v>85</v>
      </c>
      <c r="D38" s="4" t="s">
        <v>19</v>
      </c>
      <c r="G38" s="3" t="s">
        <v>15</v>
      </c>
      <c r="H38" s="3" t="s">
        <v>15</v>
      </c>
      <c r="I38" s="16"/>
      <c r="J38" s="16"/>
      <c r="K38" s="17"/>
      <c r="L38" s="17"/>
    </row>
    <row r="39" customFormat="false" ht="15" hidden="false" customHeight="false" outlineLevel="0" collapsed="false">
      <c r="A39" s="13" t="n">
        <v>88221200</v>
      </c>
      <c r="B39" s="2" t="s">
        <v>53</v>
      </c>
      <c r="C39" s="3" t="n">
        <v>18</v>
      </c>
      <c r="D39" s="4" t="s">
        <v>11</v>
      </c>
      <c r="E39" s="3" t="s">
        <v>15</v>
      </c>
      <c r="G39" s="3" t="s">
        <v>27</v>
      </c>
      <c r="I39" s="16"/>
      <c r="J39" s="16"/>
      <c r="K39" s="17"/>
      <c r="L39" s="17"/>
    </row>
    <row r="40" customFormat="false" ht="15" hidden="false" customHeight="false" outlineLevel="0" collapsed="false">
      <c r="A40" s="13" t="n">
        <v>91081000</v>
      </c>
      <c r="B40" s="2" t="s">
        <v>54</v>
      </c>
      <c r="C40" s="3" t="n">
        <v>15</v>
      </c>
      <c r="D40" s="4" t="s">
        <v>11</v>
      </c>
      <c r="E40" s="3" t="s">
        <v>22</v>
      </c>
      <c r="G40" s="3" t="s">
        <v>22</v>
      </c>
      <c r="I40" s="16"/>
      <c r="J40" s="16"/>
      <c r="K40" s="17"/>
      <c r="L40" s="17"/>
    </row>
    <row r="41" customFormat="false" ht="30" hidden="false" customHeight="false" outlineLevel="0" collapsed="false">
      <c r="A41" s="13" t="n">
        <v>92580000</v>
      </c>
      <c r="B41" s="2" t="s">
        <v>55</v>
      </c>
      <c r="C41" s="3" t="n">
        <v>27</v>
      </c>
      <c r="D41" s="4" t="s">
        <v>11</v>
      </c>
      <c r="E41" s="3" t="s">
        <v>22</v>
      </c>
      <c r="G41" s="19" t="s">
        <v>50</v>
      </c>
      <c r="H41" s="19" t="s">
        <v>22</v>
      </c>
      <c r="I41" s="16"/>
      <c r="J41" s="16"/>
      <c r="K41" s="17"/>
      <c r="L41" s="17"/>
    </row>
    <row r="42" customFormat="false" ht="15" hidden="false" customHeight="false" outlineLevel="0" collapsed="false">
      <c r="A42" s="13" t="n">
        <v>90222000</v>
      </c>
      <c r="B42" s="2" t="s">
        <v>56</v>
      </c>
      <c r="C42" s="3" t="n">
        <v>2</v>
      </c>
      <c r="D42" s="4" t="s">
        <v>11</v>
      </c>
      <c r="E42" s="3" t="s">
        <v>22</v>
      </c>
      <c r="G42" s="3" t="s">
        <v>22</v>
      </c>
      <c r="I42" s="16"/>
      <c r="J42" s="16"/>
      <c r="K42" s="17"/>
      <c r="L42" s="17"/>
    </row>
    <row r="43" customFormat="false" ht="15" hidden="false" customHeight="false" outlineLevel="0" collapsed="false">
      <c r="A43" s="13" t="n">
        <v>90690000</v>
      </c>
      <c r="B43" s="2" t="s">
        <v>57</v>
      </c>
      <c r="C43" s="3" t="n">
        <v>1</v>
      </c>
      <c r="D43" s="4" t="s">
        <v>11</v>
      </c>
      <c r="E43" s="3" t="s">
        <v>22</v>
      </c>
      <c r="G43" s="3" t="s">
        <v>22</v>
      </c>
      <c r="I43" s="16"/>
      <c r="J43" s="16"/>
      <c r="K43" s="17"/>
      <c r="L43" s="17"/>
    </row>
    <row r="44" customFormat="false" ht="15" hidden="false" customHeight="false" outlineLevel="0" collapsed="false">
      <c r="A44" s="13" t="n">
        <v>96947020</v>
      </c>
      <c r="B44" s="2" t="s">
        <v>58</v>
      </c>
      <c r="C44" s="3" t="s">
        <v>14</v>
      </c>
      <c r="D44" s="4" t="s">
        <v>11</v>
      </c>
      <c r="E44" s="3" t="s">
        <v>15</v>
      </c>
      <c r="G44" s="3" t="s">
        <v>15</v>
      </c>
      <c r="H44" s="3" t="s">
        <v>15</v>
      </c>
      <c r="I44" s="16"/>
      <c r="J44" s="16"/>
      <c r="K44" s="17"/>
      <c r="L44" s="17"/>
    </row>
    <row r="45" customFormat="false" ht="15" hidden="false" customHeight="false" outlineLevel="0" collapsed="false">
      <c r="A45" s="13" t="n">
        <v>91550000</v>
      </c>
      <c r="B45" s="2" t="s">
        <v>59</v>
      </c>
      <c r="C45" s="3" t="n">
        <v>31</v>
      </c>
      <c r="D45" s="4" t="s">
        <v>11</v>
      </c>
      <c r="G45" s="3" t="s">
        <v>27</v>
      </c>
      <c r="H45" s="3" t="s">
        <v>15</v>
      </c>
      <c r="I45" s="16"/>
      <c r="J45" s="16"/>
      <c r="K45" s="17"/>
      <c r="L45" s="17"/>
    </row>
    <row r="46" customFormat="false" ht="15" hidden="false" customHeight="false" outlineLevel="0" collapsed="false">
      <c r="A46" s="13" t="n">
        <v>96874030</v>
      </c>
      <c r="B46" s="14" t="s">
        <v>60</v>
      </c>
      <c r="C46" s="3" t="n">
        <v>55</v>
      </c>
      <c r="D46" s="4" t="s">
        <v>11</v>
      </c>
      <c r="E46" s="3" t="s">
        <v>40</v>
      </c>
      <c r="G46" s="3" t="s">
        <v>40</v>
      </c>
      <c r="H46" s="19" t="s">
        <v>61</v>
      </c>
      <c r="I46" s="16"/>
      <c r="J46" s="16"/>
      <c r="K46" s="17"/>
      <c r="L46" s="17"/>
    </row>
    <row r="47" customFormat="false" ht="15" hidden="false" customHeight="false" outlineLevel="0" collapsed="false">
      <c r="A47" s="13" t="n">
        <v>90266000</v>
      </c>
      <c r="B47" s="14" t="s">
        <v>62</v>
      </c>
      <c r="C47" s="3" t="n">
        <v>19</v>
      </c>
      <c r="D47" s="4" t="s">
        <v>11</v>
      </c>
      <c r="E47" s="3" t="s">
        <v>27</v>
      </c>
      <c r="G47" s="3" t="s">
        <v>27</v>
      </c>
      <c r="I47" s="16"/>
      <c r="J47" s="16"/>
      <c r="K47" s="17"/>
      <c r="L47" s="17"/>
    </row>
    <row r="48" customFormat="false" ht="15" hidden="false" customHeight="false" outlineLevel="0" collapsed="false">
      <c r="A48" s="13" t="n">
        <v>94271000</v>
      </c>
      <c r="B48" s="14" t="s">
        <v>63</v>
      </c>
      <c r="C48" s="3" t="n">
        <v>15</v>
      </c>
      <c r="D48" s="4" t="s">
        <v>11</v>
      </c>
      <c r="E48" s="3" t="s">
        <v>22</v>
      </c>
      <c r="G48" s="3" t="s">
        <v>22</v>
      </c>
      <c r="I48" s="16"/>
      <c r="J48" s="16"/>
      <c r="K48" s="17"/>
      <c r="L48" s="17"/>
    </row>
    <row r="49" customFormat="false" ht="15" hidden="false" customHeight="false" outlineLevel="0" collapsed="false">
      <c r="A49" s="13" t="n">
        <v>96970380</v>
      </c>
      <c r="B49" s="14" t="s">
        <v>64</v>
      </c>
      <c r="C49" s="3" t="n">
        <v>144</v>
      </c>
      <c r="D49" s="4" t="s">
        <v>11</v>
      </c>
      <c r="E49" s="3" t="s">
        <v>27</v>
      </c>
      <c r="H49" s="3" t="s">
        <v>15</v>
      </c>
      <c r="I49" s="16"/>
      <c r="J49" s="16"/>
      <c r="K49" s="17"/>
      <c r="L49" s="17"/>
    </row>
    <row r="50" customFormat="false" ht="15" hidden="false" customHeight="false" outlineLevel="0" collapsed="false">
      <c r="A50" s="13" t="n">
        <v>89996200</v>
      </c>
      <c r="B50" s="2" t="s">
        <v>65</v>
      </c>
      <c r="C50" s="3" t="n">
        <v>156</v>
      </c>
      <c r="D50" s="4" t="s">
        <v>11</v>
      </c>
      <c r="F50" s="3" t="s">
        <v>27</v>
      </c>
      <c r="G50" s="3" t="s">
        <v>27</v>
      </c>
      <c r="I50" s="16"/>
      <c r="J50" s="16"/>
      <c r="K50" s="17"/>
      <c r="L50" s="17"/>
    </row>
    <row r="51" customFormat="false" ht="15" hidden="false" customHeight="false" outlineLevel="0" collapsed="false">
      <c r="A51" s="13" t="n">
        <v>96579330</v>
      </c>
      <c r="B51" s="14" t="s">
        <v>66</v>
      </c>
      <c r="C51" s="3" t="n">
        <v>75</v>
      </c>
      <c r="D51" s="4" t="s">
        <v>17</v>
      </c>
      <c r="G51" s="3" t="s">
        <v>15</v>
      </c>
      <c r="H51" s="3" t="s">
        <v>15</v>
      </c>
      <c r="I51" s="16"/>
      <c r="J51" s="16"/>
      <c r="K51" s="17"/>
      <c r="L51" s="17"/>
    </row>
    <row r="52" customFormat="false" ht="15" hidden="false" customHeight="false" outlineLevel="0" collapsed="false">
      <c r="A52" s="13" t="n">
        <v>96579330</v>
      </c>
      <c r="B52" s="14" t="s">
        <v>66</v>
      </c>
      <c r="C52" s="3" t="n">
        <v>75</v>
      </c>
      <c r="D52" s="4" t="s">
        <v>19</v>
      </c>
      <c r="G52" s="3" t="s">
        <v>15</v>
      </c>
      <c r="H52" s="3" t="s">
        <v>15</v>
      </c>
      <c r="I52" s="16"/>
      <c r="J52" s="16"/>
      <c r="K52" s="17"/>
      <c r="L52" s="17"/>
    </row>
    <row r="53" customFormat="false" ht="15" hidden="false" customHeight="false" outlineLevel="0" collapsed="false">
      <c r="A53" s="13" t="n">
        <v>96579330</v>
      </c>
      <c r="B53" s="14" t="s">
        <v>66</v>
      </c>
      <c r="C53" s="3" t="n">
        <v>75</v>
      </c>
      <c r="D53" s="4" t="s">
        <v>67</v>
      </c>
      <c r="G53" s="3" t="s">
        <v>15</v>
      </c>
      <c r="H53" s="3" t="s">
        <v>15</v>
      </c>
      <c r="I53" s="16"/>
      <c r="J53" s="16"/>
      <c r="K53" s="17"/>
      <c r="L53" s="17"/>
    </row>
    <row r="54" customFormat="false" ht="15" hidden="false" customHeight="false" outlineLevel="0" collapsed="false">
      <c r="A54" s="13" t="n">
        <v>89900400</v>
      </c>
      <c r="B54" s="2" t="s">
        <v>68</v>
      </c>
      <c r="C54" s="3" t="n">
        <v>75</v>
      </c>
      <c r="D54" s="4" t="s">
        <v>17</v>
      </c>
      <c r="G54" s="3" t="s">
        <v>15</v>
      </c>
      <c r="H54" s="3" t="s">
        <v>15</v>
      </c>
      <c r="I54" s="16"/>
      <c r="J54" s="16"/>
      <c r="K54" s="17"/>
      <c r="L54" s="17"/>
    </row>
    <row r="55" customFormat="false" ht="15" hidden="false" customHeight="false" outlineLevel="0" collapsed="false">
      <c r="A55" s="13" t="n">
        <v>89900400</v>
      </c>
      <c r="B55" s="2" t="s">
        <v>68</v>
      </c>
      <c r="C55" s="3" t="n">
        <v>75</v>
      </c>
      <c r="D55" s="4" t="s">
        <v>19</v>
      </c>
      <c r="G55" s="3" t="s">
        <v>15</v>
      </c>
      <c r="H55" s="3" t="s">
        <v>15</v>
      </c>
      <c r="I55" s="16"/>
      <c r="J55" s="16"/>
      <c r="K55" s="17"/>
      <c r="L55" s="17"/>
    </row>
    <row r="56" customFormat="false" ht="15" hidden="false" customHeight="false" outlineLevel="0" collapsed="false">
      <c r="A56" s="13" t="n">
        <v>89900400</v>
      </c>
      <c r="B56" s="2" t="s">
        <v>68</v>
      </c>
      <c r="C56" s="3" t="n">
        <v>75</v>
      </c>
      <c r="D56" s="4" t="s">
        <v>67</v>
      </c>
      <c r="G56" s="3" t="s">
        <v>15</v>
      </c>
      <c r="H56" s="3" t="s">
        <v>15</v>
      </c>
      <c r="I56" s="16"/>
      <c r="J56" s="16"/>
      <c r="K56" s="17"/>
      <c r="L56" s="17"/>
    </row>
    <row r="57" customFormat="false" ht="15" hidden="false" customHeight="false" outlineLevel="0" collapsed="false">
      <c r="A57" s="13" t="n">
        <v>93767000</v>
      </c>
      <c r="B57" s="2" t="s">
        <v>69</v>
      </c>
      <c r="C57" s="3" t="s">
        <v>14</v>
      </c>
      <c r="D57" s="4" t="s">
        <v>11</v>
      </c>
      <c r="F57" s="3" t="s">
        <v>15</v>
      </c>
      <c r="G57" s="3" t="s">
        <v>15</v>
      </c>
      <c r="I57" s="16"/>
      <c r="J57" s="16"/>
      <c r="K57" s="17"/>
      <c r="L57" s="17"/>
    </row>
    <row r="58" customFormat="false" ht="15" hidden="false" customHeight="false" outlineLevel="0" collapsed="false">
      <c r="A58" s="13" t="n">
        <v>86963200</v>
      </c>
      <c r="B58" s="2" t="s">
        <v>70</v>
      </c>
      <c r="C58" s="3" t="n">
        <v>148</v>
      </c>
      <c r="D58" s="4" t="s">
        <v>11</v>
      </c>
      <c r="E58" s="3" t="s">
        <v>27</v>
      </c>
      <c r="G58" s="3" t="s">
        <v>27</v>
      </c>
      <c r="I58" s="16"/>
      <c r="J58" s="16"/>
      <c r="K58" s="17"/>
      <c r="L58" s="17"/>
    </row>
    <row r="59" customFormat="false" ht="15" hidden="false" customHeight="false" outlineLevel="0" collapsed="false">
      <c r="A59" s="13" t="n">
        <v>90310000</v>
      </c>
      <c r="B59" s="2" t="s">
        <v>71</v>
      </c>
      <c r="C59" s="3" t="n">
        <v>18</v>
      </c>
      <c r="D59" s="4" t="s">
        <v>11</v>
      </c>
      <c r="E59" s="3" t="s">
        <v>27</v>
      </c>
      <c r="F59" s="3" t="s">
        <v>12</v>
      </c>
      <c r="I59" s="16"/>
      <c r="J59" s="16"/>
      <c r="K59" s="17"/>
      <c r="L59" s="17"/>
    </row>
    <row r="60" customFormat="false" ht="15" hidden="false" customHeight="false" outlineLevel="0" collapsed="false">
      <c r="A60" s="13" t="n">
        <v>95134000</v>
      </c>
      <c r="B60" s="2" t="s">
        <v>72</v>
      </c>
      <c r="C60" s="3" t="n">
        <v>17</v>
      </c>
      <c r="D60" s="4" t="s">
        <v>11</v>
      </c>
      <c r="E60" s="3" t="s">
        <v>15</v>
      </c>
      <c r="F60" s="3" t="s">
        <v>27</v>
      </c>
      <c r="I60" s="16"/>
      <c r="J60" s="16"/>
      <c r="K60" s="17"/>
      <c r="L60" s="17"/>
    </row>
    <row r="61" customFormat="false" ht="15" hidden="false" customHeight="false" outlineLevel="0" collapsed="false">
      <c r="A61" s="13" t="n">
        <v>96604380</v>
      </c>
      <c r="B61" s="2" t="s">
        <v>73</v>
      </c>
      <c r="C61" s="3" t="n">
        <v>35</v>
      </c>
      <c r="D61" s="4" t="s">
        <v>11</v>
      </c>
      <c r="E61" s="3" t="s">
        <v>27</v>
      </c>
      <c r="F61" s="2"/>
      <c r="G61" s="3" t="s">
        <v>12</v>
      </c>
      <c r="I61" s="16"/>
      <c r="J61" s="16"/>
      <c r="K61" s="17"/>
      <c r="L61" s="17"/>
    </row>
    <row r="62" customFormat="false" ht="15" hidden="false" customHeight="false" outlineLevel="0" collapsed="false">
      <c r="A62" s="13" t="n">
        <v>91335000</v>
      </c>
      <c r="B62" s="14" t="s">
        <v>74</v>
      </c>
      <c r="C62" s="1" t="n">
        <v>59</v>
      </c>
      <c r="D62" s="4" t="s">
        <v>11</v>
      </c>
      <c r="E62" s="3" t="s">
        <v>15</v>
      </c>
      <c r="G62" s="3" t="s">
        <v>15</v>
      </c>
      <c r="I62" s="16"/>
      <c r="J62" s="16"/>
      <c r="K62" s="17"/>
      <c r="L62" s="17"/>
    </row>
    <row r="63" customFormat="false" ht="15" hidden="false" customHeight="false" outlineLevel="0" collapsed="false">
      <c r="A63" s="13" t="n">
        <v>76016541</v>
      </c>
      <c r="B63" s="14" t="s">
        <v>75</v>
      </c>
      <c r="C63" s="3" t="s">
        <v>14</v>
      </c>
      <c r="D63" s="4" t="s">
        <v>11</v>
      </c>
      <c r="G63" s="3" t="s">
        <v>15</v>
      </c>
      <c r="H63" s="3" t="s">
        <v>15</v>
      </c>
      <c r="I63" s="16"/>
      <c r="J63" s="16"/>
      <c r="K63" s="17"/>
      <c r="L63" s="17"/>
    </row>
    <row r="64" customFormat="false" ht="15" hidden="false" customHeight="false" outlineLevel="0" collapsed="false">
      <c r="A64" s="13" t="n">
        <v>90269000</v>
      </c>
      <c r="B64" s="14" t="s">
        <v>76</v>
      </c>
      <c r="C64" s="3" t="n">
        <v>50</v>
      </c>
      <c r="D64" s="4" t="s">
        <v>11</v>
      </c>
      <c r="E64" s="3" t="s">
        <v>15</v>
      </c>
      <c r="I64" s="16"/>
      <c r="J64" s="16"/>
      <c r="K64" s="17"/>
      <c r="L64" s="17"/>
    </row>
    <row r="65" customFormat="false" ht="15" hidden="false" customHeight="false" outlineLevel="0" collapsed="false">
      <c r="A65" s="13" t="n">
        <v>77274820</v>
      </c>
      <c r="B65" s="14" t="s">
        <v>77</v>
      </c>
      <c r="C65" s="3" t="n">
        <v>85</v>
      </c>
      <c r="D65" s="4" t="s">
        <v>11</v>
      </c>
      <c r="E65" s="3" t="s">
        <v>12</v>
      </c>
      <c r="G65" s="3" t="s">
        <v>12</v>
      </c>
      <c r="I65" s="16"/>
      <c r="J65" s="16"/>
      <c r="K65" s="17"/>
      <c r="L65" s="17"/>
    </row>
    <row r="66" customFormat="false" ht="15" hidden="false" customHeight="false" outlineLevel="0" collapsed="false">
      <c r="A66" s="13" t="n">
        <v>96528740</v>
      </c>
      <c r="B66" s="14" t="s">
        <v>78</v>
      </c>
      <c r="C66" s="3" t="n">
        <v>102</v>
      </c>
      <c r="D66" s="4" t="s">
        <v>11</v>
      </c>
      <c r="E66" s="3" t="s">
        <v>15</v>
      </c>
      <c r="G66" s="3" t="s">
        <v>15</v>
      </c>
      <c r="I66" s="16"/>
      <c r="J66" s="16"/>
      <c r="K66" s="17"/>
      <c r="L66" s="17"/>
    </row>
    <row r="67" customFormat="false" ht="15" hidden="false" customHeight="false" outlineLevel="0" collapsed="false">
      <c r="A67" s="13" t="n">
        <v>79797990</v>
      </c>
      <c r="B67" s="2" t="s">
        <v>79</v>
      </c>
      <c r="C67" s="3" t="n">
        <v>102</v>
      </c>
      <c r="D67" s="4" t="s">
        <v>11</v>
      </c>
      <c r="F67" s="3" t="s">
        <v>40</v>
      </c>
      <c r="G67" s="3" t="s">
        <v>40</v>
      </c>
      <c r="I67" s="16"/>
      <c r="J67" s="16"/>
      <c r="K67" s="17"/>
      <c r="L67" s="17"/>
    </row>
    <row r="68" customFormat="false" ht="15" hidden="false" customHeight="false" outlineLevel="0" collapsed="false">
      <c r="A68" s="13" t="n">
        <v>92448000</v>
      </c>
      <c r="B68" s="2" t="s">
        <v>80</v>
      </c>
      <c r="C68" s="3" t="s">
        <v>14</v>
      </c>
      <c r="D68" s="4" t="s">
        <v>11</v>
      </c>
      <c r="E68" s="3" t="s">
        <v>27</v>
      </c>
      <c r="G68" s="3" t="s">
        <v>27</v>
      </c>
      <c r="I68" s="16"/>
      <c r="J68" s="16"/>
      <c r="K68" s="17"/>
      <c r="L68" s="17"/>
    </row>
    <row r="69" customFormat="false" ht="15" hidden="false" customHeight="false" outlineLevel="0" collapsed="false">
      <c r="A69" s="13" t="n">
        <v>89862200</v>
      </c>
      <c r="B69" s="2" t="s">
        <v>81</v>
      </c>
      <c r="C69" s="3" t="n">
        <v>89</v>
      </c>
      <c r="D69" s="4" t="s">
        <v>11</v>
      </c>
      <c r="E69" s="3" t="s">
        <v>12</v>
      </c>
      <c r="F69" s="3" t="s">
        <v>33</v>
      </c>
      <c r="G69" s="3" t="s">
        <v>12</v>
      </c>
      <c r="I69" s="16"/>
      <c r="J69" s="16"/>
      <c r="K69" s="17"/>
      <c r="L69" s="17"/>
    </row>
    <row r="70" customFormat="false" ht="15" hidden="false" customHeight="false" outlineLevel="0" collapsed="false">
      <c r="A70" s="13" t="n">
        <v>91021000</v>
      </c>
      <c r="B70" s="14" t="s">
        <v>82</v>
      </c>
      <c r="C70" s="3" t="n">
        <v>3</v>
      </c>
      <c r="D70" s="4" t="s">
        <v>11</v>
      </c>
      <c r="E70" s="3" t="s">
        <v>12</v>
      </c>
      <c r="G70" s="3" t="s">
        <v>12</v>
      </c>
      <c r="I70" s="16"/>
      <c r="J70" s="16"/>
      <c r="K70" s="17"/>
      <c r="L70" s="17"/>
    </row>
    <row r="71" customFormat="false" ht="15" hidden="false" customHeight="false" outlineLevel="0" collapsed="false">
      <c r="A71" s="13" t="n">
        <v>96802690</v>
      </c>
      <c r="B71" s="14" t="s">
        <v>83</v>
      </c>
      <c r="C71" s="3" t="s">
        <v>14</v>
      </c>
      <c r="D71" s="4" t="s">
        <v>11</v>
      </c>
      <c r="E71" s="3" t="s">
        <v>12</v>
      </c>
      <c r="G71" s="3" t="s">
        <v>27</v>
      </c>
      <c r="I71" s="16"/>
      <c r="J71" s="16"/>
      <c r="K71" s="17"/>
      <c r="L71" s="17"/>
    </row>
    <row r="72" customFormat="false" ht="15" hidden="false" customHeight="false" outlineLevel="0" collapsed="false">
      <c r="A72" s="13" t="n">
        <v>93628000</v>
      </c>
      <c r="B72" s="14" t="s">
        <v>84</v>
      </c>
      <c r="C72" s="3" t="s">
        <v>14</v>
      </c>
      <c r="D72" s="4" t="s">
        <v>11</v>
      </c>
      <c r="E72" s="3" t="s">
        <v>27</v>
      </c>
      <c r="G72" s="3" t="s">
        <v>27</v>
      </c>
      <c r="I72" s="16"/>
      <c r="J72" s="16"/>
      <c r="K72" s="17"/>
      <c r="L72" s="17"/>
    </row>
    <row r="73" customFormat="false" ht="15" hidden="false" customHeight="false" outlineLevel="0" collapsed="false">
      <c r="A73" s="13" t="n">
        <v>76672100</v>
      </c>
      <c r="B73" s="14" t="s">
        <v>85</v>
      </c>
      <c r="C73" s="3" t="s">
        <v>14</v>
      </c>
      <c r="D73" s="4" t="s">
        <v>11</v>
      </c>
      <c r="E73" s="3" t="s">
        <v>15</v>
      </c>
      <c r="G73" s="3" t="s">
        <v>15</v>
      </c>
      <c r="I73" s="16"/>
      <c r="J73" s="16"/>
      <c r="K73" s="17"/>
      <c r="L73" s="17"/>
    </row>
    <row r="74" customFormat="false" ht="30" hidden="false" customHeight="false" outlineLevel="0" collapsed="false">
      <c r="A74" s="13" t="n">
        <v>94627000</v>
      </c>
      <c r="B74" s="2" t="s">
        <v>86</v>
      </c>
      <c r="C74" s="3" t="n">
        <v>156</v>
      </c>
      <c r="D74" s="4" t="s">
        <v>11</v>
      </c>
      <c r="E74" s="3" t="s">
        <v>12</v>
      </c>
      <c r="G74" s="19" t="s">
        <v>18</v>
      </c>
      <c r="I74" s="16"/>
      <c r="J74" s="16"/>
      <c r="K74" s="17"/>
      <c r="L74" s="17"/>
    </row>
    <row r="75" customFormat="false" ht="15" hidden="false" customHeight="false" outlineLevel="0" collapsed="false">
      <c r="A75" s="13" t="n">
        <v>76488180</v>
      </c>
      <c r="B75" s="2" t="s">
        <v>87</v>
      </c>
      <c r="C75" s="3" t="n">
        <v>143</v>
      </c>
      <c r="D75" s="4" t="s">
        <v>11</v>
      </c>
      <c r="E75" s="3" t="s">
        <v>15</v>
      </c>
      <c r="G75" s="3" t="s">
        <v>15</v>
      </c>
      <c r="H75" s="3" t="s">
        <v>15</v>
      </c>
      <c r="I75" s="16"/>
      <c r="J75" s="16"/>
      <c r="K75" s="17"/>
      <c r="L75" s="17"/>
    </row>
    <row r="76" customFormat="false" ht="15" hidden="false" customHeight="false" outlineLevel="0" collapsed="false">
      <c r="A76" s="13" t="n">
        <v>96602640</v>
      </c>
      <c r="B76" s="2" t="s">
        <v>88</v>
      </c>
      <c r="C76" s="3" t="n">
        <v>19</v>
      </c>
      <c r="D76" s="4" t="s">
        <v>11</v>
      </c>
      <c r="E76" s="3" t="s">
        <v>27</v>
      </c>
      <c r="G76" s="3" t="s">
        <v>27</v>
      </c>
      <c r="I76" s="16"/>
      <c r="J76" s="16"/>
      <c r="K76" s="17"/>
      <c r="L76" s="17"/>
    </row>
    <row r="77" customFormat="false" ht="15" hidden="false" customHeight="false" outlineLevel="0" collapsed="false">
      <c r="A77" s="13" t="n">
        <v>91705000</v>
      </c>
      <c r="B77" s="14" t="s">
        <v>89</v>
      </c>
      <c r="C77" s="3" t="n">
        <v>3</v>
      </c>
      <c r="D77" s="4" t="s">
        <v>11</v>
      </c>
      <c r="E77" s="3" t="s">
        <v>12</v>
      </c>
      <c r="G77" s="3" t="s">
        <v>12</v>
      </c>
      <c r="H77" s="19" t="s">
        <v>12</v>
      </c>
      <c r="I77" s="16"/>
      <c r="J77" s="16"/>
      <c r="K77" s="17"/>
      <c r="L77" s="17"/>
    </row>
    <row r="78" customFormat="false" ht="15" hidden="false" customHeight="false" outlineLevel="0" collapsed="false">
      <c r="A78" s="13" t="n">
        <v>99579730</v>
      </c>
      <c r="B78" s="14" t="s">
        <v>90</v>
      </c>
      <c r="C78" s="3" t="n">
        <v>33</v>
      </c>
      <c r="D78" s="4" t="s">
        <v>11</v>
      </c>
      <c r="F78" s="3" t="s">
        <v>33</v>
      </c>
      <c r="G78" s="3" t="s">
        <v>12</v>
      </c>
      <c r="I78" s="16"/>
      <c r="J78" s="16"/>
      <c r="K78" s="17"/>
      <c r="L78" s="17"/>
    </row>
    <row r="79" customFormat="false" ht="15" hidden="false" customHeight="false" outlineLevel="0" collapsed="false">
      <c r="A79" s="13" t="n">
        <v>90749000</v>
      </c>
      <c r="B79" s="2" t="s">
        <v>91</v>
      </c>
      <c r="C79" s="3" t="n">
        <v>73</v>
      </c>
      <c r="D79" s="4" t="s">
        <v>11</v>
      </c>
      <c r="E79" s="3" t="s">
        <v>12</v>
      </c>
      <c r="G79" s="3" t="s">
        <v>12</v>
      </c>
      <c r="I79" s="16"/>
      <c r="J79" s="16"/>
      <c r="K79" s="17"/>
      <c r="L79" s="17"/>
    </row>
    <row r="80" customFormat="false" ht="15" hidden="false" customHeight="false" outlineLevel="0" collapsed="false">
      <c r="A80" s="13" t="n">
        <v>86547900</v>
      </c>
      <c r="B80" s="14" t="s">
        <v>92</v>
      </c>
      <c r="C80" s="3" t="n">
        <v>6</v>
      </c>
      <c r="D80" s="4" t="s">
        <v>11</v>
      </c>
      <c r="E80" s="3" t="s">
        <v>27</v>
      </c>
      <c r="F80" s="3" t="s">
        <v>15</v>
      </c>
      <c r="I80" s="2"/>
      <c r="J80" s="2"/>
    </row>
    <row r="81" customFormat="false" ht="15" hidden="false" customHeight="false" outlineLevel="0" collapsed="false">
      <c r="A81" s="13" t="n">
        <v>96885880</v>
      </c>
      <c r="B81" s="14" t="s">
        <v>93</v>
      </c>
      <c r="C81" s="3" t="s">
        <v>14</v>
      </c>
      <c r="D81" s="4" t="s">
        <v>11</v>
      </c>
      <c r="E81" s="3" t="s">
        <v>27</v>
      </c>
      <c r="G81" s="3" t="s">
        <v>27</v>
      </c>
      <c r="H81" s="3" t="s">
        <v>27</v>
      </c>
      <c r="I81" s="2"/>
      <c r="J81" s="2"/>
    </row>
    <row r="82" customFormat="false" ht="15" hidden="false" customHeight="false" outlineLevel="0" collapsed="false">
      <c r="A82" s="13" t="n">
        <v>96542000</v>
      </c>
      <c r="B82" s="14" t="s">
        <v>94</v>
      </c>
      <c r="C82" s="3" t="s">
        <v>14</v>
      </c>
      <c r="D82" s="4" t="s">
        <v>11</v>
      </c>
      <c r="F82" s="3" t="s">
        <v>15</v>
      </c>
      <c r="I82" s="2"/>
      <c r="J82" s="2"/>
    </row>
    <row r="83" customFormat="false" ht="15" hidden="false" customHeight="false" outlineLevel="0" collapsed="false">
      <c r="A83" s="13" t="n">
        <v>99598300</v>
      </c>
      <c r="B83" s="14" t="s">
        <v>95</v>
      </c>
      <c r="C83" s="3" t="n">
        <v>19</v>
      </c>
      <c r="D83" s="4" t="s">
        <v>11</v>
      </c>
      <c r="E83" s="3" t="s">
        <v>12</v>
      </c>
      <c r="G83" s="3" t="s">
        <v>12</v>
      </c>
      <c r="I83" s="2"/>
      <c r="J83" s="2"/>
    </row>
    <row r="84" customFormat="false" ht="15" hidden="false" customHeight="false" outlineLevel="0" collapsed="false">
      <c r="A84" s="13" t="n">
        <v>96516150</v>
      </c>
      <c r="B84" s="14" t="s">
        <v>96</v>
      </c>
      <c r="C84" s="3" t="s">
        <v>14</v>
      </c>
      <c r="D84" s="4" t="s">
        <v>11</v>
      </c>
      <c r="E84" s="3" t="s">
        <v>15</v>
      </c>
      <c r="H84" s="3" t="s">
        <v>27</v>
      </c>
      <c r="I84" s="2"/>
      <c r="J84" s="2"/>
    </row>
    <row r="85" customFormat="false" ht="15" hidden="false" customHeight="false" outlineLevel="0" collapsed="false">
      <c r="A85" s="13" t="n">
        <v>96538080</v>
      </c>
      <c r="B85" s="14" t="s">
        <v>97</v>
      </c>
      <c r="C85" s="3" t="n">
        <v>31</v>
      </c>
      <c r="D85" s="4" t="s">
        <v>11</v>
      </c>
      <c r="H85" s="3" t="s">
        <v>15</v>
      </c>
      <c r="I85" s="2"/>
      <c r="J85" s="2"/>
    </row>
    <row r="86" customFormat="false" ht="15" hidden="false" customHeight="false" outlineLevel="0" collapsed="false">
      <c r="A86" s="13" t="n">
        <v>96511530</v>
      </c>
      <c r="B86" s="14" t="s">
        <v>98</v>
      </c>
      <c r="C86" s="3" t="n">
        <v>24</v>
      </c>
      <c r="D86" s="4" t="s">
        <v>17</v>
      </c>
      <c r="E86" s="3" t="s">
        <v>27</v>
      </c>
      <c r="G86" s="3" t="s">
        <v>27</v>
      </c>
      <c r="I86" s="2"/>
      <c r="J86" s="2"/>
    </row>
    <row r="87" customFormat="false" ht="15" hidden="false" customHeight="false" outlineLevel="0" collapsed="false">
      <c r="A87" s="13" t="n">
        <v>96511530</v>
      </c>
      <c r="B87" s="14" t="s">
        <v>98</v>
      </c>
      <c r="C87" s="3" t="n">
        <v>24</v>
      </c>
      <c r="D87" s="4" t="s">
        <v>19</v>
      </c>
      <c r="E87" s="3" t="s">
        <v>15</v>
      </c>
      <c r="G87" s="3" t="s">
        <v>15</v>
      </c>
      <c r="I87" s="2"/>
      <c r="J87" s="2"/>
    </row>
    <row r="88" customFormat="false" ht="15" hidden="false" customHeight="false" outlineLevel="0" collapsed="false">
      <c r="A88" s="13" t="n">
        <v>93007000</v>
      </c>
      <c r="B88" s="2" t="s">
        <v>99</v>
      </c>
      <c r="C88" s="3" t="n">
        <v>24</v>
      </c>
      <c r="D88" s="4" t="s">
        <v>17</v>
      </c>
      <c r="E88" s="3" t="s">
        <v>12</v>
      </c>
      <c r="G88" s="3" t="s">
        <v>12</v>
      </c>
      <c r="I88" s="2"/>
      <c r="J88" s="2"/>
    </row>
    <row r="89" customFormat="false" ht="15" hidden="false" customHeight="false" outlineLevel="0" collapsed="false">
      <c r="A89" s="13" t="n">
        <v>93007000</v>
      </c>
      <c r="B89" s="2" t="s">
        <v>99</v>
      </c>
      <c r="C89" s="3" t="n">
        <v>24</v>
      </c>
      <c r="D89" s="4" t="s">
        <v>19</v>
      </c>
      <c r="E89" s="3" t="s">
        <v>12</v>
      </c>
      <c r="G89" s="3" t="s">
        <v>12</v>
      </c>
      <c r="I89" s="2"/>
      <c r="J89" s="2"/>
    </row>
    <row r="90" customFormat="false" ht="15" hidden="false" customHeight="false" outlineLevel="0" collapsed="false">
      <c r="A90" s="13" t="n">
        <v>76196718</v>
      </c>
      <c r="B90" s="2" t="s">
        <v>100</v>
      </c>
      <c r="C90" s="3" t="n">
        <v>3</v>
      </c>
      <c r="D90" s="4" t="s">
        <v>11</v>
      </c>
      <c r="F90" s="3" t="s">
        <v>15</v>
      </c>
      <c r="G90" s="3" t="s">
        <v>15</v>
      </c>
      <c r="I90" s="2"/>
      <c r="J90" s="2"/>
    </row>
    <row r="91" customFormat="false" ht="15" hidden="false" customHeight="false" outlineLevel="0" collapsed="false">
      <c r="A91" s="13" t="n">
        <v>94840000</v>
      </c>
      <c r="B91" s="2" t="s">
        <v>101</v>
      </c>
      <c r="C91" s="3" t="s">
        <v>14</v>
      </c>
      <c r="D91" s="4" t="s">
        <v>11</v>
      </c>
      <c r="G91" s="3" t="s">
        <v>15</v>
      </c>
      <c r="H91" s="3" t="s">
        <v>15</v>
      </c>
      <c r="I91" s="2"/>
      <c r="J91" s="2"/>
    </row>
    <row r="92" customFormat="false" ht="15" hidden="false" customHeight="false" outlineLevel="0" collapsed="false">
      <c r="A92" s="13" t="n">
        <v>83628100</v>
      </c>
      <c r="B92" s="14" t="s">
        <v>102</v>
      </c>
      <c r="C92" s="3" t="n">
        <v>138</v>
      </c>
      <c r="D92" s="4" t="s">
        <v>11</v>
      </c>
      <c r="E92" s="3" t="s">
        <v>12</v>
      </c>
      <c r="H92" s="3" t="s">
        <v>22</v>
      </c>
      <c r="I92" s="2"/>
      <c r="J92" s="2"/>
    </row>
    <row r="93" customFormat="false" ht="15" hidden="false" customHeight="false" outlineLevel="0" collapsed="false">
      <c r="A93" s="13" t="n">
        <v>90635000</v>
      </c>
      <c r="B93" s="2" t="s">
        <v>103</v>
      </c>
      <c r="C93" s="3" t="n">
        <v>43</v>
      </c>
      <c r="D93" s="4" t="s">
        <v>17</v>
      </c>
      <c r="E93" s="3" t="s">
        <v>15</v>
      </c>
      <c r="H93" s="3" t="s">
        <v>27</v>
      </c>
      <c r="I93" s="2"/>
      <c r="J93" s="2"/>
    </row>
    <row r="94" customFormat="false" ht="15" hidden="false" customHeight="false" outlineLevel="0" collapsed="false">
      <c r="A94" s="13" t="n">
        <v>90635000</v>
      </c>
      <c r="B94" s="2" t="s">
        <v>103</v>
      </c>
      <c r="C94" s="3" t="n">
        <v>43</v>
      </c>
      <c r="D94" s="4" t="s">
        <v>19</v>
      </c>
      <c r="E94" s="3" t="s">
        <v>15</v>
      </c>
      <c r="H94" s="3" t="s">
        <v>27</v>
      </c>
      <c r="I94" s="2"/>
      <c r="J94" s="2"/>
    </row>
    <row r="95" customFormat="false" ht="15" hidden="false" customHeight="false" outlineLevel="0" collapsed="false">
      <c r="A95" s="13" t="n">
        <v>78318330</v>
      </c>
      <c r="B95" s="14" t="s">
        <v>104</v>
      </c>
      <c r="C95" s="3" t="n">
        <v>54</v>
      </c>
      <c r="D95" s="4" t="s">
        <v>11</v>
      </c>
      <c r="E95" s="3" t="s">
        <v>15</v>
      </c>
      <c r="F95" s="3" t="s">
        <v>15</v>
      </c>
      <c r="I95" s="2"/>
      <c r="J95" s="2"/>
    </row>
    <row r="96" customFormat="false" ht="15" hidden="false" customHeight="false" outlineLevel="0" collapsed="false">
      <c r="A96" s="13" t="n">
        <v>90227000</v>
      </c>
      <c r="B96" s="2" t="s">
        <v>105</v>
      </c>
      <c r="C96" s="3" t="n">
        <v>7</v>
      </c>
      <c r="D96" s="4" t="s">
        <v>11</v>
      </c>
      <c r="F96" s="3" t="s">
        <v>33</v>
      </c>
      <c r="G96" s="3" t="s">
        <v>12</v>
      </c>
      <c r="I96" s="2"/>
      <c r="J96" s="2"/>
    </row>
    <row r="97" customFormat="false" ht="15" hidden="false" customHeight="false" outlineLevel="0" collapsed="false">
      <c r="A97" s="13" t="n">
        <v>91041000</v>
      </c>
      <c r="B97" s="2" t="s">
        <v>106</v>
      </c>
      <c r="C97" s="3" t="n">
        <v>3</v>
      </c>
      <c r="D97" s="4" t="s">
        <v>11</v>
      </c>
      <c r="E97" s="3" t="s">
        <v>27</v>
      </c>
      <c r="H97" s="3" t="s">
        <v>12</v>
      </c>
      <c r="I97" s="2"/>
      <c r="J97" s="2"/>
    </row>
    <row r="98" customFormat="false" ht="15" hidden="false" customHeight="false" outlineLevel="0" collapsed="false">
      <c r="A98" s="13" t="n">
        <v>96439000</v>
      </c>
      <c r="B98" s="2" t="s">
        <v>107</v>
      </c>
      <c r="C98" s="3" t="n">
        <v>52</v>
      </c>
      <c r="D98" s="4" t="s">
        <v>11</v>
      </c>
      <c r="E98" s="3" t="s">
        <v>15</v>
      </c>
      <c r="G98" s="3" t="s">
        <v>15</v>
      </c>
      <c r="I98" s="2"/>
      <c r="J98" s="2"/>
    </row>
    <row r="99" customFormat="false" ht="15" hidden="false" customHeight="false" outlineLevel="0" collapsed="false">
      <c r="A99" s="13" t="n">
        <v>92236000</v>
      </c>
      <c r="B99" s="2" t="s">
        <v>108</v>
      </c>
      <c r="C99" s="3" t="n">
        <v>54</v>
      </c>
      <c r="D99" s="4" t="s">
        <v>11</v>
      </c>
      <c r="E99" s="3" t="s">
        <v>27</v>
      </c>
      <c r="G99" s="3" t="s">
        <v>27</v>
      </c>
      <c r="I99" s="2"/>
      <c r="J99" s="2"/>
    </row>
    <row r="100" customFormat="false" ht="30" hidden="false" customHeight="false" outlineLevel="0" collapsed="false">
      <c r="A100" s="13" t="n">
        <v>70285500</v>
      </c>
      <c r="B100" s="2" t="s">
        <v>109</v>
      </c>
      <c r="C100" s="3" t="n">
        <v>21</v>
      </c>
      <c r="D100" s="4" t="s">
        <v>11</v>
      </c>
      <c r="F100" s="3" t="s">
        <v>12</v>
      </c>
      <c r="G100" s="19" t="s">
        <v>49</v>
      </c>
      <c r="I100" s="2"/>
      <c r="J100" s="2"/>
    </row>
    <row r="101" customFormat="false" ht="15" hidden="false" customHeight="false" outlineLevel="0" collapsed="false">
      <c r="A101" s="13"/>
      <c r="I101" s="2"/>
      <c r="J101" s="2"/>
    </row>
    <row r="102" customFormat="false" ht="15" hidden="false" customHeight="false" outlineLevel="0" collapsed="false">
      <c r="A102" s="13"/>
      <c r="I102" s="2"/>
      <c r="J102" s="2"/>
    </row>
    <row r="103" customFormat="false" ht="15" hidden="false" customHeight="false" outlineLevel="0" collapsed="false">
      <c r="A103" s="13"/>
      <c r="I103" s="2"/>
      <c r="J103" s="2"/>
    </row>
    <row r="104" customFormat="false" ht="15" hidden="false" customHeight="false" outlineLevel="0" collapsed="false">
      <c r="A104" s="13"/>
      <c r="I104" s="2"/>
      <c r="J104" s="2"/>
    </row>
    <row r="105" customFormat="false" ht="15" hidden="false" customHeight="false" outlineLevel="0" collapsed="false">
      <c r="I105" s="2"/>
      <c r="J105" s="2"/>
    </row>
    <row r="106" customFormat="false" ht="15" hidden="false" customHeight="false" outlineLevel="0" collapsed="false">
      <c r="B106" s="3" t="s">
        <v>110</v>
      </c>
      <c r="C106" s="4"/>
      <c r="D106" s="3"/>
      <c r="H106" s="2"/>
      <c r="I106" s="2"/>
      <c r="J106" s="2"/>
    </row>
    <row r="107" customFormat="false" ht="15" hidden="false" customHeight="false" outlineLevel="0" collapsed="false">
      <c r="A107" s="3"/>
      <c r="B107" s="3"/>
      <c r="C107" s="4"/>
      <c r="D107" s="3"/>
      <c r="H107" s="2"/>
      <c r="I107" s="2"/>
      <c r="J107" s="2"/>
    </row>
    <row r="108" customFormat="false" ht="15" hidden="false" customHeight="true" outlineLevel="0" collapsed="false">
      <c r="B108" s="22" t="s">
        <v>111</v>
      </c>
      <c r="C108" s="4"/>
      <c r="D108" s="3"/>
      <c r="H108" s="2"/>
      <c r="I108" s="2"/>
      <c r="J108" s="2"/>
    </row>
    <row r="109" customFormat="false" ht="15" hidden="false" customHeight="true" outlineLevel="0" collapsed="false">
      <c r="B109" s="22" t="s">
        <v>112</v>
      </c>
      <c r="C109" s="4"/>
      <c r="D109" s="3"/>
      <c r="H109" s="2"/>
      <c r="I109" s="2"/>
      <c r="J109" s="2"/>
    </row>
    <row r="110" customFormat="false" ht="15" hidden="false" customHeight="true" outlineLevel="0" collapsed="false">
      <c r="B110" s="22" t="s">
        <v>113</v>
      </c>
      <c r="C110" s="4"/>
      <c r="D110" s="3"/>
      <c r="H110" s="2"/>
      <c r="I110" s="2"/>
      <c r="J110" s="2"/>
    </row>
    <row r="111" customFormat="false" ht="15" hidden="false" customHeight="false" outlineLevel="0" collapsed="false">
      <c r="A111" s="23"/>
      <c r="B111" s="15"/>
      <c r="C111" s="15"/>
      <c r="D111" s="15"/>
      <c r="E111" s="15"/>
      <c r="F111" s="15"/>
      <c r="G111" s="15"/>
      <c r="H111" s="2"/>
      <c r="I111" s="2"/>
      <c r="J111" s="2"/>
    </row>
    <row r="112" customFormat="false" ht="30" hidden="false" customHeight="false" outlineLevel="0" collapsed="false">
      <c r="A112" s="24"/>
      <c r="B112" s="25" t="s">
        <v>114</v>
      </c>
      <c r="C112" s="18"/>
      <c r="I112" s="2"/>
      <c r="J112" s="2"/>
    </row>
    <row r="113" customFormat="false" ht="15" hidden="false" customHeight="false" outlineLevel="0" collapsed="false">
      <c r="I113" s="2"/>
      <c r="J113" s="2"/>
    </row>
    <row r="114" customFormat="false" ht="15" hidden="false" customHeight="false" outlineLevel="0" collapsed="false">
      <c r="B114" s="26" t="s">
        <v>115</v>
      </c>
    </row>
    <row r="115" customFormat="false" ht="15" hidden="false" customHeight="false" outlineLevel="0" collapsed="false">
      <c r="I115" s="2"/>
      <c r="J115" s="2"/>
    </row>
    <row r="116" customFormat="false" ht="15" hidden="false" customHeight="false" outlineLevel="0" collapsed="false">
      <c r="I116" s="2"/>
      <c r="J116" s="2"/>
    </row>
    <row r="117" customFormat="false" ht="15" hidden="false" customHeight="false" outlineLevel="0" collapsed="false">
      <c r="I117" s="2"/>
      <c r="J117" s="2"/>
    </row>
    <row r="118" customFormat="false" ht="15" hidden="false" customHeight="false" outlineLevel="0" collapsed="false">
      <c r="I118" s="2"/>
      <c r="J118" s="2"/>
    </row>
    <row r="119" customFormat="false" ht="15" hidden="false" customHeight="false" outlineLevel="0" collapsed="false">
      <c r="I119" s="2"/>
      <c r="J119" s="2"/>
    </row>
    <row r="120" customFormat="false" ht="15" hidden="false" customHeight="false" outlineLevel="0" collapsed="false">
      <c r="I120" s="2"/>
      <c r="J120" s="2"/>
    </row>
    <row r="121" customFormat="false" ht="15" hidden="false" customHeight="false" outlineLevel="0" collapsed="false">
      <c r="I121" s="2"/>
      <c r="J12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203" activePane="bottomLeft" state="frozen"/>
      <selection pane="topLeft" activeCell="A1" activeCellId="0" sqref="A1"/>
      <selection pane="bottomLeft" activeCell="G220" activeCellId="0" sqref="G220"/>
    </sheetView>
  </sheetViews>
  <sheetFormatPr defaultColWidth="10.5625" defaultRowHeight="15" zeroHeight="false" outlineLevelRow="0" outlineLevelCol="0"/>
  <cols>
    <col collapsed="false" customWidth="true" hidden="false" outlineLevel="0" max="1" min="1" style="27" width="13.7"/>
    <col collapsed="false" customWidth="true" hidden="false" outlineLevel="0" max="2" min="2" style="25" width="56.56"/>
    <col collapsed="false" customWidth="true" hidden="false" outlineLevel="0" max="4" min="3" style="21" width="12.7"/>
    <col collapsed="false" customWidth="true" hidden="false" outlineLevel="0" max="5" min="5" style="28" width="12.7"/>
    <col collapsed="false" customWidth="true" hidden="false" outlineLevel="0" max="6" min="6" style="21" width="12.7"/>
    <col collapsed="false" customWidth="true" hidden="false" outlineLevel="0" max="10" min="7" style="21" width="18.7"/>
    <col collapsed="false" customWidth="false" hidden="false" outlineLevel="0" max="12" min="11" style="29" width="10.56"/>
    <col collapsed="false" customWidth="true" hidden="false" outlineLevel="0" max="13" min="13" style="29" width="33.14"/>
    <col collapsed="false" customWidth="false" hidden="false" outlineLevel="0" max="15" min="14" style="21" width="10.56"/>
    <col collapsed="false" customWidth="false" hidden="false" outlineLevel="0" max="257" min="16" style="29" width="10.56"/>
  </cols>
  <sheetData>
    <row r="1" s="34" customFormat="true" ht="14.25" hidden="false" customHeight="false" outlineLevel="0" collapsed="false">
      <c r="A1" s="30"/>
      <c r="B1" s="31" t="s">
        <v>116</v>
      </c>
      <c r="C1" s="32"/>
      <c r="D1" s="32"/>
      <c r="E1" s="33"/>
      <c r="F1" s="32"/>
      <c r="G1" s="32"/>
      <c r="H1" s="32"/>
      <c r="I1" s="32"/>
      <c r="J1" s="32"/>
      <c r="N1" s="32"/>
      <c r="O1" s="32"/>
    </row>
    <row r="2" s="34" customFormat="true" ht="14.25" hidden="false" customHeight="false" outlineLevel="0" collapsed="false">
      <c r="A2" s="30"/>
      <c r="B2" s="35"/>
      <c r="C2" s="32"/>
      <c r="D2" s="32"/>
      <c r="E2" s="33"/>
      <c r="F2" s="32"/>
      <c r="G2" s="32"/>
      <c r="H2" s="32"/>
      <c r="I2" s="32"/>
      <c r="J2" s="32"/>
      <c r="N2" s="32"/>
      <c r="O2" s="32"/>
    </row>
    <row r="3" s="34" customFormat="true" ht="14.25" hidden="false" customHeight="false" outlineLevel="0" collapsed="false">
      <c r="A3" s="30"/>
      <c r="B3" s="35" t="str">
        <f aca="false">+ACCIONES!B3</f>
        <v>31 DE MAYO DE 2012</v>
      </c>
      <c r="C3" s="32"/>
      <c r="D3" s="32"/>
      <c r="E3" s="33"/>
      <c r="F3" s="32"/>
      <c r="G3" s="36"/>
      <c r="H3" s="32"/>
      <c r="I3" s="32"/>
      <c r="J3" s="32"/>
      <c r="N3" s="32"/>
      <c r="O3" s="32"/>
    </row>
    <row r="4" s="34" customFormat="true" ht="14.25" hidden="false" customHeight="false" outlineLevel="0" collapsed="false">
      <c r="A4" s="30"/>
      <c r="B4" s="35"/>
      <c r="C4" s="32"/>
      <c r="D4" s="32"/>
      <c r="E4" s="33"/>
      <c r="F4" s="32"/>
      <c r="G4" s="36"/>
      <c r="H4" s="32"/>
      <c r="I4" s="32"/>
      <c r="J4" s="32"/>
      <c r="N4" s="32"/>
      <c r="O4" s="32"/>
    </row>
    <row r="5" s="32" customFormat="true" ht="42.75" hidden="false" customHeight="false" outlineLevel="0" collapsed="false">
      <c r="A5" s="30" t="s">
        <v>2</v>
      </c>
      <c r="B5" s="35" t="s">
        <v>3</v>
      </c>
      <c r="C5" s="32" t="s">
        <v>4</v>
      </c>
      <c r="D5" s="32" t="s">
        <v>117</v>
      </c>
      <c r="E5" s="33" t="s">
        <v>118</v>
      </c>
      <c r="F5" s="37" t="s">
        <v>119</v>
      </c>
      <c r="G5" s="32" t="s">
        <v>6</v>
      </c>
      <c r="H5" s="32" t="s">
        <v>7</v>
      </c>
      <c r="I5" s="32" t="s">
        <v>8</v>
      </c>
      <c r="J5" s="32" t="s">
        <v>9</v>
      </c>
    </row>
    <row r="6" customFormat="false" ht="15" hidden="false" customHeight="false" outlineLevel="0" collapsed="false">
      <c r="A6" s="27" t="n">
        <v>76675290</v>
      </c>
      <c r="B6" s="25" t="s">
        <v>120</v>
      </c>
      <c r="C6" s="21" t="s">
        <v>14</v>
      </c>
      <c r="D6" s="21" t="n">
        <v>694</v>
      </c>
      <c r="E6" s="28" t="n">
        <v>40884</v>
      </c>
      <c r="F6" s="38" t="s">
        <v>17</v>
      </c>
      <c r="I6" s="21" t="s">
        <v>121</v>
      </c>
      <c r="J6" s="21" t="s">
        <v>122</v>
      </c>
      <c r="L6" s="39"/>
      <c r="M6" s="39"/>
      <c r="N6" s="40"/>
      <c r="O6" s="40"/>
      <c r="P6" s="40"/>
    </row>
    <row r="7" customFormat="false" ht="15" hidden="false" customHeight="false" outlineLevel="0" collapsed="false">
      <c r="A7" s="27" t="n">
        <v>94272000</v>
      </c>
      <c r="B7" s="25" t="s">
        <v>123</v>
      </c>
      <c r="C7" s="21" t="n">
        <v>30</v>
      </c>
      <c r="D7" s="21" t="n">
        <v>516</v>
      </c>
      <c r="E7" s="28" t="n">
        <v>39395</v>
      </c>
      <c r="F7" s="38" t="s">
        <v>124</v>
      </c>
      <c r="G7" s="21" t="s">
        <v>125</v>
      </c>
      <c r="I7" s="21" t="s">
        <v>17</v>
      </c>
      <c r="L7" s="39"/>
      <c r="M7" s="39"/>
      <c r="N7" s="40"/>
      <c r="O7" s="40"/>
      <c r="P7" s="40"/>
    </row>
    <row r="8" customFormat="false" ht="15" hidden="false" customHeight="false" outlineLevel="0" collapsed="false">
      <c r="A8" s="27" t="n">
        <v>94272000</v>
      </c>
      <c r="B8" s="25" t="s">
        <v>123</v>
      </c>
      <c r="C8" s="21" t="n">
        <v>30</v>
      </c>
      <c r="D8" s="21" t="n">
        <v>517</v>
      </c>
      <c r="E8" s="28" t="n">
        <v>39395</v>
      </c>
      <c r="F8" s="38" t="s">
        <v>126</v>
      </c>
      <c r="G8" s="21" t="s">
        <v>125</v>
      </c>
      <c r="I8" s="21" t="s">
        <v>17</v>
      </c>
      <c r="L8" s="39"/>
      <c r="M8" s="39"/>
      <c r="N8" s="40"/>
      <c r="O8" s="40"/>
      <c r="P8" s="40"/>
    </row>
    <row r="9" customFormat="false" ht="15" hidden="false" customHeight="false" outlineLevel="0" collapsed="false">
      <c r="A9" s="27" t="n">
        <v>94272000</v>
      </c>
      <c r="B9" s="25" t="s">
        <v>123</v>
      </c>
      <c r="C9" s="21" t="n">
        <v>30</v>
      </c>
      <c r="D9" s="21" t="n">
        <v>517</v>
      </c>
      <c r="E9" s="28" t="n">
        <v>39395</v>
      </c>
      <c r="F9" s="38" t="s">
        <v>127</v>
      </c>
      <c r="G9" s="21" t="s">
        <v>125</v>
      </c>
      <c r="I9" s="21" t="s">
        <v>17</v>
      </c>
      <c r="L9" s="39"/>
      <c r="M9" s="39"/>
      <c r="N9" s="40"/>
      <c r="O9" s="40"/>
      <c r="P9" s="40"/>
    </row>
    <row r="10" customFormat="false" ht="15" hidden="false" customHeight="false" outlineLevel="0" collapsed="false">
      <c r="A10" s="27" t="n">
        <v>76129263</v>
      </c>
      <c r="B10" s="25" t="s">
        <v>128</v>
      </c>
      <c r="C10" s="21" t="s">
        <v>14</v>
      </c>
      <c r="D10" s="21" t="n">
        <v>678</v>
      </c>
      <c r="E10" s="28" t="n">
        <v>40801</v>
      </c>
      <c r="F10" s="38" t="s">
        <v>17</v>
      </c>
      <c r="G10" s="21" t="s">
        <v>17</v>
      </c>
      <c r="I10" s="21" t="s">
        <v>129</v>
      </c>
      <c r="L10" s="39"/>
      <c r="M10" s="39"/>
      <c r="N10" s="40"/>
      <c r="O10" s="40"/>
      <c r="P10" s="40"/>
    </row>
    <row r="11" customFormat="false" ht="15" hidden="false" customHeight="false" outlineLevel="0" collapsed="false">
      <c r="A11" s="27" t="n">
        <v>76129263</v>
      </c>
      <c r="B11" s="25" t="s">
        <v>128</v>
      </c>
      <c r="C11" s="21" t="s">
        <v>14</v>
      </c>
      <c r="D11" s="21" t="n">
        <v>678</v>
      </c>
      <c r="E11" s="28" t="n">
        <v>40801</v>
      </c>
      <c r="F11" s="38" t="s">
        <v>19</v>
      </c>
      <c r="G11" s="21" t="s">
        <v>17</v>
      </c>
      <c r="I11" s="21" t="s">
        <v>129</v>
      </c>
      <c r="L11" s="39"/>
      <c r="M11" s="39"/>
      <c r="N11" s="40"/>
      <c r="O11" s="40"/>
      <c r="P11" s="40"/>
    </row>
    <row r="12" customFormat="false" ht="15" hidden="false" customHeight="false" outlineLevel="0" collapsed="false">
      <c r="A12" s="27" t="n">
        <v>76129263</v>
      </c>
      <c r="B12" s="25" t="s">
        <v>128</v>
      </c>
      <c r="C12" s="21" t="s">
        <v>14</v>
      </c>
      <c r="D12" s="21" t="n">
        <v>678</v>
      </c>
      <c r="E12" s="28" t="n">
        <v>40801</v>
      </c>
      <c r="F12" s="38" t="s">
        <v>67</v>
      </c>
      <c r="G12" s="21" t="s">
        <v>17</v>
      </c>
      <c r="I12" s="21" t="s">
        <v>129</v>
      </c>
      <c r="L12" s="41"/>
      <c r="M12" s="39"/>
      <c r="N12" s="40"/>
      <c r="O12" s="40"/>
      <c r="P12" s="40"/>
    </row>
    <row r="13" customFormat="false" ht="15" hidden="false" customHeight="false" outlineLevel="0" collapsed="false">
      <c r="A13" s="27" t="n">
        <v>76129263</v>
      </c>
      <c r="B13" s="25" t="s">
        <v>128</v>
      </c>
      <c r="C13" s="21" t="s">
        <v>14</v>
      </c>
      <c r="D13" s="21" t="n">
        <v>679</v>
      </c>
      <c r="E13" s="28" t="n">
        <v>40801</v>
      </c>
      <c r="F13" s="38" t="s">
        <v>130</v>
      </c>
      <c r="G13" s="21" t="s">
        <v>17</v>
      </c>
      <c r="I13" s="21" t="s">
        <v>129</v>
      </c>
      <c r="L13" s="41"/>
      <c r="M13" s="39"/>
      <c r="N13" s="40"/>
      <c r="O13" s="40"/>
      <c r="P13" s="40"/>
    </row>
    <row r="14" customFormat="false" ht="30" hidden="false" customHeight="false" outlineLevel="0" collapsed="false">
      <c r="A14" s="27" t="n">
        <v>61808000</v>
      </c>
      <c r="B14" s="42" t="s">
        <v>131</v>
      </c>
      <c r="C14" s="21" t="n">
        <v>85</v>
      </c>
      <c r="D14" s="21" t="n">
        <v>305</v>
      </c>
      <c r="E14" s="28" t="n">
        <v>37539</v>
      </c>
      <c r="F14" s="38" t="s">
        <v>132</v>
      </c>
      <c r="G14" s="43" t="s">
        <v>133</v>
      </c>
      <c r="I14" s="44" t="s">
        <v>134</v>
      </c>
      <c r="J14" s="38" t="s">
        <v>133</v>
      </c>
      <c r="L14" s="39"/>
      <c r="M14" s="41"/>
      <c r="N14" s="45"/>
      <c r="O14" s="45"/>
      <c r="P14" s="40"/>
    </row>
    <row r="15" customFormat="false" ht="30" hidden="false" customHeight="false" outlineLevel="0" collapsed="false">
      <c r="A15" s="27" t="n">
        <v>61808000</v>
      </c>
      <c r="B15" s="42" t="s">
        <v>131</v>
      </c>
      <c r="C15" s="21" t="n">
        <v>85</v>
      </c>
      <c r="D15" s="21" t="n">
        <v>305</v>
      </c>
      <c r="E15" s="28" t="n">
        <v>37539</v>
      </c>
      <c r="F15" s="38" t="s">
        <v>135</v>
      </c>
      <c r="G15" s="43" t="s">
        <v>133</v>
      </c>
      <c r="I15" s="44" t="s">
        <v>134</v>
      </c>
      <c r="J15" s="38" t="s">
        <v>133</v>
      </c>
      <c r="L15" s="39"/>
      <c r="M15" s="41"/>
      <c r="N15" s="45"/>
      <c r="O15" s="45"/>
      <c r="P15" s="40"/>
    </row>
    <row r="16" customFormat="false" ht="30" hidden="false" customHeight="false" outlineLevel="0" collapsed="false">
      <c r="A16" s="27" t="n">
        <v>61808000</v>
      </c>
      <c r="B16" s="42" t="s">
        <v>131</v>
      </c>
      <c r="C16" s="21" t="n">
        <v>85</v>
      </c>
      <c r="D16" s="21" t="n">
        <v>526</v>
      </c>
      <c r="E16" s="28" t="n">
        <v>39531</v>
      </c>
      <c r="F16" s="38"/>
      <c r="G16" s="43" t="s">
        <v>133</v>
      </c>
      <c r="I16" s="44" t="s">
        <v>134</v>
      </c>
      <c r="J16" s="38" t="s">
        <v>133</v>
      </c>
      <c r="L16" s="39"/>
      <c r="M16" s="41"/>
      <c r="N16" s="45"/>
      <c r="O16" s="45"/>
      <c r="P16" s="40"/>
    </row>
    <row r="17" customFormat="false" ht="30" hidden="false" customHeight="false" outlineLevel="0" collapsed="false">
      <c r="A17" s="27" t="n">
        <v>61808000</v>
      </c>
      <c r="B17" s="42" t="s">
        <v>131</v>
      </c>
      <c r="C17" s="21" t="n">
        <v>85</v>
      </c>
      <c r="D17" s="21" t="n">
        <v>527</v>
      </c>
      <c r="E17" s="28" t="n">
        <v>39531</v>
      </c>
      <c r="F17" s="38" t="s">
        <v>136</v>
      </c>
      <c r="G17" s="43" t="s">
        <v>133</v>
      </c>
      <c r="I17" s="44" t="s">
        <v>134</v>
      </c>
      <c r="J17" s="38" t="s">
        <v>133</v>
      </c>
      <c r="L17" s="41"/>
      <c r="M17" s="41"/>
      <c r="N17" s="45"/>
      <c r="O17" s="45"/>
      <c r="P17" s="40"/>
    </row>
    <row r="18" customFormat="false" ht="30" hidden="false" customHeight="false" outlineLevel="0" collapsed="false">
      <c r="A18" s="27" t="n">
        <v>61808000</v>
      </c>
      <c r="B18" s="42" t="s">
        <v>131</v>
      </c>
      <c r="C18" s="21" t="n">
        <v>85</v>
      </c>
      <c r="D18" s="21" t="n">
        <v>580</v>
      </c>
      <c r="E18" s="28" t="n">
        <v>39924</v>
      </c>
      <c r="F18" s="38" t="s">
        <v>137</v>
      </c>
      <c r="G18" s="43" t="s">
        <v>133</v>
      </c>
      <c r="I18" s="44" t="s">
        <v>134</v>
      </c>
      <c r="J18" s="38" t="s">
        <v>133</v>
      </c>
      <c r="L18" s="39"/>
      <c r="M18" s="41"/>
      <c r="N18" s="45"/>
      <c r="O18" s="45"/>
      <c r="P18" s="40"/>
    </row>
    <row r="19" customFormat="false" ht="30" hidden="false" customHeight="false" outlineLevel="0" collapsed="false">
      <c r="A19" s="27" t="n">
        <v>61808000</v>
      </c>
      <c r="B19" s="42" t="s">
        <v>131</v>
      </c>
      <c r="C19" s="21" t="n">
        <v>85</v>
      </c>
      <c r="D19" s="21" t="n">
        <v>580</v>
      </c>
      <c r="E19" s="28" t="n">
        <v>39924</v>
      </c>
      <c r="F19" s="38" t="s">
        <v>138</v>
      </c>
      <c r="G19" s="43" t="s">
        <v>133</v>
      </c>
      <c r="I19" s="44" t="s">
        <v>134</v>
      </c>
      <c r="J19" s="38" t="s">
        <v>133</v>
      </c>
      <c r="L19" s="39"/>
      <c r="M19" s="39"/>
      <c r="N19" s="40"/>
      <c r="O19" s="40"/>
      <c r="P19" s="40"/>
    </row>
    <row r="20" customFormat="false" ht="30" hidden="false" customHeight="false" outlineLevel="0" collapsed="false">
      <c r="A20" s="27" t="n">
        <v>61808000</v>
      </c>
      <c r="B20" s="42" t="s">
        <v>131</v>
      </c>
      <c r="C20" s="21" t="n">
        <v>85</v>
      </c>
      <c r="D20" s="21" t="n">
        <v>581</v>
      </c>
      <c r="E20" s="28" t="n">
        <v>39924</v>
      </c>
      <c r="F20" s="38"/>
      <c r="G20" s="43" t="s">
        <v>133</v>
      </c>
      <c r="I20" s="44" t="s">
        <v>134</v>
      </c>
      <c r="J20" s="38" t="s">
        <v>133</v>
      </c>
      <c r="L20" s="39"/>
      <c r="M20" s="41"/>
      <c r="N20" s="45"/>
      <c r="O20" s="45"/>
      <c r="P20" s="40"/>
    </row>
    <row r="21" customFormat="false" ht="30" hidden="false" customHeight="false" outlineLevel="0" collapsed="false">
      <c r="A21" s="27" t="n">
        <v>61808000</v>
      </c>
      <c r="B21" s="42" t="s">
        <v>131</v>
      </c>
      <c r="C21" s="21" t="n">
        <v>85</v>
      </c>
      <c r="D21" s="21" t="n">
        <v>629</v>
      </c>
      <c r="E21" s="28" t="n">
        <v>40252</v>
      </c>
      <c r="F21" s="38" t="s">
        <v>139</v>
      </c>
      <c r="G21" s="43" t="s">
        <v>133</v>
      </c>
      <c r="I21" s="44" t="s">
        <v>140</v>
      </c>
      <c r="J21" s="38" t="s">
        <v>133</v>
      </c>
      <c r="L21" s="39"/>
      <c r="M21" s="39"/>
      <c r="N21" s="40"/>
      <c r="O21" s="40"/>
      <c r="P21" s="40"/>
    </row>
    <row r="22" customFormat="false" ht="30" hidden="false" customHeight="false" outlineLevel="0" collapsed="false">
      <c r="A22" s="27" t="n">
        <v>61808000</v>
      </c>
      <c r="B22" s="42" t="s">
        <v>131</v>
      </c>
      <c r="C22" s="21" t="n">
        <v>85</v>
      </c>
      <c r="D22" s="21" t="n">
        <v>629</v>
      </c>
      <c r="E22" s="28" t="n">
        <v>40252</v>
      </c>
      <c r="F22" s="38" t="s">
        <v>141</v>
      </c>
      <c r="G22" s="43" t="s">
        <v>133</v>
      </c>
      <c r="I22" s="44" t="s">
        <v>140</v>
      </c>
      <c r="J22" s="38" t="s">
        <v>133</v>
      </c>
      <c r="L22" s="39"/>
      <c r="M22" s="39"/>
      <c r="N22" s="40"/>
      <c r="O22" s="40"/>
      <c r="P22" s="40"/>
    </row>
    <row r="23" customFormat="false" ht="30" hidden="false" customHeight="false" outlineLevel="0" collapsed="false">
      <c r="A23" s="27" t="n">
        <v>61808000</v>
      </c>
      <c r="B23" s="42" t="s">
        <v>131</v>
      </c>
      <c r="C23" s="21" t="n">
        <v>85</v>
      </c>
      <c r="D23" s="21" t="n">
        <v>630</v>
      </c>
      <c r="E23" s="28" t="n">
        <v>40252</v>
      </c>
      <c r="F23" s="38" t="s">
        <v>142</v>
      </c>
      <c r="G23" s="43" t="s">
        <v>133</v>
      </c>
      <c r="I23" s="44" t="s">
        <v>140</v>
      </c>
      <c r="J23" s="38" t="s">
        <v>133</v>
      </c>
      <c r="L23" s="39"/>
      <c r="M23" s="39"/>
      <c r="N23" s="40"/>
      <c r="O23" s="40"/>
      <c r="P23" s="40"/>
    </row>
    <row r="24" customFormat="false" ht="30" hidden="false" customHeight="false" outlineLevel="0" collapsed="false">
      <c r="A24" s="27" t="n">
        <v>61808000</v>
      </c>
      <c r="B24" s="42" t="s">
        <v>131</v>
      </c>
      <c r="C24" s="21" t="n">
        <v>85</v>
      </c>
      <c r="D24" s="21" t="n">
        <v>654</v>
      </c>
      <c r="E24" s="28" t="n">
        <v>40617</v>
      </c>
      <c r="F24" s="38" t="s">
        <v>126</v>
      </c>
      <c r="G24" s="43" t="s">
        <v>133</v>
      </c>
      <c r="H24" s="38"/>
      <c r="I24" s="44" t="s">
        <v>134</v>
      </c>
      <c r="J24" s="38" t="s">
        <v>133</v>
      </c>
      <c r="L24" s="39"/>
      <c r="M24" s="39"/>
      <c r="N24" s="40"/>
      <c r="O24" s="40"/>
      <c r="P24" s="40"/>
    </row>
    <row r="25" customFormat="false" ht="30" hidden="false" customHeight="false" outlineLevel="0" collapsed="false">
      <c r="A25" s="27" t="n">
        <v>61808000</v>
      </c>
      <c r="B25" s="42" t="s">
        <v>131</v>
      </c>
      <c r="C25" s="21" t="n">
        <v>85</v>
      </c>
      <c r="D25" s="21" t="n">
        <v>654</v>
      </c>
      <c r="E25" s="28" t="n">
        <v>40617</v>
      </c>
      <c r="F25" s="38" t="s">
        <v>124</v>
      </c>
      <c r="G25" s="43" t="s">
        <v>133</v>
      </c>
      <c r="H25" s="38"/>
      <c r="I25" s="44" t="s">
        <v>134</v>
      </c>
      <c r="J25" s="38" t="s">
        <v>133</v>
      </c>
      <c r="L25" s="39"/>
      <c r="M25" s="41"/>
      <c r="N25" s="45"/>
      <c r="O25" s="45"/>
      <c r="P25" s="40"/>
    </row>
    <row r="26" customFormat="false" ht="30" hidden="false" customHeight="false" outlineLevel="0" collapsed="false">
      <c r="A26" s="27" t="n">
        <v>61808000</v>
      </c>
      <c r="B26" s="42" t="s">
        <v>131</v>
      </c>
      <c r="C26" s="21" t="n">
        <v>85</v>
      </c>
      <c r="D26" s="21" t="n">
        <v>655</v>
      </c>
      <c r="E26" s="28" t="n">
        <v>40617</v>
      </c>
      <c r="F26" s="38" t="s">
        <v>143</v>
      </c>
      <c r="G26" s="43" t="s">
        <v>133</v>
      </c>
      <c r="H26" s="38"/>
      <c r="I26" s="44" t="s">
        <v>134</v>
      </c>
      <c r="J26" s="38" t="s">
        <v>133</v>
      </c>
      <c r="L26" s="41"/>
      <c r="M26" s="39"/>
      <c r="N26" s="40"/>
      <c r="O26" s="40"/>
      <c r="P26" s="40"/>
    </row>
    <row r="27" customFormat="false" ht="30" hidden="false" customHeight="false" outlineLevel="0" collapsed="false">
      <c r="A27" s="27" t="n">
        <v>61808000</v>
      </c>
      <c r="B27" s="42" t="s">
        <v>131</v>
      </c>
      <c r="C27" s="21" t="n">
        <v>85</v>
      </c>
      <c r="D27" s="21" t="n">
        <v>655</v>
      </c>
      <c r="E27" s="28" t="n">
        <v>40617</v>
      </c>
      <c r="F27" s="38" t="s">
        <v>127</v>
      </c>
      <c r="G27" s="43" t="s">
        <v>133</v>
      </c>
      <c r="H27" s="38"/>
      <c r="I27" s="44" t="s">
        <v>134</v>
      </c>
      <c r="J27" s="38" t="s">
        <v>133</v>
      </c>
      <c r="L27" s="41"/>
      <c r="M27" s="39"/>
      <c r="N27" s="40"/>
      <c r="O27" s="40"/>
      <c r="P27" s="40"/>
    </row>
    <row r="28" s="46" customFormat="true" ht="30" hidden="false" customHeight="false" outlineLevel="0" collapsed="false">
      <c r="A28" s="27" t="n">
        <v>61808000</v>
      </c>
      <c r="B28" s="42" t="s">
        <v>131</v>
      </c>
      <c r="C28" s="21" t="n">
        <v>85</v>
      </c>
      <c r="D28" s="21" t="n">
        <v>712</v>
      </c>
      <c r="E28" s="28" t="n">
        <v>40988</v>
      </c>
      <c r="F28" s="38" t="s">
        <v>144</v>
      </c>
      <c r="G28" s="43" t="s">
        <v>133</v>
      </c>
      <c r="H28" s="38"/>
      <c r="I28" s="44" t="s">
        <v>134</v>
      </c>
      <c r="J28" s="38" t="s">
        <v>133</v>
      </c>
      <c r="L28" s="39"/>
      <c r="M28" s="39"/>
      <c r="N28" s="40"/>
      <c r="O28" s="40"/>
      <c r="P28" s="40"/>
    </row>
    <row r="29" customFormat="false" ht="30" hidden="false" customHeight="false" outlineLevel="0" collapsed="false">
      <c r="A29" s="27" t="n">
        <v>61808000</v>
      </c>
      <c r="B29" s="42" t="s">
        <v>131</v>
      </c>
      <c r="C29" s="21" t="n">
        <v>85</v>
      </c>
      <c r="D29" s="21" t="n">
        <v>713</v>
      </c>
      <c r="E29" s="28" t="n">
        <v>40988</v>
      </c>
      <c r="F29" s="38" t="s">
        <v>145</v>
      </c>
      <c r="G29" s="43" t="s">
        <v>133</v>
      </c>
      <c r="H29" s="38"/>
      <c r="I29" s="44" t="s">
        <v>134</v>
      </c>
      <c r="J29" s="38" t="s">
        <v>133</v>
      </c>
      <c r="L29" s="41"/>
      <c r="M29" s="39"/>
      <c r="N29" s="40"/>
      <c r="O29" s="40"/>
      <c r="P29" s="40"/>
    </row>
    <row r="30" s="46" customFormat="true" ht="15" hidden="false" customHeight="false" outlineLevel="0" collapsed="false">
      <c r="A30" s="27" t="n">
        <v>76030156</v>
      </c>
      <c r="B30" s="25" t="s">
        <v>146</v>
      </c>
      <c r="C30" s="21" t="n">
        <v>153</v>
      </c>
      <c r="D30" s="21" t="n">
        <v>502</v>
      </c>
      <c r="E30" s="28" t="n">
        <v>39259</v>
      </c>
      <c r="F30" s="38" t="s">
        <v>17</v>
      </c>
      <c r="G30" s="38"/>
      <c r="H30" s="38" t="s">
        <v>147</v>
      </c>
      <c r="I30" s="38" t="s">
        <v>147</v>
      </c>
      <c r="J30" s="21"/>
      <c r="L30" s="39"/>
      <c r="M30" s="39"/>
      <c r="N30" s="40"/>
      <c r="O30" s="40"/>
      <c r="P30" s="40"/>
    </row>
    <row r="31" s="46" customFormat="true" ht="15" hidden="false" customHeight="false" outlineLevel="0" collapsed="false">
      <c r="A31" s="27" t="n">
        <v>76030156</v>
      </c>
      <c r="B31" s="25" t="s">
        <v>146</v>
      </c>
      <c r="C31" s="21" t="n">
        <v>153</v>
      </c>
      <c r="D31" s="21" t="n">
        <v>503</v>
      </c>
      <c r="E31" s="28" t="n">
        <v>39259</v>
      </c>
      <c r="F31" s="38" t="s">
        <v>19</v>
      </c>
      <c r="G31" s="38"/>
      <c r="H31" s="38" t="s">
        <v>147</v>
      </c>
      <c r="I31" s="38" t="s">
        <v>147</v>
      </c>
      <c r="J31" s="21"/>
      <c r="L31" s="39"/>
      <c r="M31" s="39"/>
      <c r="N31" s="40"/>
      <c r="O31" s="40"/>
      <c r="P31" s="40"/>
    </row>
    <row r="32" s="25" customFormat="true" ht="15" hidden="false" customHeight="false" outlineLevel="0" collapsed="false">
      <c r="A32" s="27" t="n">
        <v>99586130</v>
      </c>
      <c r="B32" s="25" t="s">
        <v>148</v>
      </c>
      <c r="C32" s="21" t="n">
        <v>27</v>
      </c>
      <c r="D32" s="21" t="n">
        <v>432</v>
      </c>
      <c r="E32" s="28" t="n">
        <v>38583</v>
      </c>
      <c r="F32" s="38" t="s">
        <v>17</v>
      </c>
      <c r="G32" s="21" t="s">
        <v>129</v>
      </c>
      <c r="H32" s="21"/>
      <c r="I32" s="21" t="s">
        <v>129</v>
      </c>
      <c r="J32" s="44" t="s">
        <v>147</v>
      </c>
      <c r="L32" s="41"/>
      <c r="M32" s="39"/>
      <c r="N32" s="40"/>
      <c r="O32" s="40"/>
      <c r="P32" s="40"/>
    </row>
    <row r="33" s="21" customFormat="true" ht="15" hidden="false" customHeight="false" outlineLevel="0" collapsed="false">
      <c r="A33" s="27" t="n">
        <v>59123340</v>
      </c>
      <c r="B33" s="25" t="s">
        <v>149</v>
      </c>
      <c r="C33" s="21" t="s">
        <v>14</v>
      </c>
      <c r="D33" s="21" t="n">
        <v>474</v>
      </c>
      <c r="E33" s="28" t="n">
        <v>38986</v>
      </c>
      <c r="F33" s="38" t="s">
        <v>17</v>
      </c>
      <c r="G33" s="21" t="s">
        <v>133</v>
      </c>
      <c r="H33" s="21" t="s">
        <v>133</v>
      </c>
      <c r="L33" s="39"/>
      <c r="M33" s="39"/>
      <c r="N33" s="40"/>
      <c r="O33" s="40"/>
      <c r="P33" s="40"/>
    </row>
    <row r="34" s="21" customFormat="true" ht="15" hidden="false" customHeight="false" outlineLevel="0" collapsed="false">
      <c r="A34" s="27" t="n">
        <v>59123340</v>
      </c>
      <c r="B34" s="25" t="s">
        <v>149</v>
      </c>
      <c r="C34" s="21" t="s">
        <v>14</v>
      </c>
      <c r="D34" s="21" t="n">
        <v>474</v>
      </c>
      <c r="E34" s="28" t="n">
        <v>38986</v>
      </c>
      <c r="F34" s="38" t="s">
        <v>67</v>
      </c>
      <c r="G34" s="21" t="s">
        <v>133</v>
      </c>
      <c r="H34" s="21" t="s">
        <v>133</v>
      </c>
      <c r="L34" s="39"/>
      <c r="M34" s="39"/>
      <c r="N34" s="40"/>
      <c r="O34" s="40"/>
      <c r="P34" s="40"/>
    </row>
    <row r="35" customFormat="false" ht="15" hidden="false" customHeight="false" outlineLevel="0" collapsed="false">
      <c r="A35" s="27" t="n">
        <v>59123340</v>
      </c>
      <c r="B35" s="25" t="s">
        <v>149</v>
      </c>
      <c r="C35" s="21" t="s">
        <v>14</v>
      </c>
      <c r="D35" s="21" t="n">
        <v>474</v>
      </c>
      <c r="E35" s="28" t="n">
        <v>38986</v>
      </c>
      <c r="F35" s="38" t="s">
        <v>130</v>
      </c>
      <c r="G35" s="21" t="s">
        <v>133</v>
      </c>
      <c r="H35" s="21" t="s">
        <v>133</v>
      </c>
      <c r="L35" s="39"/>
      <c r="M35" s="39"/>
      <c r="N35" s="40"/>
      <c r="O35" s="40"/>
      <c r="P35" s="40"/>
    </row>
    <row r="36" s="46" customFormat="true" ht="30" hidden="false" customHeight="false" outlineLevel="0" collapsed="false">
      <c r="A36" s="27" t="n">
        <v>76100458</v>
      </c>
      <c r="B36" s="25" t="s">
        <v>150</v>
      </c>
      <c r="C36" s="21" t="s">
        <v>14</v>
      </c>
      <c r="D36" s="21" t="n">
        <v>639</v>
      </c>
      <c r="E36" s="28" t="n">
        <v>40382</v>
      </c>
      <c r="F36" s="38" t="s">
        <v>17</v>
      </c>
      <c r="G36" s="21" t="s">
        <v>129</v>
      </c>
      <c r="H36" s="21"/>
      <c r="I36" s="21" t="s">
        <v>125</v>
      </c>
      <c r="J36" s="21"/>
      <c r="L36" s="41"/>
      <c r="M36" s="39"/>
      <c r="N36" s="40"/>
      <c r="O36" s="40"/>
      <c r="P36" s="40"/>
    </row>
    <row r="37" s="46" customFormat="true" ht="30" hidden="false" customHeight="false" outlineLevel="0" collapsed="false">
      <c r="A37" s="27" t="n">
        <v>76100458</v>
      </c>
      <c r="B37" s="25" t="s">
        <v>150</v>
      </c>
      <c r="C37" s="21" t="s">
        <v>14</v>
      </c>
      <c r="D37" s="21" t="n">
        <v>639</v>
      </c>
      <c r="E37" s="28" t="n">
        <v>40382</v>
      </c>
      <c r="F37" s="38" t="s">
        <v>19</v>
      </c>
      <c r="G37" s="21" t="s">
        <v>129</v>
      </c>
      <c r="H37" s="21"/>
      <c r="I37" s="21" t="s">
        <v>125</v>
      </c>
      <c r="J37" s="21"/>
      <c r="L37" s="41"/>
      <c r="M37" s="39"/>
      <c r="N37" s="40"/>
      <c r="O37" s="40"/>
      <c r="P37" s="40"/>
    </row>
    <row r="38" s="46" customFormat="true" ht="15" hidden="false" customHeight="false" outlineLevel="0" collapsed="false">
      <c r="A38" s="27" t="n">
        <v>96528990</v>
      </c>
      <c r="B38" s="25" t="s">
        <v>151</v>
      </c>
      <c r="C38" s="21" t="s">
        <v>14</v>
      </c>
      <c r="D38" s="21" t="n">
        <v>408</v>
      </c>
      <c r="E38" s="28" t="n">
        <v>38425</v>
      </c>
      <c r="F38" s="38" t="s">
        <v>17</v>
      </c>
      <c r="G38" s="21" t="s">
        <v>129</v>
      </c>
      <c r="H38" s="21"/>
      <c r="I38" s="21" t="s">
        <v>125</v>
      </c>
      <c r="J38" s="44" t="s">
        <v>129</v>
      </c>
      <c r="L38" s="41"/>
      <c r="M38" s="39"/>
      <c r="N38" s="40"/>
      <c r="O38" s="40"/>
      <c r="P38" s="40"/>
    </row>
    <row r="39" customFormat="false" ht="15" hidden="false" customHeight="false" outlineLevel="0" collapsed="false">
      <c r="A39" s="27" t="n">
        <v>96528990</v>
      </c>
      <c r="B39" s="25" t="s">
        <v>151</v>
      </c>
      <c r="C39" s="21" t="s">
        <v>14</v>
      </c>
      <c r="D39" s="21" t="n">
        <v>409</v>
      </c>
      <c r="E39" s="28" t="n">
        <v>38425</v>
      </c>
      <c r="F39" s="38" t="s">
        <v>19</v>
      </c>
      <c r="G39" s="21" t="s">
        <v>129</v>
      </c>
      <c r="I39" s="21" t="s">
        <v>125</v>
      </c>
      <c r="J39" s="44" t="s">
        <v>129</v>
      </c>
      <c r="L39" s="39"/>
      <c r="M39" s="39"/>
      <c r="N39" s="40"/>
      <c r="O39" s="40"/>
      <c r="P39" s="40"/>
    </row>
    <row r="40" customFormat="false" ht="15" hidden="false" customHeight="false" outlineLevel="0" collapsed="false">
      <c r="A40" s="27" t="n">
        <v>96528990</v>
      </c>
      <c r="B40" s="25" t="s">
        <v>151</v>
      </c>
      <c r="C40" s="21" t="s">
        <v>14</v>
      </c>
      <c r="D40" s="21" t="n">
        <v>528</v>
      </c>
      <c r="E40" s="28" t="n">
        <v>39546</v>
      </c>
      <c r="F40" s="38" t="s">
        <v>67</v>
      </c>
      <c r="G40" s="21" t="s">
        <v>129</v>
      </c>
      <c r="I40" s="21" t="s">
        <v>125</v>
      </c>
      <c r="J40" s="44" t="s">
        <v>129</v>
      </c>
      <c r="L40" s="39"/>
      <c r="M40" s="39"/>
      <c r="N40" s="40"/>
      <c r="O40" s="40"/>
      <c r="P40" s="40"/>
    </row>
    <row r="41" s="46" customFormat="true" ht="15" hidden="false" customHeight="false" outlineLevel="0" collapsed="false">
      <c r="A41" s="27" t="n">
        <v>96528990</v>
      </c>
      <c r="B41" s="25" t="s">
        <v>151</v>
      </c>
      <c r="C41" s="21" t="s">
        <v>14</v>
      </c>
      <c r="D41" s="21" t="n">
        <v>529</v>
      </c>
      <c r="E41" s="28" t="n">
        <v>39546</v>
      </c>
      <c r="F41" s="38" t="s">
        <v>130</v>
      </c>
      <c r="G41" s="21" t="s">
        <v>129</v>
      </c>
      <c r="H41" s="21"/>
      <c r="I41" s="21" t="s">
        <v>125</v>
      </c>
      <c r="J41" s="44" t="s">
        <v>129</v>
      </c>
      <c r="L41" s="39"/>
      <c r="M41" s="39"/>
      <c r="N41" s="40"/>
      <c r="O41" s="40"/>
      <c r="P41" s="40"/>
    </row>
    <row r="42" s="46" customFormat="true" ht="15" hidden="false" customHeight="false" outlineLevel="0" collapsed="false">
      <c r="A42" s="27" t="n">
        <v>96528990</v>
      </c>
      <c r="B42" s="25" t="s">
        <v>151</v>
      </c>
      <c r="C42" s="21" t="s">
        <v>14</v>
      </c>
      <c r="D42" s="21" t="n">
        <v>710</v>
      </c>
      <c r="E42" s="28" t="n">
        <v>40987</v>
      </c>
      <c r="F42" s="38" t="s">
        <v>132</v>
      </c>
      <c r="G42" s="21" t="s">
        <v>129</v>
      </c>
      <c r="H42" s="21"/>
      <c r="I42" s="21" t="s">
        <v>125</v>
      </c>
      <c r="J42" s="44" t="s">
        <v>129</v>
      </c>
      <c r="L42" s="39"/>
      <c r="M42" s="39"/>
      <c r="N42" s="40"/>
      <c r="O42" s="40"/>
      <c r="P42" s="40"/>
    </row>
    <row r="43" s="46" customFormat="true" ht="15" hidden="false" customHeight="false" outlineLevel="0" collapsed="false">
      <c r="A43" s="27" t="n">
        <v>96528990</v>
      </c>
      <c r="B43" s="25" t="s">
        <v>151</v>
      </c>
      <c r="C43" s="21" t="s">
        <v>14</v>
      </c>
      <c r="D43" s="21" t="n">
        <v>710</v>
      </c>
      <c r="E43" s="28" t="n">
        <v>40987</v>
      </c>
      <c r="F43" s="38" t="s">
        <v>135</v>
      </c>
      <c r="G43" s="21" t="s">
        <v>129</v>
      </c>
      <c r="H43" s="21"/>
      <c r="I43" s="21" t="s">
        <v>125</v>
      </c>
      <c r="J43" s="44" t="s">
        <v>129</v>
      </c>
      <c r="L43" s="39"/>
      <c r="M43" s="39"/>
      <c r="N43" s="40"/>
      <c r="O43" s="40"/>
      <c r="P43" s="40"/>
    </row>
    <row r="44" s="46" customFormat="true" ht="15" hidden="false" customHeight="false" outlineLevel="0" collapsed="false">
      <c r="A44" s="27" t="n">
        <v>96528990</v>
      </c>
      <c r="B44" s="25" t="s">
        <v>151</v>
      </c>
      <c r="C44" s="21" t="s">
        <v>14</v>
      </c>
      <c r="D44" s="21" t="n">
        <v>711</v>
      </c>
      <c r="E44" s="28" t="n">
        <v>40987</v>
      </c>
      <c r="F44" s="38" t="s">
        <v>136</v>
      </c>
      <c r="G44" s="21" t="s">
        <v>129</v>
      </c>
      <c r="H44" s="21"/>
      <c r="I44" s="21" t="s">
        <v>125</v>
      </c>
      <c r="J44" s="44" t="s">
        <v>129</v>
      </c>
      <c r="L44" s="39"/>
      <c r="M44" s="39"/>
      <c r="N44" s="40"/>
      <c r="O44" s="40"/>
      <c r="P44" s="40"/>
    </row>
    <row r="45" s="46" customFormat="true" ht="15" hidden="false" customHeight="false" outlineLevel="0" collapsed="false">
      <c r="A45" s="27" t="n">
        <v>76045822</v>
      </c>
      <c r="B45" s="25" t="s">
        <v>152</v>
      </c>
      <c r="C45" s="21" t="s">
        <v>14</v>
      </c>
      <c r="D45" s="21" t="n">
        <v>611</v>
      </c>
      <c r="E45" s="28" t="n">
        <v>40067</v>
      </c>
      <c r="F45" s="38" t="s">
        <v>17</v>
      </c>
      <c r="G45" s="21" t="s">
        <v>147</v>
      </c>
      <c r="H45" s="21"/>
      <c r="I45" s="21" t="s">
        <v>17</v>
      </c>
      <c r="J45" s="21"/>
      <c r="L45" s="39"/>
      <c r="M45" s="39"/>
      <c r="N45" s="40"/>
      <c r="O45" s="40"/>
      <c r="P45" s="40"/>
    </row>
    <row r="46" s="46" customFormat="true" ht="15" hidden="false" customHeight="false" outlineLevel="0" collapsed="false">
      <c r="A46" s="27" t="n">
        <v>76045822</v>
      </c>
      <c r="B46" s="25" t="s">
        <v>152</v>
      </c>
      <c r="C46" s="21" t="s">
        <v>14</v>
      </c>
      <c r="D46" s="21" t="n">
        <v>611</v>
      </c>
      <c r="E46" s="28" t="n">
        <v>40067</v>
      </c>
      <c r="F46" s="38" t="s">
        <v>19</v>
      </c>
      <c r="G46" s="21" t="s">
        <v>147</v>
      </c>
      <c r="H46" s="21"/>
      <c r="I46" s="21" t="s">
        <v>17</v>
      </c>
      <c r="J46" s="21"/>
      <c r="L46" s="39"/>
      <c r="M46" s="39"/>
      <c r="N46" s="40"/>
      <c r="O46" s="40"/>
      <c r="P46" s="40"/>
    </row>
    <row r="47" s="46" customFormat="true" ht="15" hidden="false" customHeight="false" outlineLevel="0" collapsed="false">
      <c r="A47" s="27" t="n">
        <v>85741000</v>
      </c>
      <c r="B47" s="47" t="s">
        <v>153</v>
      </c>
      <c r="C47" s="21" t="n">
        <v>2</v>
      </c>
      <c r="D47" s="21" t="n">
        <v>215</v>
      </c>
      <c r="E47" s="28" t="n">
        <v>36441</v>
      </c>
      <c r="F47" s="38" t="s">
        <v>17</v>
      </c>
      <c r="G47" s="21" t="s">
        <v>147</v>
      </c>
      <c r="H47" s="21"/>
      <c r="I47" s="21"/>
      <c r="J47" s="21" t="s">
        <v>147</v>
      </c>
      <c r="L47" s="39"/>
      <c r="M47" s="41"/>
      <c r="N47" s="45"/>
      <c r="O47" s="45"/>
      <c r="P47" s="40"/>
    </row>
    <row r="48" customFormat="false" ht="30" hidden="false" customHeight="false" outlineLevel="0" collapsed="false">
      <c r="A48" s="27" t="n">
        <v>81826800</v>
      </c>
      <c r="B48" s="25" t="s">
        <v>154</v>
      </c>
      <c r="C48" s="21" t="n">
        <v>136</v>
      </c>
      <c r="D48" s="21" t="n">
        <v>488</v>
      </c>
      <c r="E48" s="28" t="n">
        <v>39058</v>
      </c>
      <c r="F48" s="38"/>
      <c r="H48" s="21" t="s">
        <v>129</v>
      </c>
      <c r="I48" s="21" t="s">
        <v>125</v>
      </c>
      <c r="L48" s="39"/>
      <c r="M48" s="41"/>
      <c r="N48" s="45"/>
      <c r="O48" s="45"/>
      <c r="P48" s="40"/>
    </row>
    <row r="49" customFormat="false" ht="30" hidden="false" customHeight="false" outlineLevel="0" collapsed="false">
      <c r="A49" s="27" t="n">
        <v>81826800</v>
      </c>
      <c r="B49" s="25" t="s">
        <v>154</v>
      </c>
      <c r="C49" s="21" t="n">
        <v>136</v>
      </c>
      <c r="D49" s="21" t="n">
        <v>555</v>
      </c>
      <c r="E49" s="28" t="n">
        <v>39749</v>
      </c>
      <c r="F49" s="38" t="s">
        <v>19</v>
      </c>
      <c r="H49" s="21" t="s">
        <v>129</v>
      </c>
      <c r="I49" s="21" t="s">
        <v>125</v>
      </c>
      <c r="L49" s="39"/>
      <c r="M49" s="39"/>
      <c r="N49" s="40"/>
      <c r="O49" s="40"/>
      <c r="P49" s="40"/>
    </row>
    <row r="50" customFormat="false" ht="30" hidden="false" customHeight="false" outlineLevel="0" collapsed="false">
      <c r="A50" s="27" t="n">
        <v>81826800</v>
      </c>
      <c r="B50" s="25" t="s">
        <v>154</v>
      </c>
      <c r="C50" s="21" t="n">
        <v>136</v>
      </c>
      <c r="D50" s="21" t="n">
        <v>555</v>
      </c>
      <c r="E50" s="28" t="n">
        <v>39749</v>
      </c>
      <c r="F50" s="38" t="s">
        <v>67</v>
      </c>
      <c r="H50" s="21" t="s">
        <v>129</v>
      </c>
      <c r="I50" s="21" t="s">
        <v>125</v>
      </c>
      <c r="L50" s="39"/>
      <c r="M50" s="39"/>
      <c r="N50" s="40"/>
      <c r="O50" s="40"/>
      <c r="P50" s="40"/>
    </row>
    <row r="51" customFormat="false" ht="30" hidden="false" customHeight="false" outlineLevel="0" collapsed="false">
      <c r="A51" s="27" t="n">
        <v>70016160</v>
      </c>
      <c r="B51" s="25" t="s">
        <v>155</v>
      </c>
      <c r="C51" s="21" t="n">
        <v>147</v>
      </c>
      <c r="D51" s="21" t="n">
        <v>645</v>
      </c>
      <c r="E51" s="28" t="n">
        <v>40498</v>
      </c>
      <c r="F51" s="38" t="s">
        <v>17</v>
      </c>
      <c r="G51" s="21" t="s">
        <v>17</v>
      </c>
      <c r="I51" s="21" t="s">
        <v>17</v>
      </c>
      <c r="L51" s="39"/>
      <c r="M51" s="39"/>
      <c r="N51" s="40"/>
      <c r="O51" s="40"/>
      <c r="P51" s="40"/>
    </row>
    <row r="52" customFormat="false" ht="30" hidden="false" customHeight="false" outlineLevel="0" collapsed="false">
      <c r="A52" s="27" t="n">
        <v>70016160</v>
      </c>
      <c r="B52" s="25" t="s">
        <v>155</v>
      </c>
      <c r="C52" s="21" t="n">
        <v>147</v>
      </c>
      <c r="D52" s="21" t="n">
        <v>683</v>
      </c>
      <c r="E52" s="28" t="n">
        <v>40842</v>
      </c>
      <c r="F52" s="38" t="s">
        <v>19</v>
      </c>
      <c r="G52" s="21" t="s">
        <v>17</v>
      </c>
      <c r="I52" s="21" t="s">
        <v>17</v>
      </c>
      <c r="L52" s="39"/>
      <c r="M52" s="41"/>
      <c r="N52" s="45"/>
      <c r="O52" s="45"/>
      <c r="P52" s="40"/>
    </row>
    <row r="53" customFormat="false" ht="30" hidden="false" customHeight="false" outlineLevel="0" collapsed="false">
      <c r="A53" s="27" t="n">
        <v>70016330</v>
      </c>
      <c r="B53" s="25" t="s">
        <v>156</v>
      </c>
      <c r="C53" s="21" t="s">
        <v>14</v>
      </c>
      <c r="D53" s="21" t="n">
        <v>708</v>
      </c>
      <c r="E53" s="28" t="n">
        <v>40975</v>
      </c>
      <c r="F53" s="38"/>
      <c r="G53" s="21" t="s">
        <v>17</v>
      </c>
      <c r="I53" s="21" t="s">
        <v>17</v>
      </c>
      <c r="L53" s="39"/>
      <c r="M53" s="39"/>
      <c r="N53" s="40"/>
      <c r="O53" s="40"/>
      <c r="P53" s="40"/>
    </row>
    <row r="54" customFormat="false" ht="15" hidden="false" customHeight="false" outlineLevel="0" collapsed="false">
      <c r="A54" s="27" t="n">
        <v>91297000</v>
      </c>
      <c r="B54" s="25" t="s">
        <v>157</v>
      </c>
      <c r="C54" s="21" t="n">
        <v>12</v>
      </c>
      <c r="D54" s="21" t="n">
        <v>434</v>
      </c>
      <c r="E54" s="28" t="n">
        <v>38609</v>
      </c>
      <c r="F54" s="38" t="s">
        <v>132</v>
      </c>
      <c r="G54" s="21" t="s">
        <v>129</v>
      </c>
      <c r="I54" s="21" t="s">
        <v>129</v>
      </c>
      <c r="L54" s="39"/>
      <c r="M54" s="39"/>
      <c r="N54" s="40"/>
      <c r="O54" s="40"/>
      <c r="P54" s="40"/>
    </row>
    <row r="55" customFormat="false" ht="15" hidden="false" customHeight="false" outlineLevel="0" collapsed="false">
      <c r="A55" s="27" t="n">
        <v>91297000</v>
      </c>
      <c r="B55" s="25" t="s">
        <v>157</v>
      </c>
      <c r="C55" s="21" t="n">
        <v>12</v>
      </c>
      <c r="D55" s="21" t="n">
        <v>434</v>
      </c>
      <c r="E55" s="28" t="n">
        <v>38609</v>
      </c>
      <c r="F55" s="38" t="s">
        <v>135</v>
      </c>
      <c r="G55" s="21" t="s">
        <v>129</v>
      </c>
      <c r="I55" s="21" t="s">
        <v>129</v>
      </c>
      <c r="L55" s="39"/>
      <c r="M55" s="41"/>
      <c r="N55" s="45"/>
      <c r="O55" s="45"/>
      <c r="P55" s="40"/>
    </row>
    <row r="56" customFormat="false" ht="15" hidden="false" customHeight="false" outlineLevel="0" collapsed="false">
      <c r="A56" s="27" t="n">
        <v>91297000</v>
      </c>
      <c r="B56" s="25" t="s">
        <v>157</v>
      </c>
      <c r="C56" s="21" t="n">
        <v>12</v>
      </c>
      <c r="D56" s="21" t="n">
        <v>435</v>
      </c>
      <c r="E56" s="28" t="n">
        <v>38609</v>
      </c>
      <c r="F56" s="38"/>
      <c r="G56" s="21" t="s">
        <v>129</v>
      </c>
      <c r="I56" s="21" t="s">
        <v>129</v>
      </c>
      <c r="L56" s="39"/>
      <c r="M56" s="39"/>
      <c r="N56" s="40"/>
      <c r="O56" s="40"/>
      <c r="P56" s="40"/>
    </row>
    <row r="57" customFormat="false" ht="15" hidden="false" customHeight="false" outlineLevel="0" collapsed="false">
      <c r="A57" s="27" t="n">
        <v>91297000</v>
      </c>
      <c r="B57" s="25" t="s">
        <v>157</v>
      </c>
      <c r="C57" s="21" t="n">
        <v>12</v>
      </c>
      <c r="D57" s="21" t="n">
        <v>591</v>
      </c>
      <c r="E57" s="28" t="n">
        <v>39975</v>
      </c>
      <c r="F57" s="38"/>
      <c r="G57" s="21" t="s">
        <v>129</v>
      </c>
      <c r="I57" s="21" t="s">
        <v>129</v>
      </c>
      <c r="L57" s="39"/>
      <c r="M57" s="39"/>
      <c r="N57" s="40"/>
      <c r="O57" s="40"/>
      <c r="P57" s="40"/>
    </row>
    <row r="58" customFormat="false" ht="15" hidden="false" customHeight="false" outlineLevel="0" collapsed="false">
      <c r="A58" s="27" t="n">
        <v>91297000</v>
      </c>
      <c r="B58" s="25" t="s">
        <v>157</v>
      </c>
      <c r="C58" s="21" t="n">
        <v>12</v>
      </c>
      <c r="D58" s="21" t="n">
        <v>592</v>
      </c>
      <c r="E58" s="28" t="n">
        <v>39975</v>
      </c>
      <c r="F58" s="38"/>
      <c r="G58" s="21" t="s">
        <v>129</v>
      </c>
      <c r="I58" s="21" t="s">
        <v>129</v>
      </c>
      <c r="L58" s="39"/>
      <c r="M58" s="39"/>
      <c r="N58" s="40"/>
      <c r="O58" s="40"/>
      <c r="P58" s="40"/>
    </row>
    <row r="59" s="46" customFormat="true" ht="15" hidden="false" customHeight="false" outlineLevel="0" collapsed="false">
      <c r="A59" s="27" t="n">
        <v>93458000</v>
      </c>
      <c r="B59" s="25" t="s">
        <v>158</v>
      </c>
      <c r="C59" s="21" t="n">
        <v>1</v>
      </c>
      <c r="D59" s="21" t="n">
        <v>544</v>
      </c>
      <c r="E59" s="28" t="n">
        <v>39674</v>
      </c>
      <c r="F59" s="38" t="s">
        <v>132</v>
      </c>
      <c r="G59" s="21" t="s">
        <v>147</v>
      </c>
      <c r="H59" s="21"/>
      <c r="I59" s="38" t="s">
        <v>147</v>
      </c>
      <c r="J59" s="21"/>
      <c r="L59" s="39"/>
      <c r="M59" s="41"/>
      <c r="N59" s="45"/>
      <c r="O59" s="45"/>
      <c r="P59" s="40"/>
    </row>
    <row r="60" s="46" customFormat="true" ht="15" hidden="false" customHeight="false" outlineLevel="0" collapsed="false">
      <c r="A60" s="27" t="n">
        <v>93458000</v>
      </c>
      <c r="B60" s="25" t="s">
        <v>158</v>
      </c>
      <c r="C60" s="21" t="n">
        <v>1</v>
      </c>
      <c r="D60" s="21" t="n">
        <v>544</v>
      </c>
      <c r="E60" s="28" t="n">
        <v>39674</v>
      </c>
      <c r="F60" s="38" t="s">
        <v>159</v>
      </c>
      <c r="G60" s="21" t="s">
        <v>147</v>
      </c>
      <c r="H60" s="21"/>
      <c r="I60" s="38" t="s">
        <v>147</v>
      </c>
      <c r="J60" s="21"/>
      <c r="L60" s="39"/>
      <c r="M60" s="39"/>
      <c r="N60" s="40"/>
      <c r="O60" s="40"/>
      <c r="P60" s="40"/>
    </row>
    <row r="61" s="46" customFormat="true" ht="15" hidden="false" customHeight="false" outlineLevel="0" collapsed="false">
      <c r="A61" s="27" t="n">
        <v>93458000</v>
      </c>
      <c r="B61" s="25" t="s">
        <v>158</v>
      </c>
      <c r="C61" s="21" t="n">
        <v>1</v>
      </c>
      <c r="D61" s="21" t="n">
        <v>545</v>
      </c>
      <c r="E61" s="28" t="n">
        <v>39674</v>
      </c>
      <c r="F61" s="38" t="s">
        <v>135</v>
      </c>
      <c r="G61" s="21" t="s">
        <v>147</v>
      </c>
      <c r="H61" s="21"/>
      <c r="I61" s="38" t="s">
        <v>147</v>
      </c>
      <c r="J61" s="21"/>
      <c r="L61" s="39"/>
      <c r="M61" s="39"/>
      <c r="N61" s="40"/>
      <c r="O61" s="40"/>
      <c r="P61" s="40"/>
    </row>
    <row r="62" s="46" customFormat="true" ht="15" hidden="false" customHeight="false" outlineLevel="0" collapsed="false">
      <c r="A62" s="27" t="n">
        <v>93458000</v>
      </c>
      <c r="B62" s="25" t="s">
        <v>158</v>
      </c>
      <c r="C62" s="21" t="n">
        <v>1</v>
      </c>
      <c r="D62" s="21" t="n">
        <v>587</v>
      </c>
      <c r="E62" s="28" t="n">
        <v>39968</v>
      </c>
      <c r="F62" s="38" t="s">
        <v>137</v>
      </c>
      <c r="G62" s="21" t="s">
        <v>147</v>
      </c>
      <c r="H62" s="21"/>
      <c r="I62" s="38" t="s">
        <v>147</v>
      </c>
      <c r="J62" s="21"/>
      <c r="L62" s="41"/>
      <c r="M62" s="39"/>
      <c r="N62" s="40"/>
      <c r="O62" s="40"/>
      <c r="P62" s="40"/>
    </row>
    <row r="63" s="46" customFormat="true" ht="15" hidden="false" customHeight="false" outlineLevel="0" collapsed="false">
      <c r="A63" s="27" t="n">
        <v>93458000</v>
      </c>
      <c r="B63" s="25" t="s">
        <v>158</v>
      </c>
      <c r="C63" s="21" t="n">
        <v>1</v>
      </c>
      <c r="D63" s="21" t="n">
        <v>587</v>
      </c>
      <c r="E63" s="28" t="n">
        <v>39968</v>
      </c>
      <c r="F63" s="38" t="s">
        <v>139</v>
      </c>
      <c r="G63" s="21" t="s">
        <v>147</v>
      </c>
      <c r="H63" s="21"/>
      <c r="I63" s="38" t="s">
        <v>147</v>
      </c>
      <c r="J63" s="21"/>
      <c r="L63" s="39"/>
      <c r="M63" s="39"/>
      <c r="N63" s="40"/>
      <c r="O63" s="40"/>
      <c r="P63" s="40"/>
    </row>
    <row r="64" s="46" customFormat="true" ht="15" hidden="false" customHeight="false" outlineLevel="0" collapsed="false">
      <c r="A64" s="27" t="n">
        <v>93458000</v>
      </c>
      <c r="B64" s="25" t="s">
        <v>158</v>
      </c>
      <c r="C64" s="21" t="n">
        <v>1</v>
      </c>
      <c r="D64" s="21" t="n">
        <v>587</v>
      </c>
      <c r="E64" s="28" t="n">
        <v>39968</v>
      </c>
      <c r="F64" s="38" t="s">
        <v>141</v>
      </c>
      <c r="G64" s="21" t="s">
        <v>147</v>
      </c>
      <c r="H64" s="21"/>
      <c r="I64" s="38" t="s">
        <v>147</v>
      </c>
      <c r="J64" s="21"/>
      <c r="L64" s="39"/>
      <c r="M64" s="39"/>
      <c r="N64" s="40"/>
      <c r="O64" s="40"/>
      <c r="P64" s="40"/>
    </row>
    <row r="65" s="46" customFormat="true" ht="15" hidden="false" customHeight="false" outlineLevel="0" collapsed="false">
      <c r="A65" s="27" t="n">
        <v>93458000</v>
      </c>
      <c r="B65" s="25" t="s">
        <v>158</v>
      </c>
      <c r="C65" s="21" t="n">
        <v>1</v>
      </c>
      <c r="D65" s="21" t="n">
        <v>587</v>
      </c>
      <c r="E65" s="28" t="n">
        <v>39968</v>
      </c>
      <c r="F65" s="38" t="s">
        <v>142</v>
      </c>
      <c r="G65" s="21" t="s">
        <v>147</v>
      </c>
      <c r="H65" s="21"/>
      <c r="I65" s="38" t="s">
        <v>147</v>
      </c>
      <c r="J65" s="21"/>
      <c r="L65" s="39"/>
      <c r="M65" s="39"/>
      <c r="N65" s="40"/>
      <c r="O65" s="40"/>
      <c r="P65" s="40"/>
    </row>
    <row r="66" s="46" customFormat="true" ht="15" hidden="false" customHeight="false" outlineLevel="0" collapsed="false">
      <c r="A66" s="27" t="n">
        <v>93458000</v>
      </c>
      <c r="B66" s="25" t="s">
        <v>158</v>
      </c>
      <c r="C66" s="21" t="n">
        <v>1</v>
      </c>
      <c r="D66" s="21" t="n">
        <v>587</v>
      </c>
      <c r="E66" s="28" t="n">
        <v>39968</v>
      </c>
      <c r="F66" s="38" t="s">
        <v>126</v>
      </c>
      <c r="G66" s="21" t="s">
        <v>147</v>
      </c>
      <c r="H66" s="21"/>
      <c r="I66" s="38" t="s">
        <v>147</v>
      </c>
      <c r="J66" s="21"/>
      <c r="L66" s="39"/>
      <c r="M66" s="39"/>
      <c r="N66" s="40"/>
      <c r="O66" s="40"/>
      <c r="P66" s="40"/>
    </row>
    <row r="67" s="46" customFormat="true" ht="15" hidden="false" customHeight="false" outlineLevel="0" collapsed="false">
      <c r="A67" s="27" t="n">
        <v>93458000</v>
      </c>
      <c r="B67" s="25" t="s">
        <v>158</v>
      </c>
      <c r="C67" s="21" t="n">
        <v>1</v>
      </c>
      <c r="D67" s="21" t="n">
        <v>588</v>
      </c>
      <c r="E67" s="28" t="n">
        <v>39968</v>
      </c>
      <c r="F67" s="38" t="s">
        <v>138</v>
      </c>
      <c r="G67" s="21" t="s">
        <v>147</v>
      </c>
      <c r="H67" s="21"/>
      <c r="I67" s="38" t="s">
        <v>147</v>
      </c>
      <c r="J67" s="21"/>
      <c r="L67" s="39"/>
      <c r="M67" s="39"/>
      <c r="N67" s="40"/>
      <c r="O67" s="40"/>
      <c r="P67" s="40"/>
    </row>
    <row r="68" s="46" customFormat="true" ht="15" hidden="false" customHeight="false" outlineLevel="0" collapsed="false">
      <c r="A68" s="27" t="n">
        <v>93458000</v>
      </c>
      <c r="B68" s="25" t="s">
        <v>158</v>
      </c>
      <c r="C68" s="21" t="n">
        <v>1</v>
      </c>
      <c r="D68" s="21" t="n">
        <v>588</v>
      </c>
      <c r="E68" s="28" t="n">
        <v>39968</v>
      </c>
      <c r="F68" s="38" t="s">
        <v>124</v>
      </c>
      <c r="G68" s="21" t="s">
        <v>147</v>
      </c>
      <c r="H68" s="21"/>
      <c r="I68" s="38" t="s">
        <v>147</v>
      </c>
      <c r="J68" s="21"/>
      <c r="L68" s="41"/>
      <c r="M68" s="39"/>
      <c r="N68" s="40"/>
      <c r="O68" s="40"/>
      <c r="P68" s="40"/>
    </row>
    <row r="69" s="46" customFormat="true" ht="15" hidden="false" customHeight="false" outlineLevel="0" collapsed="false">
      <c r="A69" s="27" t="n">
        <v>93458000</v>
      </c>
      <c r="B69" s="25" t="s">
        <v>158</v>
      </c>
      <c r="C69" s="21" t="n">
        <v>1</v>
      </c>
      <c r="D69" s="21" t="n">
        <v>588</v>
      </c>
      <c r="E69" s="28" t="n">
        <v>39968</v>
      </c>
      <c r="F69" s="38" t="s">
        <v>143</v>
      </c>
      <c r="G69" s="21" t="s">
        <v>147</v>
      </c>
      <c r="H69" s="21"/>
      <c r="I69" s="38" t="s">
        <v>147</v>
      </c>
      <c r="J69" s="21"/>
      <c r="L69" s="39"/>
      <c r="M69" s="39"/>
      <c r="N69" s="40"/>
      <c r="O69" s="40"/>
      <c r="P69" s="40"/>
    </row>
    <row r="70" customFormat="false" ht="30" hidden="false" customHeight="false" outlineLevel="0" collapsed="false">
      <c r="A70" s="27" t="n">
        <v>91755000</v>
      </c>
      <c r="B70" s="47" t="s">
        <v>160</v>
      </c>
      <c r="C70" s="21" t="n">
        <v>59</v>
      </c>
      <c r="D70" s="21" t="n">
        <v>272</v>
      </c>
      <c r="E70" s="28" t="n">
        <v>37174</v>
      </c>
      <c r="F70" s="38" t="s">
        <v>161</v>
      </c>
      <c r="G70" s="21" t="s">
        <v>162</v>
      </c>
      <c r="H70" s="21" t="s">
        <v>162</v>
      </c>
      <c r="I70" s="44" t="s">
        <v>163</v>
      </c>
      <c r="J70" s="44" t="s">
        <v>162</v>
      </c>
      <c r="L70" s="41"/>
      <c r="M70" s="39"/>
      <c r="N70" s="40"/>
      <c r="O70" s="40"/>
      <c r="P70" s="40"/>
    </row>
    <row r="71" customFormat="false" ht="30" hidden="false" customHeight="false" outlineLevel="0" collapsed="false">
      <c r="A71" s="27" t="n">
        <v>91755000</v>
      </c>
      <c r="B71" s="25" t="s">
        <v>160</v>
      </c>
      <c r="C71" s="21" t="n">
        <v>59</v>
      </c>
      <c r="D71" s="21" t="n">
        <v>444</v>
      </c>
      <c r="E71" s="28" t="n">
        <v>38681</v>
      </c>
      <c r="F71" s="38" t="s">
        <v>159</v>
      </c>
      <c r="G71" s="21" t="s">
        <v>162</v>
      </c>
      <c r="H71" s="21" t="s">
        <v>162</v>
      </c>
      <c r="I71" s="44" t="s">
        <v>164</v>
      </c>
      <c r="J71" s="44" t="s">
        <v>162</v>
      </c>
      <c r="L71" s="39"/>
      <c r="M71" s="39"/>
      <c r="N71" s="40"/>
      <c r="O71" s="40"/>
      <c r="P71" s="40"/>
    </row>
    <row r="72" customFormat="false" ht="30" hidden="false" customHeight="false" outlineLevel="0" collapsed="false">
      <c r="A72" s="27" t="n">
        <v>91755000</v>
      </c>
      <c r="B72" s="25" t="s">
        <v>160</v>
      </c>
      <c r="C72" s="21" t="n">
        <v>59</v>
      </c>
      <c r="D72" s="21" t="n">
        <v>444</v>
      </c>
      <c r="E72" s="28" t="n">
        <v>38681</v>
      </c>
      <c r="F72" s="38" t="s">
        <v>137</v>
      </c>
      <c r="G72" s="21" t="s">
        <v>162</v>
      </c>
      <c r="H72" s="21" t="s">
        <v>162</v>
      </c>
      <c r="I72" s="44" t="s">
        <v>164</v>
      </c>
      <c r="J72" s="44" t="s">
        <v>162</v>
      </c>
      <c r="L72" s="39"/>
      <c r="M72" s="39"/>
      <c r="N72" s="40"/>
      <c r="O72" s="40"/>
      <c r="P72" s="40"/>
    </row>
    <row r="73" customFormat="false" ht="30" hidden="false" customHeight="false" outlineLevel="0" collapsed="false">
      <c r="A73" s="27" t="n">
        <v>91755000</v>
      </c>
      <c r="B73" s="25" t="s">
        <v>160</v>
      </c>
      <c r="C73" s="21" t="n">
        <v>59</v>
      </c>
      <c r="D73" s="21" t="n">
        <v>635</v>
      </c>
      <c r="E73" s="28" t="n">
        <v>40346</v>
      </c>
      <c r="F73" s="38"/>
      <c r="G73" s="21" t="s">
        <v>162</v>
      </c>
      <c r="H73" s="21" t="s">
        <v>162</v>
      </c>
      <c r="I73" s="44" t="s">
        <v>164</v>
      </c>
      <c r="J73" s="21" t="s">
        <v>162</v>
      </c>
      <c r="L73" s="39"/>
      <c r="M73" s="39"/>
      <c r="N73" s="40"/>
      <c r="O73" s="40"/>
      <c r="P73" s="40"/>
    </row>
    <row r="74" customFormat="false" ht="30" hidden="false" customHeight="false" outlineLevel="0" collapsed="false">
      <c r="A74" s="27" t="n">
        <v>91755000</v>
      </c>
      <c r="B74" s="25" t="s">
        <v>160</v>
      </c>
      <c r="C74" s="21" t="n">
        <v>59</v>
      </c>
      <c r="D74" s="21" t="n">
        <v>636</v>
      </c>
      <c r="E74" s="28" t="n">
        <v>40346</v>
      </c>
      <c r="F74" s="38"/>
      <c r="G74" s="21" t="s">
        <v>162</v>
      </c>
      <c r="H74" s="21" t="s">
        <v>162</v>
      </c>
      <c r="I74" s="44" t="s">
        <v>164</v>
      </c>
      <c r="J74" s="21" t="s">
        <v>162</v>
      </c>
      <c r="L74" s="39"/>
      <c r="M74" s="39"/>
      <c r="N74" s="40"/>
      <c r="O74" s="40"/>
      <c r="P74" s="40"/>
    </row>
    <row r="75" customFormat="false" ht="15" hidden="false" customHeight="false" outlineLevel="0" collapsed="false">
      <c r="A75" s="27" t="n">
        <v>93834000</v>
      </c>
      <c r="B75" s="47" t="s">
        <v>165</v>
      </c>
      <c r="C75" s="21" t="n">
        <v>40</v>
      </c>
      <c r="D75" s="21" t="n">
        <v>268</v>
      </c>
      <c r="E75" s="28" t="n">
        <v>37139</v>
      </c>
      <c r="F75" s="38" t="s">
        <v>166</v>
      </c>
      <c r="H75" s="21" t="s">
        <v>147</v>
      </c>
      <c r="I75" s="21" t="s">
        <v>147</v>
      </c>
      <c r="L75" s="41"/>
      <c r="M75" s="39"/>
      <c r="N75" s="40"/>
      <c r="O75" s="40"/>
      <c r="P75" s="40"/>
    </row>
    <row r="76" customFormat="false" ht="15" hidden="false" customHeight="false" outlineLevel="0" collapsed="false">
      <c r="A76" s="27" t="n">
        <v>93834000</v>
      </c>
      <c r="B76" s="47" t="s">
        <v>165</v>
      </c>
      <c r="C76" s="21" t="n">
        <v>40</v>
      </c>
      <c r="D76" s="21" t="n">
        <v>268</v>
      </c>
      <c r="E76" s="28" t="n">
        <v>37139</v>
      </c>
      <c r="F76" s="38" t="s">
        <v>167</v>
      </c>
      <c r="H76" s="21" t="s">
        <v>147</v>
      </c>
      <c r="I76" s="21" t="s">
        <v>147</v>
      </c>
      <c r="L76" s="41"/>
      <c r="M76" s="39"/>
      <c r="N76" s="40"/>
      <c r="O76" s="40"/>
      <c r="P76" s="40"/>
    </row>
    <row r="77" customFormat="false" ht="15" hidden="false" customHeight="false" outlineLevel="0" collapsed="false">
      <c r="A77" s="27" t="n">
        <v>93834000</v>
      </c>
      <c r="B77" s="25" t="s">
        <v>165</v>
      </c>
      <c r="C77" s="21" t="n">
        <v>40</v>
      </c>
      <c r="D77" s="21" t="n">
        <v>329</v>
      </c>
      <c r="E77" s="28" t="n">
        <v>37693</v>
      </c>
      <c r="F77" s="38"/>
      <c r="G77" s="38"/>
      <c r="H77" s="21" t="s">
        <v>147</v>
      </c>
      <c r="I77" s="21" t="s">
        <v>147</v>
      </c>
      <c r="J77" s="38"/>
      <c r="L77" s="39"/>
      <c r="M77" s="39"/>
      <c r="N77" s="40"/>
      <c r="O77" s="40"/>
      <c r="P77" s="40"/>
    </row>
    <row r="78" customFormat="false" ht="15" hidden="false" customHeight="false" outlineLevel="0" collapsed="false">
      <c r="A78" s="27" t="n">
        <v>93834000</v>
      </c>
      <c r="B78" s="25" t="s">
        <v>165</v>
      </c>
      <c r="C78" s="21" t="n">
        <v>40</v>
      </c>
      <c r="D78" s="21" t="n">
        <v>403</v>
      </c>
      <c r="E78" s="28" t="n">
        <v>38379</v>
      </c>
      <c r="F78" s="38"/>
      <c r="G78" s="38"/>
      <c r="H78" s="21" t="s">
        <v>147</v>
      </c>
      <c r="I78" s="38" t="s">
        <v>147</v>
      </c>
      <c r="J78" s="38"/>
      <c r="L78" s="39"/>
      <c r="M78" s="39"/>
      <c r="N78" s="40"/>
      <c r="O78" s="40"/>
      <c r="P78" s="40"/>
    </row>
    <row r="79" customFormat="false" ht="15" hidden="false" customHeight="false" outlineLevel="0" collapsed="false">
      <c r="A79" s="27" t="n">
        <v>93834000</v>
      </c>
      <c r="B79" s="25" t="s">
        <v>165</v>
      </c>
      <c r="C79" s="21" t="n">
        <v>40</v>
      </c>
      <c r="D79" s="21" t="n">
        <v>404</v>
      </c>
      <c r="E79" s="28" t="n">
        <v>38379</v>
      </c>
      <c r="F79" s="38"/>
      <c r="G79" s="38"/>
      <c r="H79" s="21" t="s">
        <v>147</v>
      </c>
      <c r="I79" s="38" t="s">
        <v>147</v>
      </c>
      <c r="J79" s="38"/>
      <c r="L79" s="39"/>
      <c r="M79" s="39"/>
      <c r="N79" s="40"/>
      <c r="O79" s="40"/>
      <c r="P79" s="40"/>
    </row>
    <row r="80" customFormat="false" ht="15" hidden="false" customHeight="false" outlineLevel="0" collapsed="false">
      <c r="A80" s="27" t="n">
        <v>93834000</v>
      </c>
      <c r="B80" s="25" t="s">
        <v>165</v>
      </c>
      <c r="C80" s="21" t="n">
        <v>40</v>
      </c>
      <c r="D80" s="21" t="n">
        <v>443</v>
      </c>
      <c r="E80" s="28" t="n">
        <v>38677</v>
      </c>
      <c r="F80" s="38" t="s">
        <v>17</v>
      </c>
      <c r="H80" s="21" t="s">
        <v>147</v>
      </c>
      <c r="I80" s="38" t="s">
        <v>147</v>
      </c>
      <c r="L80" s="41"/>
      <c r="M80" s="39"/>
      <c r="N80" s="40"/>
      <c r="O80" s="40"/>
      <c r="P80" s="40"/>
    </row>
    <row r="81" customFormat="false" ht="15" hidden="false" customHeight="false" outlineLevel="0" collapsed="false">
      <c r="A81" s="27" t="n">
        <v>93834000</v>
      </c>
      <c r="B81" s="25" t="s">
        <v>165</v>
      </c>
      <c r="C81" s="21" t="n">
        <v>40</v>
      </c>
      <c r="D81" s="21" t="n">
        <v>443</v>
      </c>
      <c r="E81" s="28" t="n">
        <v>38677</v>
      </c>
      <c r="F81" s="38" t="s">
        <v>67</v>
      </c>
      <c r="H81" s="21" t="s">
        <v>147</v>
      </c>
      <c r="I81" s="38" t="s">
        <v>147</v>
      </c>
      <c r="L81" s="39"/>
      <c r="M81" s="41"/>
      <c r="N81" s="45"/>
      <c r="O81" s="45"/>
      <c r="P81" s="40"/>
    </row>
    <row r="82" customFormat="false" ht="15" hidden="false" customHeight="false" outlineLevel="0" collapsed="false">
      <c r="A82" s="27" t="n">
        <v>93834000</v>
      </c>
      <c r="B82" s="25" t="s">
        <v>165</v>
      </c>
      <c r="C82" s="21" t="n">
        <v>40</v>
      </c>
      <c r="D82" s="21" t="n">
        <v>443</v>
      </c>
      <c r="E82" s="28" t="n">
        <v>38677</v>
      </c>
      <c r="F82" s="38" t="s">
        <v>130</v>
      </c>
      <c r="H82" s="21" t="s">
        <v>147</v>
      </c>
      <c r="I82" s="38" t="s">
        <v>147</v>
      </c>
      <c r="L82" s="39"/>
      <c r="M82" s="39"/>
      <c r="N82" s="40"/>
      <c r="O82" s="40"/>
      <c r="P82" s="40"/>
    </row>
    <row r="83" customFormat="false" ht="15" hidden="false" customHeight="false" outlineLevel="0" collapsed="false">
      <c r="A83" s="27" t="n">
        <v>93834000</v>
      </c>
      <c r="B83" s="25" t="s">
        <v>165</v>
      </c>
      <c r="C83" s="21" t="n">
        <v>40</v>
      </c>
      <c r="D83" s="21" t="n">
        <v>530</v>
      </c>
      <c r="E83" s="28" t="n">
        <v>39554</v>
      </c>
      <c r="F83" s="38" t="s">
        <v>132</v>
      </c>
      <c r="H83" s="21" t="s">
        <v>147</v>
      </c>
      <c r="I83" s="38" t="s">
        <v>147</v>
      </c>
      <c r="L83" s="39"/>
      <c r="M83" s="39"/>
      <c r="N83" s="40"/>
      <c r="O83" s="40"/>
      <c r="P83" s="40"/>
    </row>
    <row r="84" customFormat="false" ht="15" hidden="false" customHeight="false" outlineLevel="0" collapsed="false">
      <c r="A84" s="27" t="n">
        <v>93834000</v>
      </c>
      <c r="B84" s="25" t="s">
        <v>165</v>
      </c>
      <c r="C84" s="21" t="n">
        <v>40</v>
      </c>
      <c r="D84" s="21" t="n">
        <v>530</v>
      </c>
      <c r="E84" s="28" t="n">
        <v>39554</v>
      </c>
      <c r="F84" s="38" t="s">
        <v>135</v>
      </c>
      <c r="H84" s="38" t="s">
        <v>147</v>
      </c>
      <c r="I84" s="38" t="s">
        <v>147</v>
      </c>
      <c r="L84" s="39"/>
      <c r="M84" s="39"/>
      <c r="N84" s="40"/>
      <c r="O84" s="40"/>
      <c r="P84" s="40"/>
    </row>
    <row r="85" customFormat="false" ht="15" hidden="false" customHeight="false" outlineLevel="0" collapsed="false">
      <c r="A85" s="27" t="n">
        <v>93834000</v>
      </c>
      <c r="B85" s="25" t="s">
        <v>165</v>
      </c>
      <c r="C85" s="21" t="n">
        <v>40</v>
      </c>
      <c r="D85" s="21" t="n">
        <v>551</v>
      </c>
      <c r="E85" s="28" t="n">
        <v>39735</v>
      </c>
      <c r="F85" s="38" t="s">
        <v>138</v>
      </c>
      <c r="H85" s="38" t="s">
        <v>147</v>
      </c>
      <c r="I85" s="21" t="s">
        <v>147</v>
      </c>
      <c r="L85" s="39"/>
      <c r="M85" s="39"/>
      <c r="N85" s="40"/>
      <c r="O85" s="40"/>
      <c r="P85" s="40"/>
    </row>
    <row r="86" customFormat="false" ht="15" hidden="false" customHeight="false" outlineLevel="0" collapsed="false">
      <c r="A86" s="27" t="n">
        <v>93834000</v>
      </c>
      <c r="B86" s="25" t="s">
        <v>165</v>
      </c>
      <c r="C86" s="21" t="n">
        <v>40</v>
      </c>
      <c r="D86" s="21" t="n">
        <v>551</v>
      </c>
      <c r="E86" s="28" t="n">
        <v>39735</v>
      </c>
      <c r="F86" s="38" t="s">
        <v>139</v>
      </c>
      <c r="H86" s="38" t="s">
        <v>147</v>
      </c>
      <c r="I86" s="21" t="s">
        <v>147</v>
      </c>
      <c r="L86" s="39"/>
      <c r="M86" s="39"/>
      <c r="N86" s="40"/>
      <c r="O86" s="40"/>
      <c r="P86" s="40"/>
    </row>
    <row r="87" customFormat="false" ht="15" hidden="false" customHeight="false" outlineLevel="0" collapsed="false">
      <c r="A87" s="27" t="n">
        <v>93834000</v>
      </c>
      <c r="B87" s="25" t="s">
        <v>165</v>
      </c>
      <c r="C87" s="21" t="n">
        <v>40</v>
      </c>
      <c r="D87" s="21" t="n">
        <v>551</v>
      </c>
      <c r="E87" s="28" t="n">
        <v>39735</v>
      </c>
      <c r="F87" s="38" t="s">
        <v>141</v>
      </c>
      <c r="H87" s="38" t="s">
        <v>147</v>
      </c>
      <c r="I87" s="21" t="s">
        <v>147</v>
      </c>
      <c r="L87" s="41"/>
      <c r="M87" s="41"/>
      <c r="N87" s="45"/>
      <c r="O87" s="45"/>
      <c r="P87" s="40"/>
    </row>
    <row r="88" customFormat="false" ht="15" hidden="false" customHeight="false" outlineLevel="0" collapsed="false">
      <c r="A88" s="27" t="n">
        <v>93834000</v>
      </c>
      <c r="B88" s="25" t="s">
        <v>165</v>
      </c>
      <c r="C88" s="21" t="n">
        <v>40</v>
      </c>
      <c r="D88" s="21" t="n">
        <v>551</v>
      </c>
      <c r="E88" s="28" t="n">
        <v>39735</v>
      </c>
      <c r="F88" s="38" t="s">
        <v>142</v>
      </c>
      <c r="H88" s="38" t="s">
        <v>147</v>
      </c>
      <c r="I88" s="21" t="s">
        <v>147</v>
      </c>
      <c r="L88" s="39"/>
      <c r="M88" s="41"/>
      <c r="N88" s="45"/>
      <c r="O88" s="45"/>
      <c r="P88" s="40"/>
    </row>
    <row r="89" customFormat="false" ht="15" hidden="false" customHeight="false" outlineLevel="0" collapsed="false">
      <c r="A89" s="27" t="n">
        <v>93834000</v>
      </c>
      <c r="B89" s="25" t="s">
        <v>165</v>
      </c>
      <c r="C89" s="21" t="n">
        <v>40</v>
      </c>
      <c r="D89" s="21" t="n">
        <v>551</v>
      </c>
      <c r="E89" s="28" t="n">
        <v>39735</v>
      </c>
      <c r="F89" s="38" t="s">
        <v>126</v>
      </c>
      <c r="H89" s="38" t="s">
        <v>147</v>
      </c>
      <c r="I89" s="21" t="s">
        <v>147</v>
      </c>
      <c r="L89" s="39"/>
      <c r="M89" s="39"/>
      <c r="N89" s="40"/>
      <c r="O89" s="40"/>
      <c r="P89" s="40"/>
    </row>
    <row r="90" s="46" customFormat="true" ht="15" hidden="false" customHeight="false" outlineLevel="0" collapsed="false">
      <c r="A90" s="27" t="n">
        <v>93834000</v>
      </c>
      <c r="B90" s="25" t="s">
        <v>165</v>
      </c>
      <c r="C90" s="21" t="n">
        <v>40</v>
      </c>
      <c r="D90" s="21" t="n">
        <v>551</v>
      </c>
      <c r="E90" s="28" t="n">
        <v>39735</v>
      </c>
      <c r="F90" s="38" t="s">
        <v>124</v>
      </c>
      <c r="G90" s="21"/>
      <c r="H90" s="38" t="s">
        <v>147</v>
      </c>
      <c r="I90" s="21" t="s">
        <v>147</v>
      </c>
      <c r="J90" s="21"/>
      <c r="L90" s="39"/>
      <c r="M90" s="39"/>
      <c r="N90" s="48"/>
      <c r="O90" s="40"/>
      <c r="P90" s="40"/>
    </row>
    <row r="91" s="46" customFormat="true" ht="15" hidden="false" customHeight="false" outlineLevel="0" collapsed="false">
      <c r="A91" s="27" t="n">
        <v>99513400</v>
      </c>
      <c r="B91" s="25" t="s">
        <v>168</v>
      </c>
      <c r="C91" s="21" t="n">
        <v>18</v>
      </c>
      <c r="D91" s="21" t="n">
        <v>389</v>
      </c>
      <c r="E91" s="28" t="n">
        <v>38285</v>
      </c>
      <c r="F91" s="38" t="s">
        <v>17</v>
      </c>
      <c r="G91" s="21" t="s">
        <v>125</v>
      </c>
      <c r="H91" s="21"/>
      <c r="I91" s="21" t="s">
        <v>129</v>
      </c>
      <c r="J91" s="21"/>
      <c r="L91" s="39"/>
      <c r="M91" s="39"/>
      <c r="N91" s="48"/>
      <c r="O91" s="40"/>
      <c r="P91" s="40"/>
    </row>
    <row r="92" customFormat="false" ht="15" hidden="false" customHeight="false" outlineLevel="0" collapsed="false">
      <c r="A92" s="27" t="n">
        <v>99513400</v>
      </c>
      <c r="B92" s="25" t="s">
        <v>168</v>
      </c>
      <c r="C92" s="21" t="n">
        <v>18</v>
      </c>
      <c r="D92" s="21" t="n">
        <v>389</v>
      </c>
      <c r="E92" s="28" t="n">
        <v>38285</v>
      </c>
      <c r="F92" s="38" t="s">
        <v>19</v>
      </c>
      <c r="G92" s="21" t="s">
        <v>125</v>
      </c>
      <c r="I92" s="21" t="s">
        <v>129</v>
      </c>
      <c r="L92" s="39"/>
      <c r="M92" s="39"/>
      <c r="N92" s="40"/>
      <c r="O92" s="40"/>
      <c r="P92" s="40"/>
    </row>
    <row r="93" customFormat="false" ht="15" hidden="false" customHeight="false" outlineLevel="0" collapsed="false">
      <c r="A93" s="27" t="n">
        <v>96813520</v>
      </c>
      <c r="B93" s="25" t="s">
        <v>169</v>
      </c>
      <c r="C93" s="21" t="n">
        <v>22</v>
      </c>
      <c r="D93" s="21" t="n">
        <v>549</v>
      </c>
      <c r="E93" s="28" t="n">
        <v>39707</v>
      </c>
      <c r="F93" s="38" t="s">
        <v>17</v>
      </c>
      <c r="G93" s="21" t="s">
        <v>147</v>
      </c>
      <c r="H93" s="21" t="s">
        <v>147</v>
      </c>
      <c r="L93" s="39"/>
      <c r="M93" s="39"/>
      <c r="N93" s="40"/>
      <c r="O93" s="40"/>
      <c r="P93" s="40"/>
    </row>
    <row r="94" customFormat="false" ht="15" hidden="false" customHeight="false" outlineLevel="0" collapsed="false">
      <c r="A94" s="27" t="n">
        <v>96813520</v>
      </c>
      <c r="B94" s="25" t="s">
        <v>169</v>
      </c>
      <c r="C94" s="21" t="n">
        <v>22</v>
      </c>
      <c r="D94" s="21" t="n">
        <v>550</v>
      </c>
      <c r="E94" s="28" t="n">
        <v>39707</v>
      </c>
      <c r="F94" s="38" t="s">
        <v>19</v>
      </c>
      <c r="G94" s="21" t="s">
        <v>147</v>
      </c>
      <c r="H94" s="21" t="s">
        <v>147</v>
      </c>
      <c r="L94" s="39"/>
      <c r="M94" s="41"/>
      <c r="N94" s="45"/>
      <c r="O94" s="45"/>
      <c r="P94" s="40"/>
    </row>
    <row r="95" customFormat="false" ht="15" hidden="false" customHeight="false" outlineLevel="0" collapsed="false">
      <c r="A95" s="27" t="n">
        <v>92544000</v>
      </c>
      <c r="B95" s="25" t="s">
        <v>170</v>
      </c>
      <c r="C95" s="21" t="n">
        <v>12</v>
      </c>
      <c r="D95" s="21" t="n">
        <v>556</v>
      </c>
      <c r="E95" s="28" t="n">
        <v>39756</v>
      </c>
      <c r="F95" s="38"/>
      <c r="G95" s="21" t="s">
        <v>17</v>
      </c>
      <c r="H95" s="21" t="s">
        <v>17</v>
      </c>
      <c r="L95" s="39"/>
      <c r="M95" s="39"/>
      <c r="N95" s="40"/>
      <c r="O95" s="40"/>
      <c r="P95" s="40"/>
    </row>
    <row r="96" customFormat="false" ht="15" hidden="false" customHeight="false" outlineLevel="0" collapsed="false">
      <c r="A96" s="27" t="n">
        <v>93930000</v>
      </c>
      <c r="B96" s="25" t="s">
        <v>171</v>
      </c>
      <c r="C96" s="21" t="n">
        <v>123</v>
      </c>
      <c r="D96" s="21" t="n">
        <v>682</v>
      </c>
      <c r="E96" s="28" t="n">
        <v>40823</v>
      </c>
      <c r="F96" s="38"/>
      <c r="G96" s="21" t="s">
        <v>125</v>
      </c>
      <c r="I96" s="21" t="s">
        <v>125</v>
      </c>
      <c r="L96" s="39"/>
      <c r="M96" s="41"/>
      <c r="N96" s="45"/>
      <c r="O96" s="45"/>
      <c r="P96" s="40"/>
    </row>
    <row r="97" customFormat="false" ht="15" hidden="false" customHeight="false" outlineLevel="0" collapsed="false">
      <c r="A97" s="27" t="n">
        <v>93930000</v>
      </c>
      <c r="B97" s="25" t="s">
        <v>171</v>
      </c>
      <c r="C97" s="21" t="n">
        <v>123</v>
      </c>
      <c r="D97" s="21" t="n">
        <v>721</v>
      </c>
      <c r="E97" s="28" t="n">
        <v>41022</v>
      </c>
      <c r="F97" s="38"/>
      <c r="G97" s="21" t="s">
        <v>125</v>
      </c>
      <c r="I97" s="21" t="s">
        <v>125</v>
      </c>
      <c r="L97" s="41"/>
      <c r="M97" s="41"/>
      <c r="N97" s="45"/>
      <c r="O97" s="45"/>
      <c r="P97" s="40"/>
    </row>
    <row r="98" customFormat="false" ht="15" hidden="false" customHeight="false" outlineLevel="0" collapsed="false">
      <c r="A98" s="27" t="n">
        <v>96686870</v>
      </c>
      <c r="B98" s="25" t="s">
        <v>172</v>
      </c>
      <c r="C98" s="21" t="s">
        <v>14</v>
      </c>
      <c r="D98" s="21" t="n">
        <v>613</v>
      </c>
      <c r="E98" s="28" t="n">
        <v>40094</v>
      </c>
      <c r="F98" s="38" t="s">
        <v>17</v>
      </c>
      <c r="H98" s="21" t="s">
        <v>122</v>
      </c>
      <c r="J98" s="21" t="s">
        <v>162</v>
      </c>
      <c r="L98" s="41"/>
      <c r="M98" s="41"/>
      <c r="N98" s="45"/>
      <c r="O98" s="45"/>
      <c r="P98" s="40"/>
    </row>
    <row r="99" customFormat="false" ht="15" hidden="false" customHeight="false" outlineLevel="0" collapsed="false">
      <c r="A99" s="27" t="n">
        <v>96686870</v>
      </c>
      <c r="B99" s="25" t="s">
        <v>172</v>
      </c>
      <c r="C99" s="21" t="s">
        <v>14</v>
      </c>
      <c r="D99" s="21" t="n">
        <v>613</v>
      </c>
      <c r="E99" s="28" t="n">
        <v>40094</v>
      </c>
      <c r="F99" s="38" t="s">
        <v>19</v>
      </c>
      <c r="H99" s="21" t="s">
        <v>122</v>
      </c>
      <c r="J99" s="21" t="s">
        <v>162</v>
      </c>
      <c r="L99" s="39"/>
      <c r="M99" s="39"/>
      <c r="N99" s="40"/>
      <c r="O99" s="40"/>
      <c r="P99" s="40"/>
    </row>
    <row r="100" customFormat="false" ht="15" hidden="false" customHeight="false" outlineLevel="0" collapsed="false">
      <c r="A100" s="27" t="n">
        <v>96686870</v>
      </c>
      <c r="B100" s="25" t="s">
        <v>172</v>
      </c>
      <c r="C100" s="21" t="s">
        <v>14</v>
      </c>
      <c r="D100" s="21" t="n">
        <v>613</v>
      </c>
      <c r="E100" s="28" t="n">
        <v>40094</v>
      </c>
      <c r="F100" s="38" t="s">
        <v>67</v>
      </c>
      <c r="H100" s="21" t="s">
        <v>122</v>
      </c>
      <c r="J100" s="21" t="s">
        <v>162</v>
      </c>
      <c r="L100" s="39"/>
      <c r="M100" s="39"/>
      <c r="N100" s="40"/>
      <c r="O100" s="40"/>
      <c r="P100" s="40"/>
    </row>
    <row r="101" customFormat="false" ht="15" hidden="false" customHeight="false" outlineLevel="0" collapsed="false">
      <c r="A101" s="27" t="n">
        <v>96686870</v>
      </c>
      <c r="B101" s="25" t="s">
        <v>172</v>
      </c>
      <c r="C101" s="21" t="s">
        <v>14</v>
      </c>
      <c r="D101" s="21" t="n">
        <v>613</v>
      </c>
      <c r="E101" s="28" t="n">
        <v>40094</v>
      </c>
      <c r="F101" s="38" t="s">
        <v>130</v>
      </c>
      <c r="H101" s="21" t="s">
        <v>122</v>
      </c>
      <c r="J101" s="21" t="s">
        <v>162</v>
      </c>
      <c r="L101" s="39"/>
      <c r="M101" s="39"/>
      <c r="N101" s="40"/>
      <c r="O101" s="40"/>
      <c r="P101" s="40"/>
    </row>
    <row r="102" customFormat="false" ht="15" hidden="false" customHeight="false" outlineLevel="0" collapsed="false">
      <c r="A102" s="27" t="n">
        <v>93281000</v>
      </c>
      <c r="B102" s="47" t="s">
        <v>173</v>
      </c>
      <c r="C102" s="21" t="s">
        <v>14</v>
      </c>
      <c r="D102" s="21" t="n">
        <v>224</v>
      </c>
      <c r="E102" s="28" t="n">
        <v>36615</v>
      </c>
      <c r="F102" s="38" t="s">
        <v>166</v>
      </c>
      <c r="I102" s="21" t="s">
        <v>129</v>
      </c>
      <c r="J102" s="21" t="s">
        <v>129</v>
      </c>
      <c r="L102" s="39"/>
      <c r="M102" s="39"/>
      <c r="N102" s="40"/>
      <c r="O102" s="40"/>
      <c r="P102" s="40"/>
    </row>
    <row r="103" customFormat="false" ht="15" hidden="false" customHeight="false" outlineLevel="0" collapsed="false">
      <c r="A103" s="27" t="n">
        <v>93281000</v>
      </c>
      <c r="B103" s="47" t="s">
        <v>173</v>
      </c>
      <c r="C103" s="21" t="s">
        <v>14</v>
      </c>
      <c r="D103" s="21" t="n">
        <v>224</v>
      </c>
      <c r="E103" s="28" t="n">
        <v>36615</v>
      </c>
      <c r="F103" s="38" t="s">
        <v>167</v>
      </c>
      <c r="I103" s="21" t="s">
        <v>129</v>
      </c>
      <c r="J103" s="21" t="s">
        <v>129</v>
      </c>
      <c r="L103" s="39"/>
      <c r="M103" s="41"/>
      <c r="N103" s="45"/>
      <c r="O103" s="45"/>
      <c r="P103" s="40"/>
    </row>
    <row r="104" customFormat="false" ht="15" hidden="false" customHeight="false" outlineLevel="0" collapsed="false">
      <c r="A104" s="27" t="n">
        <v>93281000</v>
      </c>
      <c r="B104" s="25" t="s">
        <v>173</v>
      </c>
      <c r="C104" s="21" t="s">
        <v>14</v>
      </c>
      <c r="D104" s="21" t="n">
        <v>504</v>
      </c>
      <c r="E104" s="28" t="n">
        <v>39272</v>
      </c>
      <c r="F104" s="38" t="s">
        <v>17</v>
      </c>
      <c r="I104" s="21" t="s">
        <v>129</v>
      </c>
      <c r="J104" s="21" t="s">
        <v>129</v>
      </c>
      <c r="L104" s="39"/>
      <c r="M104" s="41"/>
      <c r="N104" s="45"/>
      <c r="O104" s="45"/>
      <c r="P104" s="40"/>
    </row>
    <row r="105" customFormat="false" ht="15" hidden="false" customHeight="false" outlineLevel="0" collapsed="false">
      <c r="A105" s="27" t="n">
        <v>93281000</v>
      </c>
      <c r="B105" s="25" t="s">
        <v>173</v>
      </c>
      <c r="C105" s="21" t="s">
        <v>14</v>
      </c>
      <c r="D105" s="21" t="n">
        <v>504</v>
      </c>
      <c r="E105" s="28" t="n">
        <v>39272</v>
      </c>
      <c r="F105" s="38" t="s">
        <v>166</v>
      </c>
      <c r="I105" s="21" t="s">
        <v>129</v>
      </c>
      <c r="J105" s="21" t="s">
        <v>129</v>
      </c>
      <c r="L105" s="39"/>
      <c r="M105" s="41"/>
      <c r="N105" s="45"/>
      <c r="O105" s="45"/>
      <c r="P105" s="40"/>
    </row>
    <row r="106" customFormat="false" ht="15" hidden="false" customHeight="false" outlineLevel="0" collapsed="false">
      <c r="A106" s="27" t="n">
        <v>93281000</v>
      </c>
      <c r="B106" s="25" t="s">
        <v>173</v>
      </c>
      <c r="C106" s="21" t="s">
        <v>14</v>
      </c>
      <c r="D106" s="21" t="n">
        <v>505</v>
      </c>
      <c r="E106" s="28" t="n">
        <v>39272</v>
      </c>
      <c r="F106" s="38" t="s">
        <v>167</v>
      </c>
      <c r="I106" s="21" t="s">
        <v>129</v>
      </c>
      <c r="J106" s="21" t="s">
        <v>129</v>
      </c>
      <c r="L106" s="39"/>
      <c r="M106" s="39"/>
      <c r="N106" s="48"/>
      <c r="O106" s="40"/>
      <c r="P106" s="40"/>
    </row>
    <row r="107" customFormat="false" ht="15" hidden="false" customHeight="false" outlineLevel="0" collapsed="false">
      <c r="A107" s="27" t="n">
        <v>93281000</v>
      </c>
      <c r="B107" s="25" t="s">
        <v>173</v>
      </c>
      <c r="C107" s="21" t="s">
        <v>14</v>
      </c>
      <c r="D107" s="21" t="n">
        <v>695</v>
      </c>
      <c r="E107" s="28" t="n">
        <v>40890</v>
      </c>
      <c r="F107" s="38"/>
      <c r="I107" s="21" t="s">
        <v>129</v>
      </c>
      <c r="J107" s="21" t="s">
        <v>129</v>
      </c>
      <c r="L107" s="39"/>
      <c r="M107" s="39"/>
      <c r="N107" s="40"/>
      <c r="O107" s="40"/>
      <c r="P107" s="40"/>
    </row>
    <row r="108" customFormat="false" ht="15" hidden="false" customHeight="false" outlineLevel="0" collapsed="false">
      <c r="A108" s="27" t="n">
        <v>93281000</v>
      </c>
      <c r="B108" s="25" t="s">
        <v>173</v>
      </c>
      <c r="C108" s="21" t="s">
        <v>14</v>
      </c>
      <c r="D108" s="21" t="n">
        <v>696</v>
      </c>
      <c r="E108" s="28" t="n">
        <v>40890</v>
      </c>
      <c r="F108" s="38"/>
      <c r="I108" s="21" t="s">
        <v>129</v>
      </c>
      <c r="J108" s="21" t="s">
        <v>129</v>
      </c>
      <c r="L108" s="41"/>
      <c r="M108" s="39"/>
      <c r="N108" s="40"/>
      <c r="O108" s="40"/>
      <c r="P108" s="40"/>
    </row>
    <row r="109" customFormat="false" ht="15" hidden="false" customHeight="false" outlineLevel="0" collapsed="false">
      <c r="A109" s="27" t="n">
        <v>96505760</v>
      </c>
      <c r="B109" s="47" t="s">
        <v>174</v>
      </c>
      <c r="C109" s="21" t="n">
        <v>2</v>
      </c>
      <c r="D109" s="21" t="n">
        <v>234</v>
      </c>
      <c r="E109" s="28" t="n">
        <v>36812</v>
      </c>
      <c r="F109" s="38" t="s">
        <v>67</v>
      </c>
      <c r="G109" s="21" t="s">
        <v>125</v>
      </c>
      <c r="H109" s="21" t="s">
        <v>129</v>
      </c>
      <c r="L109" s="39"/>
      <c r="M109" s="39"/>
      <c r="N109" s="40"/>
      <c r="O109" s="40"/>
      <c r="P109" s="40"/>
    </row>
    <row r="110" customFormat="false" ht="15" hidden="false" customHeight="false" outlineLevel="0" collapsed="false">
      <c r="A110" s="27" t="n">
        <v>96505760</v>
      </c>
      <c r="B110" s="25" t="s">
        <v>174</v>
      </c>
      <c r="C110" s="21" t="n">
        <v>2</v>
      </c>
      <c r="D110" s="21" t="n">
        <v>499</v>
      </c>
      <c r="E110" s="28" t="n">
        <v>39182</v>
      </c>
      <c r="F110" s="38" t="s">
        <v>135</v>
      </c>
      <c r="G110" s="21" t="s">
        <v>125</v>
      </c>
      <c r="H110" s="21" t="s">
        <v>129</v>
      </c>
      <c r="L110" s="39"/>
      <c r="M110" s="39"/>
      <c r="N110" s="40"/>
      <c r="O110" s="40"/>
      <c r="P110" s="40"/>
    </row>
    <row r="111" customFormat="false" ht="15" hidden="false" customHeight="false" outlineLevel="0" collapsed="false">
      <c r="A111" s="27" t="n">
        <v>96505760</v>
      </c>
      <c r="B111" s="25" t="s">
        <v>174</v>
      </c>
      <c r="C111" s="21" t="n">
        <v>2</v>
      </c>
      <c r="D111" s="21" t="n">
        <v>500</v>
      </c>
      <c r="E111" s="28" t="n">
        <v>39182</v>
      </c>
      <c r="F111" s="38" t="s">
        <v>132</v>
      </c>
      <c r="G111" s="21" t="s">
        <v>125</v>
      </c>
      <c r="H111" s="21" t="s">
        <v>129</v>
      </c>
      <c r="L111" s="39"/>
      <c r="M111" s="39"/>
      <c r="N111" s="40"/>
      <c r="O111" s="40"/>
      <c r="P111" s="40"/>
    </row>
    <row r="112" customFormat="false" ht="15" hidden="false" customHeight="false" outlineLevel="0" collapsed="false">
      <c r="A112" s="27" t="n">
        <v>96505760</v>
      </c>
      <c r="B112" s="25" t="s">
        <v>174</v>
      </c>
      <c r="C112" s="21" t="n">
        <v>2</v>
      </c>
      <c r="D112" s="21" t="n">
        <v>537</v>
      </c>
      <c r="E112" s="28" t="n">
        <v>39612</v>
      </c>
      <c r="F112" s="38" t="s">
        <v>136</v>
      </c>
      <c r="G112" s="21" t="s">
        <v>125</v>
      </c>
      <c r="H112" s="21" t="s">
        <v>129</v>
      </c>
      <c r="L112" s="39"/>
      <c r="M112" s="39"/>
      <c r="N112" s="40"/>
      <c r="O112" s="40"/>
      <c r="P112" s="40"/>
    </row>
    <row r="113" customFormat="false" ht="15" hidden="false" customHeight="false" outlineLevel="0" collapsed="false">
      <c r="A113" s="27" t="n">
        <v>96505760</v>
      </c>
      <c r="B113" s="25" t="s">
        <v>174</v>
      </c>
      <c r="C113" s="21" t="n">
        <v>2</v>
      </c>
      <c r="D113" s="21" t="n">
        <v>537</v>
      </c>
      <c r="E113" s="28" t="n">
        <v>39612</v>
      </c>
      <c r="F113" s="38" t="s">
        <v>159</v>
      </c>
      <c r="G113" s="21" t="s">
        <v>125</v>
      </c>
      <c r="H113" s="21" t="s">
        <v>129</v>
      </c>
      <c r="L113" s="39"/>
      <c r="M113" s="39"/>
      <c r="N113" s="40"/>
      <c r="O113" s="40"/>
      <c r="P113" s="40"/>
    </row>
    <row r="114" customFormat="false" ht="15" hidden="false" customHeight="false" outlineLevel="0" collapsed="false">
      <c r="A114" s="27" t="n">
        <v>96505760</v>
      </c>
      <c r="B114" s="25" t="s">
        <v>174</v>
      </c>
      <c r="C114" s="21" t="n">
        <v>2</v>
      </c>
      <c r="D114" s="21" t="n">
        <v>538</v>
      </c>
      <c r="E114" s="28" t="n">
        <v>39612</v>
      </c>
      <c r="F114" s="38" t="s">
        <v>137</v>
      </c>
      <c r="G114" s="21" t="s">
        <v>125</v>
      </c>
      <c r="H114" s="21" t="s">
        <v>129</v>
      </c>
      <c r="L114" s="39"/>
      <c r="M114" s="39"/>
      <c r="N114" s="40"/>
      <c r="O114" s="40"/>
      <c r="P114" s="40"/>
    </row>
    <row r="115" customFormat="false" ht="15" hidden="false" customHeight="false" outlineLevel="0" collapsed="false">
      <c r="A115" s="27" t="n">
        <v>96505760</v>
      </c>
      <c r="B115" s="25" t="s">
        <v>174</v>
      </c>
      <c r="C115" s="21" t="n">
        <v>2</v>
      </c>
      <c r="D115" s="21" t="n">
        <v>600</v>
      </c>
      <c r="E115" s="28" t="n">
        <v>40039</v>
      </c>
      <c r="F115" s="38"/>
      <c r="G115" s="21" t="s">
        <v>125</v>
      </c>
      <c r="H115" s="21" t="s">
        <v>129</v>
      </c>
      <c r="L115" s="41"/>
      <c r="M115" s="41"/>
      <c r="N115" s="45"/>
      <c r="O115" s="45"/>
      <c r="P115" s="40"/>
    </row>
    <row r="116" customFormat="false" ht="15" hidden="false" customHeight="false" outlineLevel="0" collapsed="false">
      <c r="A116" s="27" t="n">
        <v>96505760</v>
      </c>
      <c r="B116" s="25" t="s">
        <v>174</v>
      </c>
      <c r="C116" s="21" t="n">
        <v>2</v>
      </c>
      <c r="D116" s="21" t="n">
        <v>601</v>
      </c>
      <c r="E116" s="28" t="n">
        <v>40039</v>
      </c>
      <c r="F116" s="38"/>
      <c r="G116" s="21" t="s">
        <v>125</v>
      </c>
      <c r="H116" s="21" t="s">
        <v>129</v>
      </c>
      <c r="L116" s="39"/>
      <c r="M116" s="39"/>
      <c r="N116" s="40"/>
      <c r="O116" s="40"/>
      <c r="P116" s="40"/>
    </row>
    <row r="117" customFormat="false" ht="15" hidden="false" customHeight="false" outlineLevel="0" collapsed="false">
      <c r="A117" s="27" t="n">
        <v>90413000</v>
      </c>
      <c r="B117" s="47" t="s">
        <v>175</v>
      </c>
      <c r="C117" s="21" t="n">
        <v>3</v>
      </c>
      <c r="D117" s="21" t="n">
        <v>388</v>
      </c>
      <c r="E117" s="28" t="n">
        <v>38278</v>
      </c>
      <c r="F117" s="38" t="s">
        <v>132</v>
      </c>
      <c r="G117" s="21" t="s">
        <v>133</v>
      </c>
      <c r="J117" s="38" t="s">
        <v>133</v>
      </c>
      <c r="L117" s="39"/>
      <c r="M117" s="39"/>
      <c r="N117" s="40"/>
      <c r="O117" s="40"/>
      <c r="P117" s="40"/>
    </row>
    <row r="118" customFormat="false" ht="15" hidden="false" customHeight="false" outlineLevel="0" collapsed="false">
      <c r="A118" s="27" t="n">
        <v>90413000</v>
      </c>
      <c r="B118" s="25" t="s">
        <v>175</v>
      </c>
      <c r="C118" s="21" t="n">
        <v>3</v>
      </c>
      <c r="D118" s="21" t="n">
        <v>572</v>
      </c>
      <c r="E118" s="28" t="n">
        <v>39895</v>
      </c>
      <c r="F118" s="38" t="s">
        <v>135</v>
      </c>
      <c r="G118" s="21" t="s">
        <v>133</v>
      </c>
      <c r="J118" s="38" t="s">
        <v>133</v>
      </c>
      <c r="L118" s="39"/>
      <c r="M118" s="39"/>
      <c r="N118" s="40"/>
      <c r="O118" s="40"/>
      <c r="P118" s="40"/>
    </row>
    <row r="119" customFormat="false" ht="15" hidden="false" customHeight="false" outlineLevel="0" collapsed="false">
      <c r="A119" s="27" t="n">
        <v>90413000</v>
      </c>
      <c r="B119" s="25" t="s">
        <v>175</v>
      </c>
      <c r="C119" s="21" t="n">
        <v>3</v>
      </c>
      <c r="D119" s="21" t="n">
        <v>572</v>
      </c>
      <c r="E119" s="28" t="n">
        <v>39895</v>
      </c>
      <c r="F119" s="38" t="s">
        <v>136</v>
      </c>
      <c r="G119" s="21" t="s">
        <v>133</v>
      </c>
      <c r="J119" s="38" t="s">
        <v>133</v>
      </c>
      <c r="L119" s="39"/>
      <c r="M119" s="39"/>
      <c r="N119" s="40"/>
      <c r="O119" s="40"/>
      <c r="P119" s="40"/>
    </row>
    <row r="120" customFormat="false" ht="15" hidden="false" customHeight="false" outlineLevel="0" collapsed="false">
      <c r="A120" s="27" t="n">
        <v>90413000</v>
      </c>
      <c r="B120" s="25" t="s">
        <v>175</v>
      </c>
      <c r="C120" s="21" t="n">
        <v>3</v>
      </c>
      <c r="D120" s="21" t="n">
        <v>572</v>
      </c>
      <c r="E120" s="28" t="n">
        <v>39895</v>
      </c>
      <c r="F120" s="38" t="s">
        <v>137</v>
      </c>
      <c r="G120" s="21" t="s">
        <v>133</v>
      </c>
      <c r="J120" s="38" t="s">
        <v>133</v>
      </c>
      <c r="L120" s="39"/>
      <c r="M120" s="39"/>
      <c r="N120" s="40"/>
      <c r="O120" s="40"/>
      <c r="P120" s="40"/>
    </row>
    <row r="121" customFormat="false" ht="15" hidden="false" customHeight="false" outlineLevel="0" collapsed="false">
      <c r="A121" s="27" t="n">
        <v>90413000</v>
      </c>
      <c r="B121" s="25" t="s">
        <v>175</v>
      </c>
      <c r="C121" s="21" t="n">
        <v>3</v>
      </c>
      <c r="D121" s="21" t="n">
        <v>573</v>
      </c>
      <c r="E121" s="28" t="n">
        <v>39895</v>
      </c>
      <c r="F121" s="38" t="s">
        <v>159</v>
      </c>
      <c r="G121" s="21" t="s">
        <v>133</v>
      </c>
      <c r="J121" s="38" t="s">
        <v>133</v>
      </c>
      <c r="L121" s="39"/>
      <c r="M121" s="39"/>
      <c r="N121" s="40"/>
      <c r="O121" s="40"/>
      <c r="P121" s="40"/>
    </row>
    <row r="122" customFormat="false" ht="15" hidden="false" customHeight="false" outlineLevel="0" collapsed="false">
      <c r="A122" s="27" t="n">
        <v>90413000</v>
      </c>
      <c r="B122" s="25" t="s">
        <v>175</v>
      </c>
      <c r="C122" s="21" t="n">
        <v>3</v>
      </c>
      <c r="D122" s="21" t="n">
        <v>716</v>
      </c>
      <c r="E122" s="28" t="n">
        <v>40997</v>
      </c>
      <c r="F122" s="38"/>
      <c r="G122" s="21" t="s">
        <v>133</v>
      </c>
      <c r="J122" s="38" t="s">
        <v>133</v>
      </c>
      <c r="L122" s="39"/>
      <c r="M122" s="39"/>
      <c r="N122" s="40"/>
      <c r="O122" s="40"/>
      <c r="P122" s="40"/>
    </row>
    <row r="123" customFormat="false" ht="15" hidden="false" customHeight="false" outlineLevel="0" collapsed="false">
      <c r="A123" s="27" t="n">
        <v>90413000</v>
      </c>
      <c r="B123" s="25" t="s">
        <v>175</v>
      </c>
      <c r="C123" s="21" t="n">
        <v>3</v>
      </c>
      <c r="D123" s="21" t="n">
        <v>717</v>
      </c>
      <c r="E123" s="28" t="n">
        <v>40997</v>
      </c>
      <c r="F123" s="38"/>
      <c r="G123" s="21" t="s">
        <v>133</v>
      </c>
      <c r="J123" s="38" t="s">
        <v>133</v>
      </c>
      <c r="L123" s="39"/>
      <c r="M123" s="39"/>
      <c r="N123" s="40"/>
      <c r="O123" s="40"/>
      <c r="P123" s="40"/>
    </row>
    <row r="124" customFormat="false" ht="15" hidden="false" customHeight="false" outlineLevel="0" collapsed="false">
      <c r="A124" s="27" t="n">
        <v>90413000</v>
      </c>
      <c r="B124" s="25" t="s">
        <v>175</v>
      </c>
      <c r="C124" s="21" t="n">
        <v>3</v>
      </c>
      <c r="D124" s="21" t="n">
        <v>718</v>
      </c>
      <c r="E124" s="28" t="n">
        <v>40997</v>
      </c>
      <c r="F124" s="38"/>
      <c r="G124" s="21" t="s">
        <v>133</v>
      </c>
      <c r="J124" s="38" t="s">
        <v>133</v>
      </c>
      <c r="L124" s="39"/>
      <c r="M124" s="39"/>
      <c r="N124" s="40"/>
      <c r="O124" s="40"/>
      <c r="P124" s="40"/>
    </row>
    <row r="125" customFormat="false" ht="15" hidden="false" customHeight="false" outlineLevel="0" collapsed="false">
      <c r="A125" s="27" t="n">
        <v>90320000</v>
      </c>
      <c r="B125" s="25" t="s">
        <v>176</v>
      </c>
      <c r="C125" s="21" t="n">
        <v>6</v>
      </c>
      <c r="D125" s="21" t="n">
        <v>593</v>
      </c>
      <c r="E125" s="28" t="n">
        <v>39995</v>
      </c>
      <c r="G125" s="21" t="s">
        <v>147</v>
      </c>
      <c r="H125" s="21" t="s">
        <v>147</v>
      </c>
      <c r="L125" s="41"/>
      <c r="M125" s="41"/>
      <c r="N125" s="45"/>
      <c r="O125" s="45"/>
      <c r="P125" s="40"/>
    </row>
    <row r="126" customFormat="false" ht="15" hidden="false" customHeight="false" outlineLevel="0" collapsed="false">
      <c r="A126" s="27" t="n">
        <v>90320000</v>
      </c>
      <c r="B126" s="25" t="s">
        <v>176</v>
      </c>
      <c r="C126" s="21" t="n">
        <v>6</v>
      </c>
      <c r="D126" s="21" t="n">
        <v>594</v>
      </c>
      <c r="E126" s="28" t="n">
        <v>39995</v>
      </c>
      <c r="F126" s="38" t="s">
        <v>130</v>
      </c>
      <c r="G126" s="21" t="s">
        <v>147</v>
      </c>
      <c r="H126" s="21" t="s">
        <v>147</v>
      </c>
      <c r="L126" s="39"/>
      <c r="M126" s="39"/>
      <c r="N126" s="40"/>
      <c r="O126" s="40"/>
      <c r="P126" s="40"/>
    </row>
    <row r="127" customFormat="false" ht="15" hidden="false" customHeight="false" outlineLevel="0" collapsed="false">
      <c r="A127" s="27" t="n">
        <v>90042000</v>
      </c>
      <c r="B127" s="25" t="s">
        <v>177</v>
      </c>
      <c r="C127" s="21" t="n">
        <v>18</v>
      </c>
      <c r="D127" s="21" t="n">
        <v>469</v>
      </c>
      <c r="E127" s="28" t="n">
        <v>38929</v>
      </c>
      <c r="F127" s="38" t="s">
        <v>130</v>
      </c>
      <c r="G127" s="21" t="s">
        <v>125</v>
      </c>
      <c r="I127" s="21" t="s">
        <v>125</v>
      </c>
      <c r="L127" s="41"/>
      <c r="M127" s="39"/>
      <c r="N127" s="40"/>
      <c r="O127" s="40"/>
      <c r="P127" s="40"/>
    </row>
    <row r="128" customFormat="false" ht="15" hidden="false" customHeight="false" outlineLevel="0" collapsed="false">
      <c r="A128" s="27" t="n">
        <v>90042000</v>
      </c>
      <c r="B128" s="25" t="s">
        <v>177</v>
      </c>
      <c r="C128" s="21" t="n">
        <v>18</v>
      </c>
      <c r="D128" s="21" t="n">
        <v>469</v>
      </c>
      <c r="E128" s="28" t="n">
        <v>38929</v>
      </c>
      <c r="F128" s="38" t="s">
        <v>135</v>
      </c>
      <c r="G128" s="21" t="s">
        <v>125</v>
      </c>
      <c r="I128" s="21" t="s">
        <v>125</v>
      </c>
      <c r="L128" s="41"/>
      <c r="M128" s="39"/>
      <c r="N128" s="40"/>
      <c r="O128" s="40"/>
      <c r="P128" s="40"/>
    </row>
    <row r="129" customFormat="false" ht="15" hidden="false" customHeight="false" outlineLevel="0" collapsed="false">
      <c r="A129" s="27" t="n">
        <v>90042000</v>
      </c>
      <c r="B129" s="25" t="s">
        <v>177</v>
      </c>
      <c r="C129" s="21" t="n">
        <v>18</v>
      </c>
      <c r="D129" s="21" t="n">
        <v>470</v>
      </c>
      <c r="E129" s="28" t="n">
        <v>38929</v>
      </c>
      <c r="F129" s="38" t="s">
        <v>136</v>
      </c>
      <c r="G129" s="21" t="s">
        <v>125</v>
      </c>
      <c r="I129" s="21" t="s">
        <v>125</v>
      </c>
      <c r="L129" s="39"/>
      <c r="M129" s="39"/>
      <c r="N129" s="40"/>
      <c r="O129" s="40"/>
      <c r="P129" s="40"/>
    </row>
    <row r="130" customFormat="false" ht="15" hidden="false" customHeight="false" outlineLevel="0" collapsed="false">
      <c r="A130" s="27" t="n">
        <v>90042000</v>
      </c>
      <c r="B130" s="25" t="s">
        <v>177</v>
      </c>
      <c r="C130" s="21" t="n">
        <v>18</v>
      </c>
      <c r="D130" s="21" t="n">
        <v>541</v>
      </c>
      <c r="E130" s="28" t="n">
        <v>39644</v>
      </c>
      <c r="F130" s="38" t="s">
        <v>159</v>
      </c>
      <c r="G130" s="21" t="s">
        <v>125</v>
      </c>
      <c r="I130" s="21" t="s">
        <v>125</v>
      </c>
      <c r="L130" s="39"/>
      <c r="M130" s="39"/>
      <c r="N130" s="40"/>
      <c r="O130" s="40"/>
      <c r="P130" s="40"/>
    </row>
    <row r="131" customFormat="false" ht="15" hidden="false" customHeight="false" outlineLevel="0" collapsed="false">
      <c r="A131" s="27" t="n">
        <v>90042000</v>
      </c>
      <c r="B131" s="25" t="s">
        <v>177</v>
      </c>
      <c r="C131" s="21" t="n">
        <v>18</v>
      </c>
      <c r="D131" s="21" t="n">
        <v>541</v>
      </c>
      <c r="E131" s="28" t="n">
        <v>39644</v>
      </c>
      <c r="F131" s="38" t="s">
        <v>139</v>
      </c>
      <c r="G131" s="21" t="s">
        <v>125</v>
      </c>
      <c r="I131" s="21" t="s">
        <v>125</v>
      </c>
      <c r="L131" s="39"/>
      <c r="M131" s="39"/>
      <c r="N131" s="40"/>
      <c r="O131" s="40"/>
      <c r="P131" s="40"/>
    </row>
    <row r="132" s="46" customFormat="true" ht="15" hidden="false" customHeight="false" outlineLevel="0" collapsed="false">
      <c r="A132" s="27" t="n">
        <v>90042000</v>
      </c>
      <c r="B132" s="25" t="s">
        <v>177</v>
      </c>
      <c r="C132" s="21" t="n">
        <v>18</v>
      </c>
      <c r="D132" s="21" t="n">
        <v>542</v>
      </c>
      <c r="E132" s="28" t="n">
        <v>39644</v>
      </c>
      <c r="F132" s="38" t="s">
        <v>137</v>
      </c>
      <c r="G132" s="21" t="s">
        <v>125</v>
      </c>
      <c r="H132" s="21"/>
      <c r="I132" s="21" t="s">
        <v>125</v>
      </c>
      <c r="J132" s="21"/>
      <c r="L132" s="39"/>
      <c r="M132" s="39"/>
      <c r="N132" s="40"/>
      <c r="O132" s="40"/>
      <c r="P132" s="40"/>
    </row>
    <row r="133" customFormat="false" ht="15" hidden="false" customHeight="false" outlineLevel="0" collapsed="false">
      <c r="A133" s="27" t="n">
        <v>90042000</v>
      </c>
      <c r="B133" s="25" t="s">
        <v>177</v>
      </c>
      <c r="C133" s="21" t="n">
        <v>18</v>
      </c>
      <c r="D133" s="21" t="n">
        <v>542</v>
      </c>
      <c r="E133" s="28" t="n">
        <v>39644</v>
      </c>
      <c r="F133" s="38" t="s">
        <v>138</v>
      </c>
      <c r="G133" s="21" t="s">
        <v>125</v>
      </c>
      <c r="I133" s="21" t="s">
        <v>125</v>
      </c>
      <c r="L133" s="39"/>
      <c r="M133" s="39"/>
      <c r="N133" s="40"/>
      <c r="O133" s="40"/>
      <c r="P133" s="40"/>
    </row>
    <row r="134" customFormat="false" ht="15" hidden="false" customHeight="false" outlineLevel="0" collapsed="false">
      <c r="A134" s="27" t="n">
        <v>91143000</v>
      </c>
      <c r="B134" s="25" t="s">
        <v>178</v>
      </c>
      <c r="C134" s="21" t="n">
        <v>18</v>
      </c>
      <c r="D134" s="21" t="n">
        <v>377</v>
      </c>
      <c r="E134" s="28" t="n">
        <v>38184</v>
      </c>
      <c r="F134" s="38" t="s">
        <v>130</v>
      </c>
      <c r="G134" s="21" t="s">
        <v>125</v>
      </c>
      <c r="I134" s="21" t="s">
        <v>129</v>
      </c>
      <c r="L134" s="39"/>
      <c r="M134" s="39"/>
      <c r="N134" s="40"/>
      <c r="O134" s="40"/>
      <c r="P134" s="40"/>
    </row>
    <row r="135" customFormat="false" ht="15" hidden="false" customHeight="false" outlineLevel="0" collapsed="false">
      <c r="A135" s="27" t="n">
        <v>91143000</v>
      </c>
      <c r="B135" s="25" t="s">
        <v>178</v>
      </c>
      <c r="C135" s="21" t="n">
        <v>18</v>
      </c>
      <c r="D135" s="21" t="n">
        <v>378</v>
      </c>
      <c r="E135" s="28" t="n">
        <v>38184</v>
      </c>
      <c r="F135" s="38"/>
      <c r="G135" s="21" t="s">
        <v>125</v>
      </c>
      <c r="I135" s="21" t="s">
        <v>129</v>
      </c>
      <c r="L135" s="39"/>
      <c r="M135" s="39"/>
      <c r="N135" s="40"/>
      <c r="O135" s="40"/>
      <c r="P135" s="40"/>
    </row>
    <row r="136" customFormat="false" ht="30" hidden="false" customHeight="false" outlineLevel="0" collapsed="false">
      <c r="A136" s="27" t="n">
        <v>90299000</v>
      </c>
      <c r="B136" s="47" t="s">
        <v>179</v>
      </c>
      <c r="C136" s="21" t="n">
        <v>62</v>
      </c>
      <c r="D136" s="21" t="n">
        <v>198</v>
      </c>
      <c r="E136" s="28" t="n">
        <v>35577</v>
      </c>
      <c r="F136" s="38" t="s">
        <v>180</v>
      </c>
      <c r="G136" s="21" t="s">
        <v>125</v>
      </c>
      <c r="J136" s="21" t="s">
        <v>125</v>
      </c>
      <c r="L136" s="39"/>
      <c r="M136" s="41"/>
      <c r="N136" s="45"/>
      <c r="O136" s="45"/>
      <c r="P136" s="40"/>
    </row>
    <row r="137" s="46" customFormat="true" ht="30" hidden="false" customHeight="false" outlineLevel="0" collapsed="false">
      <c r="A137" s="27" t="n">
        <v>90299000</v>
      </c>
      <c r="B137" s="25" t="s">
        <v>179</v>
      </c>
      <c r="C137" s="21" t="n">
        <v>62</v>
      </c>
      <c r="D137" s="21" t="n">
        <v>632</v>
      </c>
      <c r="E137" s="28" t="n">
        <v>40355</v>
      </c>
      <c r="F137" s="38" t="s">
        <v>137</v>
      </c>
      <c r="G137" s="21" t="s">
        <v>125</v>
      </c>
      <c r="H137" s="21"/>
      <c r="I137" s="21"/>
      <c r="J137" s="21" t="s">
        <v>125</v>
      </c>
      <c r="L137" s="39"/>
      <c r="M137" s="39"/>
      <c r="N137" s="40"/>
      <c r="O137" s="40"/>
      <c r="P137" s="40"/>
    </row>
    <row r="138" s="46" customFormat="true" ht="30" hidden="false" customHeight="false" outlineLevel="0" collapsed="false">
      <c r="A138" s="27" t="n">
        <v>90299000</v>
      </c>
      <c r="B138" s="25" t="s">
        <v>179</v>
      </c>
      <c r="C138" s="21" t="n">
        <v>62</v>
      </c>
      <c r="D138" s="21" t="n">
        <v>632</v>
      </c>
      <c r="E138" s="28" t="n">
        <v>40355</v>
      </c>
      <c r="F138" s="38" t="s">
        <v>138</v>
      </c>
      <c r="G138" s="21" t="s">
        <v>125</v>
      </c>
      <c r="H138" s="21"/>
      <c r="I138" s="21"/>
      <c r="J138" s="21" t="s">
        <v>125</v>
      </c>
      <c r="L138" s="39"/>
      <c r="M138" s="39"/>
      <c r="N138" s="40"/>
      <c r="O138" s="40"/>
      <c r="P138" s="40"/>
    </row>
    <row r="139" s="46" customFormat="true" ht="30" hidden="false" customHeight="false" outlineLevel="0" collapsed="false">
      <c r="A139" s="27" t="n">
        <v>90299000</v>
      </c>
      <c r="B139" s="25" t="s">
        <v>179</v>
      </c>
      <c r="C139" s="21" t="n">
        <v>62</v>
      </c>
      <c r="D139" s="21" t="n">
        <v>632</v>
      </c>
      <c r="E139" s="28" t="n">
        <v>40355</v>
      </c>
      <c r="F139" s="38" t="s">
        <v>142</v>
      </c>
      <c r="G139" s="21" t="s">
        <v>125</v>
      </c>
      <c r="H139" s="21"/>
      <c r="I139" s="21"/>
      <c r="J139" s="21" t="s">
        <v>125</v>
      </c>
      <c r="L139" s="39"/>
      <c r="M139" s="39"/>
      <c r="N139" s="40"/>
      <c r="O139" s="40"/>
      <c r="P139" s="40"/>
    </row>
    <row r="140" s="46" customFormat="true" ht="30" hidden="false" customHeight="false" outlineLevel="0" collapsed="false">
      <c r="A140" s="27" t="n">
        <v>90299000</v>
      </c>
      <c r="B140" s="25" t="s">
        <v>179</v>
      </c>
      <c r="C140" s="21" t="n">
        <v>62</v>
      </c>
      <c r="D140" s="21" t="n">
        <v>632</v>
      </c>
      <c r="E140" s="28" t="n">
        <v>40355</v>
      </c>
      <c r="F140" s="38" t="s">
        <v>126</v>
      </c>
      <c r="G140" s="21" t="s">
        <v>125</v>
      </c>
      <c r="H140" s="21"/>
      <c r="I140" s="21"/>
      <c r="J140" s="21" t="s">
        <v>125</v>
      </c>
      <c r="L140" s="39"/>
      <c r="M140" s="39"/>
      <c r="N140" s="40"/>
      <c r="O140" s="40"/>
      <c r="P140" s="40"/>
    </row>
    <row r="141" s="46" customFormat="true" ht="30" hidden="false" customHeight="false" outlineLevel="0" collapsed="false">
      <c r="A141" s="27" t="n">
        <v>90299000</v>
      </c>
      <c r="B141" s="25" t="s">
        <v>179</v>
      </c>
      <c r="C141" s="21" t="n">
        <v>62</v>
      </c>
      <c r="D141" s="21" t="n">
        <v>633</v>
      </c>
      <c r="E141" s="28" t="n">
        <v>40355</v>
      </c>
      <c r="F141" s="38" t="s">
        <v>139</v>
      </c>
      <c r="G141" s="21" t="s">
        <v>125</v>
      </c>
      <c r="H141" s="21"/>
      <c r="I141" s="21"/>
      <c r="J141" s="21" t="s">
        <v>125</v>
      </c>
      <c r="L141" s="39"/>
      <c r="M141" s="39"/>
      <c r="N141" s="40"/>
      <c r="O141" s="40"/>
      <c r="P141" s="40"/>
    </row>
    <row r="142" s="46" customFormat="true" ht="30" hidden="false" customHeight="false" outlineLevel="0" collapsed="false">
      <c r="A142" s="27" t="n">
        <v>90299000</v>
      </c>
      <c r="B142" s="25" t="s">
        <v>179</v>
      </c>
      <c r="C142" s="21" t="n">
        <v>62</v>
      </c>
      <c r="D142" s="21" t="n">
        <v>666</v>
      </c>
      <c r="E142" s="28" t="n">
        <v>40689</v>
      </c>
      <c r="F142" s="38" t="s">
        <v>141</v>
      </c>
      <c r="G142" s="21" t="s">
        <v>125</v>
      </c>
      <c r="H142" s="21"/>
      <c r="I142" s="21"/>
      <c r="J142" s="21" t="s">
        <v>125</v>
      </c>
      <c r="L142" s="39"/>
      <c r="M142" s="39"/>
      <c r="N142" s="40"/>
      <c r="O142" s="40"/>
      <c r="P142" s="40"/>
    </row>
    <row r="143" s="46" customFormat="true" ht="15" hidden="false" customHeight="false" outlineLevel="0" collapsed="false">
      <c r="A143" s="27" t="n">
        <v>90160000</v>
      </c>
      <c r="B143" s="47" t="s">
        <v>181</v>
      </c>
      <c r="C143" s="21" t="n">
        <v>6</v>
      </c>
      <c r="D143" s="21" t="n">
        <v>274</v>
      </c>
      <c r="E143" s="28" t="n">
        <v>37176</v>
      </c>
      <c r="F143" s="38" t="s">
        <v>182</v>
      </c>
      <c r="G143" s="21"/>
      <c r="H143" s="21" t="s">
        <v>183</v>
      </c>
      <c r="I143" s="21" t="s">
        <v>184</v>
      </c>
      <c r="J143" s="21"/>
      <c r="L143" s="39"/>
      <c r="M143" s="39"/>
      <c r="N143" s="40"/>
      <c r="O143" s="40"/>
      <c r="P143" s="40"/>
    </row>
    <row r="144" s="46" customFormat="true" ht="15" hidden="false" customHeight="false" outlineLevel="0" collapsed="false">
      <c r="A144" s="27" t="n">
        <v>90160000</v>
      </c>
      <c r="B144" s="47" t="s">
        <v>181</v>
      </c>
      <c r="C144" s="21" t="n">
        <v>6</v>
      </c>
      <c r="D144" s="21" t="n">
        <v>274</v>
      </c>
      <c r="E144" s="28" t="n">
        <v>37176</v>
      </c>
      <c r="F144" s="38" t="s">
        <v>185</v>
      </c>
      <c r="G144" s="21"/>
      <c r="H144" s="21" t="s">
        <v>183</v>
      </c>
      <c r="I144" s="21" t="s">
        <v>184</v>
      </c>
      <c r="J144" s="21"/>
      <c r="L144" s="39"/>
      <c r="M144" s="39"/>
      <c r="N144" s="40"/>
      <c r="O144" s="40"/>
      <c r="P144" s="40"/>
    </row>
    <row r="145" s="46" customFormat="true" ht="15" hidden="false" customHeight="false" outlineLevel="0" collapsed="false">
      <c r="A145" s="27" t="n">
        <v>96858900</v>
      </c>
      <c r="B145" s="25" t="s">
        <v>186</v>
      </c>
      <c r="C145" s="21" t="n">
        <v>34</v>
      </c>
      <c r="D145" s="21" t="n">
        <v>400</v>
      </c>
      <c r="E145" s="28" t="n">
        <v>38331</v>
      </c>
      <c r="F145" s="38"/>
      <c r="G145" s="21"/>
      <c r="H145" s="21"/>
      <c r="I145" s="21" t="s">
        <v>125</v>
      </c>
      <c r="J145" s="21" t="s">
        <v>187</v>
      </c>
      <c r="L145" s="41"/>
      <c r="M145" s="39"/>
      <c r="N145" s="40"/>
      <c r="O145" s="40"/>
      <c r="P145" s="40"/>
    </row>
    <row r="146" s="46" customFormat="true" ht="15" hidden="false" customHeight="false" outlineLevel="0" collapsed="false">
      <c r="A146" s="27" t="n">
        <v>96858900</v>
      </c>
      <c r="B146" s="25" t="s">
        <v>186</v>
      </c>
      <c r="C146" s="21" t="n">
        <v>34</v>
      </c>
      <c r="D146" s="21" t="n">
        <v>401</v>
      </c>
      <c r="E146" s="28" t="n">
        <v>38331</v>
      </c>
      <c r="F146" s="38" t="s">
        <v>67</v>
      </c>
      <c r="G146" s="21"/>
      <c r="H146" s="21"/>
      <c r="I146" s="21" t="s">
        <v>125</v>
      </c>
      <c r="J146" s="21" t="s">
        <v>187</v>
      </c>
      <c r="L146" s="41"/>
      <c r="M146" s="39"/>
      <c r="N146" s="40"/>
      <c r="O146" s="40"/>
      <c r="P146" s="40"/>
    </row>
    <row r="147" s="46" customFormat="true" ht="15" hidden="false" customHeight="false" outlineLevel="0" collapsed="false">
      <c r="A147" s="27" t="n">
        <v>96858900</v>
      </c>
      <c r="B147" s="25" t="s">
        <v>186</v>
      </c>
      <c r="C147" s="21" t="n">
        <v>34</v>
      </c>
      <c r="D147" s="21" t="n">
        <v>691</v>
      </c>
      <c r="E147" s="28" t="n">
        <v>40869</v>
      </c>
      <c r="F147" s="38"/>
      <c r="G147" s="21"/>
      <c r="H147" s="21"/>
      <c r="I147" s="21" t="s">
        <v>125</v>
      </c>
      <c r="J147" s="21" t="s">
        <v>187</v>
      </c>
      <c r="L147" s="41"/>
      <c r="M147" s="41"/>
      <c r="N147" s="45"/>
      <c r="O147" s="45"/>
      <c r="P147" s="40"/>
    </row>
    <row r="148" customFormat="false" ht="15" hidden="false" customHeight="false" outlineLevel="0" collapsed="false">
      <c r="A148" s="27" t="n">
        <v>96858900</v>
      </c>
      <c r="B148" s="25" t="s">
        <v>186</v>
      </c>
      <c r="C148" s="21" t="n">
        <v>34</v>
      </c>
      <c r="D148" s="21" t="n">
        <v>692</v>
      </c>
      <c r="E148" s="28" t="n">
        <v>40869</v>
      </c>
      <c r="F148" s="38"/>
      <c r="I148" s="21" t="s">
        <v>125</v>
      </c>
      <c r="J148" s="21" t="s">
        <v>187</v>
      </c>
      <c r="L148" s="39"/>
      <c r="M148" s="39"/>
      <c r="N148" s="40"/>
      <c r="O148" s="40"/>
      <c r="P148" s="40"/>
    </row>
    <row r="149" customFormat="false" ht="15" hidden="false" customHeight="false" outlineLevel="0" collapsed="false">
      <c r="A149" s="27" t="n">
        <v>96751830</v>
      </c>
      <c r="B149" s="25" t="s">
        <v>188</v>
      </c>
      <c r="C149" s="21" t="n">
        <v>34</v>
      </c>
      <c r="D149" s="21" t="n">
        <v>617</v>
      </c>
      <c r="E149" s="28" t="n">
        <v>40102</v>
      </c>
      <c r="F149" s="38" t="s">
        <v>17</v>
      </c>
      <c r="I149" s="21" t="s">
        <v>189</v>
      </c>
      <c r="J149" s="21" t="s">
        <v>187</v>
      </c>
      <c r="L149" s="39"/>
      <c r="M149" s="39"/>
      <c r="N149" s="40"/>
      <c r="O149" s="40"/>
      <c r="P149" s="40"/>
    </row>
    <row r="150" customFormat="false" ht="15" hidden="false" customHeight="false" outlineLevel="0" collapsed="false">
      <c r="A150" s="27" t="n">
        <v>96751830</v>
      </c>
      <c r="B150" s="25" t="s">
        <v>188</v>
      </c>
      <c r="C150" s="21" t="n">
        <v>34</v>
      </c>
      <c r="D150" s="21" t="n">
        <v>618</v>
      </c>
      <c r="E150" s="28" t="n">
        <v>40102</v>
      </c>
      <c r="F150" s="38" t="s">
        <v>19</v>
      </c>
      <c r="I150" s="21" t="s">
        <v>189</v>
      </c>
      <c r="J150" s="21" t="s">
        <v>187</v>
      </c>
      <c r="L150" s="39"/>
      <c r="M150" s="39"/>
      <c r="N150" s="40"/>
      <c r="O150" s="40"/>
      <c r="P150" s="40"/>
    </row>
    <row r="151" customFormat="false" ht="15" hidden="false" customHeight="false" outlineLevel="0" collapsed="false">
      <c r="A151" s="27" t="n">
        <v>96751830</v>
      </c>
      <c r="B151" s="25" t="s">
        <v>188</v>
      </c>
      <c r="C151" s="21" t="n">
        <v>34</v>
      </c>
      <c r="D151" s="21" t="n">
        <v>689</v>
      </c>
      <c r="E151" s="28" t="n">
        <v>40869</v>
      </c>
      <c r="F151" s="38"/>
      <c r="I151" s="21" t="s">
        <v>189</v>
      </c>
      <c r="J151" s="21" t="s">
        <v>187</v>
      </c>
      <c r="L151" s="39"/>
      <c r="M151" s="39"/>
      <c r="N151" s="40"/>
      <c r="O151" s="40"/>
      <c r="P151" s="40"/>
    </row>
    <row r="152" customFormat="false" ht="15" hidden="false" customHeight="false" outlineLevel="0" collapsed="false">
      <c r="A152" s="27" t="n">
        <v>96751830</v>
      </c>
      <c r="B152" s="25" t="s">
        <v>188</v>
      </c>
      <c r="C152" s="21" t="n">
        <v>34</v>
      </c>
      <c r="D152" s="21" t="n">
        <v>690</v>
      </c>
      <c r="E152" s="28" t="n">
        <v>40869</v>
      </c>
      <c r="F152" s="38"/>
      <c r="I152" s="21" t="s">
        <v>189</v>
      </c>
      <c r="J152" s="21" t="s">
        <v>187</v>
      </c>
      <c r="L152" s="41"/>
      <c r="M152" s="39"/>
      <c r="N152" s="40"/>
      <c r="O152" s="40"/>
      <c r="P152" s="40"/>
    </row>
    <row r="153" customFormat="false" ht="15" hidden="false" customHeight="false" outlineLevel="0" collapsed="false">
      <c r="A153" s="27" t="n">
        <v>61704000</v>
      </c>
      <c r="B153" s="47" t="s">
        <v>190</v>
      </c>
      <c r="C153" s="21" t="n">
        <v>21</v>
      </c>
      <c r="D153" s="21" t="n">
        <v>308</v>
      </c>
      <c r="E153" s="28" t="n">
        <v>37546</v>
      </c>
      <c r="F153" s="38" t="s">
        <v>17</v>
      </c>
      <c r="G153" s="38" t="s">
        <v>191</v>
      </c>
      <c r="H153" s="38"/>
      <c r="I153" s="38" t="s">
        <v>191</v>
      </c>
      <c r="J153" s="38"/>
      <c r="L153" s="39"/>
      <c r="M153" s="39"/>
      <c r="N153" s="40"/>
      <c r="O153" s="40"/>
      <c r="P153" s="40"/>
    </row>
    <row r="154" customFormat="false" ht="15" hidden="false" customHeight="false" outlineLevel="0" collapsed="false">
      <c r="A154" s="27" t="n">
        <v>61704000</v>
      </c>
      <c r="B154" s="47" t="s">
        <v>190</v>
      </c>
      <c r="C154" s="21" t="n">
        <v>21</v>
      </c>
      <c r="D154" s="21" t="n">
        <v>411</v>
      </c>
      <c r="E154" s="28" t="n">
        <v>38467</v>
      </c>
      <c r="F154" s="38" t="s">
        <v>19</v>
      </c>
      <c r="G154" s="38" t="s">
        <v>191</v>
      </c>
      <c r="H154" s="38"/>
      <c r="I154" s="38" t="s">
        <v>191</v>
      </c>
      <c r="J154" s="38"/>
      <c r="L154" s="39"/>
      <c r="M154" s="39"/>
      <c r="N154" s="40"/>
      <c r="O154" s="40"/>
      <c r="P154" s="40"/>
    </row>
    <row r="155" customFormat="false" ht="15" hidden="false" customHeight="false" outlineLevel="0" collapsed="false">
      <c r="A155" s="27" t="n">
        <v>61704000</v>
      </c>
      <c r="B155" s="25" t="s">
        <v>190</v>
      </c>
      <c r="C155" s="21" t="n">
        <v>21</v>
      </c>
      <c r="D155" s="21" t="n">
        <v>608</v>
      </c>
      <c r="E155" s="28" t="n">
        <v>40051</v>
      </c>
      <c r="F155" s="38"/>
      <c r="G155" s="38" t="s">
        <v>191</v>
      </c>
      <c r="H155" s="38"/>
      <c r="I155" s="38" t="s">
        <v>191</v>
      </c>
      <c r="J155" s="38"/>
      <c r="L155" s="39"/>
      <c r="M155" s="41"/>
      <c r="N155" s="45"/>
      <c r="O155" s="45"/>
      <c r="P155" s="40"/>
    </row>
    <row r="156" customFormat="false" ht="30" hidden="false" customHeight="false" outlineLevel="0" collapsed="false">
      <c r="A156" s="27" t="n">
        <v>95819000</v>
      </c>
      <c r="B156" s="25" t="s">
        <v>192</v>
      </c>
      <c r="C156" s="21" t="n">
        <v>148</v>
      </c>
      <c r="D156" s="21" t="n">
        <v>627</v>
      </c>
      <c r="E156" s="28" t="n">
        <v>40205</v>
      </c>
      <c r="F156" s="38" t="s">
        <v>17</v>
      </c>
      <c r="G156" s="21" t="s">
        <v>189</v>
      </c>
      <c r="H156" s="38"/>
      <c r="I156" s="38"/>
      <c r="J156" s="38" t="s">
        <v>17</v>
      </c>
      <c r="L156" s="39"/>
      <c r="M156" s="39"/>
      <c r="N156" s="40"/>
      <c r="O156" s="40"/>
      <c r="P156" s="40"/>
    </row>
    <row r="157" customFormat="false" ht="15" hidden="false" customHeight="false" outlineLevel="0" collapsed="false">
      <c r="A157" s="27" t="n">
        <v>90331000</v>
      </c>
      <c r="B157" s="25" t="s">
        <v>193</v>
      </c>
      <c r="C157" s="21" t="n">
        <v>6</v>
      </c>
      <c r="D157" s="21" t="n">
        <v>421</v>
      </c>
      <c r="E157" s="28" t="n">
        <v>38541</v>
      </c>
      <c r="F157" s="38" t="s">
        <v>132</v>
      </c>
      <c r="G157" s="21" t="s">
        <v>147</v>
      </c>
      <c r="H157" s="38"/>
      <c r="I157" s="38"/>
      <c r="J157" s="21" t="s">
        <v>147</v>
      </c>
      <c r="L157" s="39"/>
      <c r="M157" s="39"/>
      <c r="N157" s="40"/>
      <c r="O157" s="40"/>
      <c r="P157" s="40"/>
    </row>
    <row r="158" customFormat="false" ht="15" hidden="false" customHeight="false" outlineLevel="0" collapsed="false">
      <c r="A158" s="27" t="n">
        <v>90331000</v>
      </c>
      <c r="B158" s="25" t="s">
        <v>193</v>
      </c>
      <c r="C158" s="21" t="n">
        <v>6</v>
      </c>
      <c r="D158" s="21" t="n">
        <v>605</v>
      </c>
      <c r="E158" s="28" t="n">
        <v>40043</v>
      </c>
      <c r="F158" s="38" t="s">
        <v>136</v>
      </c>
      <c r="G158" s="21" t="s">
        <v>147</v>
      </c>
      <c r="H158" s="38"/>
      <c r="I158" s="38"/>
      <c r="J158" s="21" t="s">
        <v>147</v>
      </c>
      <c r="L158" s="39"/>
      <c r="M158" s="39"/>
      <c r="N158" s="40"/>
      <c r="O158" s="40"/>
      <c r="P158" s="40"/>
    </row>
    <row r="159" customFormat="false" ht="15" hidden="false" customHeight="false" outlineLevel="0" collapsed="false">
      <c r="A159" s="27" t="n">
        <v>90331000</v>
      </c>
      <c r="B159" s="25" t="s">
        <v>193</v>
      </c>
      <c r="C159" s="21" t="n">
        <v>6</v>
      </c>
      <c r="D159" s="21" t="n">
        <v>606</v>
      </c>
      <c r="E159" s="28" t="n">
        <v>40043</v>
      </c>
      <c r="F159" s="38" t="s">
        <v>135</v>
      </c>
      <c r="G159" s="21" t="s">
        <v>147</v>
      </c>
      <c r="H159" s="38"/>
      <c r="I159" s="38"/>
      <c r="J159" s="21" t="s">
        <v>147</v>
      </c>
      <c r="L159" s="39"/>
      <c r="M159" s="39"/>
      <c r="N159" s="40"/>
      <c r="O159" s="40"/>
      <c r="P159" s="40"/>
    </row>
    <row r="160" customFormat="false" ht="30" hidden="false" customHeight="false" outlineLevel="0" collapsed="false">
      <c r="A160" s="49" t="n">
        <v>91144000</v>
      </c>
      <c r="B160" s="47" t="s">
        <v>194</v>
      </c>
      <c r="C160" s="21" t="s">
        <v>14</v>
      </c>
      <c r="D160" s="21" t="n">
        <v>254</v>
      </c>
      <c r="E160" s="28" t="n">
        <v>37055</v>
      </c>
      <c r="F160" s="38" t="s">
        <v>166</v>
      </c>
      <c r="G160" s="21" t="s">
        <v>133</v>
      </c>
      <c r="I160" s="44" t="s">
        <v>134</v>
      </c>
      <c r="J160" s="21" t="s">
        <v>133</v>
      </c>
      <c r="L160" s="39"/>
      <c r="M160" s="39"/>
      <c r="N160" s="40"/>
      <c r="O160" s="40"/>
      <c r="P160" s="40"/>
    </row>
    <row r="161" s="46" customFormat="true" ht="30" hidden="false" customHeight="false" outlineLevel="0" collapsed="false">
      <c r="A161" s="49" t="n">
        <v>91144000</v>
      </c>
      <c r="B161" s="47" t="s">
        <v>194</v>
      </c>
      <c r="C161" s="21" t="s">
        <v>14</v>
      </c>
      <c r="D161" s="21" t="n">
        <v>254</v>
      </c>
      <c r="E161" s="28" t="n">
        <v>37055</v>
      </c>
      <c r="F161" s="38" t="s">
        <v>167</v>
      </c>
      <c r="G161" s="21" t="s">
        <v>133</v>
      </c>
      <c r="H161" s="21"/>
      <c r="I161" s="44" t="s">
        <v>134</v>
      </c>
      <c r="J161" s="21" t="s">
        <v>133</v>
      </c>
      <c r="L161" s="39"/>
      <c r="M161" s="39"/>
      <c r="N161" s="40"/>
      <c r="O161" s="40"/>
      <c r="P161" s="40"/>
    </row>
    <row r="162" s="46" customFormat="true" ht="15" hidden="false" customHeight="false" outlineLevel="0" collapsed="false">
      <c r="A162" s="49" t="n">
        <v>93473000</v>
      </c>
      <c r="B162" s="25" t="s">
        <v>195</v>
      </c>
      <c r="C162" s="21" t="s">
        <v>14</v>
      </c>
      <c r="D162" s="21" t="n">
        <v>422</v>
      </c>
      <c r="E162" s="28" t="n">
        <v>38544</v>
      </c>
      <c r="F162" s="38"/>
      <c r="G162" s="21" t="s">
        <v>129</v>
      </c>
      <c r="H162" s="38"/>
      <c r="I162" s="38" t="s">
        <v>129</v>
      </c>
      <c r="J162" s="38"/>
      <c r="L162" s="39"/>
      <c r="M162" s="39"/>
      <c r="N162" s="48"/>
      <c r="O162" s="40"/>
      <c r="P162" s="40"/>
    </row>
    <row r="163" s="46" customFormat="true" ht="15" hidden="false" customHeight="false" outlineLevel="0" collapsed="false">
      <c r="A163" s="49" t="n">
        <v>93473000</v>
      </c>
      <c r="B163" s="25" t="s">
        <v>195</v>
      </c>
      <c r="C163" s="21" t="s">
        <v>14</v>
      </c>
      <c r="D163" s="21" t="n">
        <v>640</v>
      </c>
      <c r="E163" s="28" t="n">
        <v>40413</v>
      </c>
      <c r="F163" s="38" t="s">
        <v>17</v>
      </c>
      <c r="G163" s="21" t="s">
        <v>129</v>
      </c>
      <c r="H163" s="38"/>
      <c r="I163" s="38" t="s">
        <v>129</v>
      </c>
      <c r="J163" s="38"/>
      <c r="L163" s="39"/>
      <c r="M163" s="39"/>
      <c r="N163" s="48"/>
      <c r="O163" s="40"/>
      <c r="P163" s="40"/>
    </row>
    <row r="164" customFormat="false" ht="15" hidden="false" customHeight="false" outlineLevel="0" collapsed="false">
      <c r="A164" s="49" t="n">
        <v>93473000</v>
      </c>
      <c r="B164" s="25" t="s">
        <v>195</v>
      </c>
      <c r="C164" s="21" t="s">
        <v>14</v>
      </c>
      <c r="D164" s="21" t="n">
        <v>640</v>
      </c>
      <c r="E164" s="28" t="n">
        <v>40413</v>
      </c>
      <c r="F164" s="38" t="s">
        <v>19</v>
      </c>
      <c r="G164" s="21" t="s">
        <v>129</v>
      </c>
      <c r="H164" s="38"/>
      <c r="I164" s="38" t="s">
        <v>129</v>
      </c>
      <c r="J164" s="38"/>
      <c r="L164" s="41"/>
      <c r="M164" s="41"/>
      <c r="N164" s="45"/>
      <c r="O164" s="45"/>
      <c r="P164" s="40"/>
    </row>
    <row r="165" customFormat="false" ht="15" hidden="false" customHeight="false" outlineLevel="0" collapsed="false">
      <c r="A165" s="49" t="n">
        <v>93473000</v>
      </c>
      <c r="B165" s="25" t="s">
        <v>195</v>
      </c>
      <c r="C165" s="21" t="s">
        <v>14</v>
      </c>
      <c r="D165" s="21" t="n">
        <v>641</v>
      </c>
      <c r="E165" s="28" t="n">
        <v>40413</v>
      </c>
      <c r="F165" s="38" t="s">
        <v>67</v>
      </c>
      <c r="G165" s="21" t="s">
        <v>129</v>
      </c>
      <c r="H165" s="38"/>
      <c r="I165" s="38" t="s">
        <v>129</v>
      </c>
      <c r="J165" s="38"/>
      <c r="L165" s="39"/>
      <c r="M165" s="39"/>
      <c r="N165" s="40"/>
      <c r="O165" s="40"/>
      <c r="P165" s="40"/>
    </row>
    <row r="166" customFormat="false" ht="15" hidden="false" customHeight="false" outlineLevel="0" collapsed="false">
      <c r="A166" s="49" t="n">
        <v>61216000</v>
      </c>
      <c r="B166" s="47" t="s">
        <v>196</v>
      </c>
      <c r="C166" s="21" t="n">
        <v>21</v>
      </c>
      <c r="D166" s="21" t="n">
        <v>169</v>
      </c>
      <c r="E166" s="28" t="n">
        <v>34257</v>
      </c>
      <c r="F166" s="38" t="s">
        <v>197</v>
      </c>
      <c r="G166" s="38"/>
      <c r="H166" s="21" t="s">
        <v>191</v>
      </c>
      <c r="J166" s="21" t="s">
        <v>191</v>
      </c>
      <c r="L166" s="39"/>
      <c r="M166" s="41"/>
      <c r="N166" s="45"/>
      <c r="O166" s="45"/>
      <c r="P166" s="40"/>
    </row>
    <row r="167" customFormat="false" ht="15" hidden="false" customHeight="false" outlineLevel="0" collapsed="false">
      <c r="A167" s="49" t="n">
        <v>61216000</v>
      </c>
      <c r="B167" s="47" t="s">
        <v>196</v>
      </c>
      <c r="C167" s="21" t="n">
        <v>21</v>
      </c>
      <c r="D167" s="21" t="n">
        <v>183</v>
      </c>
      <c r="E167" s="28" t="n">
        <v>34682</v>
      </c>
      <c r="F167" s="38" t="s">
        <v>135</v>
      </c>
      <c r="G167" s="38"/>
      <c r="H167" s="21" t="s">
        <v>191</v>
      </c>
      <c r="J167" s="21" t="s">
        <v>191</v>
      </c>
      <c r="L167" s="39"/>
      <c r="M167" s="41"/>
      <c r="N167" s="45"/>
      <c r="O167" s="45"/>
      <c r="P167" s="40"/>
    </row>
    <row r="168" customFormat="false" ht="15" hidden="false" customHeight="false" outlineLevel="0" collapsed="false">
      <c r="A168" s="49" t="n">
        <v>61216000</v>
      </c>
      <c r="B168" s="47" t="s">
        <v>196</v>
      </c>
      <c r="C168" s="21" t="n">
        <v>21</v>
      </c>
      <c r="D168" s="21" t="n">
        <v>190</v>
      </c>
      <c r="E168" s="28" t="n">
        <v>35144</v>
      </c>
      <c r="F168" s="38" t="s">
        <v>136</v>
      </c>
      <c r="G168" s="38"/>
      <c r="H168" s="21" t="s">
        <v>191</v>
      </c>
      <c r="J168" s="21" t="s">
        <v>191</v>
      </c>
      <c r="L168" s="41"/>
      <c r="M168" s="39"/>
      <c r="N168" s="40"/>
      <c r="O168" s="40"/>
      <c r="P168" s="40"/>
    </row>
    <row r="169" customFormat="false" ht="15" hidden="false" customHeight="false" outlineLevel="0" collapsed="false">
      <c r="A169" s="49" t="n">
        <v>61216000</v>
      </c>
      <c r="B169" s="47" t="s">
        <v>196</v>
      </c>
      <c r="C169" s="21" t="n">
        <v>21</v>
      </c>
      <c r="D169" s="21" t="n">
        <v>200</v>
      </c>
      <c r="E169" s="28" t="n">
        <v>35753</v>
      </c>
      <c r="F169" s="38" t="s">
        <v>159</v>
      </c>
      <c r="G169" s="38"/>
      <c r="H169" s="21" t="s">
        <v>191</v>
      </c>
      <c r="J169" s="21" t="s">
        <v>191</v>
      </c>
      <c r="L169" s="41"/>
      <c r="M169" s="39"/>
      <c r="N169" s="40"/>
      <c r="O169" s="40"/>
      <c r="P169" s="40"/>
    </row>
    <row r="170" customFormat="false" ht="15" hidden="false" customHeight="false" outlineLevel="0" collapsed="false">
      <c r="A170" s="49" t="n">
        <v>61216000</v>
      </c>
      <c r="B170" s="47" t="s">
        <v>196</v>
      </c>
      <c r="C170" s="21" t="n">
        <v>21</v>
      </c>
      <c r="D170" s="21" t="n">
        <v>205</v>
      </c>
      <c r="E170" s="28" t="n">
        <v>35986</v>
      </c>
      <c r="F170" s="38" t="s">
        <v>137</v>
      </c>
      <c r="G170" s="38"/>
      <c r="H170" s="21" t="s">
        <v>191</v>
      </c>
      <c r="J170" s="21" t="s">
        <v>191</v>
      </c>
      <c r="L170" s="39"/>
      <c r="M170" s="39"/>
      <c r="N170" s="40"/>
      <c r="O170" s="40"/>
      <c r="P170" s="40"/>
    </row>
    <row r="171" customFormat="false" ht="15" hidden="false" customHeight="false" outlineLevel="0" collapsed="false">
      <c r="A171" s="49" t="n">
        <v>61216000</v>
      </c>
      <c r="B171" s="47" t="s">
        <v>196</v>
      </c>
      <c r="C171" s="21" t="n">
        <v>21</v>
      </c>
      <c r="D171" s="21" t="n">
        <v>212</v>
      </c>
      <c r="E171" s="28" t="n">
        <v>36377</v>
      </c>
      <c r="F171" s="38" t="s">
        <v>138</v>
      </c>
      <c r="G171" s="38"/>
      <c r="H171" s="21" t="s">
        <v>191</v>
      </c>
      <c r="J171" s="21" t="s">
        <v>191</v>
      </c>
      <c r="L171" s="39"/>
      <c r="M171" s="39"/>
      <c r="N171" s="40"/>
      <c r="O171" s="40"/>
      <c r="P171" s="40"/>
    </row>
    <row r="172" customFormat="false" ht="15" hidden="false" customHeight="false" outlineLevel="0" collapsed="false">
      <c r="A172" s="49" t="n">
        <v>61216000</v>
      </c>
      <c r="B172" s="47" t="s">
        <v>196</v>
      </c>
      <c r="C172" s="21" t="n">
        <v>21</v>
      </c>
      <c r="D172" s="21" t="n">
        <v>235</v>
      </c>
      <c r="E172" s="28" t="n">
        <v>36817</v>
      </c>
      <c r="F172" s="38" t="s">
        <v>139</v>
      </c>
      <c r="G172" s="38"/>
      <c r="H172" s="21" t="s">
        <v>191</v>
      </c>
      <c r="J172" s="21" t="s">
        <v>191</v>
      </c>
      <c r="L172" s="39"/>
      <c r="M172" s="39"/>
      <c r="N172" s="48"/>
      <c r="O172" s="40"/>
      <c r="P172" s="40"/>
    </row>
    <row r="173" customFormat="false" ht="15" hidden="false" customHeight="false" outlineLevel="0" collapsed="false">
      <c r="A173" s="49" t="n">
        <v>61216000</v>
      </c>
      <c r="B173" s="47" t="s">
        <v>196</v>
      </c>
      <c r="C173" s="21" t="n">
        <v>21</v>
      </c>
      <c r="D173" s="21" t="n">
        <v>273</v>
      </c>
      <c r="E173" s="28" t="n">
        <v>37174</v>
      </c>
      <c r="F173" s="38" t="s">
        <v>141</v>
      </c>
      <c r="G173" s="38"/>
      <c r="H173" s="21" t="s">
        <v>191</v>
      </c>
      <c r="J173" s="21" t="s">
        <v>191</v>
      </c>
      <c r="L173" s="39"/>
      <c r="M173" s="39"/>
      <c r="N173" s="48"/>
      <c r="O173" s="40"/>
      <c r="P173" s="40"/>
    </row>
    <row r="174" customFormat="false" ht="15" hidden="false" customHeight="false" outlineLevel="0" collapsed="false">
      <c r="A174" s="49" t="n">
        <v>61216000</v>
      </c>
      <c r="B174" s="47" t="s">
        <v>196</v>
      </c>
      <c r="C174" s="21" t="n">
        <v>21</v>
      </c>
      <c r="D174" s="21" t="n">
        <v>286</v>
      </c>
      <c r="E174" s="28" t="n">
        <v>37321</v>
      </c>
      <c r="F174" s="38" t="s">
        <v>142</v>
      </c>
      <c r="G174" s="38"/>
      <c r="H174" s="38" t="s">
        <v>191</v>
      </c>
      <c r="I174" s="38"/>
      <c r="J174" s="21" t="s">
        <v>191</v>
      </c>
      <c r="L174" s="39"/>
      <c r="M174" s="39"/>
      <c r="N174" s="48"/>
      <c r="O174" s="40"/>
      <c r="P174" s="40"/>
    </row>
    <row r="175" customFormat="false" ht="15" hidden="false" customHeight="false" outlineLevel="0" collapsed="false">
      <c r="A175" s="49" t="n">
        <v>61216000</v>
      </c>
      <c r="B175" s="47" t="s">
        <v>196</v>
      </c>
      <c r="C175" s="21" t="n">
        <v>21</v>
      </c>
      <c r="D175" s="21" t="n">
        <v>333</v>
      </c>
      <c r="E175" s="28" t="n">
        <v>37769</v>
      </c>
      <c r="F175" s="38" t="s">
        <v>126</v>
      </c>
      <c r="G175" s="38"/>
      <c r="H175" s="38" t="s">
        <v>198</v>
      </c>
      <c r="I175" s="38"/>
      <c r="J175" s="21" t="s">
        <v>191</v>
      </c>
      <c r="L175" s="39"/>
      <c r="M175" s="39"/>
      <c r="N175" s="40"/>
      <c r="O175" s="40"/>
      <c r="P175" s="40"/>
    </row>
    <row r="176" customFormat="false" ht="15" hidden="false" customHeight="false" outlineLevel="0" collapsed="false">
      <c r="A176" s="49" t="n">
        <v>61216000</v>
      </c>
      <c r="B176" s="47" t="s">
        <v>196</v>
      </c>
      <c r="C176" s="21" t="n">
        <v>21</v>
      </c>
      <c r="D176" s="21" t="n">
        <v>333</v>
      </c>
      <c r="E176" s="28" t="n">
        <v>37769</v>
      </c>
      <c r="F176" s="38" t="s">
        <v>124</v>
      </c>
      <c r="G176" s="38"/>
      <c r="H176" s="38" t="s">
        <v>198</v>
      </c>
      <c r="I176" s="38"/>
      <c r="J176" s="21" t="s">
        <v>191</v>
      </c>
      <c r="L176" s="39"/>
      <c r="M176" s="39"/>
      <c r="N176" s="40"/>
      <c r="O176" s="40"/>
      <c r="P176" s="40"/>
    </row>
    <row r="177" customFormat="false" ht="15" hidden="false" customHeight="false" outlineLevel="0" collapsed="false">
      <c r="A177" s="49" t="n">
        <v>61216000</v>
      </c>
      <c r="B177" s="47" t="s">
        <v>196</v>
      </c>
      <c r="C177" s="21" t="n">
        <v>21</v>
      </c>
      <c r="D177" s="21" t="n">
        <v>366</v>
      </c>
      <c r="E177" s="28" t="n">
        <v>38027</v>
      </c>
      <c r="F177" s="38" t="s">
        <v>143</v>
      </c>
      <c r="G177" s="38"/>
      <c r="H177" s="38" t="s">
        <v>198</v>
      </c>
      <c r="I177" s="38"/>
      <c r="J177" s="21" t="s">
        <v>191</v>
      </c>
      <c r="L177" s="39"/>
      <c r="M177" s="39"/>
      <c r="N177" s="40"/>
      <c r="O177" s="40"/>
      <c r="P177" s="40"/>
    </row>
    <row r="178" customFormat="false" ht="15" hidden="false" customHeight="false" outlineLevel="0" collapsed="false">
      <c r="A178" s="49" t="n">
        <v>61216000</v>
      </c>
      <c r="B178" s="47" t="s">
        <v>196</v>
      </c>
      <c r="C178" s="21" t="n">
        <v>21</v>
      </c>
      <c r="D178" s="21" t="n">
        <v>366</v>
      </c>
      <c r="E178" s="28" t="n">
        <v>38027</v>
      </c>
      <c r="F178" s="38" t="s">
        <v>127</v>
      </c>
      <c r="G178" s="38"/>
      <c r="H178" s="38" t="s">
        <v>198</v>
      </c>
      <c r="I178" s="38"/>
      <c r="J178" s="21" t="s">
        <v>191</v>
      </c>
      <c r="L178" s="39"/>
      <c r="M178" s="39"/>
      <c r="N178" s="40"/>
      <c r="O178" s="40"/>
      <c r="P178" s="40"/>
    </row>
    <row r="179" customFormat="false" ht="15" hidden="false" customHeight="false" outlineLevel="0" collapsed="false">
      <c r="A179" s="49" t="n">
        <v>61216000</v>
      </c>
      <c r="B179" s="47" t="s">
        <v>196</v>
      </c>
      <c r="C179" s="21" t="n">
        <v>21</v>
      </c>
      <c r="D179" s="21" t="n">
        <v>406</v>
      </c>
      <c r="E179" s="28" t="n">
        <v>38404</v>
      </c>
      <c r="F179" s="38" t="s">
        <v>144</v>
      </c>
      <c r="G179" s="38"/>
      <c r="H179" s="38" t="s">
        <v>198</v>
      </c>
      <c r="I179" s="38"/>
      <c r="J179" s="21" t="s">
        <v>191</v>
      </c>
      <c r="L179" s="39"/>
      <c r="M179" s="39"/>
      <c r="N179" s="40"/>
      <c r="O179" s="40"/>
      <c r="P179" s="40"/>
    </row>
    <row r="180" s="50" customFormat="true" ht="15" hidden="false" customHeight="false" outlineLevel="0" collapsed="false">
      <c r="A180" s="49" t="n">
        <v>61216000</v>
      </c>
      <c r="B180" s="47" t="s">
        <v>196</v>
      </c>
      <c r="C180" s="21" t="n">
        <v>21</v>
      </c>
      <c r="D180" s="21" t="n">
        <v>433</v>
      </c>
      <c r="E180" s="28" t="n">
        <v>38588</v>
      </c>
      <c r="F180" s="38" t="s">
        <v>145</v>
      </c>
      <c r="G180" s="38"/>
      <c r="H180" s="38" t="s">
        <v>191</v>
      </c>
      <c r="I180" s="38"/>
      <c r="J180" s="21" t="s">
        <v>191</v>
      </c>
      <c r="L180" s="39"/>
      <c r="M180" s="39"/>
      <c r="N180" s="40"/>
      <c r="O180" s="40"/>
      <c r="P180" s="40"/>
    </row>
    <row r="181" customFormat="false" ht="15" hidden="false" customHeight="false" outlineLevel="0" collapsed="false">
      <c r="A181" s="49" t="n">
        <v>61216000</v>
      </c>
      <c r="B181" s="47" t="s">
        <v>196</v>
      </c>
      <c r="C181" s="21" t="n">
        <v>21</v>
      </c>
      <c r="D181" s="21" t="n">
        <v>459</v>
      </c>
      <c r="E181" s="28" t="n">
        <v>38799</v>
      </c>
      <c r="F181" s="38" t="s">
        <v>199</v>
      </c>
      <c r="G181" s="38"/>
      <c r="H181" s="38" t="s">
        <v>191</v>
      </c>
      <c r="I181" s="38"/>
      <c r="J181" s="21" t="s">
        <v>191</v>
      </c>
      <c r="L181" s="39"/>
      <c r="M181" s="39"/>
      <c r="N181" s="48"/>
      <c r="O181" s="40"/>
      <c r="P181" s="40"/>
    </row>
    <row r="182" customFormat="false" ht="30" hidden="false" customHeight="false" outlineLevel="0" collapsed="false">
      <c r="A182" s="49" t="n">
        <v>96579800</v>
      </c>
      <c r="B182" s="47" t="s">
        <v>200</v>
      </c>
      <c r="C182" s="21" t="n">
        <v>85</v>
      </c>
      <c r="D182" s="21" t="n">
        <v>284</v>
      </c>
      <c r="E182" s="28" t="n">
        <v>37252</v>
      </c>
      <c r="F182" s="38" t="s">
        <v>19</v>
      </c>
      <c r="G182" s="38"/>
      <c r="H182" s="38"/>
      <c r="I182" s="21" t="s">
        <v>147</v>
      </c>
      <c r="J182" s="21" t="s">
        <v>147</v>
      </c>
      <c r="L182" s="39"/>
      <c r="M182" s="39"/>
      <c r="N182" s="48"/>
      <c r="O182" s="40"/>
      <c r="P182" s="40"/>
    </row>
    <row r="183" customFormat="false" ht="30" hidden="false" customHeight="false" outlineLevel="0" collapsed="false">
      <c r="A183" s="49" t="n">
        <v>61219000</v>
      </c>
      <c r="B183" s="47" t="s">
        <v>201</v>
      </c>
      <c r="C183" s="21" t="n">
        <v>21</v>
      </c>
      <c r="D183" s="21" t="n">
        <v>257</v>
      </c>
      <c r="E183" s="28" t="n">
        <v>37075</v>
      </c>
      <c r="F183" s="38" t="s">
        <v>17</v>
      </c>
      <c r="G183" s="38" t="s">
        <v>191</v>
      </c>
      <c r="J183" s="38" t="s">
        <v>191</v>
      </c>
      <c r="L183" s="39"/>
      <c r="M183" s="39"/>
      <c r="N183" s="40"/>
      <c r="O183" s="40"/>
      <c r="P183" s="40"/>
    </row>
    <row r="184" customFormat="false" ht="30" hidden="false" customHeight="false" outlineLevel="0" collapsed="false">
      <c r="A184" s="49" t="n">
        <v>61219000</v>
      </c>
      <c r="B184" s="47" t="s">
        <v>201</v>
      </c>
      <c r="C184" s="21" t="n">
        <v>21</v>
      </c>
      <c r="D184" s="21" t="n">
        <v>275</v>
      </c>
      <c r="E184" s="28" t="n">
        <v>37197</v>
      </c>
      <c r="F184" s="38" t="s">
        <v>19</v>
      </c>
      <c r="G184" s="38" t="s">
        <v>191</v>
      </c>
      <c r="J184" s="38" t="s">
        <v>191</v>
      </c>
      <c r="L184" s="39"/>
      <c r="M184" s="39"/>
      <c r="N184" s="40"/>
      <c r="O184" s="40"/>
      <c r="P184" s="40"/>
    </row>
    <row r="185" customFormat="false" ht="30" hidden="false" customHeight="false" outlineLevel="0" collapsed="false">
      <c r="A185" s="49" t="n">
        <v>61219000</v>
      </c>
      <c r="B185" s="47" t="s">
        <v>201</v>
      </c>
      <c r="C185" s="21" t="n">
        <v>21</v>
      </c>
      <c r="D185" s="21" t="n">
        <v>297</v>
      </c>
      <c r="E185" s="28" t="n">
        <v>37447</v>
      </c>
      <c r="F185" s="38" t="s">
        <v>67</v>
      </c>
      <c r="G185" s="38" t="s">
        <v>191</v>
      </c>
      <c r="J185" s="38" t="s">
        <v>191</v>
      </c>
      <c r="L185" s="41"/>
      <c r="M185" s="39"/>
      <c r="N185" s="40"/>
      <c r="O185" s="40"/>
      <c r="P185" s="40"/>
    </row>
    <row r="186" customFormat="false" ht="30" hidden="false" customHeight="false" outlineLevel="0" collapsed="false">
      <c r="A186" s="49" t="n">
        <v>61219000</v>
      </c>
      <c r="B186" s="47" t="s">
        <v>201</v>
      </c>
      <c r="C186" s="21" t="n">
        <v>21</v>
      </c>
      <c r="D186" s="21" t="n">
        <v>339</v>
      </c>
      <c r="E186" s="28" t="n">
        <v>37834</v>
      </c>
      <c r="F186" s="38" t="s">
        <v>130</v>
      </c>
      <c r="G186" s="38" t="s">
        <v>191</v>
      </c>
      <c r="J186" s="38" t="s">
        <v>191</v>
      </c>
      <c r="L186" s="39"/>
      <c r="M186" s="39"/>
      <c r="N186" s="40"/>
      <c r="O186" s="40"/>
      <c r="P186" s="40"/>
    </row>
    <row r="187" customFormat="false" ht="30" hidden="false" customHeight="false" outlineLevel="0" collapsed="false">
      <c r="A187" s="49" t="n">
        <v>61219000</v>
      </c>
      <c r="B187" s="47" t="s">
        <v>201</v>
      </c>
      <c r="C187" s="21" t="n">
        <v>21</v>
      </c>
      <c r="D187" s="21" t="n">
        <v>370</v>
      </c>
      <c r="E187" s="28" t="n">
        <v>38118</v>
      </c>
      <c r="F187" s="38" t="s">
        <v>132</v>
      </c>
      <c r="G187" s="38" t="s">
        <v>191</v>
      </c>
      <c r="J187" s="38" t="s">
        <v>191</v>
      </c>
      <c r="L187" s="39"/>
      <c r="M187" s="39"/>
      <c r="N187" s="40"/>
      <c r="O187" s="40"/>
      <c r="P187" s="40"/>
    </row>
    <row r="188" customFormat="false" ht="30" hidden="false" customHeight="false" outlineLevel="0" collapsed="false">
      <c r="A188" s="49" t="n">
        <v>61219000</v>
      </c>
      <c r="B188" s="47" t="s">
        <v>201</v>
      </c>
      <c r="C188" s="21" t="n">
        <v>21</v>
      </c>
      <c r="D188" s="21" t="n">
        <v>371</v>
      </c>
      <c r="E188" s="28" t="n">
        <v>38118</v>
      </c>
      <c r="F188" s="38" t="s">
        <v>135</v>
      </c>
      <c r="G188" s="38" t="s">
        <v>191</v>
      </c>
      <c r="J188" s="38" t="s">
        <v>191</v>
      </c>
      <c r="L188" s="39"/>
      <c r="M188" s="39"/>
      <c r="N188" s="40"/>
      <c r="O188" s="40"/>
      <c r="P188" s="40"/>
    </row>
    <row r="189" customFormat="false" ht="30" hidden="false" customHeight="false" outlineLevel="0" collapsed="false">
      <c r="A189" s="49" t="n">
        <v>61219000</v>
      </c>
      <c r="B189" s="47" t="s">
        <v>201</v>
      </c>
      <c r="C189" s="21" t="n">
        <v>21</v>
      </c>
      <c r="D189" s="21" t="n">
        <v>431</v>
      </c>
      <c r="E189" s="28" t="n">
        <v>38580</v>
      </c>
      <c r="F189" s="38" t="s">
        <v>136</v>
      </c>
      <c r="G189" s="38" t="s">
        <v>191</v>
      </c>
      <c r="J189" s="38" t="s">
        <v>191</v>
      </c>
      <c r="L189" s="39"/>
      <c r="M189" s="39"/>
      <c r="N189" s="40"/>
      <c r="O189" s="40"/>
      <c r="P189" s="40"/>
    </row>
    <row r="190" customFormat="false" ht="30" hidden="false" customHeight="false" outlineLevel="0" collapsed="false">
      <c r="A190" s="49" t="n">
        <v>61219000</v>
      </c>
      <c r="B190" s="25" t="s">
        <v>201</v>
      </c>
      <c r="C190" s="21" t="n">
        <v>21</v>
      </c>
      <c r="D190" s="21" t="n">
        <v>515</v>
      </c>
      <c r="E190" s="28" t="n">
        <v>39395</v>
      </c>
      <c r="F190" s="38" t="s">
        <v>159</v>
      </c>
      <c r="G190" s="21" t="s">
        <v>147</v>
      </c>
      <c r="H190" s="38"/>
      <c r="J190" s="21" t="s">
        <v>133</v>
      </c>
      <c r="L190" s="39"/>
      <c r="M190" s="41"/>
      <c r="N190" s="45"/>
      <c r="O190" s="45"/>
      <c r="P190" s="40"/>
    </row>
    <row r="191" customFormat="false" ht="30" hidden="false" customHeight="false" outlineLevel="0" collapsed="false">
      <c r="A191" s="49" t="n">
        <v>61219000</v>
      </c>
      <c r="B191" s="25" t="s">
        <v>201</v>
      </c>
      <c r="C191" s="21" t="n">
        <v>21</v>
      </c>
      <c r="D191" s="21" t="n">
        <v>515</v>
      </c>
      <c r="E191" s="28" t="n">
        <v>39395</v>
      </c>
      <c r="F191" s="38" t="s">
        <v>137</v>
      </c>
      <c r="G191" s="21" t="s">
        <v>147</v>
      </c>
      <c r="H191" s="38"/>
      <c r="J191" s="21" t="s">
        <v>133</v>
      </c>
      <c r="L191" s="39"/>
      <c r="M191" s="41"/>
      <c r="N191" s="45"/>
      <c r="O191" s="45"/>
      <c r="P191" s="40"/>
    </row>
    <row r="192" customFormat="false" ht="30" hidden="false" customHeight="false" outlineLevel="0" collapsed="false">
      <c r="A192" s="49" t="n">
        <v>61219000</v>
      </c>
      <c r="B192" s="25" t="s">
        <v>201</v>
      </c>
      <c r="C192" s="21" t="n">
        <v>21</v>
      </c>
      <c r="D192" s="21" t="n">
        <v>619</v>
      </c>
      <c r="E192" s="28" t="n">
        <v>40116</v>
      </c>
      <c r="F192" s="38" t="s">
        <v>138</v>
      </c>
      <c r="G192" s="21" t="s">
        <v>147</v>
      </c>
      <c r="H192" s="38"/>
      <c r="J192" s="21" t="s">
        <v>133</v>
      </c>
      <c r="L192" s="39"/>
      <c r="M192" s="41"/>
      <c r="N192" s="45"/>
      <c r="O192" s="45"/>
      <c r="P192" s="40"/>
    </row>
    <row r="193" customFormat="false" ht="30" hidden="false" customHeight="false" outlineLevel="0" collapsed="false">
      <c r="A193" s="49" t="n">
        <v>61219000</v>
      </c>
      <c r="B193" s="25" t="s">
        <v>201</v>
      </c>
      <c r="C193" s="21" t="n">
        <v>21</v>
      </c>
      <c r="D193" s="21" t="n">
        <v>681</v>
      </c>
      <c r="E193" s="28" t="n">
        <v>40815</v>
      </c>
      <c r="F193" s="38" t="s">
        <v>139</v>
      </c>
      <c r="G193" s="21" t="s">
        <v>147</v>
      </c>
      <c r="H193" s="38"/>
      <c r="J193" s="21" t="s">
        <v>133</v>
      </c>
      <c r="L193" s="41"/>
      <c r="M193" s="41"/>
      <c r="N193" s="45"/>
      <c r="O193" s="45"/>
      <c r="P193" s="40"/>
    </row>
    <row r="194" customFormat="false" ht="15" hidden="false" customHeight="false" outlineLevel="0" collapsed="false">
      <c r="A194" s="49" t="n">
        <v>76073164</v>
      </c>
      <c r="B194" s="25" t="s">
        <v>202</v>
      </c>
      <c r="C194" s="21" t="n">
        <v>53</v>
      </c>
      <c r="D194" s="21" t="n">
        <v>416</v>
      </c>
      <c r="E194" s="28" t="n">
        <v>38516</v>
      </c>
      <c r="F194" s="38" t="s">
        <v>17</v>
      </c>
      <c r="G194" s="38"/>
      <c r="H194" s="38"/>
      <c r="I194" s="21" t="s">
        <v>147</v>
      </c>
      <c r="J194" s="21" t="s">
        <v>147</v>
      </c>
      <c r="L194" s="41"/>
      <c r="M194" s="41"/>
      <c r="N194" s="45"/>
      <c r="O194" s="45"/>
      <c r="P194" s="40"/>
    </row>
    <row r="195" customFormat="false" ht="15" hidden="false" customHeight="false" outlineLevel="0" collapsed="false">
      <c r="A195" s="49" t="n">
        <v>76073164</v>
      </c>
      <c r="B195" s="25" t="s">
        <v>202</v>
      </c>
      <c r="C195" s="21" t="n">
        <v>53</v>
      </c>
      <c r="D195" s="21" t="n">
        <v>662</v>
      </c>
      <c r="E195" s="28" t="n">
        <v>40682</v>
      </c>
      <c r="F195" s="38"/>
      <c r="G195" s="38"/>
      <c r="H195" s="38"/>
      <c r="I195" s="21" t="s">
        <v>147</v>
      </c>
      <c r="J195" s="21" t="s">
        <v>147</v>
      </c>
      <c r="L195" s="41"/>
      <c r="M195" s="39"/>
      <c r="N195" s="40"/>
      <c r="O195" s="40"/>
      <c r="P195" s="40"/>
    </row>
    <row r="196" customFormat="false" ht="15" hidden="false" customHeight="false" outlineLevel="0" collapsed="false">
      <c r="A196" s="49" t="n">
        <v>76073164</v>
      </c>
      <c r="B196" s="25" t="s">
        <v>202</v>
      </c>
      <c r="C196" s="21" t="n">
        <v>53</v>
      </c>
      <c r="D196" s="21" t="n">
        <v>663</v>
      </c>
      <c r="E196" s="28" t="n">
        <v>40682</v>
      </c>
      <c r="F196" s="38"/>
      <c r="G196" s="38"/>
      <c r="H196" s="38"/>
      <c r="I196" s="21" t="s">
        <v>147</v>
      </c>
      <c r="J196" s="21" t="s">
        <v>147</v>
      </c>
      <c r="L196" s="41"/>
      <c r="M196" s="39"/>
      <c r="N196" s="40"/>
      <c r="O196" s="40"/>
      <c r="P196" s="40"/>
    </row>
    <row r="197" customFormat="false" ht="15" hidden="false" customHeight="false" outlineLevel="0" collapsed="false">
      <c r="A197" s="49" t="n">
        <v>91081000</v>
      </c>
      <c r="B197" s="25" t="s">
        <v>203</v>
      </c>
      <c r="C197" s="21" t="n">
        <v>15</v>
      </c>
      <c r="D197" s="21" t="n">
        <v>317</v>
      </c>
      <c r="E197" s="28" t="n">
        <v>37586</v>
      </c>
      <c r="F197" s="38" t="s">
        <v>159</v>
      </c>
      <c r="G197" s="21" t="s">
        <v>147</v>
      </c>
      <c r="H197" s="38"/>
      <c r="I197" s="21" t="s">
        <v>147</v>
      </c>
      <c r="L197" s="41"/>
      <c r="M197" s="39"/>
      <c r="N197" s="40"/>
      <c r="O197" s="40"/>
      <c r="P197" s="40"/>
    </row>
    <row r="198" customFormat="false" ht="15" hidden="false" customHeight="false" outlineLevel="0" collapsed="false">
      <c r="A198" s="49" t="n">
        <v>91081000</v>
      </c>
      <c r="B198" s="25" t="s">
        <v>203</v>
      </c>
      <c r="C198" s="21" t="n">
        <v>15</v>
      </c>
      <c r="D198" s="21" t="n">
        <v>318</v>
      </c>
      <c r="E198" s="28" t="n">
        <v>37586</v>
      </c>
      <c r="F198" s="38"/>
      <c r="G198" s="21" t="s">
        <v>147</v>
      </c>
      <c r="H198" s="38"/>
      <c r="I198" s="21" t="s">
        <v>147</v>
      </c>
      <c r="L198" s="39"/>
      <c r="M198" s="39"/>
      <c r="N198" s="40"/>
      <c r="O198" s="40"/>
      <c r="P198" s="40"/>
    </row>
    <row r="199" customFormat="false" ht="15" hidden="false" customHeight="false" outlineLevel="0" collapsed="false">
      <c r="A199" s="49" t="n">
        <v>91081000</v>
      </c>
      <c r="B199" s="25" t="s">
        <v>203</v>
      </c>
      <c r="C199" s="21" t="n">
        <v>15</v>
      </c>
      <c r="D199" s="21" t="n">
        <v>522</v>
      </c>
      <c r="E199" s="28" t="n">
        <v>39442</v>
      </c>
      <c r="F199" s="38" t="s">
        <v>142</v>
      </c>
      <c r="G199" s="21" t="s">
        <v>147</v>
      </c>
      <c r="H199" s="38"/>
      <c r="I199" s="21" t="s">
        <v>147</v>
      </c>
      <c r="L199" s="39"/>
    </row>
    <row r="200" customFormat="false" ht="30" hidden="false" customHeight="false" outlineLevel="0" collapsed="false">
      <c r="A200" s="49" t="n">
        <v>92580000</v>
      </c>
      <c r="B200" s="25" t="s">
        <v>204</v>
      </c>
      <c r="C200" s="21" t="n">
        <v>27</v>
      </c>
      <c r="D200" s="21" t="n">
        <v>674</v>
      </c>
      <c r="E200" s="28" t="n">
        <v>40779</v>
      </c>
      <c r="F200" s="38" t="s">
        <v>159</v>
      </c>
      <c r="G200" s="21" t="s">
        <v>147</v>
      </c>
      <c r="H200" s="38"/>
      <c r="I200" s="44" t="s">
        <v>205</v>
      </c>
      <c r="J200" s="43" t="s">
        <v>133</v>
      </c>
      <c r="L200" s="39"/>
      <c r="M200" s="41"/>
      <c r="N200" s="45"/>
      <c r="O200" s="45"/>
      <c r="P200" s="40"/>
    </row>
    <row r="201" customFormat="false" ht="30" hidden="false" customHeight="false" outlineLevel="0" collapsed="false">
      <c r="A201" s="49" t="n">
        <v>92580000</v>
      </c>
      <c r="B201" s="25" t="s">
        <v>204</v>
      </c>
      <c r="C201" s="21" t="n">
        <v>27</v>
      </c>
      <c r="D201" s="21" t="n">
        <v>674</v>
      </c>
      <c r="E201" s="28" t="n">
        <v>40779</v>
      </c>
      <c r="F201" s="38" t="s">
        <v>137</v>
      </c>
      <c r="G201" s="21" t="s">
        <v>147</v>
      </c>
      <c r="H201" s="38"/>
      <c r="I201" s="44" t="s">
        <v>205</v>
      </c>
      <c r="J201" s="43" t="s">
        <v>133</v>
      </c>
      <c r="L201" s="39"/>
      <c r="M201" s="39"/>
      <c r="N201" s="40"/>
      <c r="O201" s="40"/>
      <c r="P201" s="40"/>
    </row>
    <row r="202" s="46" customFormat="true" ht="30" hidden="false" customHeight="false" outlineLevel="0" collapsed="false">
      <c r="A202" s="49" t="n">
        <v>92580000</v>
      </c>
      <c r="B202" s="25" t="s">
        <v>204</v>
      </c>
      <c r="C202" s="21" t="n">
        <v>27</v>
      </c>
      <c r="D202" s="21" t="n">
        <v>675</v>
      </c>
      <c r="E202" s="28" t="n">
        <v>40779</v>
      </c>
      <c r="F202" s="38" t="s">
        <v>138</v>
      </c>
      <c r="G202" s="21" t="s">
        <v>147</v>
      </c>
      <c r="H202" s="38"/>
      <c r="I202" s="44" t="s">
        <v>205</v>
      </c>
      <c r="J202" s="43" t="s">
        <v>133</v>
      </c>
      <c r="L202" s="39"/>
      <c r="M202" s="39"/>
      <c r="N202" s="40"/>
      <c r="O202" s="40"/>
      <c r="P202" s="40"/>
    </row>
    <row r="203" s="46" customFormat="true" ht="15" hidden="false" customHeight="false" outlineLevel="0" collapsed="false">
      <c r="A203" s="49" t="n">
        <v>92604000</v>
      </c>
      <c r="B203" s="25" t="s">
        <v>206</v>
      </c>
      <c r="C203" s="21" t="n">
        <v>21</v>
      </c>
      <c r="D203" s="21" t="n">
        <v>303</v>
      </c>
      <c r="E203" s="28" t="n">
        <v>37533</v>
      </c>
      <c r="F203" s="38" t="s">
        <v>182</v>
      </c>
      <c r="G203" s="38" t="s">
        <v>191</v>
      </c>
      <c r="H203" s="38"/>
      <c r="I203" s="38" t="s">
        <v>191</v>
      </c>
      <c r="J203" s="38"/>
      <c r="L203" s="41"/>
      <c r="M203" s="39"/>
      <c r="N203" s="40"/>
      <c r="O203" s="40"/>
      <c r="P203" s="40"/>
    </row>
    <row r="204" s="46" customFormat="true" ht="15" hidden="false" customHeight="false" outlineLevel="0" collapsed="false">
      <c r="A204" s="49" t="n">
        <v>92604000</v>
      </c>
      <c r="B204" s="25" t="s">
        <v>206</v>
      </c>
      <c r="C204" s="21" t="n">
        <v>21</v>
      </c>
      <c r="D204" s="21" t="n">
        <v>303</v>
      </c>
      <c r="E204" s="28" t="n">
        <v>37533</v>
      </c>
      <c r="F204" s="38" t="s">
        <v>185</v>
      </c>
      <c r="G204" s="38" t="s">
        <v>191</v>
      </c>
      <c r="H204" s="38"/>
      <c r="I204" s="38" t="s">
        <v>191</v>
      </c>
      <c r="J204" s="38"/>
      <c r="L204" s="39"/>
    </row>
    <row r="205" customFormat="false" ht="15" hidden="false" customHeight="false" outlineLevel="0" collapsed="false">
      <c r="A205" s="49" t="n">
        <v>92604000</v>
      </c>
      <c r="B205" s="25" t="s">
        <v>206</v>
      </c>
      <c r="C205" s="21" t="n">
        <v>21</v>
      </c>
      <c r="D205" s="21" t="n">
        <v>303</v>
      </c>
      <c r="E205" s="28" t="n">
        <v>37533</v>
      </c>
      <c r="F205" s="38" t="s">
        <v>19</v>
      </c>
      <c r="G205" s="38" t="s">
        <v>191</v>
      </c>
      <c r="H205" s="38"/>
      <c r="I205" s="38" t="s">
        <v>191</v>
      </c>
      <c r="J205" s="38"/>
      <c r="L205" s="39"/>
      <c r="M205" s="39"/>
      <c r="N205" s="40"/>
      <c r="O205" s="40"/>
      <c r="P205" s="40"/>
    </row>
    <row r="206" customFormat="false" ht="15" hidden="false" customHeight="false" outlineLevel="0" collapsed="false">
      <c r="A206" s="49" t="n">
        <v>92604000</v>
      </c>
      <c r="B206" s="25" t="s">
        <v>206</v>
      </c>
      <c r="C206" s="21" t="n">
        <v>21</v>
      </c>
      <c r="D206" s="21" t="n">
        <v>585</v>
      </c>
      <c r="E206" s="28" t="n">
        <v>39940</v>
      </c>
      <c r="F206" s="38"/>
      <c r="G206" s="38" t="s">
        <v>191</v>
      </c>
      <c r="H206" s="38"/>
      <c r="I206" s="38" t="s">
        <v>191</v>
      </c>
      <c r="J206" s="38"/>
      <c r="L206" s="39"/>
      <c r="M206" s="39"/>
      <c r="N206" s="40"/>
      <c r="O206" s="40"/>
      <c r="P206" s="40"/>
    </row>
    <row r="207" customFormat="false" ht="15" hidden="false" customHeight="false" outlineLevel="0" collapsed="false">
      <c r="A207" s="49" t="n">
        <v>96591040</v>
      </c>
      <c r="B207" s="25" t="s">
        <v>207</v>
      </c>
      <c r="C207" s="21" t="n">
        <v>50</v>
      </c>
      <c r="D207" s="21" t="n">
        <v>306</v>
      </c>
      <c r="E207" s="28" t="n">
        <v>37543</v>
      </c>
      <c r="F207" s="38"/>
      <c r="G207" s="21" t="s">
        <v>17</v>
      </c>
      <c r="H207" s="38"/>
      <c r="J207" s="38"/>
      <c r="L207" s="39"/>
      <c r="M207" s="39"/>
      <c r="N207" s="40"/>
      <c r="O207" s="40"/>
      <c r="P207" s="40"/>
    </row>
    <row r="208" customFormat="false" ht="15" hidden="false" customHeight="false" outlineLevel="0" collapsed="false">
      <c r="A208" s="49" t="n">
        <v>96591040</v>
      </c>
      <c r="B208" s="25" t="s">
        <v>207</v>
      </c>
      <c r="C208" s="21" t="n">
        <v>50</v>
      </c>
      <c r="D208" s="21" t="n">
        <v>475</v>
      </c>
      <c r="E208" s="28" t="n">
        <v>38993</v>
      </c>
      <c r="F208" s="38" t="s">
        <v>19</v>
      </c>
      <c r="G208" s="21" t="s">
        <v>17</v>
      </c>
      <c r="H208" s="38"/>
      <c r="I208" s="21" t="s">
        <v>125</v>
      </c>
      <c r="J208" s="38"/>
      <c r="L208" s="39"/>
      <c r="M208" s="39"/>
      <c r="N208" s="40"/>
      <c r="O208" s="40"/>
      <c r="P208" s="40"/>
    </row>
    <row r="209" customFormat="false" ht="15" hidden="false" customHeight="false" outlineLevel="0" collapsed="false">
      <c r="A209" s="49" t="n">
        <v>96591040</v>
      </c>
      <c r="B209" s="25" t="s">
        <v>207</v>
      </c>
      <c r="C209" s="21" t="n">
        <v>50</v>
      </c>
      <c r="D209" s="21" t="n">
        <v>476</v>
      </c>
      <c r="E209" s="28" t="n">
        <v>38993</v>
      </c>
      <c r="F209" s="38"/>
      <c r="G209" s="21" t="s">
        <v>17</v>
      </c>
      <c r="H209" s="38"/>
      <c r="I209" s="21" t="s">
        <v>125</v>
      </c>
      <c r="J209" s="38"/>
      <c r="L209" s="39"/>
      <c r="M209" s="39"/>
      <c r="N209" s="40"/>
      <c r="O209" s="40"/>
      <c r="P209" s="40"/>
    </row>
    <row r="210" customFormat="false" ht="15" hidden="false" customHeight="false" outlineLevel="0" collapsed="false">
      <c r="A210" s="49" t="n">
        <v>96591040</v>
      </c>
      <c r="B210" s="25" t="s">
        <v>207</v>
      </c>
      <c r="C210" s="21" t="n">
        <v>50</v>
      </c>
      <c r="D210" s="21" t="n">
        <v>567</v>
      </c>
      <c r="E210" s="28" t="n">
        <v>39888</v>
      </c>
      <c r="F210" s="38" t="s">
        <v>138</v>
      </c>
      <c r="G210" s="21" t="s">
        <v>17</v>
      </c>
      <c r="H210" s="38"/>
      <c r="I210" s="21" t="s">
        <v>125</v>
      </c>
      <c r="J210" s="38"/>
      <c r="L210" s="39"/>
      <c r="M210" s="39"/>
      <c r="N210" s="40"/>
      <c r="O210" s="40"/>
      <c r="P210" s="40"/>
    </row>
    <row r="211" customFormat="false" ht="15" hidden="false" customHeight="false" outlineLevel="0" collapsed="false">
      <c r="A211" s="49" t="n">
        <v>96591040</v>
      </c>
      <c r="B211" s="25" t="s">
        <v>207</v>
      </c>
      <c r="C211" s="21" t="n">
        <v>50</v>
      </c>
      <c r="D211" s="21" t="n">
        <v>568</v>
      </c>
      <c r="E211" s="28" t="n">
        <v>39888</v>
      </c>
      <c r="F211" s="38" t="s">
        <v>137</v>
      </c>
      <c r="G211" s="21" t="s">
        <v>17</v>
      </c>
      <c r="H211" s="38"/>
      <c r="I211" s="21" t="s">
        <v>125</v>
      </c>
      <c r="J211" s="38"/>
      <c r="L211" s="41"/>
    </row>
    <row r="212" customFormat="false" ht="15" hidden="false" customHeight="false" outlineLevel="0" collapsed="false">
      <c r="A212" s="49" t="n">
        <v>96591040</v>
      </c>
      <c r="B212" s="25" t="s">
        <v>207</v>
      </c>
      <c r="C212" s="21" t="n">
        <v>50</v>
      </c>
      <c r="D212" s="21" t="n">
        <v>719</v>
      </c>
      <c r="E212" s="28" t="n">
        <v>40998</v>
      </c>
      <c r="F212" s="38"/>
      <c r="G212" s="21" t="s">
        <v>17</v>
      </c>
      <c r="H212" s="38"/>
      <c r="I212" s="21" t="s">
        <v>125</v>
      </c>
      <c r="J212" s="38"/>
      <c r="L212" s="39"/>
    </row>
    <row r="213" customFormat="false" ht="15" hidden="false" customHeight="false" outlineLevel="0" collapsed="false">
      <c r="A213" s="49" t="n">
        <v>96591040</v>
      </c>
      <c r="B213" s="25" t="s">
        <v>207</v>
      </c>
      <c r="C213" s="21" t="n">
        <v>50</v>
      </c>
      <c r="D213" s="21" t="n">
        <v>720</v>
      </c>
      <c r="E213" s="28" t="n">
        <v>40998</v>
      </c>
      <c r="F213" s="38"/>
      <c r="G213" s="21" t="s">
        <v>17</v>
      </c>
      <c r="H213" s="38"/>
      <c r="I213" s="21" t="s">
        <v>125</v>
      </c>
      <c r="J213" s="38"/>
      <c r="L213" s="39"/>
    </row>
    <row r="214" customFormat="false" ht="15" hidden="false" customHeight="false" outlineLevel="0" collapsed="false">
      <c r="A214" s="49" t="n">
        <v>90690000</v>
      </c>
      <c r="B214" s="25" t="s">
        <v>208</v>
      </c>
      <c r="C214" s="21" t="n">
        <v>1</v>
      </c>
      <c r="D214" s="21" t="n">
        <v>623</v>
      </c>
      <c r="E214" s="28" t="n">
        <v>40158</v>
      </c>
      <c r="F214" s="38" t="s">
        <v>17</v>
      </c>
      <c r="G214" s="21" t="s">
        <v>147</v>
      </c>
      <c r="H214" s="38"/>
      <c r="I214" s="21" t="s">
        <v>147</v>
      </c>
      <c r="J214" s="38"/>
      <c r="L214" s="39"/>
      <c r="M214" s="39"/>
      <c r="N214" s="40"/>
      <c r="O214" s="40"/>
      <c r="P214" s="40"/>
    </row>
    <row r="215" customFormat="false" ht="15" hidden="false" customHeight="false" outlineLevel="0" collapsed="false">
      <c r="A215" s="49" t="n">
        <v>90690000</v>
      </c>
      <c r="B215" s="25" t="s">
        <v>208</v>
      </c>
      <c r="C215" s="21" t="n">
        <v>1</v>
      </c>
      <c r="D215" s="21" t="n">
        <v>623</v>
      </c>
      <c r="E215" s="28" t="n">
        <v>40158</v>
      </c>
      <c r="F215" s="38" t="s">
        <v>19</v>
      </c>
      <c r="G215" s="21" t="s">
        <v>147</v>
      </c>
      <c r="H215" s="38"/>
      <c r="I215" s="21" t="s">
        <v>147</v>
      </c>
      <c r="J215" s="38"/>
      <c r="L215" s="39"/>
      <c r="M215" s="39"/>
      <c r="N215" s="40"/>
      <c r="O215" s="40"/>
      <c r="P215" s="40"/>
    </row>
    <row r="216" customFormat="false" ht="15" hidden="false" customHeight="false" outlineLevel="0" collapsed="false">
      <c r="A216" s="49" t="n">
        <v>90690000</v>
      </c>
      <c r="B216" s="25" t="s">
        <v>208</v>
      </c>
      <c r="C216" s="21" t="n">
        <v>1</v>
      </c>
      <c r="D216" s="21" t="n">
        <v>624</v>
      </c>
      <c r="E216" s="28" t="n">
        <v>40158</v>
      </c>
      <c r="F216" s="38" t="s">
        <v>67</v>
      </c>
      <c r="G216" s="21" t="s">
        <v>147</v>
      </c>
      <c r="H216" s="38"/>
      <c r="I216" s="21" t="s">
        <v>147</v>
      </c>
      <c r="J216" s="38"/>
      <c r="L216" s="39"/>
      <c r="M216" s="39"/>
      <c r="N216" s="40"/>
      <c r="O216" s="40"/>
      <c r="P216" s="40"/>
    </row>
    <row r="217" customFormat="false" ht="15" hidden="false" customHeight="false" outlineLevel="0" collapsed="false">
      <c r="A217" s="49" t="n">
        <v>90690000</v>
      </c>
      <c r="B217" s="25" t="s">
        <v>208</v>
      </c>
      <c r="C217" s="21" t="n">
        <v>1</v>
      </c>
      <c r="D217" s="21" t="n">
        <v>624</v>
      </c>
      <c r="E217" s="28" t="n">
        <v>40158</v>
      </c>
      <c r="F217" s="38" t="s">
        <v>130</v>
      </c>
      <c r="G217" s="21" t="s">
        <v>147</v>
      </c>
      <c r="H217" s="38"/>
      <c r="I217" s="21" t="s">
        <v>147</v>
      </c>
      <c r="J217" s="38"/>
      <c r="L217" s="39"/>
      <c r="M217" s="39"/>
      <c r="N217" s="40"/>
      <c r="O217" s="40"/>
      <c r="P217" s="40"/>
    </row>
    <row r="218" customFormat="false" ht="15" hidden="false" customHeight="false" outlineLevel="0" collapsed="false">
      <c r="A218" s="49" t="n">
        <v>90690000</v>
      </c>
      <c r="B218" s="25" t="s">
        <v>208</v>
      </c>
      <c r="C218" s="21" t="n">
        <v>1</v>
      </c>
      <c r="D218" s="21" t="n">
        <v>624</v>
      </c>
      <c r="E218" s="28" t="n">
        <v>40158</v>
      </c>
      <c r="F218" s="38" t="s">
        <v>132</v>
      </c>
      <c r="G218" s="21" t="s">
        <v>147</v>
      </c>
      <c r="H218" s="38"/>
      <c r="I218" s="21" t="s">
        <v>147</v>
      </c>
      <c r="J218" s="38"/>
      <c r="L218" s="39"/>
      <c r="M218" s="41"/>
      <c r="N218" s="45"/>
      <c r="O218" s="45"/>
      <c r="P218" s="40"/>
    </row>
    <row r="219" customFormat="false" ht="15" hidden="false" customHeight="false" outlineLevel="0" collapsed="false">
      <c r="A219" s="49" t="n">
        <v>90690000</v>
      </c>
      <c r="B219" s="25" t="s">
        <v>208</v>
      </c>
      <c r="C219" s="21" t="n">
        <v>1</v>
      </c>
      <c r="D219" s="21" t="n">
        <v>624</v>
      </c>
      <c r="E219" s="28" t="n">
        <v>40158</v>
      </c>
      <c r="F219" s="38" t="s">
        <v>135</v>
      </c>
      <c r="G219" s="21" t="s">
        <v>147</v>
      </c>
      <c r="H219" s="38"/>
      <c r="I219" s="21" t="s">
        <v>147</v>
      </c>
      <c r="J219" s="38"/>
      <c r="L219" s="41"/>
      <c r="M219" s="41"/>
      <c r="N219" s="45"/>
      <c r="O219" s="45"/>
      <c r="P219" s="40"/>
    </row>
    <row r="220" s="46" customFormat="true" ht="15" hidden="false" customHeight="false" outlineLevel="0" collapsed="false">
      <c r="A220" s="49" t="n">
        <v>96947020</v>
      </c>
      <c r="B220" s="25" t="s">
        <v>209</v>
      </c>
      <c r="C220" s="21" t="s">
        <v>14</v>
      </c>
      <c r="D220" s="21" t="n">
        <v>701</v>
      </c>
      <c r="E220" s="28" t="n">
        <v>40966</v>
      </c>
      <c r="F220" s="38"/>
      <c r="G220" s="21"/>
      <c r="H220" s="21"/>
      <c r="I220" s="21" t="s">
        <v>122</v>
      </c>
      <c r="J220" s="21" t="s">
        <v>162</v>
      </c>
      <c r="L220" s="39"/>
      <c r="M220" s="41"/>
      <c r="N220" s="45"/>
      <c r="O220" s="45"/>
      <c r="P220" s="40"/>
    </row>
    <row r="221" s="46" customFormat="true" ht="15" hidden="false" customHeight="false" outlineLevel="0" collapsed="false">
      <c r="A221" s="49" t="n">
        <v>96947020</v>
      </c>
      <c r="B221" s="25" t="s">
        <v>209</v>
      </c>
      <c r="C221" s="21" t="s">
        <v>14</v>
      </c>
      <c r="D221" s="21" t="n">
        <v>702</v>
      </c>
      <c r="E221" s="28" t="n">
        <v>40966</v>
      </c>
      <c r="F221" s="38"/>
      <c r="G221" s="21"/>
      <c r="H221" s="21"/>
      <c r="I221" s="21" t="s">
        <v>122</v>
      </c>
      <c r="J221" s="21" t="s">
        <v>162</v>
      </c>
      <c r="L221" s="39"/>
      <c r="M221" s="41"/>
      <c r="N221" s="45"/>
      <c r="O221" s="45"/>
      <c r="P221" s="40"/>
    </row>
    <row r="222" s="46" customFormat="true" ht="15" hidden="false" customHeight="false" outlineLevel="0" collapsed="false">
      <c r="A222" s="49" t="n">
        <v>91550000</v>
      </c>
      <c r="B222" s="25" t="s">
        <v>210</v>
      </c>
      <c r="C222" s="21" t="n">
        <v>31</v>
      </c>
      <c r="D222" s="21" t="n">
        <v>644</v>
      </c>
      <c r="E222" s="28" t="n">
        <v>40485</v>
      </c>
      <c r="F222" s="38" t="s">
        <v>17</v>
      </c>
      <c r="G222" s="21"/>
      <c r="H222" s="21"/>
      <c r="I222" s="21" t="s">
        <v>162</v>
      </c>
      <c r="J222" s="21" t="s">
        <v>162</v>
      </c>
      <c r="L222" s="41"/>
      <c r="M222" s="39"/>
      <c r="N222" s="40"/>
      <c r="O222" s="40"/>
      <c r="P222" s="40"/>
    </row>
    <row r="223" s="46" customFormat="true" ht="15" hidden="false" customHeight="false" outlineLevel="0" collapsed="false">
      <c r="A223" s="49" t="n">
        <v>96874030</v>
      </c>
      <c r="B223" s="25" t="s">
        <v>211</v>
      </c>
      <c r="C223" s="21" t="n">
        <v>55</v>
      </c>
      <c r="D223" s="21" t="n">
        <v>512</v>
      </c>
      <c r="E223" s="28" t="n">
        <v>39365</v>
      </c>
      <c r="F223" s="38" t="s">
        <v>17</v>
      </c>
      <c r="G223" s="21" t="s">
        <v>130</v>
      </c>
      <c r="H223" s="43" t="s">
        <v>130</v>
      </c>
      <c r="I223" s="51" t="s">
        <v>212</v>
      </c>
      <c r="J223" s="43" t="s">
        <v>130</v>
      </c>
      <c r="L223" s="41"/>
      <c r="M223" s="39"/>
      <c r="N223" s="40"/>
      <c r="O223" s="40"/>
      <c r="P223" s="40"/>
    </row>
    <row r="224" customFormat="false" ht="15" hidden="false" customHeight="false" outlineLevel="0" collapsed="false">
      <c r="A224" s="49" t="n">
        <v>96874030</v>
      </c>
      <c r="B224" s="25" t="s">
        <v>211</v>
      </c>
      <c r="C224" s="21" t="n">
        <v>55</v>
      </c>
      <c r="D224" s="21" t="n">
        <v>512</v>
      </c>
      <c r="E224" s="28" t="n">
        <v>39365</v>
      </c>
      <c r="F224" s="38" t="s">
        <v>19</v>
      </c>
      <c r="G224" s="21" t="s">
        <v>130</v>
      </c>
      <c r="H224" s="43" t="s">
        <v>130</v>
      </c>
      <c r="I224" s="51" t="s">
        <v>212</v>
      </c>
      <c r="J224" s="43" t="s">
        <v>130</v>
      </c>
      <c r="L224" s="41"/>
      <c r="M224" s="39"/>
      <c r="N224" s="40"/>
      <c r="O224" s="40"/>
      <c r="P224" s="40"/>
    </row>
    <row r="225" customFormat="false" ht="15" hidden="false" customHeight="false" outlineLevel="0" collapsed="false">
      <c r="A225" s="49" t="n">
        <v>96874030</v>
      </c>
      <c r="B225" s="25" t="s">
        <v>211</v>
      </c>
      <c r="C225" s="21" t="n">
        <v>55</v>
      </c>
      <c r="D225" s="21" t="n">
        <v>647</v>
      </c>
      <c r="E225" s="28" t="n">
        <v>40528</v>
      </c>
      <c r="F225" s="38" t="s">
        <v>67</v>
      </c>
      <c r="G225" s="21" t="s">
        <v>130</v>
      </c>
      <c r="H225" s="43" t="s">
        <v>130</v>
      </c>
      <c r="I225" s="51" t="s">
        <v>212</v>
      </c>
      <c r="J225" s="43" t="s">
        <v>130</v>
      </c>
      <c r="L225" s="41"/>
      <c r="M225" s="41"/>
      <c r="N225" s="45"/>
      <c r="O225" s="45"/>
      <c r="P225" s="40"/>
    </row>
    <row r="226" customFormat="false" ht="15" hidden="false" customHeight="false" outlineLevel="0" collapsed="false">
      <c r="A226" s="49" t="n">
        <v>96874030</v>
      </c>
      <c r="B226" s="25" t="s">
        <v>211</v>
      </c>
      <c r="C226" s="21" t="n">
        <v>55</v>
      </c>
      <c r="D226" s="21" t="n">
        <v>647</v>
      </c>
      <c r="E226" s="28" t="n">
        <v>40528</v>
      </c>
      <c r="F226" s="38" t="s">
        <v>130</v>
      </c>
      <c r="G226" s="21" t="s">
        <v>130</v>
      </c>
      <c r="H226" s="43" t="s">
        <v>130</v>
      </c>
      <c r="I226" s="51" t="s">
        <v>212</v>
      </c>
      <c r="J226" s="43" t="s">
        <v>130</v>
      </c>
      <c r="L226" s="41"/>
      <c r="M226" s="41"/>
      <c r="N226" s="45"/>
      <c r="O226" s="45"/>
      <c r="P226" s="40"/>
    </row>
    <row r="227" customFormat="false" ht="15" hidden="false" customHeight="false" outlineLevel="0" collapsed="false">
      <c r="A227" s="49" t="n">
        <v>96874030</v>
      </c>
      <c r="B227" s="25" t="s">
        <v>211</v>
      </c>
      <c r="C227" s="21" t="n">
        <v>55</v>
      </c>
      <c r="D227" s="21" t="n">
        <v>648</v>
      </c>
      <c r="E227" s="28" t="n">
        <v>40528</v>
      </c>
      <c r="F227" s="38" t="s">
        <v>132</v>
      </c>
      <c r="G227" s="21" t="s">
        <v>130</v>
      </c>
      <c r="H227" s="43" t="s">
        <v>130</v>
      </c>
      <c r="I227" s="51" t="s">
        <v>212</v>
      </c>
      <c r="J227" s="43" t="s">
        <v>130</v>
      </c>
      <c r="L227" s="41"/>
      <c r="M227" s="41"/>
      <c r="N227" s="45"/>
      <c r="O227" s="45"/>
      <c r="P227" s="40"/>
    </row>
    <row r="228" customFormat="false" ht="15" hidden="false" customHeight="false" outlineLevel="0" collapsed="false">
      <c r="A228" s="49" t="n">
        <v>76020458</v>
      </c>
      <c r="B228" s="25" t="s">
        <v>213</v>
      </c>
      <c r="C228" s="21" t="n">
        <v>136</v>
      </c>
      <c r="D228" s="21" t="n">
        <v>697</v>
      </c>
      <c r="E228" s="28" t="n">
        <v>40898</v>
      </c>
      <c r="F228" s="38" t="s">
        <v>17</v>
      </c>
      <c r="G228" s="38"/>
      <c r="H228" s="21" t="s">
        <v>17</v>
      </c>
      <c r="I228" s="38" t="s">
        <v>189</v>
      </c>
      <c r="L228" s="41"/>
      <c r="M228" s="39"/>
      <c r="N228" s="40"/>
      <c r="O228" s="40"/>
      <c r="P228" s="40"/>
    </row>
    <row r="229" customFormat="false" ht="15" hidden="false" customHeight="false" outlineLevel="0" collapsed="false">
      <c r="A229" s="49" t="n">
        <v>76020458</v>
      </c>
      <c r="B229" s="25" t="s">
        <v>213</v>
      </c>
      <c r="C229" s="21" t="n">
        <v>136</v>
      </c>
      <c r="D229" s="21" t="n">
        <v>697</v>
      </c>
      <c r="E229" s="28" t="n">
        <v>40898</v>
      </c>
      <c r="F229" s="38" t="s">
        <v>19</v>
      </c>
      <c r="G229" s="38"/>
      <c r="H229" s="21" t="s">
        <v>17</v>
      </c>
      <c r="I229" s="38" t="s">
        <v>189</v>
      </c>
      <c r="L229" s="39"/>
      <c r="M229" s="39"/>
      <c r="N229" s="40"/>
      <c r="O229" s="40"/>
      <c r="P229" s="40"/>
    </row>
    <row r="230" customFormat="false" ht="15" hidden="false" customHeight="false" outlineLevel="0" collapsed="false">
      <c r="A230" s="49" t="n">
        <v>76020458</v>
      </c>
      <c r="B230" s="25" t="s">
        <v>213</v>
      </c>
      <c r="C230" s="21" t="n">
        <v>136</v>
      </c>
      <c r="D230" s="21" t="n">
        <v>698</v>
      </c>
      <c r="E230" s="28" t="n">
        <v>40898</v>
      </c>
      <c r="F230" s="38" t="s">
        <v>67</v>
      </c>
      <c r="G230" s="38"/>
      <c r="H230" s="21" t="s">
        <v>17</v>
      </c>
      <c r="I230" s="38" t="s">
        <v>189</v>
      </c>
      <c r="L230" s="39"/>
      <c r="M230" s="39"/>
      <c r="N230" s="40"/>
      <c r="O230" s="40"/>
      <c r="P230" s="40"/>
    </row>
    <row r="231" s="46" customFormat="true" ht="15" hidden="false" customHeight="false" outlineLevel="0" collapsed="false">
      <c r="A231" s="27" t="n">
        <v>90266000</v>
      </c>
      <c r="B231" s="25" t="s">
        <v>214</v>
      </c>
      <c r="C231" s="21" t="n">
        <v>19</v>
      </c>
      <c r="D231" s="21" t="n">
        <v>453</v>
      </c>
      <c r="E231" s="28" t="n">
        <v>38761</v>
      </c>
      <c r="F231" s="38"/>
      <c r="G231" s="21" t="s">
        <v>125</v>
      </c>
      <c r="H231" s="38"/>
      <c r="I231" s="21" t="s">
        <v>125</v>
      </c>
      <c r="J231" s="38"/>
      <c r="L231" s="39"/>
      <c r="M231" s="39"/>
      <c r="N231" s="40"/>
      <c r="O231" s="40"/>
      <c r="P231" s="40"/>
    </row>
    <row r="232" s="46" customFormat="true" ht="15" hidden="false" customHeight="false" outlineLevel="0" collapsed="false">
      <c r="A232" s="27" t="n">
        <v>94271000</v>
      </c>
      <c r="B232" s="47" t="s">
        <v>215</v>
      </c>
      <c r="C232" s="21" t="n">
        <v>15</v>
      </c>
      <c r="D232" s="21" t="n">
        <v>269</v>
      </c>
      <c r="E232" s="28" t="n">
        <v>37145</v>
      </c>
      <c r="F232" s="38" t="s">
        <v>167</v>
      </c>
      <c r="G232" s="21" t="s">
        <v>147</v>
      </c>
      <c r="H232" s="21"/>
      <c r="I232" s="21" t="s">
        <v>147</v>
      </c>
      <c r="J232" s="21"/>
      <c r="L232" s="39"/>
    </row>
    <row r="233" s="46" customFormat="true" ht="15" hidden="false" customHeight="false" outlineLevel="0" collapsed="false">
      <c r="A233" s="27" t="n">
        <v>94271000</v>
      </c>
      <c r="B233" s="25" t="s">
        <v>215</v>
      </c>
      <c r="C233" s="21" t="n">
        <v>15</v>
      </c>
      <c r="D233" s="21" t="n">
        <v>525</v>
      </c>
      <c r="E233" s="28" t="n">
        <v>39507</v>
      </c>
      <c r="F233" s="38"/>
      <c r="G233" s="21" t="s">
        <v>147</v>
      </c>
      <c r="H233" s="21"/>
      <c r="I233" s="21" t="s">
        <v>147</v>
      </c>
      <c r="J233" s="21"/>
      <c r="L233" s="39"/>
      <c r="M233" s="39"/>
      <c r="N233" s="40"/>
      <c r="O233" s="40"/>
      <c r="P233" s="40"/>
    </row>
    <row r="234" s="46" customFormat="true" ht="15" hidden="false" customHeight="false" outlineLevel="0" collapsed="false">
      <c r="A234" s="27" t="n">
        <v>96970380</v>
      </c>
      <c r="B234" s="25" t="s">
        <v>216</v>
      </c>
      <c r="C234" s="21" t="n">
        <v>144</v>
      </c>
      <c r="D234" s="21" t="n">
        <v>637</v>
      </c>
      <c r="E234" s="28" t="n">
        <v>40346</v>
      </c>
      <c r="F234" s="38" t="s">
        <v>17</v>
      </c>
      <c r="G234" s="38" t="s">
        <v>122</v>
      </c>
      <c r="H234" s="21" t="s">
        <v>162</v>
      </c>
      <c r="I234" s="21"/>
      <c r="J234" s="21" t="s">
        <v>189</v>
      </c>
      <c r="L234" s="39"/>
      <c r="M234" s="39"/>
      <c r="N234" s="40"/>
      <c r="O234" s="40"/>
      <c r="P234" s="40"/>
    </row>
    <row r="235" s="46" customFormat="true" ht="15" hidden="false" customHeight="false" outlineLevel="0" collapsed="false">
      <c r="A235" s="27" t="n">
        <v>96970380</v>
      </c>
      <c r="B235" s="25" t="s">
        <v>216</v>
      </c>
      <c r="C235" s="21" t="n">
        <v>144</v>
      </c>
      <c r="D235" s="21" t="n">
        <v>637</v>
      </c>
      <c r="E235" s="28" t="n">
        <v>40346</v>
      </c>
      <c r="F235" s="38" t="s">
        <v>19</v>
      </c>
      <c r="G235" s="38" t="s">
        <v>122</v>
      </c>
      <c r="H235" s="21" t="s">
        <v>162</v>
      </c>
      <c r="I235" s="21"/>
      <c r="J235" s="21" t="s">
        <v>189</v>
      </c>
      <c r="L235" s="39"/>
      <c r="M235" s="39"/>
      <c r="N235" s="40"/>
      <c r="O235" s="40"/>
      <c r="P235" s="40"/>
    </row>
    <row r="236" customFormat="false" ht="15" hidden="false" customHeight="false" outlineLevel="0" collapsed="false">
      <c r="A236" s="27" t="n">
        <v>96970380</v>
      </c>
      <c r="B236" s="25" t="s">
        <v>216</v>
      </c>
      <c r="C236" s="21" t="n">
        <v>144</v>
      </c>
      <c r="D236" s="21" t="n">
        <v>637</v>
      </c>
      <c r="E236" s="28" t="n">
        <v>40346</v>
      </c>
      <c r="F236" s="38" t="s">
        <v>130</v>
      </c>
      <c r="G236" s="38" t="s">
        <v>122</v>
      </c>
      <c r="H236" s="21" t="s">
        <v>162</v>
      </c>
      <c r="J236" s="21" t="s">
        <v>189</v>
      </c>
      <c r="L236" s="39"/>
      <c r="M236" s="39"/>
      <c r="N236" s="40"/>
      <c r="O236" s="40"/>
      <c r="P236" s="40"/>
    </row>
    <row r="237" customFormat="false" ht="15" hidden="false" customHeight="false" outlineLevel="0" collapsed="false">
      <c r="A237" s="27" t="n">
        <v>96970380</v>
      </c>
      <c r="B237" s="25" t="s">
        <v>216</v>
      </c>
      <c r="C237" s="21" t="n">
        <v>144</v>
      </c>
      <c r="D237" s="21" t="n">
        <v>638</v>
      </c>
      <c r="E237" s="28" t="n">
        <v>40346</v>
      </c>
      <c r="F237" s="38" t="s">
        <v>67</v>
      </c>
      <c r="G237" s="38" t="s">
        <v>122</v>
      </c>
      <c r="H237" s="21" t="s">
        <v>162</v>
      </c>
      <c r="J237" s="21" t="s">
        <v>189</v>
      </c>
      <c r="L237" s="39"/>
      <c r="M237" s="39"/>
      <c r="N237" s="40"/>
      <c r="O237" s="40"/>
      <c r="P237" s="40"/>
    </row>
    <row r="238" customFormat="false" ht="15" hidden="false" customHeight="false" outlineLevel="0" collapsed="false">
      <c r="A238" s="27" t="n">
        <v>96970380</v>
      </c>
      <c r="B238" s="25" t="s">
        <v>216</v>
      </c>
      <c r="C238" s="21" t="n">
        <v>144</v>
      </c>
      <c r="D238" s="21" t="n">
        <v>638</v>
      </c>
      <c r="E238" s="28" t="n">
        <v>40346</v>
      </c>
      <c r="F238" s="38" t="s">
        <v>132</v>
      </c>
      <c r="G238" s="38" t="s">
        <v>122</v>
      </c>
      <c r="H238" s="21" t="s">
        <v>162</v>
      </c>
      <c r="J238" s="21" t="s">
        <v>189</v>
      </c>
      <c r="L238" s="39"/>
      <c r="M238" s="39"/>
      <c r="N238" s="40"/>
      <c r="O238" s="40"/>
      <c r="P238" s="40"/>
    </row>
    <row r="239" customFormat="false" ht="15" hidden="false" customHeight="false" outlineLevel="0" collapsed="false">
      <c r="A239" s="27" t="n">
        <v>96579330</v>
      </c>
      <c r="B239" s="25" t="s">
        <v>217</v>
      </c>
      <c r="C239" s="21" t="n">
        <v>75</v>
      </c>
      <c r="D239" s="21" t="n">
        <v>298</v>
      </c>
      <c r="E239" s="28" t="n">
        <v>37448</v>
      </c>
      <c r="F239" s="38"/>
      <c r="G239" s="38"/>
      <c r="H239" s="38"/>
      <c r="I239" s="21" t="s">
        <v>147</v>
      </c>
      <c r="J239" s="21" t="s">
        <v>147</v>
      </c>
      <c r="L239" s="41"/>
      <c r="M239" s="39"/>
      <c r="N239" s="40"/>
      <c r="O239" s="40"/>
      <c r="P239" s="40"/>
    </row>
    <row r="240" customFormat="false" ht="15" hidden="false" customHeight="false" outlineLevel="0" collapsed="false">
      <c r="A240" s="27" t="n">
        <v>96579330</v>
      </c>
      <c r="B240" s="25" t="s">
        <v>217</v>
      </c>
      <c r="C240" s="21" t="n">
        <v>75</v>
      </c>
      <c r="D240" s="21" t="n">
        <v>477</v>
      </c>
      <c r="E240" s="28" t="n">
        <v>38996</v>
      </c>
      <c r="F240" s="38" t="s">
        <v>132</v>
      </c>
      <c r="G240" s="38"/>
      <c r="H240" s="38"/>
      <c r="I240" s="21" t="s">
        <v>147</v>
      </c>
      <c r="J240" s="21" t="s">
        <v>147</v>
      </c>
      <c r="L240" s="41"/>
      <c r="M240" s="39"/>
      <c r="N240" s="40"/>
      <c r="O240" s="40"/>
      <c r="P240" s="40"/>
    </row>
    <row r="241" customFormat="false" ht="15" hidden="false" customHeight="false" outlineLevel="0" collapsed="false">
      <c r="A241" s="27" t="n">
        <v>96579330</v>
      </c>
      <c r="B241" s="25" t="s">
        <v>217</v>
      </c>
      <c r="C241" s="21" t="n">
        <v>75</v>
      </c>
      <c r="D241" s="21" t="n">
        <v>478</v>
      </c>
      <c r="E241" s="28" t="n">
        <v>38996</v>
      </c>
      <c r="F241" s="38" t="s">
        <v>130</v>
      </c>
      <c r="G241" s="38"/>
      <c r="H241" s="38"/>
      <c r="I241" s="21" t="s">
        <v>147</v>
      </c>
      <c r="J241" s="21" t="s">
        <v>147</v>
      </c>
      <c r="L241" s="41"/>
      <c r="M241" s="39"/>
      <c r="N241" s="40"/>
      <c r="O241" s="40"/>
      <c r="P241" s="40"/>
    </row>
    <row r="242" customFormat="false" ht="15" hidden="false" customHeight="false" outlineLevel="0" collapsed="false">
      <c r="A242" s="27" t="n">
        <v>89900400</v>
      </c>
      <c r="B242" s="47" t="s">
        <v>218</v>
      </c>
      <c r="C242" s="21" t="n">
        <v>75</v>
      </c>
      <c r="D242" s="21" t="n">
        <v>232</v>
      </c>
      <c r="E242" s="28" t="n">
        <v>36789</v>
      </c>
      <c r="F242" s="38" t="s">
        <v>17</v>
      </c>
      <c r="I242" s="21" t="s">
        <v>129</v>
      </c>
      <c r="J242" s="21" t="s">
        <v>147</v>
      </c>
      <c r="L242" s="41"/>
      <c r="M242" s="39"/>
      <c r="N242" s="40"/>
      <c r="O242" s="40"/>
      <c r="P242" s="40"/>
    </row>
    <row r="243" customFormat="false" ht="15" hidden="false" customHeight="false" outlineLevel="0" collapsed="false">
      <c r="A243" s="27" t="n">
        <v>89900400</v>
      </c>
      <c r="B243" s="25" t="s">
        <v>218</v>
      </c>
      <c r="C243" s="21" t="n">
        <v>75</v>
      </c>
      <c r="D243" s="21" t="n">
        <v>293</v>
      </c>
      <c r="E243" s="28" t="n">
        <v>37386</v>
      </c>
      <c r="F243" s="38" t="s">
        <v>197</v>
      </c>
      <c r="H243" s="38"/>
      <c r="I243" s="38" t="s">
        <v>129</v>
      </c>
      <c r="J243" s="21" t="s">
        <v>147</v>
      </c>
      <c r="L243" s="39"/>
      <c r="M243" s="39"/>
      <c r="N243" s="40"/>
      <c r="O243" s="40"/>
      <c r="P243" s="40"/>
    </row>
    <row r="244" customFormat="false" ht="15" hidden="false" customHeight="false" outlineLevel="0" collapsed="false">
      <c r="A244" s="27" t="n">
        <v>89900400</v>
      </c>
      <c r="B244" s="25" t="s">
        <v>218</v>
      </c>
      <c r="C244" s="21" t="n">
        <v>75</v>
      </c>
      <c r="D244" s="21" t="n">
        <v>293</v>
      </c>
      <c r="E244" s="28" t="n">
        <v>37386</v>
      </c>
      <c r="F244" s="38" t="s">
        <v>219</v>
      </c>
      <c r="H244" s="38"/>
      <c r="I244" s="38" t="s">
        <v>129</v>
      </c>
      <c r="J244" s="21" t="s">
        <v>147</v>
      </c>
      <c r="L244" s="39"/>
      <c r="M244" s="39"/>
      <c r="N244" s="40"/>
      <c r="O244" s="40"/>
      <c r="P244" s="40"/>
    </row>
    <row r="245" customFormat="false" ht="15" hidden="false" customHeight="false" outlineLevel="0" collapsed="false">
      <c r="A245" s="27" t="n">
        <v>89900400</v>
      </c>
      <c r="B245" s="25" t="s">
        <v>218</v>
      </c>
      <c r="C245" s="21" t="n">
        <v>75</v>
      </c>
      <c r="D245" s="21" t="n">
        <v>374</v>
      </c>
      <c r="E245" s="28" t="n">
        <v>38182</v>
      </c>
      <c r="F245" s="38" t="s">
        <v>126</v>
      </c>
      <c r="H245" s="38"/>
      <c r="I245" s="21" t="s">
        <v>129</v>
      </c>
      <c r="J245" s="21" t="s">
        <v>147</v>
      </c>
      <c r="L245" s="39"/>
      <c r="M245" s="41"/>
      <c r="N245" s="45"/>
      <c r="O245" s="45"/>
      <c r="P245" s="40"/>
    </row>
    <row r="246" customFormat="false" ht="15" hidden="false" customHeight="false" outlineLevel="0" collapsed="false">
      <c r="A246" s="27" t="n">
        <v>89900400</v>
      </c>
      <c r="B246" s="25" t="s">
        <v>218</v>
      </c>
      <c r="C246" s="21" t="n">
        <v>75</v>
      </c>
      <c r="D246" s="21" t="n">
        <v>374</v>
      </c>
      <c r="E246" s="28" t="n">
        <v>38182</v>
      </c>
      <c r="F246" s="38" t="s">
        <v>124</v>
      </c>
      <c r="H246" s="38"/>
      <c r="I246" s="21" t="s">
        <v>129</v>
      </c>
      <c r="J246" s="21" t="s">
        <v>147</v>
      </c>
      <c r="L246" s="39"/>
      <c r="M246" s="39"/>
      <c r="N246" s="40"/>
      <c r="O246" s="40"/>
      <c r="P246" s="40"/>
    </row>
    <row r="247" customFormat="false" ht="15" hidden="false" customHeight="false" outlineLevel="0" collapsed="false">
      <c r="A247" s="27" t="n">
        <v>89900400</v>
      </c>
      <c r="B247" s="25" t="s">
        <v>218</v>
      </c>
      <c r="C247" s="21" t="n">
        <v>75</v>
      </c>
      <c r="D247" s="21" t="n">
        <v>375</v>
      </c>
      <c r="E247" s="28" t="n">
        <v>38182</v>
      </c>
      <c r="F247" s="38" t="s">
        <v>132</v>
      </c>
      <c r="H247" s="38"/>
      <c r="I247" s="38" t="s">
        <v>129</v>
      </c>
      <c r="J247" s="21" t="s">
        <v>147</v>
      </c>
      <c r="L247" s="39"/>
      <c r="M247" s="39"/>
      <c r="N247" s="40"/>
      <c r="O247" s="40"/>
      <c r="P247" s="40"/>
    </row>
    <row r="248" customFormat="false" ht="15" hidden="false" customHeight="false" outlineLevel="0" collapsed="false">
      <c r="A248" s="27" t="n">
        <v>89900400</v>
      </c>
      <c r="B248" s="25" t="s">
        <v>218</v>
      </c>
      <c r="C248" s="21" t="n">
        <v>75</v>
      </c>
      <c r="D248" s="21" t="n">
        <v>418</v>
      </c>
      <c r="E248" s="28" t="n">
        <v>38524</v>
      </c>
      <c r="F248" s="38"/>
      <c r="H248" s="38"/>
      <c r="I248" s="38" t="s">
        <v>129</v>
      </c>
      <c r="J248" s="21" t="s">
        <v>147</v>
      </c>
      <c r="L248" s="39"/>
      <c r="M248" s="39"/>
      <c r="N248" s="40"/>
      <c r="O248" s="40"/>
      <c r="P248" s="40"/>
    </row>
    <row r="249" customFormat="false" ht="15" hidden="false" customHeight="false" outlineLevel="0" collapsed="false">
      <c r="A249" s="27" t="n">
        <v>89900400</v>
      </c>
      <c r="B249" s="25" t="s">
        <v>218</v>
      </c>
      <c r="C249" s="21" t="n">
        <v>75</v>
      </c>
      <c r="D249" s="21" t="n">
        <v>419</v>
      </c>
      <c r="E249" s="28" t="n">
        <v>38524</v>
      </c>
      <c r="F249" s="38" t="s">
        <v>159</v>
      </c>
      <c r="H249" s="38"/>
      <c r="I249" s="38" t="s">
        <v>129</v>
      </c>
      <c r="J249" s="21" t="s">
        <v>147</v>
      </c>
      <c r="L249" s="39"/>
      <c r="M249" s="39"/>
      <c r="N249" s="40"/>
      <c r="O249" s="40"/>
      <c r="P249" s="40"/>
    </row>
    <row r="250" customFormat="false" ht="15" hidden="false" customHeight="false" outlineLevel="0" collapsed="false">
      <c r="A250" s="27" t="n">
        <v>89900400</v>
      </c>
      <c r="B250" s="25" t="s">
        <v>218</v>
      </c>
      <c r="C250" s="21" t="n">
        <v>75</v>
      </c>
      <c r="D250" s="21" t="n">
        <v>493</v>
      </c>
      <c r="E250" s="28" t="n">
        <v>39143</v>
      </c>
      <c r="F250" s="38" t="s">
        <v>138</v>
      </c>
      <c r="H250" s="38"/>
      <c r="I250" s="38" t="s">
        <v>129</v>
      </c>
      <c r="J250" s="21" t="s">
        <v>147</v>
      </c>
      <c r="L250" s="39"/>
      <c r="M250" s="39"/>
      <c r="N250" s="40"/>
      <c r="O250" s="40"/>
      <c r="P250" s="40"/>
    </row>
    <row r="251" customFormat="false" ht="15" hidden="false" customHeight="false" outlineLevel="0" collapsed="false">
      <c r="A251" s="27" t="n">
        <v>89900400</v>
      </c>
      <c r="B251" s="25" t="s">
        <v>218</v>
      </c>
      <c r="C251" s="21" t="n">
        <v>75</v>
      </c>
      <c r="D251" s="21" t="n">
        <v>494</v>
      </c>
      <c r="E251" s="28" t="n">
        <v>39143</v>
      </c>
      <c r="F251" s="38"/>
      <c r="H251" s="38"/>
      <c r="I251" s="38" t="s">
        <v>129</v>
      </c>
      <c r="J251" s="21" t="s">
        <v>147</v>
      </c>
      <c r="L251" s="39"/>
      <c r="M251" s="39"/>
      <c r="N251" s="40"/>
      <c r="O251" s="40"/>
      <c r="P251" s="40"/>
    </row>
    <row r="252" customFormat="false" ht="15" hidden="false" customHeight="false" outlineLevel="0" collapsed="false">
      <c r="A252" s="27" t="n">
        <v>89900400</v>
      </c>
      <c r="B252" s="25" t="s">
        <v>218</v>
      </c>
      <c r="C252" s="21" t="n">
        <v>75</v>
      </c>
      <c r="D252" s="21" t="n">
        <v>561</v>
      </c>
      <c r="E252" s="28" t="n">
        <v>39813</v>
      </c>
      <c r="F252" s="38" t="s">
        <v>139</v>
      </c>
      <c r="H252" s="38"/>
      <c r="I252" s="38" t="s">
        <v>129</v>
      </c>
      <c r="J252" s="21" t="s">
        <v>147</v>
      </c>
      <c r="L252" s="39"/>
      <c r="M252" s="39"/>
      <c r="N252" s="40"/>
      <c r="O252" s="40"/>
      <c r="P252" s="40"/>
    </row>
    <row r="253" customFormat="false" ht="15" hidden="false" customHeight="false" outlineLevel="0" collapsed="false">
      <c r="A253" s="27" t="n">
        <v>89900400</v>
      </c>
      <c r="B253" s="25" t="s">
        <v>218</v>
      </c>
      <c r="C253" s="21" t="n">
        <v>75</v>
      </c>
      <c r="D253" s="21" t="n">
        <v>562</v>
      </c>
      <c r="E253" s="28" t="n">
        <v>39813</v>
      </c>
      <c r="F253" s="38" t="s">
        <v>142</v>
      </c>
      <c r="H253" s="38"/>
      <c r="I253" s="38" t="s">
        <v>129</v>
      </c>
      <c r="J253" s="21" t="s">
        <v>147</v>
      </c>
      <c r="L253" s="39"/>
      <c r="M253" s="39"/>
      <c r="N253" s="40"/>
      <c r="O253" s="40"/>
      <c r="P253" s="40"/>
    </row>
    <row r="254" customFormat="false" ht="15" hidden="false" customHeight="false" outlineLevel="0" collapsed="false">
      <c r="A254" s="27" t="n">
        <v>93767000</v>
      </c>
      <c r="B254" s="25" t="s">
        <v>220</v>
      </c>
      <c r="C254" s="21" t="s">
        <v>14</v>
      </c>
      <c r="D254" s="21" t="n">
        <v>390</v>
      </c>
      <c r="E254" s="28" t="n">
        <v>38285</v>
      </c>
      <c r="F254" s="38"/>
      <c r="G254" s="38"/>
      <c r="H254" s="21" t="s">
        <v>17</v>
      </c>
      <c r="I254" s="21" t="s">
        <v>162</v>
      </c>
      <c r="J254" s="38"/>
      <c r="L254" s="39"/>
      <c r="M254" s="39"/>
      <c r="N254" s="40"/>
      <c r="O254" s="40"/>
      <c r="P254" s="40"/>
    </row>
    <row r="255" customFormat="false" ht="15" hidden="false" customHeight="false" outlineLevel="0" collapsed="false">
      <c r="A255" s="27" t="n">
        <v>93767000</v>
      </c>
      <c r="B255" s="25" t="s">
        <v>220</v>
      </c>
      <c r="C255" s="21" t="s">
        <v>14</v>
      </c>
      <c r="D255" s="21" t="n">
        <v>391</v>
      </c>
      <c r="E255" s="28" t="n">
        <v>38285</v>
      </c>
      <c r="F255" s="38"/>
      <c r="G255" s="38"/>
      <c r="H255" s="21" t="s">
        <v>17</v>
      </c>
      <c r="I255" s="21" t="s">
        <v>162</v>
      </c>
      <c r="J255" s="38"/>
      <c r="L255" s="39"/>
      <c r="M255" s="39"/>
      <c r="N255" s="40"/>
      <c r="O255" s="40"/>
      <c r="P255" s="40"/>
    </row>
    <row r="256" customFormat="false" ht="15" hidden="false" customHeight="false" outlineLevel="0" collapsed="false">
      <c r="A256" s="27" t="n">
        <v>93767000</v>
      </c>
      <c r="B256" s="25" t="s">
        <v>220</v>
      </c>
      <c r="C256" s="21" t="s">
        <v>14</v>
      </c>
      <c r="D256" s="21" t="n">
        <v>531</v>
      </c>
      <c r="E256" s="28" t="n">
        <v>39554</v>
      </c>
      <c r="F256" s="38" t="s">
        <v>132</v>
      </c>
      <c r="G256" s="38"/>
      <c r="H256" s="21" t="s">
        <v>17</v>
      </c>
      <c r="I256" s="21" t="s">
        <v>162</v>
      </c>
      <c r="J256" s="38"/>
      <c r="L256" s="41"/>
      <c r="M256" s="39"/>
      <c r="N256" s="40"/>
      <c r="O256" s="40"/>
      <c r="P256" s="40"/>
    </row>
    <row r="257" customFormat="false" ht="15" hidden="false" customHeight="false" outlineLevel="0" collapsed="false">
      <c r="A257" s="27" t="n">
        <v>93767000</v>
      </c>
      <c r="B257" s="25" t="s">
        <v>220</v>
      </c>
      <c r="C257" s="21" t="s">
        <v>14</v>
      </c>
      <c r="D257" s="21" t="n">
        <v>532</v>
      </c>
      <c r="E257" s="28" t="n">
        <v>39554</v>
      </c>
      <c r="F257" s="38" t="s">
        <v>135</v>
      </c>
      <c r="G257" s="38"/>
      <c r="H257" s="21" t="s">
        <v>17</v>
      </c>
      <c r="I257" s="21" t="s">
        <v>162</v>
      </c>
      <c r="J257" s="38"/>
      <c r="L257" s="41"/>
      <c r="M257" s="41"/>
      <c r="N257" s="45"/>
      <c r="O257" s="45"/>
      <c r="P257" s="40"/>
    </row>
    <row r="258" customFormat="false" ht="15" hidden="false" customHeight="false" outlineLevel="0" collapsed="false">
      <c r="A258" s="27" t="n">
        <v>96678790</v>
      </c>
      <c r="B258" s="25" t="s">
        <v>221</v>
      </c>
      <c r="C258" s="21" t="n">
        <v>37</v>
      </c>
      <c r="D258" s="21" t="n">
        <v>324</v>
      </c>
      <c r="E258" s="28" t="n">
        <v>37658</v>
      </c>
      <c r="G258" s="21" t="s">
        <v>147</v>
      </c>
      <c r="I258" s="21" t="s">
        <v>129</v>
      </c>
      <c r="J258" s="21" t="s">
        <v>147</v>
      </c>
      <c r="L258" s="39"/>
      <c r="M258" s="41"/>
      <c r="N258" s="45"/>
      <c r="O258" s="45"/>
      <c r="P258" s="40"/>
    </row>
    <row r="259" customFormat="false" ht="15" hidden="false" customHeight="false" outlineLevel="0" collapsed="false">
      <c r="A259" s="27" t="n">
        <v>96678790</v>
      </c>
      <c r="B259" s="25" t="s">
        <v>221</v>
      </c>
      <c r="C259" s="21" t="n">
        <v>37</v>
      </c>
      <c r="D259" s="21" t="n">
        <v>423</v>
      </c>
      <c r="E259" s="28" t="n">
        <v>38548</v>
      </c>
      <c r="F259" s="38"/>
      <c r="G259" s="21" t="s">
        <v>147</v>
      </c>
      <c r="H259" s="38"/>
      <c r="I259" s="38" t="s">
        <v>129</v>
      </c>
      <c r="J259" s="21" t="s">
        <v>147</v>
      </c>
      <c r="L259" s="39"/>
      <c r="M259" s="41"/>
      <c r="N259" s="45"/>
      <c r="O259" s="45"/>
      <c r="P259" s="40"/>
    </row>
    <row r="260" customFormat="false" ht="15" hidden="false" customHeight="false" outlineLevel="0" collapsed="false">
      <c r="A260" s="27" t="n">
        <v>96678790</v>
      </c>
      <c r="B260" s="25" t="s">
        <v>221</v>
      </c>
      <c r="C260" s="21" t="n">
        <v>37</v>
      </c>
      <c r="D260" s="21" t="n">
        <v>461</v>
      </c>
      <c r="E260" s="28" t="n">
        <v>38818</v>
      </c>
      <c r="F260" s="38" t="s">
        <v>135</v>
      </c>
      <c r="G260" s="21" t="s">
        <v>147</v>
      </c>
      <c r="H260" s="38"/>
      <c r="I260" s="38" t="s">
        <v>129</v>
      </c>
      <c r="J260" s="21" t="s">
        <v>147</v>
      </c>
      <c r="L260" s="39"/>
      <c r="M260" s="39"/>
      <c r="N260" s="40"/>
      <c r="O260" s="40"/>
      <c r="P260" s="40"/>
    </row>
    <row r="261" customFormat="false" ht="15" hidden="false" customHeight="false" outlineLevel="0" collapsed="false">
      <c r="A261" s="27" t="n">
        <v>96678790</v>
      </c>
      <c r="B261" s="25" t="s">
        <v>221</v>
      </c>
      <c r="C261" s="21" t="n">
        <v>37</v>
      </c>
      <c r="D261" s="21" t="n">
        <v>498</v>
      </c>
      <c r="E261" s="28" t="n">
        <v>39163</v>
      </c>
      <c r="F261" s="38" t="s">
        <v>222</v>
      </c>
      <c r="G261" s="21" t="s">
        <v>147</v>
      </c>
      <c r="H261" s="38"/>
      <c r="I261" s="38" t="s">
        <v>129</v>
      </c>
      <c r="J261" s="21" t="s">
        <v>147</v>
      </c>
      <c r="L261" s="39"/>
      <c r="M261" s="39"/>
      <c r="N261" s="40"/>
      <c r="O261" s="40"/>
      <c r="P261" s="40"/>
    </row>
    <row r="262" s="46" customFormat="true" ht="15" hidden="false" customHeight="false" outlineLevel="0" collapsed="false">
      <c r="A262" s="27" t="n">
        <v>96678790</v>
      </c>
      <c r="B262" s="25" t="s">
        <v>221</v>
      </c>
      <c r="C262" s="21" t="n">
        <v>37</v>
      </c>
      <c r="D262" s="21" t="n">
        <v>513</v>
      </c>
      <c r="E262" s="28" t="n">
        <v>39365</v>
      </c>
      <c r="F262" s="38" t="s">
        <v>138</v>
      </c>
      <c r="G262" s="21" t="s">
        <v>147</v>
      </c>
      <c r="H262" s="38"/>
      <c r="I262" s="38" t="s">
        <v>129</v>
      </c>
      <c r="J262" s="21" t="s">
        <v>147</v>
      </c>
      <c r="L262" s="39"/>
      <c r="M262" s="39"/>
      <c r="N262" s="40"/>
      <c r="O262" s="40"/>
      <c r="P262" s="40"/>
    </row>
    <row r="263" customFormat="false" ht="15" hidden="false" customHeight="false" outlineLevel="0" collapsed="false">
      <c r="A263" s="27" t="n">
        <v>96678790</v>
      </c>
      <c r="B263" s="25" t="s">
        <v>221</v>
      </c>
      <c r="C263" s="21" t="n">
        <v>37</v>
      </c>
      <c r="D263" s="21" t="n">
        <v>513</v>
      </c>
      <c r="E263" s="28" t="n">
        <v>39365</v>
      </c>
      <c r="F263" s="38" t="s">
        <v>141</v>
      </c>
      <c r="G263" s="21" t="s">
        <v>147</v>
      </c>
      <c r="H263" s="38"/>
      <c r="I263" s="38" t="s">
        <v>129</v>
      </c>
      <c r="J263" s="21" t="s">
        <v>147</v>
      </c>
      <c r="L263" s="39"/>
      <c r="M263" s="39"/>
      <c r="N263" s="40"/>
      <c r="O263" s="40"/>
      <c r="P263" s="40"/>
    </row>
    <row r="264" customFormat="false" ht="15" hidden="false" customHeight="false" outlineLevel="0" collapsed="false">
      <c r="A264" s="27" t="n">
        <v>96678790</v>
      </c>
      <c r="B264" s="25" t="s">
        <v>221</v>
      </c>
      <c r="C264" s="21" t="n">
        <v>37</v>
      </c>
      <c r="D264" s="21" t="n">
        <v>513</v>
      </c>
      <c r="E264" s="28" t="n">
        <v>39365</v>
      </c>
      <c r="F264" s="38" t="s">
        <v>223</v>
      </c>
      <c r="G264" s="21" t="s">
        <v>147</v>
      </c>
      <c r="H264" s="38"/>
      <c r="I264" s="38" t="s">
        <v>129</v>
      </c>
      <c r="J264" s="21" t="s">
        <v>147</v>
      </c>
      <c r="L264" s="39"/>
      <c r="M264" s="41"/>
      <c r="N264" s="45"/>
      <c r="O264" s="45"/>
      <c r="P264" s="40"/>
    </row>
    <row r="265" customFormat="false" ht="15" hidden="false" customHeight="false" outlineLevel="0" collapsed="false">
      <c r="A265" s="27" t="n">
        <v>96678790</v>
      </c>
      <c r="B265" s="25" t="s">
        <v>221</v>
      </c>
      <c r="C265" s="21" t="n">
        <v>37</v>
      </c>
      <c r="D265" s="21" t="n">
        <v>513</v>
      </c>
      <c r="E265" s="28" t="n">
        <v>39365</v>
      </c>
      <c r="F265" s="38" t="s">
        <v>224</v>
      </c>
      <c r="G265" s="21" t="s">
        <v>147</v>
      </c>
      <c r="H265" s="38"/>
      <c r="I265" s="38" t="s">
        <v>129</v>
      </c>
      <c r="J265" s="21" t="s">
        <v>147</v>
      </c>
      <c r="L265" s="39"/>
      <c r="M265" s="39"/>
      <c r="N265" s="40"/>
      <c r="O265" s="40"/>
      <c r="P265" s="40"/>
    </row>
    <row r="266" customFormat="false" ht="15" hidden="false" customHeight="false" outlineLevel="0" collapsed="false">
      <c r="A266" s="27" t="n">
        <v>96678790</v>
      </c>
      <c r="B266" s="25" t="s">
        <v>221</v>
      </c>
      <c r="C266" s="21" t="n">
        <v>37</v>
      </c>
      <c r="D266" s="21" t="n">
        <v>535</v>
      </c>
      <c r="E266" s="28" t="n">
        <v>39597</v>
      </c>
      <c r="F266" s="38" t="s">
        <v>124</v>
      </c>
      <c r="G266" s="21" t="s">
        <v>147</v>
      </c>
      <c r="H266" s="38"/>
      <c r="I266" s="38" t="s">
        <v>129</v>
      </c>
      <c r="J266" s="21" t="s">
        <v>147</v>
      </c>
      <c r="L266" s="39"/>
      <c r="M266" s="39"/>
      <c r="N266" s="40"/>
      <c r="O266" s="40"/>
      <c r="P266" s="40"/>
    </row>
    <row r="267" customFormat="false" ht="15" hidden="false" customHeight="false" outlineLevel="0" collapsed="false">
      <c r="A267" s="27" t="n">
        <v>96678790</v>
      </c>
      <c r="B267" s="25" t="s">
        <v>221</v>
      </c>
      <c r="C267" s="21" t="n">
        <v>37</v>
      </c>
      <c r="D267" s="21" t="n">
        <v>535</v>
      </c>
      <c r="E267" s="28" t="n">
        <v>39597</v>
      </c>
      <c r="F267" s="38" t="s">
        <v>144</v>
      </c>
      <c r="G267" s="21" t="s">
        <v>147</v>
      </c>
      <c r="H267" s="38"/>
      <c r="I267" s="38" t="s">
        <v>129</v>
      </c>
      <c r="J267" s="21" t="s">
        <v>147</v>
      </c>
      <c r="L267" s="39"/>
      <c r="M267" s="39"/>
      <c r="N267" s="40"/>
      <c r="O267" s="40"/>
      <c r="P267" s="40"/>
    </row>
    <row r="268" customFormat="false" ht="15" hidden="false" customHeight="false" outlineLevel="0" collapsed="false">
      <c r="A268" s="27" t="n">
        <v>96678790</v>
      </c>
      <c r="B268" s="25" t="s">
        <v>221</v>
      </c>
      <c r="C268" s="21" t="n">
        <v>37</v>
      </c>
      <c r="D268" s="21" t="n">
        <v>653</v>
      </c>
      <c r="E268" s="28" t="n">
        <v>40568</v>
      </c>
      <c r="F268" s="38" t="s">
        <v>145</v>
      </c>
      <c r="G268" s="21" t="s">
        <v>147</v>
      </c>
      <c r="H268" s="38"/>
      <c r="I268" s="38" t="s">
        <v>129</v>
      </c>
      <c r="J268" s="21" t="s">
        <v>147</v>
      </c>
      <c r="L268" s="39"/>
      <c r="M268" s="39"/>
      <c r="N268" s="40"/>
      <c r="O268" s="40"/>
      <c r="P268" s="40"/>
    </row>
    <row r="269" customFormat="false" ht="15" hidden="false" customHeight="false" outlineLevel="0" collapsed="false">
      <c r="A269" s="27" t="n">
        <v>96678790</v>
      </c>
      <c r="B269" s="25" t="s">
        <v>221</v>
      </c>
      <c r="C269" s="21" t="n">
        <v>37</v>
      </c>
      <c r="D269" s="21" t="n">
        <v>653</v>
      </c>
      <c r="E269" s="28" t="n">
        <v>40568</v>
      </c>
      <c r="F269" s="38" t="s">
        <v>199</v>
      </c>
      <c r="G269" s="21" t="s">
        <v>147</v>
      </c>
      <c r="H269" s="38"/>
      <c r="I269" s="38" t="s">
        <v>129</v>
      </c>
      <c r="J269" s="21" t="s">
        <v>147</v>
      </c>
      <c r="L269" s="39"/>
      <c r="M269" s="39"/>
      <c r="N269" s="40"/>
      <c r="O269" s="40"/>
      <c r="P269" s="40"/>
    </row>
    <row r="270" customFormat="false" ht="15" hidden="false" customHeight="false" outlineLevel="0" collapsed="false">
      <c r="A270" s="27" t="n">
        <v>96678790</v>
      </c>
      <c r="B270" s="25" t="s">
        <v>221</v>
      </c>
      <c r="C270" s="21" t="n">
        <v>37</v>
      </c>
      <c r="D270" s="21" t="n">
        <v>653</v>
      </c>
      <c r="E270" s="28" t="n">
        <v>40568</v>
      </c>
      <c r="F270" s="38" t="s">
        <v>225</v>
      </c>
      <c r="G270" s="21" t="s">
        <v>147</v>
      </c>
      <c r="H270" s="38"/>
      <c r="I270" s="38" t="s">
        <v>129</v>
      </c>
      <c r="J270" s="21" t="s">
        <v>147</v>
      </c>
      <c r="L270" s="39"/>
      <c r="M270" s="41"/>
      <c r="N270" s="45"/>
      <c r="O270" s="45"/>
      <c r="P270" s="40"/>
    </row>
    <row r="271" customFormat="false" ht="15" hidden="false" customHeight="false" outlineLevel="0" collapsed="false">
      <c r="A271" s="27" t="n">
        <v>96678790</v>
      </c>
      <c r="B271" s="25" t="s">
        <v>221</v>
      </c>
      <c r="C271" s="21" t="n">
        <v>37</v>
      </c>
      <c r="D271" s="21" t="n">
        <v>680</v>
      </c>
      <c r="E271" s="28" t="n">
        <v>40802</v>
      </c>
      <c r="F271" s="38" t="s">
        <v>147</v>
      </c>
      <c r="G271" s="21" t="s">
        <v>147</v>
      </c>
      <c r="H271" s="38"/>
      <c r="I271" s="38" t="s">
        <v>129</v>
      </c>
      <c r="J271" s="21" t="s">
        <v>147</v>
      </c>
      <c r="L271" s="39"/>
      <c r="M271" s="39"/>
      <c r="N271" s="40"/>
      <c r="O271" s="40"/>
      <c r="P271" s="40"/>
    </row>
    <row r="272" customFormat="false" ht="15" hidden="false" customHeight="false" outlineLevel="0" collapsed="false">
      <c r="A272" s="27" t="n">
        <v>96678790</v>
      </c>
      <c r="B272" s="25" t="s">
        <v>221</v>
      </c>
      <c r="C272" s="21" t="n">
        <v>37</v>
      </c>
      <c r="D272" s="21" t="n">
        <v>680</v>
      </c>
      <c r="E272" s="28" t="n">
        <v>40802</v>
      </c>
      <c r="F272" s="38" t="s">
        <v>226</v>
      </c>
      <c r="G272" s="21" t="s">
        <v>147</v>
      </c>
      <c r="H272" s="38"/>
      <c r="I272" s="38" t="s">
        <v>129</v>
      </c>
      <c r="J272" s="21" t="s">
        <v>147</v>
      </c>
      <c r="L272" s="39"/>
      <c r="M272" s="39"/>
      <c r="N272" s="40"/>
      <c r="O272" s="40"/>
      <c r="P272" s="40"/>
    </row>
    <row r="273" customFormat="false" ht="15" hidden="false" customHeight="false" outlineLevel="0" collapsed="false">
      <c r="A273" s="27" t="n">
        <v>96678790</v>
      </c>
      <c r="B273" s="25" t="s">
        <v>221</v>
      </c>
      <c r="C273" s="21" t="n">
        <v>37</v>
      </c>
      <c r="D273" s="21" t="n">
        <v>680</v>
      </c>
      <c r="E273" s="28" t="n">
        <v>40802</v>
      </c>
      <c r="F273" s="38" t="s">
        <v>227</v>
      </c>
      <c r="G273" s="21" t="s">
        <v>147</v>
      </c>
      <c r="H273" s="38"/>
      <c r="I273" s="38" t="s">
        <v>129</v>
      </c>
      <c r="J273" s="21" t="s">
        <v>147</v>
      </c>
      <c r="L273" s="39"/>
      <c r="M273" s="39"/>
      <c r="N273" s="40"/>
      <c r="O273" s="40"/>
      <c r="P273" s="40"/>
    </row>
    <row r="274" customFormat="false" ht="15" hidden="false" customHeight="false" outlineLevel="0" collapsed="false">
      <c r="A274" s="27" t="n">
        <v>96678790</v>
      </c>
      <c r="B274" s="25" t="s">
        <v>221</v>
      </c>
      <c r="C274" s="21" t="n">
        <v>37</v>
      </c>
      <c r="D274" s="21" t="n">
        <v>680</v>
      </c>
      <c r="E274" s="28" t="n">
        <v>40802</v>
      </c>
      <c r="F274" s="38" t="s">
        <v>228</v>
      </c>
      <c r="G274" s="21" t="s">
        <v>147</v>
      </c>
      <c r="H274" s="38"/>
      <c r="I274" s="38" t="s">
        <v>129</v>
      </c>
      <c r="J274" s="21" t="s">
        <v>147</v>
      </c>
      <c r="L274" s="39"/>
      <c r="M274" s="39"/>
      <c r="N274" s="40"/>
      <c r="O274" s="40"/>
      <c r="P274" s="40"/>
    </row>
    <row r="275" customFormat="false" ht="15" hidden="false" customHeight="false" outlineLevel="0" collapsed="false">
      <c r="A275" s="27" t="n">
        <v>96678790</v>
      </c>
      <c r="B275" s="25" t="s">
        <v>221</v>
      </c>
      <c r="C275" s="21" t="n">
        <v>37</v>
      </c>
      <c r="D275" s="21" t="n">
        <v>680</v>
      </c>
      <c r="E275" s="28" t="n">
        <v>40802</v>
      </c>
      <c r="F275" s="38" t="s">
        <v>229</v>
      </c>
      <c r="G275" s="21" t="s">
        <v>147</v>
      </c>
      <c r="H275" s="38"/>
      <c r="I275" s="38" t="s">
        <v>129</v>
      </c>
      <c r="J275" s="21" t="s">
        <v>147</v>
      </c>
      <c r="L275" s="39"/>
    </row>
    <row r="276" s="46" customFormat="true" ht="15" hidden="false" customHeight="false" outlineLevel="0" collapsed="false">
      <c r="A276" s="27" t="n">
        <v>96678790</v>
      </c>
      <c r="B276" s="25" t="s">
        <v>221</v>
      </c>
      <c r="C276" s="21" t="n">
        <v>37</v>
      </c>
      <c r="D276" s="21" t="n">
        <v>680</v>
      </c>
      <c r="E276" s="28" t="n">
        <v>40802</v>
      </c>
      <c r="F276" s="38" t="s">
        <v>230</v>
      </c>
      <c r="G276" s="21" t="s">
        <v>147</v>
      </c>
      <c r="H276" s="38"/>
      <c r="I276" s="38" t="s">
        <v>129</v>
      </c>
      <c r="J276" s="21" t="s">
        <v>147</v>
      </c>
      <c r="L276" s="39"/>
      <c r="M276" s="39"/>
      <c r="N276" s="40"/>
      <c r="O276" s="40"/>
      <c r="P276" s="40"/>
    </row>
    <row r="277" customFormat="false" ht="15" hidden="false" customHeight="false" outlineLevel="0" collapsed="false">
      <c r="A277" s="27" t="n">
        <v>96678790</v>
      </c>
      <c r="B277" s="25" t="s">
        <v>221</v>
      </c>
      <c r="C277" s="21" t="n">
        <v>37</v>
      </c>
      <c r="D277" s="21" t="n">
        <v>680</v>
      </c>
      <c r="E277" s="28" t="n">
        <v>40802</v>
      </c>
      <c r="F277" s="38" t="s">
        <v>231</v>
      </c>
      <c r="G277" s="21" t="s">
        <v>147</v>
      </c>
      <c r="H277" s="38"/>
      <c r="I277" s="38" t="s">
        <v>129</v>
      </c>
      <c r="J277" s="21" t="s">
        <v>147</v>
      </c>
      <c r="L277" s="41"/>
      <c r="M277" s="39"/>
      <c r="N277" s="40"/>
      <c r="O277" s="40"/>
      <c r="P277" s="40"/>
    </row>
    <row r="278" s="46" customFormat="true" ht="15" hidden="false" customHeight="false" outlineLevel="0" collapsed="false">
      <c r="A278" s="27" t="n">
        <v>96678790</v>
      </c>
      <c r="B278" s="25" t="s">
        <v>221</v>
      </c>
      <c r="C278" s="21" t="n">
        <v>37</v>
      </c>
      <c r="D278" s="21" t="n">
        <v>680</v>
      </c>
      <c r="E278" s="28" t="n">
        <v>40802</v>
      </c>
      <c r="F278" s="38" t="s">
        <v>232</v>
      </c>
      <c r="G278" s="21" t="s">
        <v>147</v>
      </c>
      <c r="H278" s="38"/>
      <c r="I278" s="38" t="s">
        <v>129</v>
      </c>
      <c r="J278" s="21" t="s">
        <v>147</v>
      </c>
      <c r="L278" s="41"/>
      <c r="M278" s="39"/>
      <c r="N278" s="40"/>
      <c r="O278" s="40"/>
      <c r="P278" s="40"/>
    </row>
    <row r="279" s="46" customFormat="true" ht="15" hidden="false" customHeight="false" outlineLevel="0" collapsed="false">
      <c r="A279" s="27" t="n">
        <v>96678790</v>
      </c>
      <c r="B279" s="25" t="s">
        <v>221</v>
      </c>
      <c r="C279" s="21" t="n">
        <v>37</v>
      </c>
      <c r="D279" s="21" t="n">
        <v>680</v>
      </c>
      <c r="E279" s="28" t="n">
        <v>40802</v>
      </c>
      <c r="F279" s="38" t="s">
        <v>233</v>
      </c>
      <c r="G279" s="21" t="s">
        <v>147</v>
      </c>
      <c r="H279" s="38"/>
      <c r="I279" s="38" t="s">
        <v>129</v>
      </c>
      <c r="J279" s="21" t="s">
        <v>147</v>
      </c>
      <c r="L279" s="39"/>
      <c r="M279" s="39"/>
      <c r="N279" s="40"/>
      <c r="O279" s="40"/>
      <c r="P279" s="40"/>
    </row>
    <row r="280" s="46" customFormat="true" ht="15" hidden="false" customHeight="false" outlineLevel="0" collapsed="false">
      <c r="A280" s="27" t="n">
        <v>96678790</v>
      </c>
      <c r="B280" s="25" t="s">
        <v>221</v>
      </c>
      <c r="C280" s="21" t="n">
        <v>37</v>
      </c>
      <c r="D280" s="21" t="n">
        <v>680</v>
      </c>
      <c r="E280" s="28" t="n">
        <v>40802</v>
      </c>
      <c r="F280" s="38" t="s">
        <v>234</v>
      </c>
      <c r="G280" s="21" t="s">
        <v>147</v>
      </c>
      <c r="H280" s="38"/>
      <c r="I280" s="38" t="s">
        <v>129</v>
      </c>
      <c r="J280" s="21" t="s">
        <v>147</v>
      </c>
      <c r="L280" s="39"/>
      <c r="M280" s="39"/>
      <c r="N280" s="40"/>
      <c r="O280" s="40"/>
      <c r="P280" s="40"/>
    </row>
    <row r="281" s="46" customFormat="true" ht="15" hidden="false" customHeight="false" outlineLevel="0" collapsed="false">
      <c r="A281" s="27" t="n">
        <v>90310000</v>
      </c>
      <c r="B281" s="47" t="s">
        <v>235</v>
      </c>
      <c r="C281" s="21" t="n">
        <v>18</v>
      </c>
      <c r="D281" s="21" t="n">
        <v>209</v>
      </c>
      <c r="E281" s="28" t="n">
        <v>36273</v>
      </c>
      <c r="F281" s="38" t="s">
        <v>130</v>
      </c>
      <c r="G281" s="21" t="s">
        <v>125</v>
      </c>
      <c r="H281" s="21" t="s">
        <v>129</v>
      </c>
      <c r="I281" s="21"/>
      <c r="J281" s="21"/>
      <c r="L281" s="39"/>
      <c r="M281" s="41"/>
      <c r="N281" s="45"/>
      <c r="O281" s="45"/>
      <c r="P281" s="40"/>
    </row>
    <row r="282" s="46" customFormat="true" ht="15" hidden="false" customHeight="false" outlineLevel="0" collapsed="false">
      <c r="A282" s="27" t="n">
        <v>90310000</v>
      </c>
      <c r="B282" s="47" t="s">
        <v>235</v>
      </c>
      <c r="C282" s="21" t="n">
        <v>18</v>
      </c>
      <c r="D282" s="21" t="n">
        <v>238</v>
      </c>
      <c r="E282" s="28" t="n">
        <v>36857</v>
      </c>
      <c r="F282" s="38" t="s">
        <v>236</v>
      </c>
      <c r="G282" s="21" t="s">
        <v>125</v>
      </c>
      <c r="H282" s="21" t="s">
        <v>129</v>
      </c>
      <c r="I282" s="21"/>
      <c r="J282" s="21"/>
      <c r="L282" s="39"/>
      <c r="M282" s="41"/>
      <c r="N282" s="45"/>
      <c r="O282" s="45"/>
      <c r="P282" s="40"/>
    </row>
    <row r="283" customFormat="false" ht="15" hidden="false" customHeight="false" outlineLevel="0" collapsed="false">
      <c r="A283" s="27" t="n">
        <v>90310000</v>
      </c>
      <c r="B283" s="47" t="s">
        <v>235</v>
      </c>
      <c r="C283" s="21" t="n">
        <v>18</v>
      </c>
      <c r="D283" s="21" t="n">
        <v>238</v>
      </c>
      <c r="E283" s="28" t="n">
        <v>36857</v>
      </c>
      <c r="F283" s="38" t="s">
        <v>237</v>
      </c>
      <c r="G283" s="21" t="s">
        <v>125</v>
      </c>
      <c r="H283" s="21" t="s">
        <v>129</v>
      </c>
      <c r="L283" s="39"/>
      <c r="M283" s="41"/>
      <c r="N283" s="45"/>
      <c r="O283" s="45"/>
      <c r="P283" s="40"/>
    </row>
    <row r="284" customFormat="false" ht="15" hidden="false" customHeight="false" outlineLevel="0" collapsed="false">
      <c r="A284" s="27" t="n">
        <v>90310000</v>
      </c>
      <c r="B284" s="25" t="s">
        <v>235</v>
      </c>
      <c r="C284" s="21" t="n">
        <v>18</v>
      </c>
      <c r="D284" s="21" t="n">
        <v>428</v>
      </c>
      <c r="E284" s="28" t="n">
        <v>38566</v>
      </c>
      <c r="F284" s="38" t="s">
        <v>136</v>
      </c>
      <c r="G284" s="21" t="s">
        <v>125</v>
      </c>
      <c r="H284" s="21" t="s">
        <v>129</v>
      </c>
      <c r="L284" s="39"/>
      <c r="M284" s="41"/>
      <c r="N284" s="45"/>
      <c r="O284" s="45"/>
      <c r="P284" s="40"/>
    </row>
    <row r="285" customFormat="false" ht="15" hidden="false" customHeight="false" outlineLevel="0" collapsed="false">
      <c r="A285" s="27" t="n">
        <v>90310000</v>
      </c>
      <c r="B285" s="25" t="s">
        <v>235</v>
      </c>
      <c r="C285" s="21" t="n">
        <v>18</v>
      </c>
      <c r="D285" s="21" t="n">
        <v>429</v>
      </c>
      <c r="E285" s="28" t="n">
        <v>38566</v>
      </c>
      <c r="F285" s="38" t="s">
        <v>159</v>
      </c>
      <c r="G285" s="21" t="s">
        <v>125</v>
      </c>
      <c r="H285" s="21" t="s">
        <v>129</v>
      </c>
      <c r="L285" s="39"/>
      <c r="M285" s="41"/>
      <c r="N285" s="45"/>
      <c r="O285" s="45"/>
      <c r="P285" s="40"/>
    </row>
    <row r="286" customFormat="false" ht="15" hidden="false" customHeight="false" outlineLevel="0" collapsed="false">
      <c r="A286" s="27" t="n">
        <v>95134000</v>
      </c>
      <c r="B286" s="25" t="s">
        <v>238</v>
      </c>
      <c r="C286" s="21" t="n">
        <v>17</v>
      </c>
      <c r="D286" s="21" t="n">
        <v>659</v>
      </c>
      <c r="E286" s="28" t="n">
        <v>40645</v>
      </c>
      <c r="F286" s="38" t="s">
        <v>17</v>
      </c>
      <c r="G286" s="38" t="s">
        <v>162</v>
      </c>
      <c r="H286" s="38" t="s">
        <v>162</v>
      </c>
      <c r="I286" s="38"/>
      <c r="J286" s="21" t="s">
        <v>162</v>
      </c>
      <c r="L286" s="39"/>
      <c r="M286" s="41"/>
      <c r="N286" s="45"/>
      <c r="O286" s="45"/>
      <c r="P286" s="40"/>
    </row>
    <row r="287" customFormat="false" ht="15" hidden="false" customHeight="false" outlineLevel="0" collapsed="false">
      <c r="A287" s="27" t="n">
        <v>96604380</v>
      </c>
      <c r="B287" s="25" t="s">
        <v>239</v>
      </c>
      <c r="C287" s="21" t="n">
        <v>35</v>
      </c>
      <c r="D287" s="21" t="n">
        <v>340</v>
      </c>
      <c r="E287" s="28" t="n">
        <v>37846</v>
      </c>
      <c r="F287" s="38" t="s">
        <v>167</v>
      </c>
      <c r="G287" s="21" t="s">
        <v>125</v>
      </c>
      <c r="I287" s="21" t="s">
        <v>125</v>
      </c>
      <c r="L287" s="41"/>
      <c r="M287" s="41"/>
      <c r="N287" s="45"/>
      <c r="O287" s="45"/>
      <c r="P287" s="40"/>
    </row>
    <row r="288" customFormat="false" ht="15" hidden="false" customHeight="false" outlineLevel="0" collapsed="false">
      <c r="A288" s="27" t="n">
        <v>96604380</v>
      </c>
      <c r="B288" s="25" t="s">
        <v>239</v>
      </c>
      <c r="C288" s="21" t="n">
        <v>35</v>
      </c>
      <c r="D288" s="21" t="n">
        <v>376</v>
      </c>
      <c r="E288" s="28" t="n">
        <v>38184</v>
      </c>
      <c r="F288" s="38" t="s">
        <v>240</v>
      </c>
      <c r="G288" s="21" t="s">
        <v>125</v>
      </c>
      <c r="I288" s="21" t="s">
        <v>125</v>
      </c>
      <c r="L288" s="41"/>
      <c r="M288" s="41"/>
      <c r="N288" s="45"/>
      <c r="O288" s="45"/>
      <c r="P288" s="40"/>
    </row>
    <row r="289" s="46" customFormat="true" ht="15" hidden="false" customHeight="false" outlineLevel="0" collapsed="false">
      <c r="A289" s="27" t="n">
        <v>96604380</v>
      </c>
      <c r="B289" s="25" t="s">
        <v>239</v>
      </c>
      <c r="C289" s="21" t="n">
        <v>35</v>
      </c>
      <c r="D289" s="21" t="n">
        <v>454</v>
      </c>
      <c r="E289" s="28" t="n">
        <v>38398</v>
      </c>
      <c r="F289" s="38" t="s">
        <v>130</v>
      </c>
      <c r="G289" s="21" t="s">
        <v>125</v>
      </c>
      <c r="H289" s="21"/>
      <c r="I289" s="21" t="s">
        <v>125</v>
      </c>
      <c r="J289" s="21"/>
      <c r="L289" s="39"/>
      <c r="M289" s="41"/>
      <c r="N289" s="45"/>
      <c r="O289" s="45"/>
      <c r="P289" s="40"/>
    </row>
    <row r="290" s="46" customFormat="true" ht="15" hidden="false" customHeight="false" outlineLevel="0" collapsed="false">
      <c r="A290" s="27" t="n">
        <v>96604380</v>
      </c>
      <c r="B290" s="25" t="s">
        <v>239</v>
      </c>
      <c r="C290" s="21" t="n">
        <v>35</v>
      </c>
      <c r="D290" s="21" t="n">
        <v>507</v>
      </c>
      <c r="E290" s="28" t="n">
        <v>39293</v>
      </c>
      <c r="F290" s="38" t="s">
        <v>132</v>
      </c>
      <c r="G290" s="21" t="s">
        <v>125</v>
      </c>
      <c r="H290" s="21"/>
      <c r="I290" s="21" t="s">
        <v>125</v>
      </c>
      <c r="J290" s="21"/>
      <c r="L290" s="39"/>
      <c r="M290" s="41"/>
      <c r="N290" s="45"/>
      <c r="O290" s="45"/>
      <c r="P290" s="40"/>
    </row>
    <row r="291" s="46" customFormat="true" ht="15" hidden="false" customHeight="false" outlineLevel="0" collapsed="false">
      <c r="A291" s="27" t="n">
        <v>96604380</v>
      </c>
      <c r="B291" s="25" t="s">
        <v>239</v>
      </c>
      <c r="C291" s="21" t="n">
        <v>35</v>
      </c>
      <c r="D291" s="21" t="n">
        <v>620</v>
      </c>
      <c r="E291" s="28" t="n">
        <v>40137</v>
      </c>
      <c r="F291" s="38" t="s">
        <v>135</v>
      </c>
      <c r="G291" s="21" t="s">
        <v>125</v>
      </c>
      <c r="H291" s="21"/>
      <c r="I291" s="21" t="s">
        <v>125</v>
      </c>
      <c r="J291" s="21"/>
      <c r="L291" s="39"/>
      <c r="M291" s="41"/>
      <c r="N291" s="45"/>
      <c r="O291" s="45"/>
      <c r="P291" s="40"/>
    </row>
    <row r="292" s="46" customFormat="true" ht="15" hidden="false" customHeight="false" outlineLevel="0" collapsed="false">
      <c r="A292" s="27" t="n">
        <v>91335000</v>
      </c>
      <c r="B292" s="25" t="s">
        <v>241</v>
      </c>
      <c r="C292" s="52" t="n">
        <v>59</v>
      </c>
      <c r="D292" s="21" t="n">
        <v>552</v>
      </c>
      <c r="E292" s="28" t="n">
        <v>39741</v>
      </c>
      <c r="F292" s="38" t="s">
        <v>17</v>
      </c>
      <c r="G292" s="38" t="s">
        <v>189</v>
      </c>
      <c r="H292" s="21"/>
      <c r="I292" s="21" t="s">
        <v>189</v>
      </c>
      <c r="J292" s="21"/>
      <c r="L292" s="39"/>
      <c r="M292" s="39"/>
      <c r="N292" s="48"/>
      <c r="O292" s="40"/>
      <c r="P292" s="40"/>
    </row>
    <row r="293" s="46" customFormat="true" ht="15" hidden="false" customHeight="false" outlineLevel="0" collapsed="false">
      <c r="A293" s="27" t="n">
        <v>91335000</v>
      </c>
      <c r="B293" s="25" t="s">
        <v>241</v>
      </c>
      <c r="C293" s="52" t="n">
        <v>59</v>
      </c>
      <c r="D293" s="21" t="n">
        <v>553</v>
      </c>
      <c r="E293" s="28" t="n">
        <v>39741</v>
      </c>
      <c r="F293" s="38" t="s">
        <v>132</v>
      </c>
      <c r="G293" s="38" t="s">
        <v>189</v>
      </c>
      <c r="H293" s="21"/>
      <c r="I293" s="21" t="s">
        <v>189</v>
      </c>
      <c r="J293" s="21"/>
      <c r="L293" s="39"/>
      <c r="M293" s="39"/>
      <c r="N293" s="48"/>
      <c r="O293" s="40"/>
      <c r="P293" s="40"/>
    </row>
    <row r="294" s="46" customFormat="true" ht="15" hidden="false" customHeight="false" outlineLevel="0" collapsed="false">
      <c r="A294" s="27" t="n">
        <v>90269000</v>
      </c>
      <c r="B294" s="25" t="s">
        <v>242</v>
      </c>
      <c r="C294" s="53" t="n">
        <v>50</v>
      </c>
      <c r="D294" s="54" t="n">
        <v>438</v>
      </c>
      <c r="E294" s="55" t="n">
        <v>38666</v>
      </c>
      <c r="F294" s="54"/>
      <c r="G294" s="54"/>
      <c r="H294" s="54"/>
      <c r="I294" s="54"/>
      <c r="J294" s="54"/>
      <c r="L294" s="41"/>
      <c r="M294" s="39"/>
      <c r="N294" s="40"/>
      <c r="O294" s="40"/>
      <c r="P294" s="40"/>
    </row>
    <row r="295" s="46" customFormat="true" ht="15" hidden="false" customHeight="false" outlineLevel="0" collapsed="false">
      <c r="A295" s="27" t="n">
        <v>76038659</v>
      </c>
      <c r="B295" s="25" t="s">
        <v>243</v>
      </c>
      <c r="C295" s="21" t="n">
        <v>153</v>
      </c>
      <c r="D295" s="21" t="n">
        <v>652</v>
      </c>
      <c r="E295" s="28" t="n">
        <v>40564</v>
      </c>
      <c r="F295" s="38" t="s">
        <v>17</v>
      </c>
      <c r="G295" s="21"/>
      <c r="H295" s="21" t="s">
        <v>125</v>
      </c>
      <c r="I295" s="21" t="s">
        <v>125</v>
      </c>
      <c r="J295" s="21"/>
      <c r="L295" s="39"/>
      <c r="M295" s="39"/>
      <c r="N295" s="40"/>
      <c r="O295" s="40"/>
      <c r="P295" s="40"/>
    </row>
    <row r="296" s="46" customFormat="true" ht="15" hidden="false" customHeight="false" outlineLevel="0" collapsed="false">
      <c r="A296" s="27" t="n">
        <v>96596540</v>
      </c>
      <c r="B296" s="25" t="s">
        <v>244</v>
      </c>
      <c r="C296" s="21" t="n">
        <v>2</v>
      </c>
      <c r="D296" s="21" t="n">
        <v>413</v>
      </c>
      <c r="E296" s="28" t="n">
        <v>38484</v>
      </c>
      <c r="F296" s="38" t="s">
        <v>17</v>
      </c>
      <c r="G296" s="21" t="s">
        <v>147</v>
      </c>
      <c r="H296" s="21"/>
      <c r="I296" s="21" t="s">
        <v>147</v>
      </c>
      <c r="J296" s="21"/>
      <c r="L296" s="39"/>
      <c r="M296" s="39"/>
      <c r="N296" s="40"/>
      <c r="O296" s="40"/>
      <c r="P296" s="40"/>
    </row>
    <row r="297" s="46" customFormat="true" ht="15" hidden="false" customHeight="false" outlineLevel="0" collapsed="false">
      <c r="A297" s="27" t="n">
        <v>96596540</v>
      </c>
      <c r="B297" s="25" t="s">
        <v>244</v>
      </c>
      <c r="C297" s="21" t="n">
        <v>2</v>
      </c>
      <c r="D297" s="21" t="n">
        <v>456</v>
      </c>
      <c r="E297" s="28" t="n">
        <v>38790</v>
      </c>
      <c r="F297" s="38" t="s">
        <v>19</v>
      </c>
      <c r="G297" s="21" t="s">
        <v>147</v>
      </c>
      <c r="H297" s="21"/>
      <c r="I297" s="21" t="s">
        <v>147</v>
      </c>
      <c r="J297" s="21"/>
      <c r="L297" s="41"/>
      <c r="M297" s="39"/>
      <c r="N297" s="40"/>
      <c r="O297" s="40"/>
      <c r="P297" s="40"/>
    </row>
    <row r="298" s="46" customFormat="true" ht="15" hidden="false" customHeight="false" outlineLevel="0" collapsed="false">
      <c r="A298" s="27" t="n">
        <v>96596540</v>
      </c>
      <c r="B298" s="25" t="s">
        <v>244</v>
      </c>
      <c r="C298" s="21" t="n">
        <v>2</v>
      </c>
      <c r="D298" s="21" t="n">
        <v>457</v>
      </c>
      <c r="E298" s="28" t="n">
        <v>38790</v>
      </c>
      <c r="F298" s="38"/>
      <c r="G298" s="21" t="s">
        <v>147</v>
      </c>
      <c r="H298" s="21"/>
      <c r="I298" s="21" t="s">
        <v>147</v>
      </c>
      <c r="J298" s="21"/>
      <c r="L298" s="39"/>
      <c r="M298" s="39"/>
      <c r="N298" s="40"/>
      <c r="O298" s="40"/>
      <c r="P298" s="40"/>
    </row>
    <row r="299" s="46" customFormat="true" ht="15" hidden="false" customHeight="false" outlineLevel="0" collapsed="false">
      <c r="A299" s="27" t="n">
        <v>96596540</v>
      </c>
      <c r="B299" s="25" t="s">
        <v>244</v>
      </c>
      <c r="C299" s="21" t="n">
        <v>2</v>
      </c>
      <c r="D299" s="21" t="n">
        <v>569</v>
      </c>
      <c r="E299" s="28" t="n">
        <v>39888</v>
      </c>
      <c r="F299" s="38" t="s">
        <v>67</v>
      </c>
      <c r="G299" s="21" t="s">
        <v>147</v>
      </c>
      <c r="H299" s="21"/>
      <c r="I299" s="21" t="s">
        <v>147</v>
      </c>
      <c r="J299" s="21"/>
      <c r="L299" s="39"/>
      <c r="M299" s="39"/>
      <c r="N299" s="40"/>
      <c r="O299" s="40"/>
      <c r="P299" s="40"/>
    </row>
    <row r="300" s="46" customFormat="true" ht="15" hidden="false" customHeight="false" outlineLevel="0" collapsed="false">
      <c r="A300" s="27" t="n">
        <v>96596540</v>
      </c>
      <c r="B300" s="25" t="s">
        <v>244</v>
      </c>
      <c r="C300" s="21" t="n">
        <v>2</v>
      </c>
      <c r="D300" s="21" t="n">
        <v>569</v>
      </c>
      <c r="E300" s="28" t="n">
        <v>39888</v>
      </c>
      <c r="F300" s="38" t="s">
        <v>130</v>
      </c>
      <c r="G300" s="21" t="s">
        <v>147</v>
      </c>
      <c r="H300" s="21"/>
      <c r="I300" s="21" t="s">
        <v>147</v>
      </c>
      <c r="J300" s="21"/>
      <c r="M300" s="39"/>
      <c r="N300" s="40"/>
      <c r="O300" s="40"/>
      <c r="P300" s="40"/>
    </row>
    <row r="301" s="46" customFormat="true" ht="15" hidden="false" customHeight="false" outlineLevel="0" collapsed="false">
      <c r="A301" s="27" t="n">
        <v>96596540</v>
      </c>
      <c r="B301" s="25" t="s">
        <v>244</v>
      </c>
      <c r="C301" s="21" t="n">
        <v>2</v>
      </c>
      <c r="D301" s="21" t="n">
        <v>569</v>
      </c>
      <c r="E301" s="28" t="n">
        <v>39888</v>
      </c>
      <c r="F301" s="38" t="s">
        <v>132</v>
      </c>
      <c r="G301" s="21" t="s">
        <v>147</v>
      </c>
      <c r="H301" s="21"/>
      <c r="I301" s="21" t="s">
        <v>147</v>
      </c>
      <c r="J301" s="21"/>
      <c r="M301" s="41"/>
      <c r="N301" s="45"/>
      <c r="O301" s="45"/>
      <c r="P301" s="40"/>
    </row>
    <row r="302" s="46" customFormat="true" ht="15" hidden="false" customHeight="false" outlineLevel="0" collapsed="false">
      <c r="A302" s="27" t="n">
        <v>96596540</v>
      </c>
      <c r="B302" s="25" t="s">
        <v>244</v>
      </c>
      <c r="C302" s="21" t="n">
        <v>2</v>
      </c>
      <c r="D302" s="21" t="n">
        <v>570</v>
      </c>
      <c r="E302" s="28" t="n">
        <v>39888</v>
      </c>
      <c r="F302" s="38" t="s">
        <v>135</v>
      </c>
      <c r="G302" s="21" t="s">
        <v>147</v>
      </c>
      <c r="H302" s="21"/>
      <c r="I302" s="21" t="s">
        <v>147</v>
      </c>
      <c r="J302" s="21"/>
      <c r="M302" s="41"/>
      <c r="N302" s="45"/>
      <c r="O302" s="45"/>
      <c r="P302" s="40"/>
    </row>
    <row r="303" s="46" customFormat="true" ht="15" hidden="false" customHeight="false" outlineLevel="0" collapsed="false">
      <c r="A303" s="27" t="n">
        <v>76022072</v>
      </c>
      <c r="B303" s="25" t="s">
        <v>245</v>
      </c>
      <c r="C303" s="21" t="n">
        <v>53</v>
      </c>
      <c r="D303" s="21" t="n">
        <v>506</v>
      </c>
      <c r="E303" s="28" t="n">
        <v>39272</v>
      </c>
      <c r="F303" s="38"/>
      <c r="G303" s="21"/>
      <c r="H303" s="21"/>
      <c r="I303" s="21" t="s">
        <v>125</v>
      </c>
      <c r="J303" s="21" t="s">
        <v>125</v>
      </c>
      <c r="M303" s="41"/>
      <c r="N303" s="45"/>
      <c r="O303" s="45"/>
      <c r="P303" s="40"/>
    </row>
    <row r="304" s="46" customFormat="true" ht="15" hidden="false" customHeight="false" outlineLevel="0" collapsed="false">
      <c r="A304" s="27" t="n">
        <v>76022072</v>
      </c>
      <c r="B304" s="25" t="s">
        <v>245</v>
      </c>
      <c r="C304" s="21" t="n">
        <v>53</v>
      </c>
      <c r="D304" s="21" t="n">
        <v>558</v>
      </c>
      <c r="E304" s="28" t="n">
        <v>39799</v>
      </c>
      <c r="F304" s="38"/>
      <c r="G304" s="21"/>
      <c r="H304" s="21"/>
      <c r="I304" s="21" t="s">
        <v>125</v>
      </c>
      <c r="J304" s="21" t="s">
        <v>125</v>
      </c>
      <c r="M304" s="41"/>
      <c r="N304" s="45"/>
      <c r="O304" s="45"/>
      <c r="P304" s="40"/>
    </row>
    <row r="305" s="46" customFormat="true" ht="15" hidden="false" customHeight="false" outlineLevel="0" collapsed="false">
      <c r="A305" s="27" t="n">
        <v>76022072</v>
      </c>
      <c r="B305" s="25" t="s">
        <v>245</v>
      </c>
      <c r="C305" s="21" t="n">
        <v>53</v>
      </c>
      <c r="D305" s="21" t="n">
        <v>559</v>
      </c>
      <c r="E305" s="28" t="n">
        <v>39799</v>
      </c>
      <c r="F305" s="38" t="s">
        <v>130</v>
      </c>
      <c r="G305" s="21"/>
      <c r="H305" s="21"/>
      <c r="I305" s="21" t="s">
        <v>125</v>
      </c>
      <c r="J305" s="21" t="s">
        <v>125</v>
      </c>
      <c r="M305" s="41"/>
      <c r="N305" s="45"/>
      <c r="O305" s="45"/>
      <c r="P305" s="40"/>
    </row>
    <row r="306" s="46" customFormat="true" ht="15" hidden="false" customHeight="false" outlineLevel="0" collapsed="false">
      <c r="A306" s="27" t="n">
        <v>76022072</v>
      </c>
      <c r="B306" s="25" t="s">
        <v>245</v>
      </c>
      <c r="C306" s="21" t="n">
        <v>53</v>
      </c>
      <c r="D306" s="21" t="n">
        <v>646</v>
      </c>
      <c r="E306" s="28" t="n">
        <v>40499</v>
      </c>
      <c r="F306" s="38" t="s">
        <v>132</v>
      </c>
      <c r="G306" s="21"/>
      <c r="H306" s="21"/>
      <c r="I306" s="21" t="s">
        <v>125</v>
      </c>
      <c r="J306" s="21" t="s">
        <v>125</v>
      </c>
      <c r="M306" s="41"/>
      <c r="N306" s="45"/>
      <c r="O306" s="45"/>
      <c r="P306" s="40"/>
    </row>
    <row r="307" s="46" customFormat="true" ht="15" hidden="false" customHeight="false" outlineLevel="0" collapsed="false">
      <c r="A307" s="27" t="n">
        <v>76022072</v>
      </c>
      <c r="B307" s="25" t="s">
        <v>245</v>
      </c>
      <c r="C307" s="21" t="n">
        <v>53</v>
      </c>
      <c r="D307" s="21" t="n">
        <v>673</v>
      </c>
      <c r="E307" s="28" t="n">
        <v>40738</v>
      </c>
      <c r="F307" s="38"/>
      <c r="G307" s="21"/>
      <c r="H307" s="21"/>
      <c r="I307" s="21" t="s">
        <v>125</v>
      </c>
      <c r="J307" s="21" t="s">
        <v>125</v>
      </c>
      <c r="M307" s="39"/>
      <c r="N307" s="40"/>
      <c r="O307" s="40"/>
      <c r="P307" s="40"/>
    </row>
    <row r="308" customFormat="false" ht="15" hidden="false" customHeight="false" outlineLevel="0" collapsed="false">
      <c r="A308" s="27" t="n">
        <v>76023435</v>
      </c>
      <c r="B308" s="25" t="s">
        <v>246</v>
      </c>
      <c r="C308" s="21" t="n">
        <v>75</v>
      </c>
      <c r="D308" s="21" t="n">
        <v>603</v>
      </c>
      <c r="E308" s="28" t="n">
        <v>40043</v>
      </c>
      <c r="F308" s="38" t="s">
        <v>67</v>
      </c>
      <c r="I308" s="21" t="s">
        <v>125</v>
      </c>
      <c r="J308" s="21" t="s">
        <v>125</v>
      </c>
      <c r="M308" s="39"/>
      <c r="N308" s="40"/>
      <c r="O308" s="40"/>
      <c r="P308" s="40"/>
    </row>
    <row r="309" customFormat="false" ht="15" hidden="false" customHeight="false" outlineLevel="0" collapsed="false">
      <c r="A309" s="27" t="n">
        <v>76023435</v>
      </c>
      <c r="B309" s="25" t="s">
        <v>246</v>
      </c>
      <c r="C309" s="21" t="n">
        <v>75</v>
      </c>
      <c r="D309" s="21" t="n">
        <v>604</v>
      </c>
      <c r="E309" s="28" t="n">
        <v>40043</v>
      </c>
      <c r="F309" s="38" t="s">
        <v>132</v>
      </c>
      <c r="I309" s="21" t="s">
        <v>125</v>
      </c>
      <c r="J309" s="21" t="s">
        <v>125</v>
      </c>
      <c r="M309" s="39"/>
      <c r="N309" s="40"/>
      <c r="O309" s="40"/>
      <c r="P309" s="40"/>
    </row>
    <row r="310" customFormat="false" ht="15" hidden="false" customHeight="false" outlineLevel="0" collapsed="false">
      <c r="A310" s="27" t="n">
        <v>76023435</v>
      </c>
      <c r="B310" s="25" t="s">
        <v>246</v>
      </c>
      <c r="C310" s="21" t="n">
        <v>75</v>
      </c>
      <c r="D310" s="21" t="n">
        <v>684</v>
      </c>
      <c r="E310" s="28" t="n">
        <v>40843</v>
      </c>
      <c r="F310" s="38" t="s">
        <v>136</v>
      </c>
      <c r="I310" s="21" t="s">
        <v>125</v>
      </c>
      <c r="J310" s="21" t="s">
        <v>125</v>
      </c>
      <c r="M310" s="39"/>
      <c r="N310" s="40"/>
      <c r="O310" s="40"/>
      <c r="P310" s="40"/>
    </row>
    <row r="311" customFormat="false" ht="15" hidden="false" customHeight="false" outlineLevel="0" collapsed="false">
      <c r="A311" s="27" t="n">
        <v>76023435</v>
      </c>
      <c r="B311" s="25" t="s">
        <v>246</v>
      </c>
      <c r="C311" s="21" t="n">
        <v>75</v>
      </c>
      <c r="D311" s="21" t="n">
        <v>684</v>
      </c>
      <c r="E311" s="28" t="n">
        <v>40843</v>
      </c>
      <c r="F311" s="38" t="s">
        <v>159</v>
      </c>
      <c r="I311" s="21" t="s">
        <v>125</v>
      </c>
      <c r="J311" s="21" t="s">
        <v>125</v>
      </c>
      <c r="M311" s="39"/>
      <c r="N311" s="40"/>
      <c r="O311" s="40"/>
      <c r="P311" s="40"/>
    </row>
    <row r="312" customFormat="false" ht="15" hidden="false" customHeight="false" outlineLevel="0" collapsed="false">
      <c r="A312" s="27" t="n">
        <v>76023435</v>
      </c>
      <c r="B312" s="25" t="s">
        <v>246</v>
      </c>
      <c r="C312" s="21" t="n">
        <v>75</v>
      </c>
      <c r="D312" s="21" t="n">
        <v>685</v>
      </c>
      <c r="E312" s="28" t="n">
        <v>40843</v>
      </c>
      <c r="F312" s="38" t="s">
        <v>137</v>
      </c>
      <c r="I312" s="21" t="s">
        <v>125</v>
      </c>
      <c r="J312" s="21" t="s">
        <v>125</v>
      </c>
      <c r="M312" s="39"/>
      <c r="N312" s="40"/>
      <c r="O312" s="40"/>
      <c r="P312" s="40"/>
    </row>
    <row r="313" customFormat="false" ht="15" hidden="false" customHeight="false" outlineLevel="0" collapsed="false">
      <c r="A313" s="27" t="n">
        <v>92448000</v>
      </c>
      <c r="B313" s="25" t="s">
        <v>247</v>
      </c>
      <c r="C313" s="21" t="s">
        <v>14</v>
      </c>
      <c r="D313" s="21" t="n">
        <v>686</v>
      </c>
      <c r="E313" s="28" t="n">
        <v>40851</v>
      </c>
      <c r="F313" s="38"/>
      <c r="G313" s="21" t="s">
        <v>17</v>
      </c>
      <c r="I313" s="21" t="s">
        <v>189</v>
      </c>
      <c r="M313" s="39"/>
      <c r="N313" s="40"/>
      <c r="O313" s="40"/>
      <c r="P313" s="40"/>
    </row>
    <row r="314" customFormat="false" ht="15" hidden="false" customHeight="false" outlineLevel="0" collapsed="false">
      <c r="A314" s="27" t="n">
        <v>92448000</v>
      </c>
      <c r="B314" s="25" t="s">
        <v>247</v>
      </c>
      <c r="C314" s="21" t="s">
        <v>14</v>
      </c>
      <c r="D314" s="21" t="n">
        <v>687</v>
      </c>
      <c r="E314" s="28" t="n">
        <v>40851</v>
      </c>
      <c r="F314" s="38"/>
      <c r="G314" s="21" t="s">
        <v>17</v>
      </c>
      <c r="I314" s="21" t="s">
        <v>189</v>
      </c>
      <c r="M314" s="39"/>
      <c r="N314" s="40"/>
      <c r="O314" s="40"/>
      <c r="P314" s="40"/>
    </row>
    <row r="315" customFormat="false" ht="15" hidden="false" customHeight="false" outlineLevel="0" collapsed="false">
      <c r="A315" s="27" t="n">
        <v>96929880</v>
      </c>
      <c r="B315" s="25" t="s">
        <v>248</v>
      </c>
      <c r="C315" s="21" t="n">
        <v>3</v>
      </c>
      <c r="D315" s="21" t="n">
        <v>384</v>
      </c>
      <c r="E315" s="28" t="n">
        <v>38257</v>
      </c>
      <c r="F315" s="38" t="s">
        <v>19</v>
      </c>
      <c r="G315" s="21" t="s">
        <v>133</v>
      </c>
      <c r="I315" s="21" t="s">
        <v>133</v>
      </c>
      <c r="M315" s="39"/>
      <c r="N315" s="40"/>
      <c r="O315" s="40"/>
      <c r="P315" s="40"/>
    </row>
    <row r="316" customFormat="false" ht="15" hidden="false" customHeight="false" outlineLevel="0" collapsed="false">
      <c r="A316" s="27" t="n">
        <v>96929880</v>
      </c>
      <c r="B316" s="25" t="s">
        <v>248</v>
      </c>
      <c r="C316" s="21" t="n">
        <v>3</v>
      </c>
      <c r="D316" s="21" t="n">
        <v>385</v>
      </c>
      <c r="E316" s="28" t="n">
        <v>38257</v>
      </c>
      <c r="F316" s="38" t="s">
        <v>130</v>
      </c>
      <c r="G316" s="21" t="s">
        <v>133</v>
      </c>
      <c r="I316" s="21" t="s">
        <v>133</v>
      </c>
      <c r="M316" s="39"/>
      <c r="N316" s="40"/>
      <c r="O316" s="40"/>
      <c r="P316" s="40"/>
    </row>
    <row r="317" customFormat="false" ht="15" hidden="false" customHeight="false" outlineLevel="0" collapsed="false">
      <c r="A317" s="27" t="n">
        <v>96929880</v>
      </c>
      <c r="B317" s="25" t="s">
        <v>248</v>
      </c>
      <c r="C317" s="21" t="n">
        <v>3</v>
      </c>
      <c r="D317" s="21" t="n">
        <v>597</v>
      </c>
      <c r="E317" s="28" t="n">
        <v>40004</v>
      </c>
      <c r="F317" s="38" t="s">
        <v>67</v>
      </c>
      <c r="G317" s="21" t="s">
        <v>133</v>
      </c>
      <c r="I317" s="21" t="s">
        <v>133</v>
      </c>
      <c r="M317" s="39"/>
      <c r="N317" s="40"/>
      <c r="O317" s="40"/>
      <c r="P317" s="40"/>
    </row>
    <row r="318" customFormat="false" ht="15" hidden="false" customHeight="false" outlineLevel="0" collapsed="false">
      <c r="A318" s="27" t="n">
        <v>91021000</v>
      </c>
      <c r="B318" s="25" t="s">
        <v>249</v>
      </c>
      <c r="C318" s="21" t="n">
        <v>3</v>
      </c>
      <c r="D318" s="21" t="n">
        <v>399</v>
      </c>
      <c r="E318" s="28" t="n">
        <v>38330</v>
      </c>
      <c r="F318" s="38"/>
      <c r="G318" s="21" t="s">
        <v>189</v>
      </c>
      <c r="I318" s="21" t="s">
        <v>189</v>
      </c>
      <c r="M318" s="39"/>
      <c r="N318" s="40"/>
      <c r="O318" s="40"/>
      <c r="P318" s="40"/>
    </row>
    <row r="319" customFormat="false" ht="15" hidden="false" customHeight="false" outlineLevel="0" collapsed="false">
      <c r="A319" s="27" t="n">
        <v>96802690</v>
      </c>
      <c r="B319" s="47" t="s">
        <v>250</v>
      </c>
      <c r="C319" s="21" t="s">
        <v>14</v>
      </c>
      <c r="D319" s="21" t="n">
        <v>355</v>
      </c>
      <c r="E319" s="28" t="n">
        <v>37935</v>
      </c>
      <c r="F319" s="38" t="s">
        <v>19</v>
      </c>
      <c r="G319" s="21" t="s">
        <v>189</v>
      </c>
      <c r="I319" s="38" t="s">
        <v>189</v>
      </c>
      <c r="J319" s="38"/>
      <c r="M319" s="39"/>
      <c r="N319" s="40"/>
      <c r="O319" s="40"/>
      <c r="P319" s="40"/>
    </row>
    <row r="320" customFormat="false" ht="15" hidden="false" customHeight="false" outlineLevel="0" collapsed="false">
      <c r="A320" s="27" t="n">
        <v>96802690</v>
      </c>
      <c r="B320" s="25" t="s">
        <v>250</v>
      </c>
      <c r="C320" s="21" t="s">
        <v>14</v>
      </c>
      <c r="D320" s="21" t="n">
        <v>356</v>
      </c>
      <c r="E320" s="28" t="n">
        <v>37935</v>
      </c>
      <c r="F320" s="38" t="s">
        <v>135</v>
      </c>
      <c r="G320" s="21" t="s">
        <v>189</v>
      </c>
      <c r="H320" s="38"/>
      <c r="I320" s="38" t="s">
        <v>189</v>
      </c>
      <c r="J320" s="38"/>
      <c r="M320" s="39"/>
      <c r="N320" s="40"/>
      <c r="O320" s="40"/>
      <c r="P320" s="40"/>
    </row>
    <row r="321" customFormat="false" ht="15" hidden="false" customHeight="false" outlineLevel="0" collapsed="false">
      <c r="A321" s="27" t="n">
        <v>96802690</v>
      </c>
      <c r="B321" s="25" t="s">
        <v>250</v>
      </c>
      <c r="C321" s="21" t="s">
        <v>14</v>
      </c>
      <c r="D321" s="21" t="n">
        <v>356</v>
      </c>
      <c r="E321" s="28" t="n">
        <v>37935</v>
      </c>
      <c r="F321" s="38" t="s">
        <v>136</v>
      </c>
      <c r="G321" s="21" t="s">
        <v>189</v>
      </c>
      <c r="H321" s="38"/>
      <c r="I321" s="38" t="s">
        <v>189</v>
      </c>
      <c r="J321" s="38"/>
      <c r="M321" s="39"/>
      <c r="N321" s="40"/>
      <c r="O321" s="40"/>
      <c r="P321" s="40"/>
    </row>
    <row r="322" customFormat="false" ht="15" hidden="false" customHeight="false" outlineLevel="0" collapsed="false">
      <c r="A322" s="27" t="n">
        <v>96802690</v>
      </c>
      <c r="B322" s="25" t="s">
        <v>250</v>
      </c>
      <c r="C322" s="21" t="s">
        <v>14</v>
      </c>
      <c r="D322" s="21" t="n">
        <v>356</v>
      </c>
      <c r="E322" s="28" t="n">
        <v>37935</v>
      </c>
      <c r="F322" s="38" t="s">
        <v>159</v>
      </c>
      <c r="G322" s="21" t="s">
        <v>189</v>
      </c>
      <c r="H322" s="38"/>
      <c r="I322" s="38" t="s">
        <v>189</v>
      </c>
      <c r="J322" s="38"/>
      <c r="M322" s="39"/>
      <c r="N322" s="40"/>
      <c r="O322" s="40"/>
      <c r="P322" s="40"/>
    </row>
    <row r="323" customFormat="false" ht="15" hidden="false" customHeight="false" outlineLevel="0" collapsed="false">
      <c r="A323" s="27" t="n">
        <v>96802690</v>
      </c>
      <c r="B323" s="25" t="s">
        <v>250</v>
      </c>
      <c r="C323" s="21" t="s">
        <v>14</v>
      </c>
      <c r="D323" s="21" t="n">
        <v>439</v>
      </c>
      <c r="E323" s="28" t="n">
        <v>38670</v>
      </c>
      <c r="F323" s="38" t="s">
        <v>132</v>
      </c>
      <c r="G323" s="21" t="s">
        <v>189</v>
      </c>
      <c r="H323" s="38"/>
      <c r="I323" s="38" t="s">
        <v>189</v>
      </c>
      <c r="J323" s="38"/>
      <c r="M323" s="41"/>
      <c r="N323" s="45"/>
      <c r="O323" s="45"/>
      <c r="P323" s="40"/>
    </row>
    <row r="324" customFormat="false" ht="15" hidden="false" customHeight="false" outlineLevel="0" collapsed="false">
      <c r="A324" s="27" t="n">
        <v>96802690</v>
      </c>
      <c r="B324" s="25" t="s">
        <v>250</v>
      </c>
      <c r="C324" s="21" t="s">
        <v>14</v>
      </c>
      <c r="D324" s="21" t="n">
        <v>440</v>
      </c>
      <c r="E324" s="28" t="n">
        <v>38671</v>
      </c>
      <c r="F324" s="38" t="s">
        <v>130</v>
      </c>
      <c r="G324" s="21" t="s">
        <v>189</v>
      </c>
      <c r="H324" s="38"/>
      <c r="I324" s="38" t="s">
        <v>189</v>
      </c>
      <c r="J324" s="38"/>
      <c r="M324" s="41"/>
      <c r="N324" s="45"/>
      <c r="O324" s="45"/>
      <c r="P324" s="40"/>
    </row>
    <row r="325" customFormat="false" ht="15" hidden="false" customHeight="false" outlineLevel="0" collapsed="false">
      <c r="A325" s="27" t="n">
        <v>96802690</v>
      </c>
      <c r="B325" s="25" t="s">
        <v>250</v>
      </c>
      <c r="C325" s="21" t="s">
        <v>14</v>
      </c>
      <c r="D325" s="21" t="n">
        <v>560</v>
      </c>
      <c r="E325" s="28" t="n">
        <v>39799</v>
      </c>
      <c r="F325" s="38" t="s">
        <v>141</v>
      </c>
      <c r="G325" s="21" t="s">
        <v>189</v>
      </c>
      <c r="H325" s="38"/>
      <c r="I325" s="38" t="s">
        <v>189</v>
      </c>
      <c r="J325" s="38"/>
      <c r="M325" s="39"/>
      <c r="N325" s="40"/>
      <c r="O325" s="40"/>
      <c r="P325" s="40"/>
    </row>
    <row r="326" customFormat="false" ht="15" hidden="false" customHeight="false" outlineLevel="0" collapsed="false">
      <c r="A326" s="27" t="n">
        <v>96722454</v>
      </c>
      <c r="B326" s="47" t="s">
        <v>251</v>
      </c>
      <c r="C326" s="21" t="n">
        <v>18</v>
      </c>
      <c r="D326" s="21" t="n">
        <v>217</v>
      </c>
      <c r="E326" s="28" t="n">
        <v>36455</v>
      </c>
      <c r="F326" s="38" t="s">
        <v>166</v>
      </c>
      <c r="H326" s="21" t="s">
        <v>129</v>
      </c>
      <c r="I326" s="21" t="s">
        <v>125</v>
      </c>
      <c r="M326" s="39"/>
      <c r="N326" s="40"/>
      <c r="O326" s="40"/>
      <c r="P326" s="40"/>
    </row>
    <row r="327" customFormat="false" ht="15" hidden="false" customHeight="false" outlineLevel="0" collapsed="false">
      <c r="A327" s="27" t="n">
        <v>96722455</v>
      </c>
      <c r="B327" s="47" t="s">
        <v>251</v>
      </c>
      <c r="C327" s="21" t="n">
        <v>18</v>
      </c>
      <c r="D327" s="21" t="n">
        <v>217</v>
      </c>
      <c r="E327" s="28" t="n">
        <v>36455</v>
      </c>
      <c r="F327" s="38" t="s">
        <v>167</v>
      </c>
      <c r="H327" s="21" t="s">
        <v>129</v>
      </c>
      <c r="I327" s="21" t="s">
        <v>125</v>
      </c>
      <c r="M327" s="39"/>
      <c r="N327" s="40"/>
      <c r="O327" s="40"/>
      <c r="P327" s="40"/>
    </row>
    <row r="328" customFormat="false" ht="15" hidden="false" customHeight="false" outlineLevel="0" collapsed="false">
      <c r="A328" s="27" t="n">
        <v>96722456</v>
      </c>
      <c r="B328" s="47" t="s">
        <v>251</v>
      </c>
      <c r="C328" s="21" t="n">
        <v>18</v>
      </c>
      <c r="D328" s="21" t="n">
        <v>259</v>
      </c>
      <c r="E328" s="28" t="n">
        <v>37083</v>
      </c>
      <c r="F328" s="38" t="s">
        <v>197</v>
      </c>
      <c r="H328" s="21" t="s">
        <v>129</v>
      </c>
      <c r="I328" s="21" t="s">
        <v>125</v>
      </c>
      <c r="M328" s="39"/>
      <c r="N328" s="40"/>
      <c r="O328" s="40"/>
      <c r="P328" s="40"/>
    </row>
    <row r="329" customFormat="false" ht="15" hidden="false" customHeight="false" outlineLevel="0" collapsed="false">
      <c r="A329" s="27" t="n">
        <v>96722457</v>
      </c>
      <c r="B329" s="47" t="s">
        <v>251</v>
      </c>
      <c r="C329" s="21" t="n">
        <v>18</v>
      </c>
      <c r="D329" s="21" t="n">
        <v>259</v>
      </c>
      <c r="E329" s="28" t="n">
        <v>37083</v>
      </c>
      <c r="F329" s="38" t="s">
        <v>219</v>
      </c>
      <c r="H329" s="21" t="s">
        <v>129</v>
      </c>
      <c r="I329" s="21" t="s">
        <v>125</v>
      </c>
      <c r="M329" s="39"/>
      <c r="N329" s="40"/>
      <c r="O329" s="40"/>
      <c r="P329" s="40"/>
    </row>
    <row r="330" customFormat="false" ht="15" hidden="false" customHeight="false" outlineLevel="0" collapsed="false">
      <c r="A330" s="27" t="n">
        <v>96722458</v>
      </c>
      <c r="B330" s="47" t="s">
        <v>251</v>
      </c>
      <c r="C330" s="21" t="n">
        <v>18</v>
      </c>
      <c r="D330" s="21" t="n">
        <v>344</v>
      </c>
      <c r="E330" s="28" t="n">
        <v>37903</v>
      </c>
      <c r="F330" s="38" t="s">
        <v>135</v>
      </c>
      <c r="H330" s="21" t="s">
        <v>129</v>
      </c>
      <c r="I330" s="21" t="s">
        <v>125</v>
      </c>
      <c r="M330" s="39"/>
      <c r="N330" s="40"/>
      <c r="O330" s="40"/>
      <c r="P330" s="40"/>
    </row>
    <row r="331" customFormat="false" ht="15" hidden="false" customHeight="false" outlineLevel="0" collapsed="false">
      <c r="A331" s="27" t="n">
        <v>96722459</v>
      </c>
      <c r="B331" s="25" t="s">
        <v>251</v>
      </c>
      <c r="C331" s="21" t="n">
        <v>18</v>
      </c>
      <c r="D331" s="21" t="n">
        <v>345</v>
      </c>
      <c r="E331" s="28" t="n">
        <v>37903</v>
      </c>
      <c r="F331" s="38"/>
      <c r="H331" s="21" t="s">
        <v>129</v>
      </c>
      <c r="I331" s="21" t="s">
        <v>125</v>
      </c>
      <c r="M331" s="39"/>
      <c r="N331" s="40"/>
      <c r="O331" s="40"/>
      <c r="P331" s="40"/>
    </row>
    <row r="332" customFormat="false" ht="15" hidden="false" customHeight="false" outlineLevel="0" collapsed="false">
      <c r="A332" s="27" t="n">
        <v>93628000</v>
      </c>
      <c r="B332" s="25" t="s">
        <v>252</v>
      </c>
      <c r="C332" s="21" t="s">
        <v>14</v>
      </c>
      <c r="D332" s="21" t="n">
        <v>539</v>
      </c>
      <c r="E332" s="28" t="n">
        <v>39643</v>
      </c>
      <c r="F332" s="38" t="s">
        <v>17</v>
      </c>
      <c r="G332" s="21" t="s">
        <v>125</v>
      </c>
      <c r="I332" s="21" t="s">
        <v>125</v>
      </c>
      <c r="M332" s="39"/>
      <c r="N332" s="40"/>
      <c r="O332" s="40"/>
      <c r="P332" s="40"/>
    </row>
    <row r="333" customFormat="false" ht="15" hidden="false" customHeight="false" outlineLevel="0" collapsed="false">
      <c r="A333" s="27" t="n">
        <v>93628000</v>
      </c>
      <c r="B333" s="25" t="s">
        <v>252</v>
      </c>
      <c r="C333" s="21" t="s">
        <v>14</v>
      </c>
      <c r="D333" s="21" t="n">
        <v>540</v>
      </c>
      <c r="E333" s="28" t="n">
        <v>39643</v>
      </c>
      <c r="F333" s="38" t="s">
        <v>67</v>
      </c>
      <c r="G333" s="21" t="s">
        <v>125</v>
      </c>
      <c r="I333" s="21" t="s">
        <v>125</v>
      </c>
      <c r="M333" s="39"/>
      <c r="N333" s="40"/>
      <c r="O333" s="40"/>
      <c r="P333" s="40"/>
    </row>
    <row r="334" customFormat="false" ht="15" hidden="false" customHeight="false" outlineLevel="0" collapsed="false">
      <c r="A334" s="27" t="n">
        <v>96963440</v>
      </c>
      <c r="B334" s="25" t="s">
        <v>253</v>
      </c>
      <c r="C334" s="21" t="s">
        <v>14</v>
      </c>
      <c r="D334" s="21" t="n">
        <v>491</v>
      </c>
      <c r="E334" s="28" t="n">
        <v>39120</v>
      </c>
      <c r="F334" s="38" t="s">
        <v>17</v>
      </c>
      <c r="G334" s="38"/>
      <c r="H334" s="38"/>
      <c r="I334" s="21" t="s">
        <v>125</v>
      </c>
      <c r="J334" s="38" t="s">
        <v>129</v>
      </c>
      <c r="M334" s="39"/>
      <c r="N334" s="40"/>
      <c r="O334" s="40"/>
      <c r="P334" s="40"/>
    </row>
    <row r="335" customFormat="false" ht="30" hidden="false" customHeight="false" outlineLevel="0" collapsed="false">
      <c r="A335" s="27" t="n">
        <v>94627000</v>
      </c>
      <c r="B335" s="25" t="s">
        <v>254</v>
      </c>
      <c r="C335" s="21" t="n">
        <v>156</v>
      </c>
      <c r="D335" s="21" t="n">
        <v>328</v>
      </c>
      <c r="E335" s="28" t="n">
        <v>37677</v>
      </c>
      <c r="F335" s="38" t="s">
        <v>136</v>
      </c>
      <c r="G335" s="21" t="s">
        <v>125</v>
      </c>
      <c r="H335" s="43" t="s">
        <v>125</v>
      </c>
      <c r="I335" s="44" t="s">
        <v>255</v>
      </c>
      <c r="J335" s="38"/>
      <c r="M335" s="39"/>
      <c r="N335" s="40"/>
      <c r="O335" s="40"/>
      <c r="P335" s="40"/>
    </row>
    <row r="336" customFormat="false" ht="30" hidden="false" customHeight="false" outlineLevel="0" collapsed="false">
      <c r="A336" s="27" t="n">
        <v>94627000</v>
      </c>
      <c r="B336" s="25" t="s">
        <v>254</v>
      </c>
      <c r="C336" s="21" t="n">
        <v>156</v>
      </c>
      <c r="D336" s="21" t="n">
        <v>328</v>
      </c>
      <c r="E336" s="28" t="n">
        <v>37677</v>
      </c>
      <c r="F336" s="38" t="s">
        <v>159</v>
      </c>
      <c r="G336" s="21" t="s">
        <v>125</v>
      </c>
      <c r="H336" s="43" t="s">
        <v>125</v>
      </c>
      <c r="I336" s="44" t="s">
        <v>255</v>
      </c>
      <c r="J336" s="38"/>
      <c r="M336" s="39"/>
      <c r="N336" s="40"/>
      <c r="O336" s="40"/>
      <c r="P336" s="40"/>
    </row>
    <row r="337" s="46" customFormat="true" ht="15" hidden="false" customHeight="false" outlineLevel="0" collapsed="false">
      <c r="A337" s="27" t="n">
        <v>76488180</v>
      </c>
      <c r="B337" s="25" t="s">
        <v>256</v>
      </c>
      <c r="C337" s="21" t="n">
        <v>143</v>
      </c>
      <c r="D337" s="21" t="n">
        <v>688</v>
      </c>
      <c r="E337" s="28" t="n">
        <v>40868</v>
      </c>
      <c r="F337" s="38"/>
      <c r="G337" s="21"/>
      <c r="H337" s="38" t="s">
        <v>257</v>
      </c>
      <c r="I337" s="21"/>
      <c r="J337" s="38" t="s">
        <v>257</v>
      </c>
      <c r="K337" s="29"/>
      <c r="M337" s="39"/>
      <c r="N337" s="40"/>
      <c r="O337" s="40"/>
      <c r="P337" s="40"/>
    </row>
    <row r="338" customFormat="false" ht="15" hidden="false" customHeight="false" outlineLevel="0" collapsed="false">
      <c r="A338" s="27" t="n">
        <v>76017019</v>
      </c>
      <c r="B338" s="25" t="s">
        <v>258</v>
      </c>
      <c r="C338" s="21" t="n">
        <v>73</v>
      </c>
      <c r="D338" s="21" t="n">
        <v>583</v>
      </c>
      <c r="E338" s="28" t="n">
        <v>39933</v>
      </c>
      <c r="F338" s="38" t="s">
        <v>17</v>
      </c>
      <c r="G338" s="38" t="s">
        <v>147</v>
      </c>
      <c r="H338" s="38" t="s">
        <v>147</v>
      </c>
      <c r="I338" s="38"/>
      <c r="J338" s="38"/>
      <c r="M338" s="39"/>
      <c r="N338" s="48"/>
      <c r="O338" s="40"/>
      <c r="P338" s="40"/>
    </row>
    <row r="339" customFormat="false" ht="15" hidden="false" customHeight="false" outlineLevel="0" collapsed="false">
      <c r="A339" s="27" t="n">
        <v>76017019</v>
      </c>
      <c r="B339" s="25" t="s">
        <v>258</v>
      </c>
      <c r="C339" s="21" t="n">
        <v>73</v>
      </c>
      <c r="D339" s="21" t="n">
        <v>583</v>
      </c>
      <c r="E339" s="28" t="n">
        <v>39933</v>
      </c>
      <c r="F339" s="38" t="s">
        <v>19</v>
      </c>
      <c r="G339" s="38" t="s">
        <v>147</v>
      </c>
      <c r="H339" s="38" t="s">
        <v>147</v>
      </c>
      <c r="I339" s="38"/>
      <c r="J339" s="38"/>
      <c r="M339" s="39"/>
      <c r="N339" s="48"/>
      <c r="O339" s="40"/>
      <c r="P339" s="40"/>
    </row>
    <row r="340" s="56" customFormat="true" ht="15" hidden="false" customHeight="false" outlineLevel="0" collapsed="false">
      <c r="A340" s="27" t="n">
        <v>76017019</v>
      </c>
      <c r="B340" s="25" t="s">
        <v>258</v>
      </c>
      <c r="C340" s="21" t="n">
        <v>73</v>
      </c>
      <c r="D340" s="21" t="n">
        <v>583</v>
      </c>
      <c r="E340" s="28" t="n">
        <v>39933</v>
      </c>
      <c r="F340" s="38" t="s">
        <v>130</v>
      </c>
      <c r="G340" s="38" t="s">
        <v>147</v>
      </c>
      <c r="H340" s="38" t="s">
        <v>147</v>
      </c>
      <c r="I340" s="38"/>
      <c r="J340" s="38"/>
      <c r="K340" s="29"/>
      <c r="M340" s="39"/>
      <c r="N340" s="48"/>
      <c r="O340" s="40"/>
      <c r="P340" s="40"/>
    </row>
    <row r="341" s="56" customFormat="true" ht="15" hidden="false" customHeight="false" outlineLevel="0" collapsed="false">
      <c r="A341" s="27" t="n">
        <v>76017019</v>
      </c>
      <c r="B341" s="25" t="s">
        <v>258</v>
      </c>
      <c r="C341" s="21" t="n">
        <v>73</v>
      </c>
      <c r="D341" s="21" t="n">
        <v>584</v>
      </c>
      <c r="E341" s="28" t="n">
        <v>39933</v>
      </c>
      <c r="F341" s="38" t="s">
        <v>67</v>
      </c>
      <c r="G341" s="38" t="s">
        <v>147</v>
      </c>
      <c r="H341" s="38" t="s">
        <v>147</v>
      </c>
      <c r="I341" s="38"/>
      <c r="J341" s="38"/>
      <c r="M341" s="39"/>
      <c r="N341" s="40"/>
      <c r="O341" s="40"/>
      <c r="P341" s="40"/>
    </row>
    <row r="342" customFormat="false" ht="15" hidden="false" customHeight="false" outlineLevel="0" collapsed="false">
      <c r="A342" s="27" t="n">
        <v>76017019</v>
      </c>
      <c r="B342" s="25" t="s">
        <v>258</v>
      </c>
      <c r="C342" s="21" t="n">
        <v>73</v>
      </c>
      <c r="D342" s="21" t="n">
        <v>584</v>
      </c>
      <c r="E342" s="28" t="n">
        <v>39933</v>
      </c>
      <c r="F342" s="38" t="s">
        <v>132</v>
      </c>
      <c r="G342" s="38" t="s">
        <v>147</v>
      </c>
      <c r="H342" s="38" t="s">
        <v>147</v>
      </c>
      <c r="I342" s="38"/>
      <c r="J342" s="38"/>
      <c r="K342" s="56"/>
      <c r="M342" s="39"/>
      <c r="N342" s="40"/>
      <c r="O342" s="40"/>
      <c r="P342" s="40"/>
    </row>
    <row r="343" customFormat="false" ht="15" hidden="false" customHeight="false" outlineLevel="0" collapsed="false">
      <c r="A343" s="27" t="n">
        <v>76017019</v>
      </c>
      <c r="B343" s="25" t="s">
        <v>258</v>
      </c>
      <c r="C343" s="21" t="n">
        <v>73</v>
      </c>
      <c r="D343" s="21" t="n">
        <v>584</v>
      </c>
      <c r="E343" s="28" t="n">
        <v>39933</v>
      </c>
      <c r="F343" s="38" t="s">
        <v>135</v>
      </c>
      <c r="G343" s="38" t="s">
        <v>147</v>
      </c>
      <c r="H343" s="38" t="s">
        <v>147</v>
      </c>
      <c r="I343" s="38"/>
      <c r="J343" s="38"/>
      <c r="M343" s="39"/>
      <c r="N343" s="40"/>
      <c r="O343" s="40"/>
      <c r="P343" s="40"/>
    </row>
    <row r="344" customFormat="false" ht="15" hidden="false" customHeight="false" outlineLevel="0" collapsed="false">
      <c r="A344" s="27" t="n">
        <v>76017019</v>
      </c>
      <c r="B344" s="25" t="s">
        <v>258</v>
      </c>
      <c r="C344" s="21" t="n">
        <v>73</v>
      </c>
      <c r="D344" s="21" t="n">
        <v>669</v>
      </c>
      <c r="E344" s="28" t="n">
        <v>40693</v>
      </c>
      <c r="F344" s="38" t="s">
        <v>136</v>
      </c>
      <c r="G344" s="38" t="s">
        <v>147</v>
      </c>
      <c r="H344" s="38" t="s">
        <v>147</v>
      </c>
      <c r="I344" s="38"/>
      <c r="J344" s="38"/>
      <c r="M344" s="39"/>
      <c r="N344" s="40"/>
      <c r="O344" s="40"/>
      <c r="P344" s="40"/>
    </row>
    <row r="345" customFormat="false" ht="15" hidden="false" customHeight="false" outlineLevel="0" collapsed="false">
      <c r="A345" s="27" t="n">
        <v>76017019</v>
      </c>
      <c r="B345" s="25" t="s">
        <v>258</v>
      </c>
      <c r="C345" s="21" t="n">
        <v>73</v>
      </c>
      <c r="D345" s="21" t="n">
        <v>670</v>
      </c>
      <c r="E345" s="28" t="n">
        <v>40693</v>
      </c>
      <c r="F345" s="38" t="s">
        <v>159</v>
      </c>
      <c r="G345" s="38" t="s">
        <v>147</v>
      </c>
      <c r="H345" s="38" t="s">
        <v>147</v>
      </c>
      <c r="I345" s="38"/>
      <c r="J345" s="38"/>
    </row>
    <row r="346" customFormat="false" ht="15" hidden="false" customHeight="false" outlineLevel="0" collapsed="false">
      <c r="A346" s="27" t="n">
        <v>90743000</v>
      </c>
      <c r="B346" s="25" t="s">
        <v>259</v>
      </c>
      <c r="C346" s="21" t="n">
        <v>73</v>
      </c>
      <c r="D346" s="21" t="n">
        <v>703</v>
      </c>
      <c r="E346" s="28" t="n">
        <v>40966</v>
      </c>
      <c r="F346" s="38"/>
      <c r="G346" s="38" t="s">
        <v>147</v>
      </c>
      <c r="I346" s="21" t="s">
        <v>147</v>
      </c>
      <c r="J346" s="56"/>
    </row>
    <row r="347" customFormat="false" ht="15" hidden="false" customHeight="false" outlineLevel="0" collapsed="false">
      <c r="A347" s="27" t="n">
        <v>90743000</v>
      </c>
      <c r="B347" s="25" t="s">
        <v>259</v>
      </c>
      <c r="C347" s="21" t="n">
        <v>73</v>
      </c>
      <c r="D347" s="21" t="n">
        <v>704</v>
      </c>
      <c r="E347" s="28" t="n">
        <v>40966</v>
      </c>
      <c r="F347" s="38"/>
      <c r="G347" s="38" t="s">
        <v>147</v>
      </c>
      <c r="I347" s="21" t="s">
        <v>147</v>
      </c>
      <c r="J347" s="56"/>
    </row>
    <row r="348" customFormat="false" ht="15" hidden="false" customHeight="false" outlineLevel="0" collapsed="false">
      <c r="A348" s="27" t="n">
        <v>91705000</v>
      </c>
      <c r="B348" s="47" t="s">
        <v>260</v>
      </c>
      <c r="C348" s="21" t="n">
        <v>3</v>
      </c>
      <c r="D348" s="21" t="n">
        <v>229</v>
      </c>
      <c r="E348" s="28" t="n">
        <v>36692</v>
      </c>
      <c r="F348" s="38" t="s">
        <v>182</v>
      </c>
      <c r="G348" s="21" t="s">
        <v>129</v>
      </c>
      <c r="I348" s="21" t="s">
        <v>129</v>
      </c>
      <c r="J348" s="44" t="s">
        <v>129</v>
      </c>
    </row>
    <row r="349" customFormat="false" ht="15" hidden="false" customHeight="false" outlineLevel="0" collapsed="false">
      <c r="A349" s="27" t="n">
        <v>91705000</v>
      </c>
      <c r="B349" s="47" t="s">
        <v>260</v>
      </c>
      <c r="C349" s="21" t="n">
        <v>3</v>
      </c>
      <c r="D349" s="21" t="n">
        <v>229</v>
      </c>
      <c r="E349" s="28" t="n">
        <v>36692</v>
      </c>
      <c r="F349" s="38" t="s">
        <v>185</v>
      </c>
      <c r="G349" s="21" t="s">
        <v>129</v>
      </c>
      <c r="I349" s="21" t="s">
        <v>129</v>
      </c>
      <c r="J349" s="44" t="s">
        <v>129</v>
      </c>
      <c r="M349" s="39"/>
      <c r="N349" s="40"/>
      <c r="O349" s="40"/>
      <c r="P349" s="40"/>
    </row>
    <row r="350" customFormat="false" ht="15" hidden="false" customHeight="false" outlineLevel="0" collapsed="false">
      <c r="A350" s="27" t="n">
        <v>91705000</v>
      </c>
      <c r="B350" s="25" t="s">
        <v>260</v>
      </c>
      <c r="C350" s="21" t="n">
        <v>3</v>
      </c>
      <c r="D350" s="21" t="n">
        <v>426</v>
      </c>
      <c r="E350" s="28" t="n">
        <v>38565</v>
      </c>
      <c r="F350" s="38" t="s">
        <v>130</v>
      </c>
      <c r="G350" s="21" t="s">
        <v>129</v>
      </c>
      <c r="I350" s="21" t="s">
        <v>129</v>
      </c>
      <c r="J350" s="44" t="s">
        <v>133</v>
      </c>
      <c r="M350" s="39"/>
      <c r="N350" s="40"/>
      <c r="O350" s="40"/>
      <c r="P350" s="40"/>
    </row>
    <row r="351" customFormat="false" ht="15" hidden="false" customHeight="false" outlineLevel="0" collapsed="false">
      <c r="A351" s="27" t="n">
        <v>91705000</v>
      </c>
      <c r="B351" s="25" t="s">
        <v>260</v>
      </c>
      <c r="C351" s="21" t="n">
        <v>3</v>
      </c>
      <c r="D351" s="21" t="n">
        <v>426</v>
      </c>
      <c r="E351" s="28" t="n">
        <v>38565</v>
      </c>
      <c r="F351" s="38" t="s">
        <v>136</v>
      </c>
      <c r="G351" s="21" t="s">
        <v>129</v>
      </c>
      <c r="I351" s="21" t="s">
        <v>129</v>
      </c>
      <c r="J351" s="44" t="s">
        <v>133</v>
      </c>
      <c r="M351" s="39"/>
      <c r="N351" s="40"/>
      <c r="O351" s="40"/>
      <c r="P351" s="40"/>
    </row>
    <row r="352" customFormat="false" ht="15" hidden="false" customHeight="false" outlineLevel="0" collapsed="false">
      <c r="A352" s="27" t="n">
        <v>91705000</v>
      </c>
      <c r="B352" s="25" t="s">
        <v>260</v>
      </c>
      <c r="C352" s="21" t="n">
        <v>3</v>
      </c>
      <c r="D352" s="21" t="n">
        <v>427</v>
      </c>
      <c r="E352" s="28" t="n">
        <v>38565</v>
      </c>
      <c r="F352" s="38" t="s">
        <v>67</v>
      </c>
      <c r="G352" s="21" t="s">
        <v>129</v>
      </c>
      <c r="I352" s="21" t="s">
        <v>129</v>
      </c>
      <c r="J352" s="44" t="s">
        <v>133</v>
      </c>
      <c r="M352" s="39"/>
      <c r="N352" s="40"/>
      <c r="O352" s="40"/>
      <c r="P352" s="40"/>
    </row>
    <row r="353" customFormat="false" ht="15" hidden="false" customHeight="false" outlineLevel="0" collapsed="false">
      <c r="A353" s="27" t="n">
        <v>91705000</v>
      </c>
      <c r="B353" s="25" t="s">
        <v>260</v>
      </c>
      <c r="C353" s="21" t="n">
        <v>3</v>
      </c>
      <c r="D353" s="21" t="n">
        <v>595</v>
      </c>
      <c r="E353" s="28" t="n">
        <v>40001</v>
      </c>
      <c r="F353" s="38" t="s">
        <v>132</v>
      </c>
      <c r="G353" s="21" t="s">
        <v>129</v>
      </c>
      <c r="I353" s="21" t="s">
        <v>129</v>
      </c>
      <c r="J353" s="44" t="s">
        <v>129</v>
      </c>
      <c r="M353" s="39"/>
      <c r="N353" s="40"/>
      <c r="O353" s="40"/>
      <c r="P353" s="40"/>
    </row>
    <row r="354" customFormat="false" ht="15" hidden="false" customHeight="false" outlineLevel="0" collapsed="false">
      <c r="A354" s="27" t="n">
        <v>91705000</v>
      </c>
      <c r="B354" s="25" t="s">
        <v>260</v>
      </c>
      <c r="C354" s="21" t="n">
        <v>3</v>
      </c>
      <c r="D354" s="21" t="n">
        <v>596</v>
      </c>
      <c r="E354" s="28" t="n">
        <v>40001</v>
      </c>
      <c r="F354" s="38" t="s">
        <v>135</v>
      </c>
      <c r="G354" s="21" t="s">
        <v>129</v>
      </c>
      <c r="I354" s="21" t="s">
        <v>129</v>
      </c>
      <c r="J354" s="44" t="s">
        <v>129</v>
      </c>
      <c r="M354" s="39"/>
      <c r="N354" s="40"/>
      <c r="O354" s="40"/>
      <c r="P354" s="40"/>
    </row>
    <row r="355" customFormat="false" ht="15" hidden="false" customHeight="false" outlineLevel="0" collapsed="false">
      <c r="A355" s="27" t="n">
        <v>91705000</v>
      </c>
      <c r="B355" s="25" t="s">
        <v>260</v>
      </c>
      <c r="C355" s="21" t="n">
        <v>3</v>
      </c>
      <c r="D355" s="21" t="n">
        <v>714</v>
      </c>
      <c r="E355" s="28" t="n">
        <v>40990</v>
      </c>
      <c r="F355" s="38"/>
      <c r="G355" s="21" t="s">
        <v>129</v>
      </c>
      <c r="I355" s="21" t="s">
        <v>129</v>
      </c>
      <c r="J355" s="44" t="s">
        <v>129</v>
      </c>
      <c r="M355" s="39"/>
      <c r="N355" s="40"/>
      <c r="O355" s="40"/>
      <c r="P355" s="40"/>
    </row>
    <row r="356" s="46" customFormat="true" ht="15" hidden="false" customHeight="false" outlineLevel="0" collapsed="false">
      <c r="A356" s="27" t="n">
        <v>91705000</v>
      </c>
      <c r="B356" s="25" t="s">
        <v>260</v>
      </c>
      <c r="C356" s="21" t="n">
        <v>3</v>
      </c>
      <c r="D356" s="21" t="n">
        <v>715</v>
      </c>
      <c r="E356" s="28" t="n">
        <v>40990</v>
      </c>
      <c r="F356" s="38"/>
      <c r="G356" s="21" t="s">
        <v>129</v>
      </c>
      <c r="H356" s="21"/>
      <c r="I356" s="21" t="s">
        <v>129</v>
      </c>
      <c r="J356" s="44" t="s">
        <v>129</v>
      </c>
      <c r="K356" s="29"/>
      <c r="M356" s="39"/>
      <c r="N356" s="40"/>
      <c r="O356" s="40"/>
      <c r="P356" s="40"/>
    </row>
    <row r="357" s="46" customFormat="true" ht="15" hidden="false" customHeight="false" outlineLevel="0" collapsed="false">
      <c r="A357" s="27" t="n">
        <v>96563620</v>
      </c>
      <c r="B357" s="25" t="s">
        <v>261</v>
      </c>
      <c r="C357" s="21" t="n">
        <v>131</v>
      </c>
      <c r="D357" s="21" t="n">
        <v>482</v>
      </c>
      <c r="E357" s="28" t="n">
        <v>39038</v>
      </c>
      <c r="F357" s="38"/>
      <c r="G357" s="38" t="s">
        <v>191</v>
      </c>
      <c r="H357" s="21"/>
      <c r="I357" s="38" t="s">
        <v>191</v>
      </c>
      <c r="J357" s="21"/>
      <c r="M357" s="39"/>
      <c r="N357" s="40"/>
      <c r="O357" s="40"/>
      <c r="P357" s="40"/>
    </row>
    <row r="358" customFormat="false" ht="15" hidden="false" customHeight="false" outlineLevel="0" collapsed="false">
      <c r="A358" s="27" t="n">
        <v>96563620</v>
      </c>
      <c r="B358" s="25" t="s">
        <v>261</v>
      </c>
      <c r="C358" s="21" t="n">
        <v>131</v>
      </c>
      <c r="D358" s="21" t="n">
        <v>483</v>
      </c>
      <c r="E358" s="28" t="n">
        <v>39038</v>
      </c>
      <c r="F358" s="38"/>
      <c r="G358" s="38" t="s">
        <v>191</v>
      </c>
      <c r="I358" s="38" t="s">
        <v>191</v>
      </c>
      <c r="K358" s="46"/>
      <c r="M358" s="39"/>
      <c r="N358" s="40"/>
      <c r="O358" s="40"/>
      <c r="P358" s="40"/>
    </row>
    <row r="359" customFormat="false" ht="15" hidden="false" customHeight="false" outlineLevel="0" collapsed="false">
      <c r="A359" s="27" t="n">
        <v>96563620</v>
      </c>
      <c r="B359" s="25" t="s">
        <v>261</v>
      </c>
      <c r="C359" s="21" t="n">
        <v>131</v>
      </c>
      <c r="D359" s="21" t="n">
        <v>484</v>
      </c>
      <c r="E359" s="28" t="n">
        <v>39038</v>
      </c>
      <c r="F359" s="38" t="s">
        <v>17</v>
      </c>
      <c r="G359" s="38" t="s">
        <v>191</v>
      </c>
      <c r="I359" s="38" t="s">
        <v>191</v>
      </c>
      <c r="M359" s="39"/>
      <c r="N359" s="40"/>
      <c r="O359" s="40"/>
      <c r="P359" s="40"/>
    </row>
    <row r="360" customFormat="false" ht="15" hidden="false" customHeight="false" outlineLevel="0" collapsed="false">
      <c r="A360" s="27" t="n">
        <v>96563620</v>
      </c>
      <c r="B360" s="25" t="s">
        <v>261</v>
      </c>
      <c r="C360" s="21" t="n">
        <v>131</v>
      </c>
      <c r="D360" s="21" t="n">
        <v>485</v>
      </c>
      <c r="E360" s="28" t="n">
        <v>39038</v>
      </c>
      <c r="F360" s="38"/>
      <c r="G360" s="38" t="s">
        <v>191</v>
      </c>
      <c r="I360" s="38" t="s">
        <v>191</v>
      </c>
      <c r="M360" s="41"/>
      <c r="N360" s="45"/>
      <c r="O360" s="45"/>
      <c r="P360" s="40"/>
    </row>
    <row r="361" customFormat="false" ht="15" hidden="false" customHeight="false" outlineLevel="0" collapsed="false">
      <c r="A361" s="27" t="n">
        <v>99530250</v>
      </c>
      <c r="B361" s="25" t="s">
        <v>262</v>
      </c>
      <c r="C361" s="21" t="n">
        <v>33</v>
      </c>
      <c r="D361" s="21" t="n">
        <v>358</v>
      </c>
      <c r="E361" s="28" t="n">
        <v>37936</v>
      </c>
      <c r="F361" s="38"/>
      <c r="H361" s="21" t="s">
        <v>129</v>
      </c>
      <c r="I361" s="57" t="s">
        <v>263</v>
      </c>
      <c r="M361" s="41"/>
      <c r="N361" s="45"/>
      <c r="O361" s="45"/>
      <c r="P361" s="40"/>
    </row>
    <row r="362" customFormat="false" ht="15" hidden="false" customHeight="false" outlineLevel="0" collapsed="false">
      <c r="A362" s="27" t="n">
        <v>99530250</v>
      </c>
      <c r="B362" s="25" t="s">
        <v>262</v>
      </c>
      <c r="C362" s="21" t="n">
        <v>33</v>
      </c>
      <c r="D362" s="21" t="n">
        <v>543</v>
      </c>
      <c r="E362" s="28" t="n">
        <v>39667</v>
      </c>
      <c r="F362" s="38" t="s">
        <v>130</v>
      </c>
      <c r="H362" s="21" t="s">
        <v>129</v>
      </c>
      <c r="I362" s="57" t="s">
        <v>263</v>
      </c>
      <c r="M362" s="39"/>
      <c r="N362" s="40"/>
      <c r="O362" s="40"/>
      <c r="P362" s="40"/>
    </row>
    <row r="363" customFormat="false" ht="15" hidden="false" customHeight="false" outlineLevel="0" collapsed="false">
      <c r="A363" s="27" t="n">
        <v>99530250</v>
      </c>
      <c r="B363" s="25" t="s">
        <v>262</v>
      </c>
      <c r="C363" s="21" t="n">
        <v>33</v>
      </c>
      <c r="D363" s="21" t="n">
        <v>543</v>
      </c>
      <c r="E363" s="28" t="n">
        <v>39667</v>
      </c>
      <c r="F363" s="38" t="s">
        <v>132</v>
      </c>
      <c r="H363" s="21" t="s">
        <v>129</v>
      </c>
      <c r="I363" s="57" t="s">
        <v>263</v>
      </c>
      <c r="M363" s="39"/>
      <c r="N363" s="40"/>
      <c r="O363" s="40"/>
      <c r="P363" s="40"/>
    </row>
    <row r="364" customFormat="false" ht="15" hidden="false" customHeight="false" outlineLevel="0" collapsed="false">
      <c r="A364" s="27" t="n">
        <v>99530250</v>
      </c>
      <c r="B364" s="25" t="s">
        <v>262</v>
      </c>
      <c r="C364" s="21" t="n">
        <v>33</v>
      </c>
      <c r="D364" s="21" t="n">
        <v>543</v>
      </c>
      <c r="E364" s="28" t="n">
        <v>39667</v>
      </c>
      <c r="F364" s="38" t="s">
        <v>135</v>
      </c>
      <c r="H364" s="21" t="s">
        <v>129</v>
      </c>
      <c r="I364" s="57" t="s">
        <v>263</v>
      </c>
      <c r="M364" s="39"/>
      <c r="N364" s="40"/>
      <c r="O364" s="40"/>
      <c r="P364" s="40"/>
    </row>
    <row r="365" s="46" customFormat="true" ht="15" hidden="false" customHeight="false" outlineLevel="0" collapsed="false">
      <c r="A365" s="27" t="n">
        <v>99530250</v>
      </c>
      <c r="B365" s="25" t="s">
        <v>262</v>
      </c>
      <c r="C365" s="21" t="n">
        <v>33</v>
      </c>
      <c r="D365" s="21" t="n">
        <v>543</v>
      </c>
      <c r="E365" s="28" t="n">
        <v>39667</v>
      </c>
      <c r="F365" s="38" t="s">
        <v>136</v>
      </c>
      <c r="G365" s="21"/>
      <c r="H365" s="21" t="s">
        <v>129</v>
      </c>
      <c r="I365" s="57" t="s">
        <v>263</v>
      </c>
      <c r="J365" s="21"/>
      <c r="K365" s="29"/>
      <c r="M365" s="39"/>
      <c r="N365" s="40"/>
      <c r="O365" s="40"/>
      <c r="P365" s="40"/>
    </row>
    <row r="366" s="46" customFormat="true" ht="15" hidden="false" customHeight="false" outlineLevel="0" collapsed="false">
      <c r="A366" s="27" t="n">
        <v>99579730</v>
      </c>
      <c r="B366" s="25" t="s">
        <v>264</v>
      </c>
      <c r="C366" s="21" t="n">
        <v>33</v>
      </c>
      <c r="D366" s="21" t="n">
        <v>451</v>
      </c>
      <c r="E366" s="28" t="n">
        <v>38756</v>
      </c>
      <c r="F366" s="38"/>
      <c r="G366" s="21"/>
      <c r="H366" s="21" t="s">
        <v>125</v>
      </c>
      <c r="I366" s="57" t="s">
        <v>263</v>
      </c>
      <c r="J366" s="21"/>
      <c r="M366" s="39"/>
      <c r="N366" s="40"/>
      <c r="O366" s="40"/>
      <c r="P366" s="40"/>
    </row>
    <row r="367" s="46" customFormat="true" ht="15" hidden="false" customHeight="false" outlineLevel="0" collapsed="false">
      <c r="A367" s="27" t="n">
        <v>99579730</v>
      </c>
      <c r="B367" s="25" t="s">
        <v>264</v>
      </c>
      <c r="C367" s="21" t="n">
        <v>33</v>
      </c>
      <c r="D367" s="21" t="n">
        <v>452</v>
      </c>
      <c r="E367" s="28" t="n">
        <v>38756</v>
      </c>
      <c r="F367" s="38" t="s">
        <v>67</v>
      </c>
      <c r="G367" s="21"/>
      <c r="H367" s="21" t="s">
        <v>125</v>
      </c>
      <c r="I367" s="57" t="s">
        <v>263</v>
      </c>
      <c r="J367" s="21"/>
      <c r="M367" s="41"/>
      <c r="N367" s="45"/>
      <c r="O367" s="45"/>
      <c r="P367" s="40"/>
    </row>
    <row r="368" customFormat="false" ht="15" hidden="false" customHeight="false" outlineLevel="0" collapsed="false">
      <c r="A368" s="27" t="n">
        <v>96843170</v>
      </c>
      <c r="B368" s="47" t="s">
        <v>265</v>
      </c>
      <c r="C368" s="21" t="n">
        <v>66</v>
      </c>
      <c r="D368" s="21" t="n">
        <v>246</v>
      </c>
      <c r="E368" s="28" t="n">
        <v>36948</v>
      </c>
      <c r="F368" s="38" t="s">
        <v>182</v>
      </c>
      <c r="G368" s="38" t="s">
        <v>189</v>
      </c>
      <c r="I368" s="21" t="s">
        <v>17</v>
      </c>
      <c r="K368" s="46"/>
      <c r="M368" s="41"/>
      <c r="N368" s="45"/>
      <c r="O368" s="45"/>
      <c r="P368" s="40"/>
    </row>
    <row r="369" customFormat="false" ht="15" hidden="false" customHeight="false" outlineLevel="0" collapsed="false">
      <c r="A369" s="27" t="n">
        <v>96843170</v>
      </c>
      <c r="B369" s="47" t="s">
        <v>265</v>
      </c>
      <c r="C369" s="21" t="n">
        <v>66</v>
      </c>
      <c r="D369" s="21" t="n">
        <v>246</v>
      </c>
      <c r="E369" s="28" t="n">
        <v>36948</v>
      </c>
      <c r="F369" s="38" t="s">
        <v>185</v>
      </c>
      <c r="G369" s="38" t="s">
        <v>189</v>
      </c>
      <c r="I369" s="21" t="s">
        <v>17</v>
      </c>
      <c r="M369" s="39"/>
      <c r="N369" s="40"/>
      <c r="O369" s="40"/>
      <c r="P369" s="40"/>
    </row>
    <row r="370" customFormat="false" ht="15" hidden="false" customHeight="false" outlineLevel="0" collapsed="false">
      <c r="A370" s="27" t="n">
        <v>96843170</v>
      </c>
      <c r="B370" s="25" t="s">
        <v>265</v>
      </c>
      <c r="C370" s="21" t="n">
        <v>66</v>
      </c>
      <c r="D370" s="21" t="n">
        <v>479</v>
      </c>
      <c r="E370" s="28" t="n">
        <v>39001</v>
      </c>
      <c r="F370" s="38" t="s">
        <v>166</v>
      </c>
      <c r="G370" s="38" t="s">
        <v>189</v>
      </c>
      <c r="I370" s="21" t="s">
        <v>17</v>
      </c>
      <c r="M370" s="39"/>
      <c r="N370" s="40"/>
      <c r="O370" s="40"/>
      <c r="P370" s="40"/>
    </row>
    <row r="371" customFormat="false" ht="15" hidden="false" customHeight="false" outlineLevel="0" collapsed="false">
      <c r="A371" s="27" t="n">
        <v>96843170</v>
      </c>
      <c r="B371" s="25" t="s">
        <v>265</v>
      </c>
      <c r="C371" s="21" t="n">
        <v>66</v>
      </c>
      <c r="D371" s="21" t="n">
        <v>479</v>
      </c>
      <c r="E371" s="28" t="n">
        <v>39001</v>
      </c>
      <c r="F371" s="38" t="s">
        <v>167</v>
      </c>
      <c r="G371" s="38" t="s">
        <v>189</v>
      </c>
      <c r="I371" s="21" t="s">
        <v>17</v>
      </c>
      <c r="M371" s="39"/>
      <c r="N371" s="40"/>
      <c r="O371" s="40"/>
      <c r="P371" s="40"/>
    </row>
    <row r="372" customFormat="false" ht="15" hidden="false" customHeight="false" outlineLevel="0" collapsed="false">
      <c r="A372" s="27" t="n">
        <v>96875230</v>
      </c>
      <c r="B372" s="25" t="s">
        <v>266</v>
      </c>
      <c r="C372" s="21" t="n">
        <v>66</v>
      </c>
      <c r="D372" s="21" t="n">
        <v>382</v>
      </c>
      <c r="E372" s="28" t="n">
        <v>38252</v>
      </c>
      <c r="F372" s="38" t="s">
        <v>182</v>
      </c>
      <c r="G372" s="38"/>
      <c r="H372" s="21" t="s">
        <v>17</v>
      </c>
      <c r="I372" s="21" t="s">
        <v>17</v>
      </c>
      <c r="M372" s="39"/>
      <c r="N372" s="40"/>
      <c r="O372" s="40"/>
      <c r="P372" s="40"/>
    </row>
    <row r="373" customFormat="false" ht="15" hidden="false" customHeight="false" outlineLevel="0" collapsed="false">
      <c r="A373" s="27" t="n">
        <v>96875230</v>
      </c>
      <c r="B373" s="25" t="s">
        <v>266</v>
      </c>
      <c r="C373" s="21" t="n">
        <v>66</v>
      </c>
      <c r="D373" s="21" t="n">
        <v>382</v>
      </c>
      <c r="E373" s="28" t="n">
        <v>38252</v>
      </c>
      <c r="F373" s="38" t="s">
        <v>185</v>
      </c>
      <c r="G373" s="38"/>
      <c r="H373" s="21" t="s">
        <v>17</v>
      </c>
      <c r="I373" s="21" t="s">
        <v>17</v>
      </c>
      <c r="M373" s="39"/>
      <c r="N373" s="40"/>
      <c r="O373" s="40"/>
      <c r="P373" s="40"/>
    </row>
    <row r="374" customFormat="false" ht="15" hidden="false" customHeight="false" outlineLevel="0" collapsed="false">
      <c r="A374" s="27" t="n">
        <v>96875230</v>
      </c>
      <c r="B374" s="25" t="s">
        <v>266</v>
      </c>
      <c r="C374" s="21" t="n">
        <v>66</v>
      </c>
      <c r="D374" s="21" t="n">
        <v>382</v>
      </c>
      <c r="E374" s="28" t="n">
        <v>38252</v>
      </c>
      <c r="F374" s="38" t="s">
        <v>166</v>
      </c>
      <c r="G374" s="38"/>
      <c r="H374" s="21" t="s">
        <v>17</v>
      </c>
      <c r="I374" s="21" t="s">
        <v>17</v>
      </c>
      <c r="M374" s="41"/>
      <c r="N374" s="45"/>
      <c r="O374" s="45"/>
      <c r="P374" s="40"/>
    </row>
    <row r="375" customFormat="false" ht="15" hidden="false" customHeight="false" outlineLevel="0" collapsed="false">
      <c r="A375" s="27" t="n">
        <v>96875230</v>
      </c>
      <c r="B375" s="25" t="s">
        <v>266</v>
      </c>
      <c r="C375" s="21" t="n">
        <v>66</v>
      </c>
      <c r="D375" s="21" t="n">
        <v>382</v>
      </c>
      <c r="E375" s="28" t="n">
        <v>38252</v>
      </c>
      <c r="F375" s="38" t="s">
        <v>167</v>
      </c>
      <c r="G375" s="38"/>
      <c r="H375" s="21" t="s">
        <v>17</v>
      </c>
      <c r="I375" s="21" t="s">
        <v>17</v>
      </c>
      <c r="M375" s="41"/>
      <c r="N375" s="45"/>
      <c r="O375" s="45"/>
      <c r="P375" s="40"/>
    </row>
    <row r="376" customFormat="false" ht="15" hidden="false" customHeight="false" outlineLevel="0" collapsed="false">
      <c r="A376" s="27" t="n">
        <v>96787910</v>
      </c>
      <c r="B376" s="25" t="s">
        <v>267</v>
      </c>
      <c r="C376" s="21" t="n">
        <v>66</v>
      </c>
      <c r="D376" s="21" t="n">
        <v>417</v>
      </c>
      <c r="E376" s="28" t="n">
        <v>38516</v>
      </c>
      <c r="F376" s="38" t="s">
        <v>166</v>
      </c>
      <c r="G376" s="38"/>
      <c r="H376" s="21" t="s">
        <v>17</v>
      </c>
      <c r="I376" s="21" t="s">
        <v>17</v>
      </c>
      <c r="M376" s="39"/>
      <c r="N376" s="40"/>
      <c r="O376" s="40"/>
      <c r="P376" s="40"/>
    </row>
    <row r="377" customFormat="false" ht="15" hidden="false" customHeight="false" outlineLevel="0" collapsed="false">
      <c r="A377" s="27" t="n">
        <v>96787910</v>
      </c>
      <c r="B377" s="25" t="s">
        <v>267</v>
      </c>
      <c r="C377" s="21" t="n">
        <v>66</v>
      </c>
      <c r="D377" s="21" t="n">
        <v>417</v>
      </c>
      <c r="E377" s="28" t="n">
        <v>38516</v>
      </c>
      <c r="F377" s="38" t="s">
        <v>167</v>
      </c>
      <c r="G377" s="38"/>
      <c r="H377" s="21" t="s">
        <v>17</v>
      </c>
      <c r="I377" s="21" t="s">
        <v>17</v>
      </c>
      <c r="M377" s="39"/>
      <c r="N377" s="40"/>
      <c r="O377" s="40"/>
      <c r="P377" s="40"/>
    </row>
    <row r="378" customFormat="false" ht="15" hidden="false" customHeight="false" outlineLevel="0" collapsed="false">
      <c r="A378" s="27" t="n">
        <v>96787910</v>
      </c>
      <c r="B378" s="25" t="s">
        <v>267</v>
      </c>
      <c r="C378" s="21" t="n">
        <v>66</v>
      </c>
      <c r="D378" s="21" t="n">
        <v>417</v>
      </c>
      <c r="E378" s="28" t="n">
        <v>38516</v>
      </c>
      <c r="F378" s="38" t="s">
        <v>268</v>
      </c>
      <c r="G378" s="38"/>
      <c r="H378" s="21" t="s">
        <v>17</v>
      </c>
      <c r="I378" s="21" t="s">
        <v>17</v>
      </c>
      <c r="M378" s="39"/>
      <c r="N378" s="40"/>
      <c r="O378" s="40"/>
      <c r="P378" s="40"/>
    </row>
    <row r="379" s="46" customFormat="true" ht="15" hidden="false" customHeight="false" outlineLevel="0" collapsed="false">
      <c r="A379" s="27" t="n">
        <v>96787910</v>
      </c>
      <c r="B379" s="25" t="s">
        <v>267</v>
      </c>
      <c r="C379" s="21" t="n">
        <v>66</v>
      </c>
      <c r="D379" s="21" t="n">
        <v>417</v>
      </c>
      <c r="E379" s="28" t="n">
        <v>38516</v>
      </c>
      <c r="F379" s="38" t="s">
        <v>240</v>
      </c>
      <c r="G379" s="38"/>
      <c r="H379" s="21" t="s">
        <v>17</v>
      </c>
      <c r="I379" s="21" t="s">
        <v>17</v>
      </c>
      <c r="J379" s="21"/>
      <c r="K379" s="29"/>
      <c r="M379" s="39"/>
      <c r="N379" s="40"/>
      <c r="O379" s="40"/>
      <c r="P379" s="40"/>
    </row>
    <row r="380" s="46" customFormat="true" ht="15" hidden="false" customHeight="false" outlineLevel="0" collapsed="false">
      <c r="A380" s="27" t="n">
        <v>90749000</v>
      </c>
      <c r="B380" s="47" t="s">
        <v>269</v>
      </c>
      <c r="C380" s="21" t="n">
        <v>73</v>
      </c>
      <c r="D380" s="21" t="n">
        <v>276</v>
      </c>
      <c r="E380" s="28" t="n">
        <v>37203</v>
      </c>
      <c r="F380" s="38" t="s">
        <v>19</v>
      </c>
      <c r="G380" s="21" t="s">
        <v>147</v>
      </c>
      <c r="H380" s="21"/>
      <c r="I380" s="21" t="s">
        <v>147</v>
      </c>
      <c r="J380" s="21"/>
      <c r="M380" s="39"/>
      <c r="N380" s="40"/>
      <c r="O380" s="40"/>
      <c r="P380" s="40"/>
    </row>
    <row r="381" s="46" customFormat="true" ht="15" hidden="false" customHeight="false" outlineLevel="0" collapsed="false">
      <c r="A381" s="27" t="n">
        <v>90749000</v>
      </c>
      <c r="B381" s="47" t="s">
        <v>269</v>
      </c>
      <c r="C381" s="21" t="n">
        <v>73</v>
      </c>
      <c r="D381" s="21" t="n">
        <v>394</v>
      </c>
      <c r="E381" s="28" t="n">
        <v>38299</v>
      </c>
      <c r="F381" s="38" t="s">
        <v>130</v>
      </c>
      <c r="G381" s="21" t="s">
        <v>147</v>
      </c>
      <c r="H381" s="21"/>
      <c r="I381" s="21" t="s">
        <v>147</v>
      </c>
      <c r="J381" s="21"/>
      <c r="M381" s="39"/>
      <c r="N381" s="48"/>
      <c r="O381" s="40"/>
      <c r="P381" s="40"/>
    </row>
    <row r="382" s="46" customFormat="true" ht="15" hidden="false" customHeight="false" outlineLevel="0" collapsed="false">
      <c r="A382" s="27" t="n">
        <v>90749000</v>
      </c>
      <c r="B382" s="25" t="s">
        <v>269</v>
      </c>
      <c r="C382" s="21" t="n">
        <v>73</v>
      </c>
      <c r="D382" s="21" t="n">
        <v>395</v>
      </c>
      <c r="E382" s="28" t="n">
        <v>38299</v>
      </c>
      <c r="F382" s="38"/>
      <c r="G382" s="21" t="s">
        <v>147</v>
      </c>
      <c r="H382" s="21"/>
      <c r="I382" s="21" t="s">
        <v>147</v>
      </c>
      <c r="J382" s="21"/>
      <c r="M382" s="39"/>
      <c r="N382" s="48"/>
      <c r="O382" s="40"/>
      <c r="P382" s="40"/>
    </row>
    <row r="383" customFormat="false" ht="15" hidden="false" customHeight="false" outlineLevel="0" collapsed="false">
      <c r="A383" s="27" t="n">
        <v>90749000</v>
      </c>
      <c r="B383" s="25" t="s">
        <v>269</v>
      </c>
      <c r="C383" s="21" t="n">
        <v>73</v>
      </c>
      <c r="D383" s="21" t="n">
        <v>467</v>
      </c>
      <c r="E383" s="28" t="n">
        <v>38905</v>
      </c>
      <c r="F383" s="38"/>
      <c r="G383" s="21" t="s">
        <v>147</v>
      </c>
      <c r="I383" s="21" t="s">
        <v>147</v>
      </c>
      <c r="K383" s="46"/>
      <c r="M383" s="41"/>
      <c r="N383" s="45"/>
      <c r="O383" s="45"/>
      <c r="P383" s="40"/>
    </row>
    <row r="384" customFormat="false" ht="15" hidden="false" customHeight="false" outlineLevel="0" collapsed="false">
      <c r="A384" s="27" t="n">
        <v>90749000</v>
      </c>
      <c r="B384" s="25" t="s">
        <v>269</v>
      </c>
      <c r="C384" s="21" t="n">
        <v>73</v>
      </c>
      <c r="D384" s="21" t="n">
        <v>468</v>
      </c>
      <c r="E384" s="28" t="n">
        <v>38905</v>
      </c>
      <c r="F384" s="38" t="s">
        <v>135</v>
      </c>
      <c r="G384" s="21" t="s">
        <v>147</v>
      </c>
      <c r="I384" s="21" t="s">
        <v>147</v>
      </c>
      <c r="M384" s="41"/>
      <c r="N384" s="45"/>
      <c r="O384" s="45"/>
      <c r="P384" s="40"/>
    </row>
    <row r="385" customFormat="false" ht="15" hidden="false" customHeight="false" outlineLevel="0" collapsed="false">
      <c r="A385" s="27" t="n">
        <v>90749000</v>
      </c>
      <c r="B385" s="25" t="s">
        <v>269</v>
      </c>
      <c r="C385" s="21" t="n">
        <v>73</v>
      </c>
      <c r="D385" s="21" t="n">
        <v>578</v>
      </c>
      <c r="E385" s="28" t="n">
        <v>39919</v>
      </c>
      <c r="F385" s="38" t="s">
        <v>136</v>
      </c>
      <c r="G385" s="21" t="s">
        <v>147</v>
      </c>
      <c r="I385" s="21" t="s">
        <v>147</v>
      </c>
      <c r="M385" s="41"/>
      <c r="N385" s="45"/>
      <c r="O385" s="45"/>
      <c r="P385" s="40"/>
    </row>
    <row r="386" customFormat="false" ht="15" hidden="false" customHeight="false" outlineLevel="0" collapsed="false">
      <c r="A386" s="27" t="n">
        <v>90749000</v>
      </c>
      <c r="B386" s="25" t="s">
        <v>269</v>
      </c>
      <c r="C386" s="21" t="n">
        <v>73</v>
      </c>
      <c r="D386" s="21" t="n">
        <v>578</v>
      </c>
      <c r="E386" s="28" t="n">
        <v>39919</v>
      </c>
      <c r="F386" s="38" t="s">
        <v>159</v>
      </c>
      <c r="G386" s="21" t="s">
        <v>147</v>
      </c>
      <c r="I386" s="21" t="s">
        <v>147</v>
      </c>
      <c r="M386" s="39"/>
      <c r="N386" s="40"/>
      <c r="O386" s="40"/>
      <c r="P386" s="40"/>
    </row>
    <row r="387" s="46" customFormat="true" ht="15" hidden="false" customHeight="false" outlineLevel="0" collapsed="false">
      <c r="A387" s="27" t="n">
        <v>90749000</v>
      </c>
      <c r="B387" s="25" t="s">
        <v>269</v>
      </c>
      <c r="C387" s="21" t="n">
        <v>73</v>
      </c>
      <c r="D387" s="21" t="n">
        <v>579</v>
      </c>
      <c r="E387" s="28" t="n">
        <v>39919</v>
      </c>
      <c r="F387" s="38" t="s">
        <v>137</v>
      </c>
      <c r="G387" s="21" t="s">
        <v>147</v>
      </c>
      <c r="H387" s="21"/>
      <c r="I387" s="21" t="s">
        <v>147</v>
      </c>
      <c r="J387" s="21"/>
      <c r="K387" s="29"/>
      <c r="M387" s="39"/>
      <c r="N387" s="40"/>
      <c r="O387" s="40"/>
      <c r="P387" s="40"/>
    </row>
    <row r="388" s="46" customFormat="true" ht="15" hidden="false" customHeight="false" outlineLevel="0" collapsed="false">
      <c r="A388" s="27" t="n">
        <v>90749000</v>
      </c>
      <c r="B388" s="25" t="s">
        <v>269</v>
      </c>
      <c r="C388" s="21" t="n">
        <v>73</v>
      </c>
      <c r="D388" s="21" t="n">
        <v>579</v>
      </c>
      <c r="E388" s="28" t="n">
        <v>39919</v>
      </c>
      <c r="F388" s="38" t="s">
        <v>138</v>
      </c>
      <c r="G388" s="21" t="s">
        <v>147</v>
      </c>
      <c r="H388" s="21"/>
      <c r="I388" s="21" t="s">
        <v>147</v>
      </c>
      <c r="J388" s="21"/>
      <c r="M388" s="39"/>
      <c r="N388" s="40"/>
      <c r="O388" s="40"/>
      <c r="P388" s="40"/>
    </row>
    <row r="389" customFormat="false" ht="15" hidden="false" customHeight="false" outlineLevel="0" collapsed="false">
      <c r="A389" s="27" t="n">
        <v>96885880</v>
      </c>
      <c r="B389" s="25" t="s">
        <v>270</v>
      </c>
      <c r="C389" s="21" t="s">
        <v>14</v>
      </c>
      <c r="D389" s="21" t="n">
        <v>533</v>
      </c>
      <c r="E389" s="28" t="n">
        <v>39577</v>
      </c>
      <c r="F389" s="38" t="s">
        <v>17</v>
      </c>
      <c r="G389" s="38" t="s">
        <v>122</v>
      </c>
      <c r="I389" s="21" t="s">
        <v>162</v>
      </c>
      <c r="J389" s="21" t="s">
        <v>162</v>
      </c>
      <c r="K389" s="46"/>
      <c r="M389" s="41"/>
      <c r="N389" s="45"/>
      <c r="O389" s="45"/>
      <c r="P389" s="40"/>
    </row>
    <row r="390" s="46" customFormat="true" ht="15" hidden="false" customHeight="false" outlineLevel="0" collapsed="false">
      <c r="A390" s="27" t="n">
        <v>96885880</v>
      </c>
      <c r="B390" s="25" t="s">
        <v>270</v>
      </c>
      <c r="C390" s="21" t="s">
        <v>14</v>
      </c>
      <c r="D390" s="21" t="n">
        <v>534</v>
      </c>
      <c r="E390" s="28" t="n">
        <v>39577</v>
      </c>
      <c r="F390" s="38" t="s">
        <v>19</v>
      </c>
      <c r="G390" s="38" t="s">
        <v>122</v>
      </c>
      <c r="H390" s="21"/>
      <c r="I390" s="21" t="s">
        <v>162</v>
      </c>
      <c r="J390" s="21" t="s">
        <v>162</v>
      </c>
      <c r="K390" s="29"/>
      <c r="M390" s="39"/>
      <c r="N390" s="40"/>
      <c r="O390" s="40"/>
      <c r="P390" s="40"/>
    </row>
    <row r="391" s="46" customFormat="true" ht="15" hidden="false" customHeight="false" outlineLevel="0" collapsed="false">
      <c r="A391" s="27" t="n">
        <v>96885880</v>
      </c>
      <c r="B391" s="25" t="s">
        <v>270</v>
      </c>
      <c r="C391" s="21" t="s">
        <v>14</v>
      </c>
      <c r="D391" s="21" t="n">
        <v>534</v>
      </c>
      <c r="E391" s="28" t="n">
        <v>39577</v>
      </c>
      <c r="F391" s="38" t="s">
        <v>67</v>
      </c>
      <c r="G391" s="38" t="s">
        <v>122</v>
      </c>
      <c r="H391" s="21"/>
      <c r="I391" s="21" t="s">
        <v>162</v>
      </c>
      <c r="J391" s="21" t="s">
        <v>162</v>
      </c>
      <c r="N391" s="38"/>
      <c r="O391" s="38"/>
    </row>
    <row r="392" s="46" customFormat="true" ht="15" hidden="false" customHeight="false" outlineLevel="0" collapsed="false">
      <c r="A392" s="27" t="n">
        <v>96885880</v>
      </c>
      <c r="B392" s="25" t="s">
        <v>270</v>
      </c>
      <c r="C392" s="21" t="s">
        <v>14</v>
      </c>
      <c r="D392" s="21" t="n">
        <v>642</v>
      </c>
      <c r="E392" s="28" t="n">
        <v>40423</v>
      </c>
      <c r="F392" s="38" t="s">
        <v>135</v>
      </c>
      <c r="G392" s="38" t="s">
        <v>122</v>
      </c>
      <c r="H392" s="21"/>
      <c r="I392" s="21" t="s">
        <v>162</v>
      </c>
      <c r="J392" s="21" t="s">
        <v>162</v>
      </c>
      <c r="N392" s="38"/>
      <c r="O392" s="38"/>
    </row>
    <row r="393" customFormat="false" ht="15" hidden="false" customHeight="false" outlineLevel="0" collapsed="false">
      <c r="A393" s="27" t="n">
        <v>96885880</v>
      </c>
      <c r="B393" s="25" t="s">
        <v>270</v>
      </c>
      <c r="C393" s="21" t="s">
        <v>14</v>
      </c>
      <c r="D393" s="21" t="n">
        <v>642</v>
      </c>
      <c r="E393" s="28" t="n">
        <v>40423</v>
      </c>
      <c r="F393" s="38" t="s">
        <v>159</v>
      </c>
      <c r="G393" s="38" t="s">
        <v>122</v>
      </c>
      <c r="I393" s="21" t="s">
        <v>162</v>
      </c>
      <c r="J393" s="21" t="s">
        <v>162</v>
      </c>
      <c r="K393" s="46"/>
      <c r="M393" s="46"/>
      <c r="N393" s="38"/>
      <c r="O393" s="38"/>
      <c r="P393" s="46"/>
    </row>
    <row r="394" customFormat="false" ht="15" hidden="false" customHeight="false" outlineLevel="0" collapsed="false">
      <c r="A394" s="27" t="n">
        <v>96885880</v>
      </c>
      <c r="B394" s="25" t="s">
        <v>270</v>
      </c>
      <c r="C394" s="21" t="s">
        <v>14</v>
      </c>
      <c r="D394" s="21" t="n">
        <v>643</v>
      </c>
      <c r="E394" s="28" t="n">
        <v>40423</v>
      </c>
      <c r="F394" s="38" t="s">
        <v>136</v>
      </c>
      <c r="G394" s="38" t="s">
        <v>122</v>
      </c>
      <c r="I394" s="21" t="s">
        <v>162</v>
      </c>
      <c r="J394" s="21" t="s">
        <v>162</v>
      </c>
      <c r="M394" s="46"/>
      <c r="N394" s="38"/>
      <c r="O394" s="38"/>
      <c r="P394" s="46"/>
    </row>
    <row r="395" customFormat="false" ht="15" hidden="false" customHeight="false" outlineLevel="0" collapsed="false">
      <c r="A395" s="27" t="n">
        <v>96885880</v>
      </c>
      <c r="B395" s="25" t="s">
        <v>270</v>
      </c>
      <c r="C395" s="21" t="s">
        <v>14</v>
      </c>
      <c r="D395" s="21" t="n">
        <v>643</v>
      </c>
      <c r="E395" s="28" t="n">
        <v>40423</v>
      </c>
      <c r="F395" s="38" t="s">
        <v>137</v>
      </c>
      <c r="G395" s="38" t="s">
        <v>122</v>
      </c>
      <c r="I395" s="21" t="s">
        <v>162</v>
      </c>
      <c r="J395" s="21" t="s">
        <v>162</v>
      </c>
      <c r="M395" s="46"/>
      <c r="N395" s="38"/>
      <c r="O395" s="38"/>
      <c r="P395" s="46"/>
    </row>
    <row r="396" customFormat="false" ht="15" hidden="false" customHeight="false" outlineLevel="0" collapsed="false">
      <c r="A396" s="27" t="n">
        <v>96885880</v>
      </c>
      <c r="B396" s="25" t="s">
        <v>270</v>
      </c>
      <c r="C396" s="21" t="s">
        <v>14</v>
      </c>
      <c r="D396" s="21" t="n">
        <v>643</v>
      </c>
      <c r="E396" s="28" t="n">
        <v>40423</v>
      </c>
      <c r="F396" s="38" t="s">
        <v>138</v>
      </c>
      <c r="G396" s="38" t="s">
        <v>122</v>
      </c>
      <c r="I396" s="21" t="s">
        <v>162</v>
      </c>
      <c r="J396" s="21" t="s">
        <v>162</v>
      </c>
      <c r="M396" s="46"/>
      <c r="N396" s="38"/>
      <c r="O396" s="38"/>
      <c r="P396" s="46"/>
    </row>
    <row r="397" customFormat="false" ht="30" hidden="false" customHeight="false" outlineLevel="0" collapsed="false">
      <c r="A397" s="27" t="n">
        <v>96850960</v>
      </c>
      <c r="B397" s="25" t="s">
        <v>271</v>
      </c>
      <c r="C397" s="21" t="s">
        <v>14</v>
      </c>
      <c r="D397" s="21" t="n">
        <v>387</v>
      </c>
      <c r="E397" s="28" t="n">
        <v>38275</v>
      </c>
      <c r="F397" s="38" t="s">
        <v>17</v>
      </c>
      <c r="H397" s="21" t="s">
        <v>257</v>
      </c>
      <c r="J397" s="21" t="s">
        <v>189</v>
      </c>
      <c r="M397" s="46"/>
      <c r="N397" s="38"/>
      <c r="O397" s="38"/>
      <c r="P397" s="46"/>
    </row>
    <row r="398" customFormat="false" ht="30" hidden="false" customHeight="false" outlineLevel="0" collapsed="false">
      <c r="A398" s="27" t="n">
        <v>96850960</v>
      </c>
      <c r="B398" s="25" t="s">
        <v>271</v>
      </c>
      <c r="C398" s="21" t="s">
        <v>14</v>
      </c>
      <c r="D398" s="21" t="n">
        <v>387</v>
      </c>
      <c r="E398" s="28" t="n">
        <v>38275</v>
      </c>
      <c r="F398" s="38" t="s">
        <v>19</v>
      </c>
      <c r="H398" s="21" t="s">
        <v>257</v>
      </c>
      <c r="J398" s="21" t="s">
        <v>189</v>
      </c>
      <c r="M398" s="46"/>
      <c r="N398" s="38"/>
      <c r="O398" s="38"/>
      <c r="P398" s="46"/>
    </row>
    <row r="399" customFormat="false" ht="15" hidden="false" customHeight="false" outlineLevel="0" collapsed="false">
      <c r="A399" s="27" t="n">
        <v>90146000</v>
      </c>
      <c r="B399" s="25" t="s">
        <v>272</v>
      </c>
      <c r="C399" s="21" t="s">
        <v>14</v>
      </c>
      <c r="D399" s="21" t="n">
        <v>651</v>
      </c>
      <c r="E399" s="28" t="n">
        <v>40561</v>
      </c>
      <c r="F399" s="38" t="s">
        <v>17</v>
      </c>
      <c r="G399" s="38"/>
      <c r="H399" s="21" t="s">
        <v>162</v>
      </c>
      <c r="J399" s="21" t="s">
        <v>162</v>
      </c>
      <c r="M399" s="46"/>
      <c r="N399" s="38"/>
      <c r="O399" s="38"/>
      <c r="P399" s="46"/>
    </row>
    <row r="400" customFormat="false" ht="15" hidden="false" customHeight="false" outlineLevel="0" collapsed="false">
      <c r="A400" s="27" t="n">
        <v>99598300</v>
      </c>
      <c r="B400" s="25" t="s">
        <v>273</v>
      </c>
      <c r="C400" s="21" t="n">
        <v>19</v>
      </c>
      <c r="D400" s="21" t="n">
        <v>565</v>
      </c>
      <c r="E400" s="28" t="n">
        <v>39862</v>
      </c>
      <c r="F400" s="38" t="s">
        <v>19</v>
      </c>
      <c r="G400" s="21" t="s">
        <v>125</v>
      </c>
      <c r="I400" s="21" t="s">
        <v>125</v>
      </c>
    </row>
    <row r="401" customFormat="false" ht="15" hidden="false" customHeight="false" outlineLevel="0" collapsed="false">
      <c r="A401" s="27" t="n">
        <v>99598300</v>
      </c>
      <c r="B401" s="25" t="s">
        <v>273</v>
      </c>
      <c r="C401" s="21" t="n">
        <v>19</v>
      </c>
      <c r="D401" s="21" t="n">
        <v>566</v>
      </c>
      <c r="E401" s="28" t="n">
        <v>39862</v>
      </c>
      <c r="F401" s="38" t="s">
        <v>67</v>
      </c>
      <c r="G401" s="21" t="s">
        <v>125</v>
      </c>
      <c r="I401" s="21" t="s">
        <v>125</v>
      </c>
    </row>
    <row r="402" customFormat="false" ht="15" hidden="false" customHeight="false" outlineLevel="0" collapsed="false">
      <c r="A402" s="27" t="n">
        <v>99598300</v>
      </c>
      <c r="B402" s="25" t="s">
        <v>273</v>
      </c>
      <c r="C402" s="21" t="n">
        <v>19</v>
      </c>
      <c r="D402" s="21" t="n">
        <v>705</v>
      </c>
      <c r="E402" s="28" t="n">
        <v>40967</v>
      </c>
      <c r="F402" s="38" t="s">
        <v>130</v>
      </c>
      <c r="G402" s="21" t="s">
        <v>125</v>
      </c>
      <c r="I402" s="21" t="s">
        <v>125</v>
      </c>
    </row>
    <row r="403" customFormat="false" ht="15" hidden="false" customHeight="false" outlineLevel="0" collapsed="false">
      <c r="A403" s="27" t="n">
        <v>99598300</v>
      </c>
      <c r="B403" s="25" t="s">
        <v>273</v>
      </c>
      <c r="C403" s="21" t="n">
        <v>19</v>
      </c>
      <c r="D403" s="21" t="n">
        <v>706</v>
      </c>
      <c r="E403" s="28" t="n">
        <v>40967</v>
      </c>
      <c r="F403" s="38" t="s">
        <v>132</v>
      </c>
      <c r="G403" s="21" t="s">
        <v>125</v>
      </c>
      <c r="I403" s="21" t="s">
        <v>125</v>
      </c>
    </row>
    <row r="404" s="46" customFormat="true" ht="15" hidden="false" customHeight="false" outlineLevel="0" collapsed="false">
      <c r="A404" s="27" t="n">
        <v>76012676</v>
      </c>
      <c r="B404" s="25" t="s">
        <v>274</v>
      </c>
      <c r="C404" s="21" t="n">
        <v>34</v>
      </c>
      <c r="D404" s="21" t="n">
        <v>649</v>
      </c>
      <c r="E404" s="28" t="n">
        <v>40532</v>
      </c>
      <c r="F404" s="38" t="s">
        <v>17</v>
      </c>
      <c r="G404" s="21"/>
      <c r="H404" s="21" t="s">
        <v>275</v>
      </c>
      <c r="I404" s="21" t="s">
        <v>189</v>
      </c>
      <c r="J404" s="21" t="s">
        <v>17</v>
      </c>
      <c r="K404" s="29"/>
      <c r="M404" s="29"/>
      <c r="N404" s="21"/>
      <c r="O404" s="21"/>
      <c r="P404" s="29"/>
    </row>
    <row r="405" s="46" customFormat="true" ht="15" hidden="false" customHeight="false" outlineLevel="0" collapsed="false">
      <c r="A405" s="27" t="n">
        <v>76012676</v>
      </c>
      <c r="B405" s="25" t="s">
        <v>274</v>
      </c>
      <c r="C405" s="21" t="n">
        <v>34</v>
      </c>
      <c r="D405" s="21" t="n">
        <v>649</v>
      </c>
      <c r="E405" s="28" t="n">
        <v>40532</v>
      </c>
      <c r="F405" s="38" t="s">
        <v>19</v>
      </c>
      <c r="G405" s="21"/>
      <c r="H405" s="21" t="s">
        <v>275</v>
      </c>
      <c r="I405" s="21" t="s">
        <v>189</v>
      </c>
      <c r="J405" s="21" t="s">
        <v>17</v>
      </c>
      <c r="M405" s="29"/>
      <c r="N405" s="21"/>
      <c r="O405" s="21"/>
      <c r="P405" s="29"/>
    </row>
    <row r="406" s="46" customFormat="true" ht="15" hidden="false" customHeight="false" outlineLevel="0" collapsed="false">
      <c r="A406" s="27" t="n">
        <v>76012676</v>
      </c>
      <c r="B406" s="25" t="s">
        <v>274</v>
      </c>
      <c r="C406" s="21" t="n">
        <v>34</v>
      </c>
      <c r="D406" s="21" t="n">
        <v>649</v>
      </c>
      <c r="E406" s="28" t="n">
        <v>40532</v>
      </c>
      <c r="F406" s="38" t="s">
        <v>67</v>
      </c>
      <c r="G406" s="21"/>
      <c r="H406" s="21" t="s">
        <v>275</v>
      </c>
      <c r="I406" s="21" t="s">
        <v>189</v>
      </c>
      <c r="J406" s="21" t="s">
        <v>17</v>
      </c>
      <c r="M406" s="29"/>
      <c r="N406" s="21"/>
      <c r="O406" s="21"/>
      <c r="P406" s="29"/>
    </row>
    <row r="407" s="46" customFormat="true" ht="15" hidden="false" customHeight="false" outlineLevel="0" collapsed="false">
      <c r="A407" s="27" t="n">
        <v>76012676</v>
      </c>
      <c r="B407" s="25" t="s">
        <v>274</v>
      </c>
      <c r="C407" s="21" t="n">
        <v>34</v>
      </c>
      <c r="D407" s="21" t="n">
        <v>649</v>
      </c>
      <c r="E407" s="28" t="n">
        <v>40532</v>
      </c>
      <c r="F407" s="38" t="s">
        <v>132</v>
      </c>
      <c r="G407" s="21"/>
      <c r="H407" s="21" t="s">
        <v>275</v>
      </c>
      <c r="I407" s="21" t="s">
        <v>189</v>
      </c>
      <c r="J407" s="21" t="s">
        <v>17</v>
      </c>
      <c r="M407" s="29"/>
      <c r="N407" s="21"/>
      <c r="O407" s="21"/>
      <c r="P407" s="29"/>
    </row>
    <row r="408" s="46" customFormat="true" ht="15" hidden="false" customHeight="false" outlineLevel="0" collapsed="false">
      <c r="A408" s="27" t="n">
        <v>76012676</v>
      </c>
      <c r="B408" s="25" t="s">
        <v>274</v>
      </c>
      <c r="C408" s="21" t="n">
        <v>34</v>
      </c>
      <c r="D408" s="21" t="n">
        <v>650</v>
      </c>
      <c r="E408" s="28" t="n">
        <v>40532</v>
      </c>
      <c r="F408" s="38" t="s">
        <v>130</v>
      </c>
      <c r="G408" s="21"/>
      <c r="H408" s="21" t="s">
        <v>275</v>
      </c>
      <c r="I408" s="21" t="s">
        <v>189</v>
      </c>
      <c r="J408" s="21" t="s">
        <v>17</v>
      </c>
      <c r="M408" s="29"/>
      <c r="N408" s="21"/>
      <c r="O408" s="21"/>
      <c r="P408" s="29"/>
    </row>
    <row r="409" s="46" customFormat="true" ht="15" hidden="false" customHeight="false" outlineLevel="0" collapsed="false">
      <c r="A409" s="27" t="n">
        <v>76012676</v>
      </c>
      <c r="B409" s="25" t="s">
        <v>274</v>
      </c>
      <c r="C409" s="21" t="n">
        <v>34</v>
      </c>
      <c r="D409" s="21" t="n">
        <v>650</v>
      </c>
      <c r="E409" s="28" t="n">
        <v>40532</v>
      </c>
      <c r="F409" s="38" t="s">
        <v>135</v>
      </c>
      <c r="G409" s="21"/>
      <c r="H409" s="21" t="s">
        <v>275</v>
      </c>
      <c r="I409" s="21" t="s">
        <v>189</v>
      </c>
      <c r="J409" s="21" t="s">
        <v>17</v>
      </c>
      <c r="M409" s="29"/>
      <c r="N409" s="21"/>
      <c r="O409" s="21"/>
      <c r="P409" s="29"/>
    </row>
    <row r="410" customFormat="false" ht="15" hidden="false" customHeight="false" outlineLevel="0" collapsed="false">
      <c r="A410" s="27" t="n">
        <v>76012676</v>
      </c>
      <c r="B410" s="25" t="s">
        <v>274</v>
      </c>
      <c r="C410" s="21" t="n">
        <v>34</v>
      </c>
      <c r="D410" s="21" t="n">
        <v>667</v>
      </c>
      <c r="E410" s="28" t="n">
        <v>40689</v>
      </c>
      <c r="F410" s="38" t="s">
        <v>17</v>
      </c>
      <c r="H410" s="21" t="s">
        <v>275</v>
      </c>
      <c r="I410" s="21" t="s">
        <v>189</v>
      </c>
      <c r="J410" s="21" t="s">
        <v>17</v>
      </c>
      <c r="K410" s="46"/>
    </row>
    <row r="411" customFormat="false" ht="15" hidden="false" customHeight="false" outlineLevel="0" collapsed="false">
      <c r="A411" s="27" t="n">
        <v>76012676</v>
      </c>
      <c r="B411" s="25" t="s">
        <v>274</v>
      </c>
      <c r="C411" s="21" t="n">
        <v>34</v>
      </c>
      <c r="D411" s="21" t="n">
        <v>667</v>
      </c>
      <c r="E411" s="28" t="n">
        <v>40689</v>
      </c>
      <c r="F411" s="38" t="s">
        <v>67</v>
      </c>
      <c r="H411" s="21" t="s">
        <v>275</v>
      </c>
      <c r="I411" s="21" t="s">
        <v>189</v>
      </c>
      <c r="J411" s="21" t="s">
        <v>17</v>
      </c>
    </row>
    <row r="412" customFormat="false" ht="15" hidden="false" customHeight="false" outlineLevel="0" collapsed="false">
      <c r="A412" s="27" t="n">
        <v>76012676</v>
      </c>
      <c r="B412" s="25" t="s">
        <v>274</v>
      </c>
      <c r="C412" s="21" t="n">
        <v>34</v>
      </c>
      <c r="D412" s="21" t="n">
        <v>668</v>
      </c>
      <c r="E412" s="28" t="n">
        <v>40689</v>
      </c>
      <c r="F412" s="38" t="s">
        <v>19</v>
      </c>
      <c r="H412" s="21" t="s">
        <v>275</v>
      </c>
      <c r="I412" s="21" t="s">
        <v>189</v>
      </c>
      <c r="J412" s="21" t="s">
        <v>17</v>
      </c>
    </row>
    <row r="413" customFormat="false" ht="15" hidden="false" customHeight="false" outlineLevel="0" collapsed="false">
      <c r="A413" s="27" t="n">
        <v>86547900</v>
      </c>
      <c r="B413" s="25" t="s">
        <v>276</v>
      </c>
      <c r="C413" s="21" t="n">
        <v>6</v>
      </c>
      <c r="D413" s="21" t="n">
        <v>615</v>
      </c>
      <c r="E413" s="28" t="n">
        <v>40099</v>
      </c>
      <c r="F413" s="38" t="s">
        <v>132</v>
      </c>
      <c r="G413" s="21" t="s">
        <v>125</v>
      </c>
      <c r="H413" s="21" t="s">
        <v>129</v>
      </c>
    </row>
    <row r="414" customFormat="false" ht="15" hidden="false" customHeight="false" outlineLevel="0" collapsed="false">
      <c r="A414" s="27" t="n">
        <v>86547900</v>
      </c>
      <c r="B414" s="25" t="s">
        <v>276</v>
      </c>
      <c r="C414" s="21" t="n">
        <v>6</v>
      </c>
      <c r="D414" s="21" t="n">
        <v>616</v>
      </c>
      <c r="E414" s="28" t="n">
        <v>40099</v>
      </c>
      <c r="F414" s="38" t="s">
        <v>135</v>
      </c>
      <c r="G414" s="21" t="s">
        <v>125</v>
      </c>
      <c r="H414" s="21" t="s">
        <v>129</v>
      </c>
    </row>
    <row r="415" customFormat="false" ht="15" hidden="false" customHeight="false" outlineLevel="0" collapsed="false">
      <c r="A415" s="27" t="n">
        <v>76073162</v>
      </c>
      <c r="B415" s="25" t="s">
        <v>277</v>
      </c>
      <c r="C415" s="21" t="n">
        <v>53</v>
      </c>
      <c r="D415" s="21" t="n">
        <v>301</v>
      </c>
      <c r="E415" s="28" t="n">
        <v>37516</v>
      </c>
      <c r="F415" s="38" t="s">
        <v>136</v>
      </c>
      <c r="G415" s="38"/>
      <c r="H415" s="38"/>
      <c r="I415" s="21" t="s">
        <v>147</v>
      </c>
      <c r="J415" s="21" t="s">
        <v>147</v>
      </c>
    </row>
    <row r="416" customFormat="false" ht="15" hidden="false" customHeight="false" outlineLevel="0" collapsed="false">
      <c r="A416" s="27" t="n">
        <v>76073162</v>
      </c>
      <c r="B416" s="25" t="s">
        <v>277</v>
      </c>
      <c r="C416" s="21" t="n">
        <v>53</v>
      </c>
      <c r="D416" s="21" t="n">
        <v>397</v>
      </c>
      <c r="E416" s="28" t="n">
        <v>38317</v>
      </c>
      <c r="F416" s="38"/>
      <c r="G416" s="38"/>
      <c r="H416" s="38"/>
      <c r="I416" s="21" t="s">
        <v>147</v>
      </c>
      <c r="J416" s="21" t="s">
        <v>147</v>
      </c>
    </row>
    <row r="417" customFormat="false" ht="15" hidden="false" customHeight="false" outlineLevel="0" collapsed="false">
      <c r="A417" s="27" t="n">
        <v>76073162</v>
      </c>
      <c r="B417" s="25" t="s">
        <v>277</v>
      </c>
      <c r="C417" s="21" t="n">
        <v>53</v>
      </c>
      <c r="D417" s="21" t="n">
        <v>398</v>
      </c>
      <c r="E417" s="28" t="n">
        <v>38317</v>
      </c>
      <c r="F417" s="38" t="s">
        <v>135</v>
      </c>
      <c r="G417" s="38"/>
      <c r="H417" s="38"/>
      <c r="I417" s="21" t="s">
        <v>147</v>
      </c>
      <c r="J417" s="21" t="s">
        <v>147</v>
      </c>
    </row>
    <row r="418" s="46" customFormat="true" ht="15" hidden="false" customHeight="false" outlineLevel="0" collapsed="false">
      <c r="A418" s="27" t="n">
        <v>76073162</v>
      </c>
      <c r="B418" s="25" t="s">
        <v>277</v>
      </c>
      <c r="C418" s="21" t="n">
        <v>53</v>
      </c>
      <c r="D418" s="21" t="n">
        <v>664</v>
      </c>
      <c r="E418" s="28" t="n">
        <v>40682</v>
      </c>
      <c r="F418" s="38" t="s">
        <v>137</v>
      </c>
      <c r="G418" s="38"/>
      <c r="H418" s="38"/>
      <c r="I418" s="21" t="s">
        <v>147</v>
      </c>
      <c r="J418" s="21" t="s">
        <v>147</v>
      </c>
      <c r="K418" s="29"/>
      <c r="M418" s="29"/>
      <c r="N418" s="21"/>
      <c r="O418" s="21"/>
      <c r="P418" s="29"/>
    </row>
    <row r="419" customFormat="false" ht="15" hidden="false" customHeight="false" outlineLevel="0" collapsed="false">
      <c r="A419" s="27" t="n">
        <v>76073162</v>
      </c>
      <c r="B419" s="25" t="s">
        <v>277</v>
      </c>
      <c r="C419" s="21" t="n">
        <v>53</v>
      </c>
      <c r="D419" s="21" t="n">
        <v>665</v>
      </c>
      <c r="E419" s="28" t="n">
        <v>40682</v>
      </c>
      <c r="F419" s="38" t="s">
        <v>159</v>
      </c>
      <c r="G419" s="38"/>
      <c r="H419" s="38"/>
      <c r="I419" s="21" t="s">
        <v>147</v>
      </c>
      <c r="J419" s="21" t="s">
        <v>147</v>
      </c>
      <c r="K419" s="46"/>
    </row>
    <row r="420" customFormat="false" ht="15" hidden="false" customHeight="false" outlineLevel="0" collapsed="false">
      <c r="A420" s="27" t="n">
        <v>76073162</v>
      </c>
      <c r="B420" s="25" t="s">
        <v>277</v>
      </c>
      <c r="C420" s="21" t="n">
        <v>53</v>
      </c>
      <c r="D420" s="21" t="n">
        <v>665</v>
      </c>
      <c r="E420" s="28" t="n">
        <v>40682</v>
      </c>
      <c r="F420" s="38" t="s">
        <v>138</v>
      </c>
      <c r="G420" s="38"/>
      <c r="H420" s="38"/>
      <c r="I420" s="21" t="s">
        <v>147</v>
      </c>
      <c r="J420" s="21" t="s">
        <v>147</v>
      </c>
    </row>
    <row r="421" customFormat="false" ht="30" hidden="false" customHeight="false" outlineLevel="0" collapsed="false">
      <c r="A421" s="27" t="n">
        <v>96945440</v>
      </c>
      <c r="B421" s="47" t="s">
        <v>278</v>
      </c>
      <c r="C421" s="21" t="s">
        <v>14</v>
      </c>
      <c r="D421" s="21" t="n">
        <v>359</v>
      </c>
      <c r="E421" s="28" t="n">
        <v>37936</v>
      </c>
      <c r="F421" s="38" t="s">
        <v>182</v>
      </c>
      <c r="G421" s="38"/>
      <c r="H421" s="21" t="s">
        <v>129</v>
      </c>
      <c r="I421" s="38" t="s">
        <v>129</v>
      </c>
      <c r="J421" s="38"/>
    </row>
    <row r="422" customFormat="false" ht="30" hidden="false" customHeight="false" outlineLevel="0" collapsed="false">
      <c r="A422" s="27" t="n">
        <v>96945440</v>
      </c>
      <c r="B422" s="47" t="s">
        <v>278</v>
      </c>
      <c r="C422" s="21" t="s">
        <v>14</v>
      </c>
      <c r="D422" s="21" t="n">
        <v>359</v>
      </c>
      <c r="E422" s="28" t="n">
        <v>37936</v>
      </c>
      <c r="F422" s="38" t="s">
        <v>185</v>
      </c>
      <c r="G422" s="38"/>
      <c r="H422" s="21" t="s">
        <v>129</v>
      </c>
      <c r="I422" s="38" t="s">
        <v>129</v>
      </c>
      <c r="J422" s="38"/>
    </row>
    <row r="423" s="46" customFormat="true" ht="30" hidden="false" customHeight="false" outlineLevel="0" collapsed="false">
      <c r="A423" s="27" t="n">
        <v>96762780</v>
      </c>
      <c r="B423" s="47" t="s">
        <v>279</v>
      </c>
      <c r="C423" s="21" t="n">
        <v>10</v>
      </c>
      <c r="D423" s="21" t="n">
        <v>287</v>
      </c>
      <c r="E423" s="28" t="n">
        <v>37323</v>
      </c>
      <c r="F423" s="38" t="s">
        <v>182</v>
      </c>
      <c r="G423" s="38"/>
      <c r="H423" s="38" t="s">
        <v>191</v>
      </c>
      <c r="I423" s="38" t="s">
        <v>191</v>
      </c>
      <c r="J423" s="38"/>
      <c r="K423" s="29"/>
      <c r="M423" s="29"/>
      <c r="N423" s="21"/>
      <c r="O423" s="21"/>
      <c r="P423" s="29"/>
    </row>
    <row r="424" s="46" customFormat="true" ht="30" hidden="false" customHeight="false" outlineLevel="0" collapsed="false">
      <c r="A424" s="27" t="n">
        <v>96762780</v>
      </c>
      <c r="B424" s="47" t="s">
        <v>279</v>
      </c>
      <c r="C424" s="21" t="n">
        <v>10</v>
      </c>
      <c r="D424" s="21" t="n">
        <v>287</v>
      </c>
      <c r="E424" s="28" t="n">
        <v>37323</v>
      </c>
      <c r="F424" s="38" t="s">
        <v>185</v>
      </c>
      <c r="G424" s="38"/>
      <c r="H424" s="38" t="s">
        <v>191</v>
      </c>
      <c r="I424" s="38" t="s">
        <v>191</v>
      </c>
      <c r="J424" s="38"/>
      <c r="K424" s="29"/>
      <c r="M424" s="29"/>
      <c r="N424" s="21"/>
      <c r="O424" s="21"/>
      <c r="P424" s="29"/>
    </row>
    <row r="425" s="46" customFormat="true" ht="30" hidden="false" customHeight="false" outlineLevel="0" collapsed="false">
      <c r="A425" s="27" t="n">
        <v>96762780</v>
      </c>
      <c r="B425" s="47" t="s">
        <v>279</v>
      </c>
      <c r="C425" s="21" t="n">
        <v>10</v>
      </c>
      <c r="D425" s="21" t="n">
        <v>287</v>
      </c>
      <c r="E425" s="28" t="n">
        <v>37323</v>
      </c>
      <c r="F425" s="38" t="s">
        <v>166</v>
      </c>
      <c r="G425" s="38"/>
      <c r="H425" s="38" t="s">
        <v>191</v>
      </c>
      <c r="I425" s="38" t="s">
        <v>191</v>
      </c>
      <c r="J425" s="38"/>
      <c r="K425" s="29"/>
      <c r="M425" s="29"/>
      <c r="N425" s="21"/>
      <c r="O425" s="21"/>
      <c r="P425" s="29"/>
    </row>
    <row r="426" s="46" customFormat="true" ht="30" hidden="false" customHeight="false" outlineLevel="0" collapsed="false">
      <c r="A426" s="27" t="n">
        <v>96762780</v>
      </c>
      <c r="B426" s="47" t="s">
        <v>279</v>
      </c>
      <c r="C426" s="21" t="n">
        <v>10</v>
      </c>
      <c r="D426" s="21" t="n">
        <v>287</v>
      </c>
      <c r="E426" s="28" t="n">
        <v>37323</v>
      </c>
      <c r="F426" s="38" t="s">
        <v>167</v>
      </c>
      <c r="G426" s="38"/>
      <c r="H426" s="38" t="s">
        <v>191</v>
      </c>
      <c r="I426" s="38" t="s">
        <v>191</v>
      </c>
      <c r="J426" s="38"/>
      <c r="K426" s="29"/>
      <c r="M426" s="29"/>
      <c r="N426" s="21"/>
      <c r="O426" s="21"/>
      <c r="P426" s="29"/>
    </row>
    <row r="427" s="46" customFormat="true" ht="30" hidden="false" customHeight="false" outlineLevel="0" collapsed="false">
      <c r="A427" s="27" t="n">
        <v>96762780</v>
      </c>
      <c r="B427" s="47" t="s">
        <v>279</v>
      </c>
      <c r="C427" s="21" t="n">
        <v>10</v>
      </c>
      <c r="D427" s="21" t="n">
        <v>464</v>
      </c>
      <c r="E427" s="28" t="n">
        <v>38856</v>
      </c>
      <c r="F427" s="38" t="s">
        <v>268</v>
      </c>
      <c r="G427" s="38"/>
      <c r="H427" s="38" t="s">
        <v>198</v>
      </c>
      <c r="I427" s="38" t="s">
        <v>191</v>
      </c>
      <c r="J427" s="38"/>
      <c r="M427" s="29"/>
      <c r="N427" s="21"/>
      <c r="O427" s="21"/>
      <c r="P427" s="29"/>
    </row>
    <row r="428" customFormat="false" ht="30" hidden="false" customHeight="false" outlineLevel="0" collapsed="false">
      <c r="A428" s="27" t="n">
        <v>96762780</v>
      </c>
      <c r="B428" s="47" t="s">
        <v>279</v>
      </c>
      <c r="C428" s="21" t="n">
        <v>10</v>
      </c>
      <c r="D428" s="21" t="n">
        <v>464</v>
      </c>
      <c r="E428" s="28" t="n">
        <v>38856</v>
      </c>
      <c r="F428" s="38" t="s">
        <v>240</v>
      </c>
      <c r="G428" s="38"/>
      <c r="H428" s="38" t="s">
        <v>198</v>
      </c>
      <c r="I428" s="38" t="s">
        <v>191</v>
      </c>
      <c r="J428" s="38"/>
      <c r="K428" s="46"/>
    </row>
    <row r="429" customFormat="false" ht="30" hidden="false" customHeight="false" outlineLevel="0" collapsed="false">
      <c r="A429" s="27" t="n">
        <v>96989050</v>
      </c>
      <c r="B429" s="47" t="s">
        <v>280</v>
      </c>
      <c r="C429" s="21" t="n">
        <v>8</v>
      </c>
      <c r="D429" s="21" t="n">
        <v>448</v>
      </c>
      <c r="E429" s="28" t="n">
        <v>39078</v>
      </c>
      <c r="F429" s="38" t="s">
        <v>17</v>
      </c>
      <c r="G429" s="21" t="s">
        <v>125</v>
      </c>
      <c r="I429" s="21" t="s">
        <v>125</v>
      </c>
    </row>
    <row r="430" customFormat="false" ht="30" hidden="false" customHeight="false" outlineLevel="0" collapsed="false">
      <c r="A430" s="27" t="n">
        <v>96818910</v>
      </c>
      <c r="B430" s="47" t="s">
        <v>281</v>
      </c>
      <c r="C430" s="21" t="n">
        <v>10</v>
      </c>
      <c r="D430" s="21" t="n">
        <v>291</v>
      </c>
      <c r="E430" s="28" t="n">
        <v>37358</v>
      </c>
      <c r="F430" s="38" t="s">
        <v>166</v>
      </c>
      <c r="G430" s="38"/>
      <c r="H430" s="38" t="s">
        <v>187</v>
      </c>
      <c r="I430" s="21" t="s">
        <v>125</v>
      </c>
      <c r="J430" s="38"/>
    </row>
    <row r="431" customFormat="false" ht="30" hidden="false" customHeight="false" outlineLevel="0" collapsed="false">
      <c r="A431" s="27" t="n">
        <v>96818910</v>
      </c>
      <c r="B431" s="47" t="s">
        <v>281</v>
      </c>
      <c r="C431" s="21" t="n">
        <v>10</v>
      </c>
      <c r="D431" s="21" t="n">
        <v>291</v>
      </c>
      <c r="E431" s="28" t="n">
        <v>37358</v>
      </c>
      <c r="F431" s="38" t="s">
        <v>167</v>
      </c>
      <c r="G431" s="38"/>
      <c r="H431" s="38" t="s">
        <v>187</v>
      </c>
      <c r="I431" s="21" t="s">
        <v>125</v>
      </c>
      <c r="J431" s="38"/>
    </row>
    <row r="432" s="46" customFormat="true" ht="30" hidden="false" customHeight="false" outlineLevel="0" collapsed="false">
      <c r="A432" s="27" t="n">
        <v>96818910</v>
      </c>
      <c r="B432" s="47" t="s">
        <v>281</v>
      </c>
      <c r="C432" s="21" t="n">
        <v>10</v>
      </c>
      <c r="D432" s="21" t="n">
        <v>489</v>
      </c>
      <c r="E432" s="28" t="n">
        <v>39069</v>
      </c>
      <c r="F432" s="38" t="s">
        <v>268</v>
      </c>
      <c r="G432" s="38"/>
      <c r="H432" s="38" t="s">
        <v>187</v>
      </c>
      <c r="I432" s="21" t="s">
        <v>125</v>
      </c>
      <c r="J432" s="38"/>
      <c r="K432" s="29"/>
      <c r="M432" s="29"/>
      <c r="N432" s="21"/>
      <c r="O432" s="21"/>
      <c r="P432" s="29"/>
    </row>
    <row r="433" s="46" customFormat="true" ht="30" hidden="false" customHeight="false" outlineLevel="0" collapsed="false">
      <c r="A433" s="27" t="n">
        <v>96818910</v>
      </c>
      <c r="B433" s="47" t="s">
        <v>281</v>
      </c>
      <c r="C433" s="21" t="n">
        <v>10</v>
      </c>
      <c r="D433" s="21" t="n">
        <v>489</v>
      </c>
      <c r="E433" s="28" t="n">
        <v>39069</v>
      </c>
      <c r="F433" s="38" t="s">
        <v>240</v>
      </c>
      <c r="G433" s="38"/>
      <c r="H433" s="38" t="s">
        <v>187</v>
      </c>
      <c r="I433" s="21" t="s">
        <v>125</v>
      </c>
      <c r="J433" s="38"/>
      <c r="N433" s="38"/>
      <c r="O433" s="38"/>
    </row>
    <row r="434" s="46" customFormat="true" ht="30" hidden="false" customHeight="false" outlineLevel="0" collapsed="false">
      <c r="A434" s="27" t="n">
        <v>96972300</v>
      </c>
      <c r="B434" s="25" t="s">
        <v>282</v>
      </c>
      <c r="C434" s="21" t="n">
        <v>82</v>
      </c>
      <c r="D434" s="21" t="n">
        <v>386</v>
      </c>
      <c r="E434" s="28" t="n">
        <v>38265</v>
      </c>
      <c r="F434" s="38" t="s">
        <v>182</v>
      </c>
      <c r="G434" s="38"/>
      <c r="H434" s="38" t="s">
        <v>275</v>
      </c>
      <c r="I434" s="21" t="s">
        <v>125</v>
      </c>
      <c r="J434" s="38"/>
      <c r="M434" s="29"/>
      <c r="N434" s="21"/>
      <c r="O434" s="21"/>
      <c r="P434" s="29"/>
    </row>
    <row r="435" s="46" customFormat="true" ht="30" hidden="false" customHeight="false" outlineLevel="0" collapsed="false">
      <c r="A435" s="27" t="n">
        <v>96972300</v>
      </c>
      <c r="B435" s="25" t="s">
        <v>282</v>
      </c>
      <c r="C435" s="21" t="n">
        <v>82</v>
      </c>
      <c r="D435" s="21" t="n">
        <v>386</v>
      </c>
      <c r="E435" s="28" t="n">
        <v>38265</v>
      </c>
      <c r="F435" s="38" t="s">
        <v>185</v>
      </c>
      <c r="G435" s="38"/>
      <c r="H435" s="38" t="s">
        <v>275</v>
      </c>
      <c r="I435" s="21" t="s">
        <v>125</v>
      </c>
      <c r="J435" s="38"/>
      <c r="M435" s="29"/>
      <c r="N435" s="21"/>
      <c r="O435" s="21"/>
      <c r="P435" s="29"/>
    </row>
    <row r="436" s="46" customFormat="true" ht="30" hidden="false" customHeight="false" outlineLevel="0" collapsed="false">
      <c r="A436" s="27" t="n">
        <v>76496130</v>
      </c>
      <c r="B436" s="47" t="s">
        <v>283</v>
      </c>
      <c r="C436" s="21" t="n">
        <v>145</v>
      </c>
      <c r="D436" s="21" t="n">
        <v>360</v>
      </c>
      <c r="E436" s="28" t="n">
        <v>37937</v>
      </c>
      <c r="F436" s="38" t="s">
        <v>182</v>
      </c>
      <c r="G436" s="21"/>
      <c r="H436" s="21" t="s">
        <v>133</v>
      </c>
      <c r="I436" s="38" t="s">
        <v>191</v>
      </c>
      <c r="J436" s="38"/>
      <c r="M436" s="29"/>
      <c r="N436" s="21"/>
      <c r="O436" s="21"/>
      <c r="P436" s="29"/>
    </row>
    <row r="437" s="46" customFormat="true" ht="30" hidden="false" customHeight="false" outlineLevel="0" collapsed="false">
      <c r="A437" s="27" t="n">
        <v>76496130</v>
      </c>
      <c r="B437" s="47" t="s">
        <v>283</v>
      </c>
      <c r="C437" s="21" t="n">
        <v>145</v>
      </c>
      <c r="D437" s="21" t="n">
        <v>360</v>
      </c>
      <c r="E437" s="28" t="n">
        <v>37937</v>
      </c>
      <c r="F437" s="38" t="s">
        <v>185</v>
      </c>
      <c r="G437" s="21"/>
      <c r="H437" s="21" t="s">
        <v>133</v>
      </c>
      <c r="I437" s="38" t="s">
        <v>191</v>
      </c>
      <c r="J437" s="38"/>
      <c r="M437" s="29"/>
      <c r="N437" s="21"/>
      <c r="O437" s="21"/>
      <c r="P437" s="29"/>
    </row>
    <row r="438" customFormat="false" ht="30" hidden="false" customHeight="false" outlineLevel="0" collapsed="false">
      <c r="A438" s="27" t="n">
        <v>76496130</v>
      </c>
      <c r="B438" s="47" t="s">
        <v>283</v>
      </c>
      <c r="C438" s="21" t="n">
        <v>145</v>
      </c>
      <c r="D438" s="21" t="n">
        <v>360</v>
      </c>
      <c r="E438" s="28" t="n">
        <v>37937</v>
      </c>
      <c r="F438" s="38" t="s">
        <v>166</v>
      </c>
      <c r="H438" s="21" t="s">
        <v>133</v>
      </c>
      <c r="I438" s="38" t="s">
        <v>191</v>
      </c>
      <c r="J438" s="38"/>
      <c r="K438" s="46"/>
      <c r="M438" s="56"/>
      <c r="N438" s="58"/>
      <c r="O438" s="58"/>
      <c r="P438" s="56"/>
    </row>
    <row r="439" customFormat="false" ht="30" hidden="false" customHeight="false" outlineLevel="0" collapsed="false">
      <c r="A439" s="27" t="n">
        <v>76496130</v>
      </c>
      <c r="B439" s="47" t="s">
        <v>283</v>
      </c>
      <c r="C439" s="21" t="n">
        <v>145</v>
      </c>
      <c r="D439" s="21" t="n">
        <v>360</v>
      </c>
      <c r="E439" s="28" t="n">
        <v>37937</v>
      </c>
      <c r="F439" s="38" t="s">
        <v>167</v>
      </c>
      <c r="H439" s="21" t="s">
        <v>133</v>
      </c>
      <c r="I439" s="38" t="s">
        <v>191</v>
      </c>
      <c r="J439" s="38"/>
      <c r="M439" s="56"/>
      <c r="N439" s="58"/>
      <c r="O439" s="58"/>
      <c r="P439" s="56"/>
    </row>
    <row r="440" customFormat="false" ht="15" hidden="false" customHeight="false" outlineLevel="0" collapsed="false">
      <c r="A440" s="27" t="n">
        <v>96972220</v>
      </c>
      <c r="B440" s="47" t="s">
        <v>284</v>
      </c>
      <c r="C440" s="21" t="n">
        <v>8</v>
      </c>
      <c r="D440" s="21" t="n">
        <v>335</v>
      </c>
      <c r="E440" s="28" t="n">
        <v>37785</v>
      </c>
      <c r="F440" s="38" t="s">
        <v>17</v>
      </c>
      <c r="G440" s="38" t="s">
        <v>257</v>
      </c>
      <c r="H440" s="38"/>
      <c r="I440" s="38" t="s">
        <v>122</v>
      </c>
      <c r="J440" s="38"/>
    </row>
    <row r="441" customFormat="false" ht="30" hidden="false" customHeight="false" outlineLevel="0" collapsed="false">
      <c r="A441" s="27" t="n">
        <v>96873140</v>
      </c>
      <c r="B441" s="47" t="s">
        <v>285</v>
      </c>
      <c r="C441" s="21" t="n">
        <v>109</v>
      </c>
      <c r="D441" s="21" t="n">
        <v>289</v>
      </c>
      <c r="E441" s="28" t="n">
        <v>37329</v>
      </c>
      <c r="F441" s="38" t="s">
        <v>286</v>
      </c>
      <c r="G441" s="38"/>
      <c r="H441" s="38" t="s">
        <v>191</v>
      </c>
      <c r="I441" s="38" t="s">
        <v>191</v>
      </c>
      <c r="J441" s="38"/>
    </row>
    <row r="442" customFormat="false" ht="30" hidden="false" customHeight="false" outlineLevel="0" collapsed="false">
      <c r="A442" s="27" t="n">
        <v>96873140</v>
      </c>
      <c r="B442" s="47" t="s">
        <v>285</v>
      </c>
      <c r="C442" s="21" t="n">
        <v>109</v>
      </c>
      <c r="D442" s="21" t="n">
        <v>289</v>
      </c>
      <c r="E442" s="28" t="n">
        <v>37329</v>
      </c>
      <c r="F442" s="38" t="s">
        <v>167</v>
      </c>
      <c r="G442" s="38"/>
      <c r="H442" s="38" t="s">
        <v>191</v>
      </c>
      <c r="I442" s="38" t="s">
        <v>191</v>
      </c>
      <c r="J442" s="38"/>
    </row>
    <row r="443" customFormat="false" ht="30" hidden="false" customHeight="false" outlineLevel="0" collapsed="false">
      <c r="A443" s="27" t="n">
        <v>96873140</v>
      </c>
      <c r="B443" s="47" t="s">
        <v>285</v>
      </c>
      <c r="C443" s="21" t="n">
        <v>109</v>
      </c>
      <c r="D443" s="21" t="n">
        <v>289</v>
      </c>
      <c r="E443" s="28" t="n">
        <v>37329</v>
      </c>
      <c r="F443" s="38" t="s">
        <v>67</v>
      </c>
      <c r="G443" s="38"/>
      <c r="H443" s="38" t="s">
        <v>191</v>
      </c>
      <c r="I443" s="38" t="s">
        <v>191</v>
      </c>
      <c r="J443" s="38"/>
    </row>
    <row r="444" customFormat="false" ht="30" hidden="false" customHeight="false" outlineLevel="0" collapsed="false">
      <c r="A444" s="27" t="n">
        <v>96992030</v>
      </c>
      <c r="B444" s="25" t="s">
        <v>287</v>
      </c>
      <c r="C444" s="21" t="n">
        <v>113</v>
      </c>
      <c r="D444" s="21" t="n">
        <v>372</v>
      </c>
      <c r="E444" s="28" t="n">
        <v>38139</v>
      </c>
      <c r="F444" s="38" t="s">
        <v>182</v>
      </c>
      <c r="H444" s="21" t="s">
        <v>17</v>
      </c>
      <c r="I444" s="21" t="s">
        <v>162</v>
      </c>
    </row>
    <row r="445" customFormat="false" ht="30" hidden="false" customHeight="false" outlineLevel="0" collapsed="false">
      <c r="A445" s="27" t="n">
        <v>96992030</v>
      </c>
      <c r="B445" s="25" t="s">
        <v>287</v>
      </c>
      <c r="C445" s="21" t="n">
        <v>113</v>
      </c>
      <c r="D445" s="21" t="n">
        <v>372</v>
      </c>
      <c r="E445" s="28" t="n">
        <v>38139</v>
      </c>
      <c r="F445" s="38" t="s">
        <v>185</v>
      </c>
      <c r="H445" s="21" t="s">
        <v>17</v>
      </c>
      <c r="I445" s="21" t="s">
        <v>162</v>
      </c>
    </row>
    <row r="446" customFormat="false" ht="30" hidden="false" customHeight="false" outlineLevel="0" collapsed="false">
      <c r="A446" s="27" t="n">
        <v>94139000</v>
      </c>
      <c r="B446" s="25" t="s">
        <v>288</v>
      </c>
      <c r="C446" s="21" t="s">
        <v>14</v>
      </c>
      <c r="D446" s="21" t="n">
        <v>671</v>
      </c>
      <c r="E446" s="28" t="n">
        <v>40736</v>
      </c>
      <c r="F446" s="38" t="s">
        <v>17</v>
      </c>
      <c r="H446" s="21" t="s">
        <v>133</v>
      </c>
      <c r="I446" s="21" t="s">
        <v>147</v>
      </c>
    </row>
    <row r="447" customFormat="false" ht="30" hidden="false" customHeight="false" outlineLevel="0" collapsed="false">
      <c r="A447" s="27" t="n">
        <v>94139000</v>
      </c>
      <c r="B447" s="25" t="s">
        <v>288</v>
      </c>
      <c r="C447" s="21" t="s">
        <v>14</v>
      </c>
      <c r="D447" s="21" t="n">
        <v>671</v>
      </c>
      <c r="E447" s="28" t="n">
        <v>40736</v>
      </c>
      <c r="F447" s="38" t="s">
        <v>19</v>
      </c>
      <c r="H447" s="21" t="s">
        <v>133</v>
      </c>
      <c r="I447" s="21" t="s">
        <v>147</v>
      </c>
    </row>
    <row r="448" customFormat="false" ht="30" hidden="false" customHeight="false" outlineLevel="0" collapsed="false">
      <c r="A448" s="27" t="n">
        <v>94139000</v>
      </c>
      <c r="B448" s="25" t="s">
        <v>288</v>
      </c>
      <c r="C448" s="21" t="s">
        <v>14</v>
      </c>
      <c r="D448" s="21" t="n">
        <v>672</v>
      </c>
      <c r="E448" s="28" t="n">
        <v>40736</v>
      </c>
      <c r="F448" s="38" t="s">
        <v>67</v>
      </c>
      <c r="H448" s="21" t="s">
        <v>133</v>
      </c>
      <c r="I448" s="21" t="s">
        <v>147</v>
      </c>
    </row>
    <row r="449" customFormat="false" ht="15" hidden="false" customHeight="false" outlineLevel="0" collapsed="false">
      <c r="A449" s="27" t="n">
        <v>96717620</v>
      </c>
      <c r="B449" s="47" t="s">
        <v>289</v>
      </c>
      <c r="C449" s="21" t="n">
        <v>30</v>
      </c>
      <c r="D449" s="21" t="n">
        <v>214</v>
      </c>
      <c r="E449" s="28" t="n">
        <v>36432</v>
      </c>
      <c r="F449" s="38" t="s">
        <v>166</v>
      </c>
      <c r="G449" s="21" t="s">
        <v>189</v>
      </c>
      <c r="I449" s="38" t="s">
        <v>122</v>
      </c>
    </row>
    <row r="450" customFormat="false" ht="15" hidden="false" customHeight="false" outlineLevel="0" collapsed="false">
      <c r="A450" s="27" t="n">
        <v>96717620</v>
      </c>
      <c r="B450" s="47" t="s">
        <v>289</v>
      </c>
      <c r="C450" s="21" t="n">
        <v>30</v>
      </c>
      <c r="D450" s="21" t="n">
        <v>214</v>
      </c>
      <c r="E450" s="28" t="n">
        <v>36432</v>
      </c>
      <c r="F450" s="38" t="s">
        <v>167</v>
      </c>
      <c r="G450" s="21" t="s">
        <v>189</v>
      </c>
      <c r="I450" s="38" t="s">
        <v>122</v>
      </c>
    </row>
    <row r="451" customFormat="false" ht="15" hidden="false" customHeight="false" outlineLevel="0" collapsed="false">
      <c r="A451" s="27" t="n">
        <v>93007000</v>
      </c>
      <c r="B451" s="25" t="s">
        <v>290</v>
      </c>
      <c r="C451" s="21" t="n">
        <v>24</v>
      </c>
      <c r="D451" s="21" t="n">
        <v>445</v>
      </c>
      <c r="E451" s="28" t="n">
        <v>38700</v>
      </c>
      <c r="F451" s="38"/>
      <c r="G451" s="21" t="s">
        <v>129</v>
      </c>
      <c r="I451" s="38" t="s">
        <v>129</v>
      </c>
    </row>
    <row r="452" customFormat="false" ht="15" hidden="false" customHeight="false" outlineLevel="0" collapsed="false">
      <c r="A452" s="27" t="n">
        <v>93007000</v>
      </c>
      <c r="B452" s="25" t="s">
        <v>290</v>
      </c>
      <c r="C452" s="21" t="n">
        <v>24</v>
      </c>
      <c r="D452" s="21" t="n">
        <v>446</v>
      </c>
      <c r="E452" s="28" t="n">
        <v>38700</v>
      </c>
      <c r="F452" s="38" t="s">
        <v>67</v>
      </c>
      <c r="G452" s="21" t="s">
        <v>129</v>
      </c>
      <c r="I452" s="38" t="s">
        <v>129</v>
      </c>
    </row>
    <row r="453" customFormat="false" ht="15" hidden="false" customHeight="false" outlineLevel="0" collapsed="false">
      <c r="A453" s="27" t="n">
        <v>93007000</v>
      </c>
      <c r="B453" s="25" t="s">
        <v>290</v>
      </c>
      <c r="C453" s="21" t="n">
        <v>24</v>
      </c>
      <c r="D453" s="21" t="n">
        <v>447</v>
      </c>
      <c r="E453" s="28" t="n">
        <v>38700</v>
      </c>
      <c r="F453" s="38"/>
      <c r="G453" s="21" t="s">
        <v>129</v>
      </c>
      <c r="I453" s="38" t="s">
        <v>129</v>
      </c>
      <c r="M453" s="46"/>
      <c r="N453" s="38"/>
      <c r="O453" s="38"/>
      <c r="P453" s="46"/>
    </row>
    <row r="454" customFormat="false" ht="15" hidden="false" customHeight="false" outlineLevel="0" collapsed="false">
      <c r="A454" s="27" t="n">
        <v>93007000</v>
      </c>
      <c r="B454" s="25" t="s">
        <v>290</v>
      </c>
      <c r="C454" s="21" t="n">
        <v>24</v>
      </c>
      <c r="D454" s="21" t="n">
        <v>563</v>
      </c>
      <c r="E454" s="28" t="n">
        <v>39813</v>
      </c>
      <c r="F454" s="38" t="s">
        <v>136</v>
      </c>
      <c r="G454" s="21" t="s">
        <v>129</v>
      </c>
      <c r="I454" s="38" t="s">
        <v>129</v>
      </c>
      <c r="M454" s="46"/>
      <c r="N454" s="38"/>
      <c r="O454" s="38"/>
      <c r="P454" s="46"/>
    </row>
    <row r="455" customFormat="false" ht="15" hidden="false" customHeight="false" outlineLevel="0" collapsed="false">
      <c r="A455" s="27" t="n">
        <v>93007000</v>
      </c>
      <c r="B455" s="25" t="s">
        <v>290</v>
      </c>
      <c r="C455" s="21" t="n">
        <v>24</v>
      </c>
      <c r="D455" s="21" t="n">
        <v>563</v>
      </c>
      <c r="E455" s="28" t="n">
        <v>39813</v>
      </c>
      <c r="F455" s="38" t="s">
        <v>137</v>
      </c>
      <c r="G455" s="21" t="s">
        <v>129</v>
      </c>
      <c r="I455" s="38" t="s">
        <v>129</v>
      </c>
    </row>
    <row r="456" customFormat="false" ht="15" hidden="false" customHeight="false" outlineLevel="0" collapsed="false">
      <c r="A456" s="27" t="n">
        <v>93007000</v>
      </c>
      <c r="B456" s="25" t="s">
        <v>290</v>
      </c>
      <c r="C456" s="21" t="n">
        <v>24</v>
      </c>
      <c r="D456" s="21" t="n">
        <v>563</v>
      </c>
      <c r="E456" s="28" t="n">
        <v>39813</v>
      </c>
      <c r="F456" s="38" t="s">
        <v>138</v>
      </c>
      <c r="G456" s="21" t="s">
        <v>129</v>
      </c>
      <c r="I456" s="38" t="s">
        <v>129</v>
      </c>
    </row>
    <row r="457" customFormat="false" ht="15" hidden="false" customHeight="false" outlineLevel="0" collapsed="false">
      <c r="A457" s="27" t="n">
        <v>93007000</v>
      </c>
      <c r="B457" s="25" t="s">
        <v>290</v>
      </c>
      <c r="C457" s="21" t="n">
        <v>24</v>
      </c>
      <c r="D457" s="21" t="n">
        <v>564</v>
      </c>
      <c r="E457" s="28" t="n">
        <v>39813</v>
      </c>
      <c r="F457" s="38" t="s">
        <v>159</v>
      </c>
      <c r="G457" s="21" t="s">
        <v>129</v>
      </c>
      <c r="I457" s="38" t="s">
        <v>129</v>
      </c>
    </row>
    <row r="458" customFormat="false" ht="15" hidden="false" customHeight="false" outlineLevel="0" collapsed="false">
      <c r="A458" s="27" t="n">
        <v>93007000</v>
      </c>
      <c r="B458" s="25" t="s">
        <v>290</v>
      </c>
      <c r="C458" s="21" t="n">
        <v>24</v>
      </c>
      <c r="D458" s="21" t="n">
        <v>564</v>
      </c>
      <c r="E458" s="28" t="n">
        <v>39813</v>
      </c>
      <c r="F458" s="38" t="s">
        <v>139</v>
      </c>
      <c r="G458" s="21" t="s">
        <v>129</v>
      </c>
      <c r="I458" s="38" t="s">
        <v>129</v>
      </c>
    </row>
    <row r="459" customFormat="false" ht="15" hidden="false" customHeight="false" outlineLevel="0" collapsed="false">
      <c r="A459" s="27" t="n">
        <v>93007000</v>
      </c>
      <c r="B459" s="25" t="s">
        <v>290</v>
      </c>
      <c r="C459" s="21" t="n">
        <v>24</v>
      </c>
      <c r="D459" s="21" t="n">
        <v>699</v>
      </c>
      <c r="E459" s="28" t="n">
        <v>40953</v>
      </c>
      <c r="F459" s="38" t="s">
        <v>124</v>
      </c>
      <c r="G459" s="21" t="s">
        <v>129</v>
      </c>
      <c r="I459" s="38" t="s">
        <v>129</v>
      </c>
    </row>
    <row r="460" customFormat="false" ht="15" hidden="false" customHeight="false" outlineLevel="0" collapsed="false">
      <c r="A460" s="27" t="n">
        <v>93007000</v>
      </c>
      <c r="B460" s="25" t="s">
        <v>290</v>
      </c>
      <c r="C460" s="21" t="n">
        <v>24</v>
      </c>
      <c r="D460" s="21" t="n">
        <v>700</v>
      </c>
      <c r="E460" s="28" t="n">
        <v>40953</v>
      </c>
      <c r="F460" s="38" t="s">
        <v>141</v>
      </c>
      <c r="G460" s="21" t="s">
        <v>129</v>
      </c>
      <c r="I460" s="38" t="s">
        <v>129</v>
      </c>
    </row>
    <row r="461" customFormat="false" ht="15" hidden="false" customHeight="false" outlineLevel="0" collapsed="false">
      <c r="A461" s="27" t="n">
        <v>93007000</v>
      </c>
      <c r="B461" s="25" t="s">
        <v>290</v>
      </c>
      <c r="C461" s="21" t="n">
        <v>24</v>
      </c>
      <c r="D461" s="21" t="n">
        <v>700</v>
      </c>
      <c r="E461" s="28" t="n">
        <v>40953</v>
      </c>
      <c r="F461" s="38" t="s">
        <v>142</v>
      </c>
      <c r="G461" s="21" t="s">
        <v>129</v>
      </c>
      <c r="I461" s="38" t="s">
        <v>129</v>
      </c>
    </row>
    <row r="462" customFormat="false" ht="15" hidden="false" customHeight="false" outlineLevel="0" collapsed="false">
      <c r="A462" s="27" t="n">
        <v>93007000</v>
      </c>
      <c r="B462" s="25" t="s">
        <v>290</v>
      </c>
      <c r="C462" s="21" t="n">
        <v>24</v>
      </c>
      <c r="D462" s="21" t="n">
        <v>700</v>
      </c>
      <c r="E462" s="28" t="n">
        <v>40953</v>
      </c>
      <c r="F462" s="38" t="s">
        <v>126</v>
      </c>
      <c r="G462" s="21" t="s">
        <v>129</v>
      </c>
      <c r="I462" s="38" t="s">
        <v>129</v>
      </c>
      <c r="M462" s="46"/>
      <c r="N462" s="38"/>
      <c r="O462" s="38"/>
      <c r="P462" s="46"/>
    </row>
    <row r="463" customFormat="false" ht="15" hidden="false" customHeight="false" outlineLevel="0" collapsed="false">
      <c r="A463" s="27" t="n">
        <v>96792430</v>
      </c>
      <c r="B463" s="25" t="s">
        <v>291</v>
      </c>
      <c r="C463" s="21" t="n">
        <v>73</v>
      </c>
      <c r="D463" s="21" t="n">
        <v>520</v>
      </c>
      <c r="E463" s="28" t="n">
        <v>39430</v>
      </c>
      <c r="F463" s="38"/>
      <c r="G463" s="21" t="s">
        <v>129</v>
      </c>
      <c r="H463" s="38" t="s">
        <v>147</v>
      </c>
      <c r="M463" s="46"/>
      <c r="N463" s="38"/>
      <c r="O463" s="38"/>
      <c r="P463" s="46"/>
    </row>
    <row r="464" customFormat="false" ht="15" hidden="false" customHeight="false" outlineLevel="0" collapsed="false">
      <c r="A464" s="27" t="n">
        <v>96792430</v>
      </c>
      <c r="B464" s="25" t="s">
        <v>291</v>
      </c>
      <c r="C464" s="21" t="n">
        <v>73</v>
      </c>
      <c r="D464" s="21" t="n">
        <v>521</v>
      </c>
      <c r="E464" s="28" t="n">
        <v>39430</v>
      </c>
      <c r="F464" s="38" t="s">
        <v>130</v>
      </c>
      <c r="G464" s="21" t="s">
        <v>129</v>
      </c>
      <c r="H464" s="38" t="s">
        <v>147</v>
      </c>
      <c r="M464" s="46"/>
      <c r="N464" s="38"/>
      <c r="O464" s="38"/>
      <c r="P464" s="46"/>
    </row>
    <row r="465" customFormat="false" ht="15" hidden="false" customHeight="false" outlineLevel="0" collapsed="false">
      <c r="A465" s="27" t="n">
        <v>96792430</v>
      </c>
      <c r="B465" s="25" t="s">
        <v>291</v>
      </c>
      <c r="C465" s="21" t="n">
        <v>73</v>
      </c>
      <c r="D465" s="21" t="n">
        <v>521</v>
      </c>
      <c r="E465" s="28" t="n">
        <v>39430</v>
      </c>
      <c r="F465" s="38" t="s">
        <v>135</v>
      </c>
      <c r="G465" s="21" t="s">
        <v>129</v>
      </c>
      <c r="H465" s="38" t="s">
        <v>147</v>
      </c>
    </row>
    <row r="466" customFormat="false" ht="15" hidden="false" customHeight="false" outlineLevel="0" collapsed="false">
      <c r="A466" s="27" t="n">
        <v>96792430</v>
      </c>
      <c r="B466" s="25" t="s">
        <v>291</v>
      </c>
      <c r="C466" s="21" t="n">
        <v>73</v>
      </c>
      <c r="D466" s="21" t="n">
        <v>676</v>
      </c>
      <c r="E466" s="28" t="n">
        <v>40795</v>
      </c>
      <c r="F466" s="38"/>
      <c r="G466" s="21" t="s">
        <v>129</v>
      </c>
      <c r="H466" s="38" t="s">
        <v>147</v>
      </c>
    </row>
    <row r="467" customFormat="false" ht="15" hidden="false" customHeight="false" outlineLevel="0" collapsed="false">
      <c r="A467" s="27" t="n">
        <v>96792430</v>
      </c>
      <c r="B467" s="25" t="s">
        <v>291</v>
      </c>
      <c r="C467" s="21" t="n">
        <v>73</v>
      </c>
      <c r="D467" s="21" t="n">
        <v>677</v>
      </c>
      <c r="E467" s="28" t="n">
        <v>40795</v>
      </c>
      <c r="F467" s="38"/>
      <c r="G467" s="21" t="s">
        <v>129</v>
      </c>
      <c r="H467" s="38" t="s">
        <v>147</v>
      </c>
    </row>
    <row r="468" customFormat="false" ht="15" hidden="false" customHeight="false" outlineLevel="0" collapsed="false">
      <c r="A468" s="27" t="n">
        <v>83628100</v>
      </c>
      <c r="B468" s="25" t="s">
        <v>292</v>
      </c>
      <c r="C468" s="21" t="n">
        <v>138</v>
      </c>
      <c r="D468" s="21" t="n">
        <v>621</v>
      </c>
      <c r="E468" s="28" t="n">
        <v>40148</v>
      </c>
      <c r="F468" s="38" t="s">
        <v>67</v>
      </c>
      <c r="G468" s="21" t="s">
        <v>129</v>
      </c>
      <c r="J468" s="21" t="s">
        <v>147</v>
      </c>
    </row>
    <row r="469" customFormat="false" ht="15" hidden="false" customHeight="false" outlineLevel="0" collapsed="false">
      <c r="A469" s="27" t="n">
        <v>83628100</v>
      </c>
      <c r="B469" s="25" t="s">
        <v>292</v>
      </c>
      <c r="C469" s="21" t="n">
        <v>138</v>
      </c>
      <c r="D469" s="21" t="n">
        <v>622</v>
      </c>
      <c r="E469" s="28" t="n">
        <v>40148</v>
      </c>
      <c r="F469" s="38" t="s">
        <v>17</v>
      </c>
      <c r="G469" s="21" t="s">
        <v>129</v>
      </c>
      <c r="J469" s="21" t="s">
        <v>147</v>
      </c>
    </row>
    <row r="470" customFormat="false" ht="15" hidden="false" customHeight="false" outlineLevel="0" collapsed="false">
      <c r="A470" s="27" t="n">
        <v>83628100</v>
      </c>
      <c r="B470" s="25" t="s">
        <v>292</v>
      </c>
      <c r="C470" s="21" t="n">
        <v>138</v>
      </c>
      <c r="D470" s="21" t="n">
        <v>622</v>
      </c>
      <c r="E470" s="28" t="n">
        <v>40148</v>
      </c>
      <c r="F470" s="38" t="s">
        <v>19</v>
      </c>
      <c r="G470" s="21" t="s">
        <v>129</v>
      </c>
      <c r="J470" s="21" t="s">
        <v>147</v>
      </c>
    </row>
    <row r="471" customFormat="false" ht="15" hidden="false" customHeight="false" outlineLevel="0" collapsed="false">
      <c r="A471" s="27" t="n">
        <v>96667560</v>
      </c>
      <c r="B471" s="25" t="s">
        <v>293</v>
      </c>
      <c r="C471" s="21" t="n">
        <v>119</v>
      </c>
      <c r="D471" s="21" t="n">
        <v>509</v>
      </c>
      <c r="E471" s="28" t="n">
        <v>39302</v>
      </c>
      <c r="F471" s="38" t="s">
        <v>17</v>
      </c>
      <c r="G471" s="21" t="s">
        <v>17</v>
      </c>
      <c r="H471" s="21" t="s">
        <v>17</v>
      </c>
      <c r="I471" s="38"/>
    </row>
    <row r="472" customFormat="false" ht="15" hidden="false" customHeight="false" outlineLevel="0" collapsed="false">
      <c r="A472" s="27" t="n">
        <v>96667560</v>
      </c>
      <c r="B472" s="25" t="s">
        <v>293</v>
      </c>
      <c r="C472" s="21" t="n">
        <v>119</v>
      </c>
      <c r="D472" s="21" t="n">
        <v>548</v>
      </c>
      <c r="E472" s="28" t="n">
        <v>39694</v>
      </c>
      <c r="F472" s="38" t="s">
        <v>19</v>
      </c>
      <c r="G472" s="21" t="s">
        <v>17</v>
      </c>
      <c r="H472" s="21" t="s">
        <v>17</v>
      </c>
      <c r="I472" s="38"/>
    </row>
    <row r="473" customFormat="false" ht="15" hidden="false" customHeight="false" outlineLevel="0" collapsed="false">
      <c r="A473" s="27" t="n">
        <v>96667560</v>
      </c>
      <c r="B473" s="25" t="s">
        <v>293</v>
      </c>
      <c r="C473" s="21" t="n">
        <v>119</v>
      </c>
      <c r="D473" s="21" t="n">
        <v>548</v>
      </c>
      <c r="E473" s="28" t="n">
        <v>39694</v>
      </c>
      <c r="F473" s="38" t="s">
        <v>135</v>
      </c>
      <c r="G473" s="21" t="s">
        <v>17</v>
      </c>
      <c r="H473" s="21" t="s">
        <v>17</v>
      </c>
      <c r="I473" s="38"/>
    </row>
    <row r="474" customFormat="false" ht="15" hidden="false" customHeight="false" outlineLevel="0" collapsed="false">
      <c r="A474" s="27" t="n">
        <v>96667560</v>
      </c>
      <c r="B474" s="25" t="s">
        <v>293</v>
      </c>
      <c r="C474" s="21" t="n">
        <v>119</v>
      </c>
      <c r="D474" s="21" t="n">
        <v>625</v>
      </c>
      <c r="E474" s="28" t="n">
        <v>40162</v>
      </c>
      <c r="F474" s="38" t="s">
        <v>67</v>
      </c>
      <c r="G474" s="21" t="s">
        <v>17</v>
      </c>
      <c r="H474" s="21" t="s">
        <v>17</v>
      </c>
      <c r="I474" s="38"/>
    </row>
    <row r="475" customFormat="false" ht="15" hidden="false" customHeight="false" outlineLevel="0" collapsed="false">
      <c r="A475" s="27" t="n">
        <v>96667560</v>
      </c>
      <c r="B475" s="25" t="s">
        <v>293</v>
      </c>
      <c r="C475" s="21" t="n">
        <v>119</v>
      </c>
      <c r="D475" s="21" t="n">
        <v>625</v>
      </c>
      <c r="E475" s="28" t="n">
        <v>40162</v>
      </c>
      <c r="F475" s="38" t="s">
        <v>130</v>
      </c>
      <c r="G475" s="21" t="s">
        <v>17</v>
      </c>
      <c r="H475" s="21" t="s">
        <v>17</v>
      </c>
      <c r="I475" s="38"/>
    </row>
    <row r="476" customFormat="false" ht="15" hidden="false" customHeight="false" outlineLevel="0" collapsed="false">
      <c r="A476" s="27" t="n">
        <v>96667560</v>
      </c>
      <c r="B476" s="25" t="s">
        <v>293</v>
      </c>
      <c r="C476" s="21" t="n">
        <v>119</v>
      </c>
      <c r="D476" s="21" t="n">
        <v>625</v>
      </c>
      <c r="E476" s="28" t="n">
        <v>40162</v>
      </c>
      <c r="F476" s="38" t="s">
        <v>132</v>
      </c>
      <c r="G476" s="21" t="s">
        <v>17</v>
      </c>
      <c r="H476" s="21" t="s">
        <v>17</v>
      </c>
      <c r="I476" s="38"/>
      <c r="M476" s="46"/>
      <c r="N476" s="38"/>
      <c r="O476" s="38"/>
      <c r="P476" s="46"/>
    </row>
    <row r="477" customFormat="false" ht="15" hidden="false" customHeight="false" outlineLevel="0" collapsed="false">
      <c r="A477" s="27" t="n">
        <v>96667560</v>
      </c>
      <c r="B477" s="25" t="s">
        <v>293</v>
      </c>
      <c r="C477" s="21" t="n">
        <v>119</v>
      </c>
      <c r="D477" s="21" t="n">
        <v>656</v>
      </c>
      <c r="E477" s="28" t="n">
        <v>40162</v>
      </c>
      <c r="F477" s="38" t="s">
        <v>136</v>
      </c>
      <c r="G477" s="21" t="s">
        <v>17</v>
      </c>
      <c r="H477" s="21" t="s">
        <v>17</v>
      </c>
      <c r="I477" s="38"/>
      <c r="M477" s="46"/>
      <c r="N477" s="38"/>
      <c r="O477" s="38"/>
      <c r="P477" s="46"/>
    </row>
    <row r="478" customFormat="false" ht="15" hidden="false" customHeight="false" outlineLevel="0" collapsed="false">
      <c r="A478" s="27" t="n">
        <v>96667560</v>
      </c>
      <c r="B478" s="25" t="s">
        <v>293</v>
      </c>
      <c r="C478" s="21" t="n">
        <v>119</v>
      </c>
      <c r="D478" s="21" t="n">
        <v>656</v>
      </c>
      <c r="E478" s="28" t="n">
        <v>40162</v>
      </c>
      <c r="F478" s="38" t="s">
        <v>159</v>
      </c>
      <c r="G478" s="21" t="s">
        <v>17</v>
      </c>
      <c r="H478" s="21" t="s">
        <v>17</v>
      </c>
      <c r="I478" s="38"/>
      <c r="M478" s="46"/>
      <c r="N478" s="38"/>
      <c r="O478" s="38"/>
      <c r="P478" s="46"/>
    </row>
    <row r="479" customFormat="false" ht="15" hidden="false" customHeight="false" outlineLevel="0" collapsed="false">
      <c r="A479" s="27" t="n">
        <v>96667560</v>
      </c>
      <c r="B479" s="25" t="s">
        <v>293</v>
      </c>
      <c r="C479" s="21" t="n">
        <v>119</v>
      </c>
      <c r="D479" s="21" t="n">
        <v>656</v>
      </c>
      <c r="E479" s="28" t="n">
        <v>40162</v>
      </c>
      <c r="F479" s="38" t="s">
        <v>137</v>
      </c>
      <c r="G479" s="21" t="s">
        <v>17</v>
      </c>
      <c r="H479" s="21" t="s">
        <v>17</v>
      </c>
      <c r="I479" s="38"/>
    </row>
    <row r="480" customFormat="false" ht="15" hidden="false" customHeight="false" outlineLevel="0" collapsed="false">
      <c r="A480" s="27" t="n">
        <v>96667560</v>
      </c>
      <c r="B480" s="25" t="s">
        <v>293</v>
      </c>
      <c r="C480" s="21" t="n">
        <v>119</v>
      </c>
      <c r="D480" s="21" t="n">
        <v>709</v>
      </c>
      <c r="E480" s="28" t="n">
        <v>40975</v>
      </c>
      <c r="F480" s="38" t="s">
        <v>138</v>
      </c>
      <c r="G480" s="21" t="s">
        <v>17</v>
      </c>
      <c r="H480" s="21" t="s">
        <v>17</v>
      </c>
      <c r="I480" s="38"/>
    </row>
    <row r="481" customFormat="false" ht="15" hidden="false" customHeight="false" outlineLevel="0" collapsed="false">
      <c r="A481" s="27" t="n">
        <v>96667560</v>
      </c>
      <c r="B481" s="25" t="s">
        <v>293</v>
      </c>
      <c r="C481" s="21" t="n">
        <v>119</v>
      </c>
      <c r="D481" s="21" t="n">
        <v>709</v>
      </c>
      <c r="E481" s="28" t="n">
        <v>40975</v>
      </c>
      <c r="F481" s="38" t="s">
        <v>139</v>
      </c>
      <c r="G481" s="21" t="s">
        <v>17</v>
      </c>
      <c r="H481" s="21" t="s">
        <v>17</v>
      </c>
      <c r="I481" s="38"/>
    </row>
    <row r="482" customFormat="false" ht="15" hidden="false" customHeight="false" outlineLevel="0" collapsed="false">
      <c r="A482" s="27" t="n">
        <v>96667560</v>
      </c>
      <c r="B482" s="25" t="s">
        <v>293</v>
      </c>
      <c r="C482" s="21" t="n">
        <v>119</v>
      </c>
      <c r="D482" s="21" t="n">
        <v>709</v>
      </c>
      <c r="E482" s="28" t="n">
        <v>40975</v>
      </c>
      <c r="F482" s="38" t="s">
        <v>141</v>
      </c>
      <c r="G482" s="21" t="s">
        <v>17</v>
      </c>
      <c r="H482" s="21" t="s">
        <v>17</v>
      </c>
      <c r="I482" s="38"/>
    </row>
    <row r="483" customFormat="false" ht="15" hidden="false" customHeight="false" outlineLevel="0" collapsed="false">
      <c r="A483" s="27" t="n">
        <v>96667560</v>
      </c>
      <c r="B483" s="25" t="s">
        <v>293</v>
      </c>
      <c r="C483" s="21" t="n">
        <v>119</v>
      </c>
      <c r="D483" s="21" t="n">
        <v>709</v>
      </c>
      <c r="E483" s="28" t="n">
        <v>40975</v>
      </c>
      <c r="F483" s="38" t="s">
        <v>142</v>
      </c>
      <c r="G483" s="21" t="s">
        <v>17</v>
      </c>
      <c r="H483" s="21" t="s">
        <v>17</v>
      </c>
      <c r="I483" s="38"/>
      <c r="M483" s="46"/>
      <c r="N483" s="38"/>
      <c r="O483" s="38"/>
      <c r="P483" s="46"/>
    </row>
    <row r="484" customFormat="false" ht="15" hidden="false" customHeight="false" outlineLevel="0" collapsed="false">
      <c r="A484" s="27" t="n">
        <v>90635000</v>
      </c>
      <c r="B484" s="25" t="s">
        <v>294</v>
      </c>
      <c r="C484" s="21" t="n">
        <v>43</v>
      </c>
      <c r="D484" s="21" t="n">
        <v>143</v>
      </c>
      <c r="E484" s="28" t="n">
        <v>33416</v>
      </c>
      <c r="F484" s="38" t="s">
        <v>236</v>
      </c>
      <c r="G484" s="21" t="s">
        <v>147</v>
      </c>
      <c r="J484" s="21" t="s">
        <v>147</v>
      </c>
      <c r="M484" s="46"/>
      <c r="N484" s="38"/>
      <c r="O484" s="38"/>
      <c r="P484" s="46"/>
    </row>
    <row r="485" customFormat="false" ht="15" hidden="false" customHeight="false" outlineLevel="0" collapsed="false">
      <c r="A485" s="27" t="n">
        <v>90635000</v>
      </c>
      <c r="B485" s="25" t="s">
        <v>294</v>
      </c>
      <c r="C485" s="21" t="n">
        <v>43</v>
      </c>
      <c r="D485" s="21" t="n">
        <v>143</v>
      </c>
      <c r="E485" s="28" t="n">
        <v>33416</v>
      </c>
      <c r="F485" s="38" t="s">
        <v>237</v>
      </c>
      <c r="G485" s="21" t="s">
        <v>147</v>
      </c>
      <c r="J485" s="21" t="s">
        <v>147</v>
      </c>
    </row>
    <row r="486" customFormat="false" ht="15" hidden="false" customHeight="false" outlineLevel="0" collapsed="false">
      <c r="A486" s="27" t="n">
        <v>90635000</v>
      </c>
      <c r="B486" s="25" t="s">
        <v>294</v>
      </c>
      <c r="C486" s="21" t="n">
        <v>43</v>
      </c>
      <c r="D486" s="21" t="n">
        <v>281</v>
      </c>
      <c r="E486" s="28" t="n">
        <v>37245</v>
      </c>
      <c r="F486" s="38" t="s">
        <v>141</v>
      </c>
      <c r="G486" s="21" t="s">
        <v>147</v>
      </c>
      <c r="J486" s="21" t="s">
        <v>147</v>
      </c>
      <c r="M486" s="46"/>
      <c r="N486" s="38"/>
      <c r="O486" s="38"/>
      <c r="P486" s="46"/>
    </row>
    <row r="487" customFormat="false" ht="15" hidden="false" customHeight="false" outlineLevel="0" collapsed="false">
      <c r="A487" s="27" t="n">
        <v>90635000</v>
      </c>
      <c r="B487" s="25" t="s">
        <v>294</v>
      </c>
      <c r="C487" s="21" t="n">
        <v>43</v>
      </c>
      <c r="D487" s="21" t="n">
        <v>576</v>
      </c>
      <c r="E487" s="28" t="n">
        <v>39903</v>
      </c>
      <c r="F487" s="38" t="s">
        <v>142</v>
      </c>
      <c r="G487" s="21" t="s">
        <v>147</v>
      </c>
      <c r="J487" s="21" t="s">
        <v>147</v>
      </c>
      <c r="M487" s="46"/>
      <c r="N487" s="38"/>
      <c r="O487" s="38"/>
      <c r="P487" s="46"/>
    </row>
    <row r="488" customFormat="false" ht="15" hidden="false" customHeight="false" outlineLevel="0" collapsed="false">
      <c r="A488" s="27" t="n">
        <v>90635000</v>
      </c>
      <c r="B488" s="25" t="s">
        <v>294</v>
      </c>
      <c r="C488" s="21" t="n">
        <v>43</v>
      </c>
      <c r="D488" s="21" t="n">
        <v>576</v>
      </c>
      <c r="E488" s="28" t="n">
        <v>39903</v>
      </c>
      <c r="F488" s="38" t="s">
        <v>126</v>
      </c>
      <c r="G488" s="21" t="s">
        <v>147</v>
      </c>
      <c r="J488" s="21" t="s">
        <v>147</v>
      </c>
      <c r="M488" s="46"/>
      <c r="N488" s="38"/>
      <c r="O488" s="38"/>
      <c r="P488" s="46"/>
    </row>
    <row r="489" customFormat="false" ht="15" hidden="false" customHeight="false" outlineLevel="0" collapsed="false">
      <c r="A489" s="27" t="n">
        <v>90635000</v>
      </c>
      <c r="B489" s="25" t="s">
        <v>294</v>
      </c>
      <c r="C489" s="21" t="n">
        <v>43</v>
      </c>
      <c r="D489" s="21" t="n">
        <v>577</v>
      </c>
      <c r="E489" s="28" t="n">
        <v>39903</v>
      </c>
      <c r="F489" s="38"/>
      <c r="G489" s="21" t="s">
        <v>147</v>
      </c>
      <c r="J489" s="21" t="s">
        <v>147</v>
      </c>
    </row>
    <row r="490" customFormat="false" ht="15" hidden="false" customHeight="false" outlineLevel="0" collapsed="false">
      <c r="A490" s="27" t="n">
        <v>87845500</v>
      </c>
      <c r="B490" s="25" t="s">
        <v>295</v>
      </c>
      <c r="C490" s="21" t="n">
        <v>43</v>
      </c>
      <c r="D490" s="21" t="n">
        <v>589</v>
      </c>
      <c r="E490" s="28" t="n">
        <v>39974</v>
      </c>
      <c r="F490" s="38" t="s">
        <v>17</v>
      </c>
      <c r="G490" s="21" t="s">
        <v>147</v>
      </c>
      <c r="J490" s="38" t="s">
        <v>133</v>
      </c>
    </row>
    <row r="491" customFormat="false" ht="15" hidden="false" customHeight="false" outlineLevel="0" collapsed="false">
      <c r="A491" s="27" t="n">
        <v>87845500</v>
      </c>
      <c r="B491" s="25" t="s">
        <v>295</v>
      </c>
      <c r="C491" s="21" t="n">
        <v>43</v>
      </c>
      <c r="D491" s="21" t="n">
        <v>590</v>
      </c>
      <c r="E491" s="28" t="n">
        <v>39974</v>
      </c>
      <c r="F491" s="38" t="s">
        <v>67</v>
      </c>
      <c r="G491" s="21" t="s">
        <v>147</v>
      </c>
      <c r="J491" s="38" t="s">
        <v>133</v>
      </c>
    </row>
    <row r="492" customFormat="false" ht="15" hidden="false" customHeight="false" outlineLevel="0" collapsed="false">
      <c r="A492" s="27" t="n">
        <v>87845500</v>
      </c>
      <c r="B492" s="25" t="s">
        <v>295</v>
      </c>
      <c r="C492" s="21" t="n">
        <v>43</v>
      </c>
      <c r="D492" s="21" t="n">
        <v>590</v>
      </c>
      <c r="E492" s="28" t="n">
        <v>39974</v>
      </c>
      <c r="F492" s="38" t="s">
        <v>130</v>
      </c>
      <c r="G492" s="21" t="s">
        <v>147</v>
      </c>
      <c r="J492" s="38" t="s">
        <v>133</v>
      </c>
    </row>
    <row r="493" customFormat="false" ht="15" hidden="false" customHeight="false" outlineLevel="0" collapsed="false">
      <c r="A493" s="27" t="n">
        <v>87845500</v>
      </c>
      <c r="B493" s="25" t="s">
        <v>295</v>
      </c>
      <c r="C493" s="21" t="n">
        <v>43</v>
      </c>
      <c r="D493" s="21" t="n">
        <v>590</v>
      </c>
      <c r="E493" s="28" t="n">
        <v>39974</v>
      </c>
      <c r="F493" s="38" t="s">
        <v>132</v>
      </c>
      <c r="G493" s="21" t="s">
        <v>147</v>
      </c>
      <c r="J493" s="38" t="s">
        <v>133</v>
      </c>
    </row>
    <row r="494" customFormat="false" ht="15" hidden="false" customHeight="false" outlineLevel="0" collapsed="false">
      <c r="A494" s="27" t="n">
        <v>76555400</v>
      </c>
      <c r="B494" s="25" t="s">
        <v>296</v>
      </c>
      <c r="C494" s="21" t="n">
        <v>122</v>
      </c>
      <c r="D494" s="21" t="n">
        <v>480</v>
      </c>
      <c r="E494" s="28" t="n">
        <v>39030</v>
      </c>
      <c r="F494" s="38" t="s">
        <v>67</v>
      </c>
      <c r="G494" s="21" t="s">
        <v>125</v>
      </c>
      <c r="H494" s="21" t="s">
        <v>125</v>
      </c>
      <c r="I494" s="21" t="s">
        <v>125</v>
      </c>
      <c r="J494" s="38"/>
    </row>
    <row r="495" customFormat="false" ht="15" hidden="false" customHeight="false" outlineLevel="0" collapsed="false">
      <c r="A495" s="27" t="n">
        <v>76555400</v>
      </c>
      <c r="B495" s="25" t="s">
        <v>296</v>
      </c>
      <c r="C495" s="21" t="n">
        <v>122</v>
      </c>
      <c r="D495" s="21" t="n">
        <v>481</v>
      </c>
      <c r="E495" s="28" t="n">
        <v>39030</v>
      </c>
      <c r="F495" s="38" t="s">
        <v>130</v>
      </c>
      <c r="G495" s="21" t="s">
        <v>125</v>
      </c>
      <c r="H495" s="21" t="s">
        <v>125</v>
      </c>
      <c r="I495" s="21" t="s">
        <v>125</v>
      </c>
    </row>
    <row r="496" customFormat="false" ht="15" hidden="false" customHeight="false" outlineLevel="0" collapsed="false">
      <c r="A496" s="27" t="n">
        <v>76555400</v>
      </c>
      <c r="B496" s="25" t="s">
        <v>296</v>
      </c>
      <c r="C496" s="21" t="n">
        <v>122</v>
      </c>
      <c r="D496" s="21" t="n">
        <v>598</v>
      </c>
      <c r="E496" s="28" t="n">
        <v>40025</v>
      </c>
      <c r="F496" s="21" t="s">
        <v>132</v>
      </c>
      <c r="G496" s="21" t="s">
        <v>125</v>
      </c>
      <c r="H496" s="21" t="s">
        <v>125</v>
      </c>
      <c r="I496" s="21" t="s">
        <v>125</v>
      </c>
    </row>
    <row r="497" customFormat="false" ht="15" hidden="false" customHeight="false" outlineLevel="0" collapsed="false">
      <c r="A497" s="27" t="n">
        <v>76555400</v>
      </c>
      <c r="B497" s="25" t="s">
        <v>296</v>
      </c>
      <c r="C497" s="21" t="n">
        <v>122</v>
      </c>
      <c r="D497" s="21" t="n">
        <v>598</v>
      </c>
      <c r="E497" s="28" t="n">
        <v>40025</v>
      </c>
      <c r="F497" s="21" t="s">
        <v>135</v>
      </c>
      <c r="G497" s="21" t="s">
        <v>125</v>
      </c>
      <c r="H497" s="21" t="s">
        <v>125</v>
      </c>
      <c r="I497" s="21" t="s">
        <v>125</v>
      </c>
    </row>
    <row r="498" customFormat="false" ht="15" hidden="false" customHeight="false" outlineLevel="0" collapsed="false">
      <c r="A498" s="27" t="n">
        <v>76555400</v>
      </c>
      <c r="B498" s="25" t="s">
        <v>296</v>
      </c>
      <c r="C498" s="21" t="n">
        <v>122</v>
      </c>
      <c r="D498" s="21" t="n">
        <v>598</v>
      </c>
      <c r="E498" s="28" t="n">
        <v>40025</v>
      </c>
      <c r="F498" s="21" t="s">
        <v>137</v>
      </c>
      <c r="G498" s="21" t="s">
        <v>125</v>
      </c>
      <c r="H498" s="21" t="s">
        <v>125</v>
      </c>
      <c r="I498" s="21" t="s">
        <v>125</v>
      </c>
    </row>
    <row r="499" customFormat="false" ht="15" hidden="false" customHeight="false" outlineLevel="0" collapsed="false">
      <c r="A499" s="27" t="n">
        <v>76555400</v>
      </c>
      <c r="B499" s="25" t="s">
        <v>296</v>
      </c>
      <c r="C499" s="21" t="n">
        <v>122</v>
      </c>
      <c r="D499" s="21" t="n">
        <v>598</v>
      </c>
      <c r="E499" s="28" t="n">
        <v>40025</v>
      </c>
      <c r="F499" s="21" t="s">
        <v>138</v>
      </c>
      <c r="G499" s="21" t="s">
        <v>125</v>
      </c>
      <c r="H499" s="21" t="s">
        <v>125</v>
      </c>
      <c r="I499" s="21" t="s">
        <v>125</v>
      </c>
    </row>
    <row r="500" customFormat="false" ht="15" hidden="false" customHeight="false" outlineLevel="0" collapsed="false">
      <c r="A500" s="27" t="n">
        <v>76555400</v>
      </c>
      <c r="B500" s="25" t="s">
        <v>296</v>
      </c>
      <c r="C500" s="21" t="n">
        <v>122</v>
      </c>
      <c r="D500" s="21" t="n">
        <v>598</v>
      </c>
      <c r="E500" s="28" t="n">
        <v>40025</v>
      </c>
      <c r="F500" s="21" t="s">
        <v>141</v>
      </c>
      <c r="G500" s="21" t="s">
        <v>125</v>
      </c>
      <c r="H500" s="21" t="s">
        <v>125</v>
      </c>
      <c r="I500" s="21" t="s">
        <v>125</v>
      </c>
      <c r="M500" s="46"/>
      <c r="N500" s="38"/>
      <c r="O500" s="38"/>
      <c r="P500" s="46"/>
    </row>
    <row r="501" customFormat="false" ht="15" hidden="false" customHeight="false" outlineLevel="0" collapsed="false">
      <c r="A501" s="27" t="n">
        <v>76555400</v>
      </c>
      <c r="B501" s="25" t="s">
        <v>296</v>
      </c>
      <c r="C501" s="21" t="n">
        <v>122</v>
      </c>
      <c r="D501" s="21" t="n">
        <v>599</v>
      </c>
      <c r="E501" s="28" t="n">
        <v>40025</v>
      </c>
      <c r="F501" s="21" t="s">
        <v>136</v>
      </c>
      <c r="G501" s="21" t="s">
        <v>125</v>
      </c>
      <c r="H501" s="21" t="s">
        <v>125</v>
      </c>
      <c r="I501" s="21" t="s">
        <v>125</v>
      </c>
      <c r="M501" s="46"/>
      <c r="N501" s="38"/>
      <c r="O501" s="38"/>
      <c r="P501" s="46"/>
    </row>
    <row r="502" customFormat="false" ht="15" hidden="false" customHeight="false" outlineLevel="0" collapsed="false">
      <c r="A502" s="27" t="n">
        <v>76555400</v>
      </c>
      <c r="B502" s="25" t="s">
        <v>296</v>
      </c>
      <c r="C502" s="21" t="n">
        <v>122</v>
      </c>
      <c r="D502" s="21" t="n">
        <v>599</v>
      </c>
      <c r="E502" s="28" t="n">
        <v>40025</v>
      </c>
      <c r="F502" s="21" t="s">
        <v>159</v>
      </c>
      <c r="G502" s="21" t="s">
        <v>125</v>
      </c>
      <c r="H502" s="21" t="s">
        <v>125</v>
      </c>
      <c r="I502" s="21" t="s">
        <v>125</v>
      </c>
      <c r="M502" s="46"/>
      <c r="N502" s="38"/>
      <c r="O502" s="38"/>
      <c r="P502" s="46"/>
    </row>
    <row r="503" customFormat="false" ht="15" hidden="false" customHeight="false" outlineLevel="0" collapsed="false">
      <c r="A503" s="27" t="n">
        <v>76555400</v>
      </c>
      <c r="B503" s="25" t="s">
        <v>296</v>
      </c>
      <c r="C503" s="21" t="n">
        <v>122</v>
      </c>
      <c r="D503" s="21" t="n">
        <v>599</v>
      </c>
      <c r="E503" s="28" t="n">
        <v>40025</v>
      </c>
      <c r="F503" s="21" t="s">
        <v>139</v>
      </c>
      <c r="G503" s="21" t="s">
        <v>125</v>
      </c>
      <c r="H503" s="21" t="s">
        <v>125</v>
      </c>
      <c r="I503" s="21" t="s">
        <v>125</v>
      </c>
      <c r="M503" s="46"/>
      <c r="N503" s="38"/>
      <c r="O503" s="38"/>
      <c r="P503" s="46"/>
    </row>
    <row r="504" customFormat="false" ht="15" hidden="false" customHeight="false" outlineLevel="0" collapsed="false">
      <c r="A504" s="27" t="n">
        <v>76555400</v>
      </c>
      <c r="B504" s="25" t="s">
        <v>296</v>
      </c>
      <c r="C504" s="21" t="n">
        <v>122</v>
      </c>
      <c r="D504" s="21" t="n">
        <v>599</v>
      </c>
      <c r="E504" s="28" t="n">
        <v>40025</v>
      </c>
      <c r="F504" s="21" t="s">
        <v>142</v>
      </c>
      <c r="G504" s="21" t="s">
        <v>125</v>
      </c>
      <c r="H504" s="21" t="s">
        <v>125</v>
      </c>
      <c r="I504" s="21" t="s">
        <v>125</v>
      </c>
      <c r="M504" s="46"/>
      <c r="N504" s="38"/>
      <c r="O504" s="38"/>
      <c r="P504" s="46"/>
    </row>
    <row r="505" customFormat="false" ht="15" hidden="false" customHeight="false" outlineLevel="0" collapsed="false">
      <c r="A505" s="27" t="n">
        <v>76555400</v>
      </c>
      <c r="B505" s="25" t="s">
        <v>296</v>
      </c>
      <c r="C505" s="21" t="n">
        <v>122</v>
      </c>
      <c r="D505" s="21" t="n">
        <v>599</v>
      </c>
      <c r="E505" s="28" t="n">
        <v>40025</v>
      </c>
      <c r="F505" s="21" t="s">
        <v>126</v>
      </c>
      <c r="G505" s="21" t="s">
        <v>125</v>
      </c>
      <c r="H505" s="21" t="s">
        <v>125</v>
      </c>
      <c r="I505" s="21" t="s">
        <v>125</v>
      </c>
      <c r="M505" s="46"/>
      <c r="N505" s="38"/>
      <c r="O505" s="38"/>
      <c r="P505" s="46"/>
    </row>
    <row r="506" customFormat="false" ht="15" hidden="false" customHeight="false" outlineLevel="0" collapsed="false">
      <c r="A506" s="27" t="n">
        <v>96719210</v>
      </c>
      <c r="B506" s="25" t="s">
        <v>297</v>
      </c>
      <c r="C506" s="21" t="n">
        <v>18</v>
      </c>
      <c r="D506" s="21" t="n">
        <v>353</v>
      </c>
      <c r="E506" s="28" t="n">
        <v>37925</v>
      </c>
      <c r="F506" s="38"/>
      <c r="G506" s="21" t="s">
        <v>125</v>
      </c>
      <c r="I506" s="21" t="s">
        <v>129</v>
      </c>
    </row>
    <row r="507" customFormat="false" ht="15" hidden="false" customHeight="false" outlineLevel="0" collapsed="false">
      <c r="A507" s="27" t="n">
        <v>96719210</v>
      </c>
      <c r="B507" s="25" t="s">
        <v>297</v>
      </c>
      <c r="C507" s="21" t="n">
        <v>18</v>
      </c>
      <c r="D507" s="21" t="n">
        <v>465</v>
      </c>
      <c r="E507" s="28" t="n">
        <v>38881</v>
      </c>
      <c r="F507" s="38" t="s">
        <v>130</v>
      </c>
      <c r="G507" s="21" t="s">
        <v>125</v>
      </c>
      <c r="I507" s="21" t="s">
        <v>129</v>
      </c>
    </row>
    <row r="508" customFormat="false" ht="15" hidden="false" customHeight="false" outlineLevel="0" collapsed="false">
      <c r="A508" s="27" t="n">
        <v>96719210</v>
      </c>
      <c r="B508" s="25" t="s">
        <v>297</v>
      </c>
      <c r="C508" s="21" t="n">
        <v>18</v>
      </c>
      <c r="D508" s="21" t="n">
        <v>466</v>
      </c>
      <c r="E508" s="28" t="n">
        <v>38882</v>
      </c>
      <c r="F508" s="38"/>
      <c r="G508" s="21" t="s">
        <v>125</v>
      </c>
      <c r="I508" s="21" t="s">
        <v>129</v>
      </c>
    </row>
    <row r="509" customFormat="false" ht="15" hidden="false" customHeight="false" outlineLevel="0" collapsed="false">
      <c r="A509" s="27" t="n">
        <v>96719210</v>
      </c>
      <c r="B509" s="25" t="s">
        <v>297</v>
      </c>
      <c r="C509" s="21" t="n">
        <v>18</v>
      </c>
      <c r="D509" s="21" t="n">
        <v>609</v>
      </c>
      <c r="E509" s="28" t="n">
        <v>40060</v>
      </c>
      <c r="F509" s="38" t="s">
        <v>67</v>
      </c>
      <c r="G509" s="21" t="s">
        <v>125</v>
      </c>
      <c r="I509" s="21" t="s">
        <v>129</v>
      </c>
    </row>
    <row r="510" customFormat="false" ht="15" hidden="false" customHeight="false" outlineLevel="0" collapsed="false">
      <c r="A510" s="27" t="n">
        <v>96719210</v>
      </c>
      <c r="B510" s="25" t="s">
        <v>297</v>
      </c>
      <c r="C510" s="21" t="n">
        <v>18</v>
      </c>
      <c r="D510" s="21" t="n">
        <v>610</v>
      </c>
      <c r="E510" s="28" t="n">
        <v>40060</v>
      </c>
      <c r="F510" s="38" t="s">
        <v>130</v>
      </c>
      <c r="G510" s="21" t="s">
        <v>125</v>
      </c>
      <c r="I510" s="21" t="s">
        <v>129</v>
      </c>
    </row>
    <row r="511" customFormat="false" ht="15" hidden="false" customHeight="false" outlineLevel="0" collapsed="false">
      <c r="A511" s="27" t="n">
        <v>90227000</v>
      </c>
      <c r="B511" s="25" t="s">
        <v>298</v>
      </c>
      <c r="C511" s="21" t="n">
        <v>7</v>
      </c>
      <c r="D511" s="21" t="n">
        <v>407</v>
      </c>
      <c r="E511" s="28" t="n">
        <v>38421</v>
      </c>
      <c r="F511" s="38" t="s">
        <v>67</v>
      </c>
      <c r="G511" s="38"/>
      <c r="H511" s="38" t="s">
        <v>147</v>
      </c>
      <c r="I511" s="38" t="s">
        <v>129</v>
      </c>
      <c r="J511" s="38"/>
    </row>
    <row r="512" customFormat="false" ht="15" hidden="false" customHeight="false" outlineLevel="0" collapsed="false">
      <c r="A512" s="27" t="n">
        <v>90227000</v>
      </c>
      <c r="B512" s="25" t="s">
        <v>298</v>
      </c>
      <c r="C512" s="21" t="n">
        <v>7</v>
      </c>
      <c r="D512" s="21" t="n">
        <v>574</v>
      </c>
      <c r="E512" s="28" t="n">
        <v>39895</v>
      </c>
      <c r="F512" s="38" t="s">
        <v>130</v>
      </c>
      <c r="G512" s="38"/>
      <c r="H512" s="38" t="s">
        <v>147</v>
      </c>
      <c r="I512" s="38" t="s">
        <v>129</v>
      </c>
      <c r="J512" s="38"/>
    </row>
    <row r="513" customFormat="false" ht="15" hidden="false" customHeight="false" outlineLevel="0" collapsed="false">
      <c r="A513" s="27" t="n">
        <v>90227000</v>
      </c>
      <c r="B513" s="25" t="s">
        <v>298</v>
      </c>
      <c r="C513" s="21" t="n">
        <v>7</v>
      </c>
      <c r="D513" s="21" t="n">
        <v>574</v>
      </c>
      <c r="E513" s="28" t="n">
        <v>39895</v>
      </c>
      <c r="F513" s="38" t="s">
        <v>132</v>
      </c>
      <c r="G513" s="38"/>
      <c r="H513" s="38" t="s">
        <v>147</v>
      </c>
      <c r="I513" s="38" t="s">
        <v>129</v>
      </c>
      <c r="J513" s="38"/>
    </row>
    <row r="514" customFormat="false" ht="15" hidden="false" customHeight="false" outlineLevel="0" collapsed="false">
      <c r="A514" s="27" t="n">
        <v>90227000</v>
      </c>
      <c r="B514" s="25" t="s">
        <v>298</v>
      </c>
      <c r="C514" s="21" t="n">
        <v>7</v>
      </c>
      <c r="D514" s="21" t="n">
        <v>575</v>
      </c>
      <c r="E514" s="28" t="n">
        <v>39895</v>
      </c>
      <c r="F514" s="38"/>
      <c r="G514" s="38"/>
      <c r="H514" s="38" t="s">
        <v>147</v>
      </c>
      <c r="I514" s="38" t="s">
        <v>129</v>
      </c>
      <c r="J514" s="38"/>
      <c r="M514" s="46"/>
      <c r="N514" s="38"/>
      <c r="O514" s="38"/>
      <c r="P514" s="46"/>
    </row>
    <row r="515" s="46" customFormat="true" ht="15" hidden="false" customHeight="false" outlineLevel="0" collapsed="false">
      <c r="A515" s="27" t="n">
        <v>91041000</v>
      </c>
      <c r="B515" s="25" t="s">
        <v>299</v>
      </c>
      <c r="C515" s="21" t="n">
        <v>3</v>
      </c>
      <c r="D515" s="21" t="n">
        <v>415</v>
      </c>
      <c r="E515" s="28" t="n">
        <v>38516</v>
      </c>
      <c r="F515" s="38" t="s">
        <v>17</v>
      </c>
      <c r="G515" s="21" t="s">
        <v>125</v>
      </c>
      <c r="H515" s="38"/>
      <c r="I515" s="38"/>
      <c r="J515" s="21" t="s">
        <v>125</v>
      </c>
      <c r="K515" s="29"/>
      <c r="M515" s="29"/>
      <c r="N515" s="21"/>
      <c r="O515" s="21"/>
      <c r="P515" s="29"/>
    </row>
    <row r="516" s="46" customFormat="true" ht="15" hidden="false" customHeight="false" outlineLevel="0" collapsed="false">
      <c r="A516" s="27" t="n">
        <v>96519000</v>
      </c>
      <c r="B516" s="25" t="s">
        <v>300</v>
      </c>
      <c r="C516" s="21" t="n">
        <v>52</v>
      </c>
      <c r="D516" s="21" t="n">
        <v>162</v>
      </c>
      <c r="E516" s="28" t="n">
        <v>33917</v>
      </c>
      <c r="F516" s="38" t="s">
        <v>17</v>
      </c>
      <c r="G516" s="21" t="s">
        <v>129</v>
      </c>
      <c r="H516" s="38"/>
      <c r="I516" s="21" t="s">
        <v>147</v>
      </c>
      <c r="J516" s="21"/>
      <c r="M516" s="29"/>
      <c r="N516" s="21"/>
      <c r="O516" s="21"/>
      <c r="P516" s="29"/>
    </row>
    <row r="517" customFormat="false" ht="15" hidden="false" customHeight="false" outlineLevel="0" collapsed="false">
      <c r="A517" s="27" t="n">
        <v>96519000</v>
      </c>
      <c r="B517" s="25" t="s">
        <v>300</v>
      </c>
      <c r="C517" s="21" t="n">
        <v>52</v>
      </c>
      <c r="D517" s="21" t="n">
        <v>463</v>
      </c>
      <c r="E517" s="28" t="n">
        <v>38825</v>
      </c>
      <c r="F517" s="38" t="s">
        <v>19</v>
      </c>
      <c r="G517" s="21" t="s">
        <v>129</v>
      </c>
      <c r="I517" s="21" t="s">
        <v>147</v>
      </c>
      <c r="K517" s="46"/>
    </row>
    <row r="518" s="46" customFormat="true" ht="15" hidden="false" customHeight="false" outlineLevel="0" collapsed="false">
      <c r="A518" s="27" t="n">
        <v>96439000</v>
      </c>
      <c r="B518" s="25" t="s">
        <v>301</v>
      </c>
      <c r="C518" s="21" t="n">
        <v>52</v>
      </c>
      <c r="D518" s="21" t="n">
        <v>350</v>
      </c>
      <c r="E518" s="28" t="n">
        <v>37908</v>
      </c>
      <c r="F518" s="38"/>
      <c r="G518" s="21" t="s">
        <v>129</v>
      </c>
      <c r="H518" s="21"/>
      <c r="I518" s="38" t="s">
        <v>191</v>
      </c>
      <c r="J518" s="21"/>
      <c r="K518" s="29"/>
      <c r="M518" s="29"/>
      <c r="N518" s="21"/>
      <c r="O518" s="21"/>
      <c r="P518" s="29"/>
    </row>
    <row r="519" customFormat="false" ht="15" hidden="false" customHeight="false" outlineLevel="0" collapsed="false">
      <c r="A519" s="27" t="n">
        <v>96439000</v>
      </c>
      <c r="B519" s="25" t="s">
        <v>301</v>
      </c>
      <c r="C519" s="21" t="n">
        <v>52</v>
      </c>
      <c r="D519" s="21" t="n">
        <v>492</v>
      </c>
      <c r="E519" s="28" t="n">
        <v>39132</v>
      </c>
      <c r="F519" s="38" t="s">
        <v>132</v>
      </c>
      <c r="G519" s="38" t="s">
        <v>191</v>
      </c>
      <c r="I519" s="38" t="s">
        <v>191</v>
      </c>
      <c r="K519" s="46"/>
      <c r="M519" s="46"/>
      <c r="N519" s="38"/>
      <c r="O519" s="38"/>
      <c r="P519" s="46"/>
    </row>
    <row r="520" customFormat="false" ht="15" hidden="false" customHeight="false" outlineLevel="0" collapsed="false">
      <c r="A520" s="27" t="n">
        <v>96439000</v>
      </c>
      <c r="B520" s="25" t="s">
        <v>301</v>
      </c>
      <c r="C520" s="21" t="n">
        <v>52</v>
      </c>
      <c r="D520" s="21" t="n">
        <v>492</v>
      </c>
      <c r="E520" s="28" t="n">
        <v>39132</v>
      </c>
      <c r="F520" s="38"/>
      <c r="G520" s="38" t="s">
        <v>129</v>
      </c>
      <c r="I520" s="38" t="s">
        <v>191</v>
      </c>
      <c r="M520" s="46"/>
      <c r="N520" s="38"/>
      <c r="O520" s="38"/>
      <c r="P520" s="46"/>
    </row>
    <row r="521" customFormat="false" ht="15" hidden="false" customHeight="false" outlineLevel="0" collapsed="false">
      <c r="A521" s="27" t="n">
        <v>84356800</v>
      </c>
      <c r="B521" s="25" t="s">
        <v>302</v>
      </c>
      <c r="C521" s="21" t="n">
        <v>54</v>
      </c>
      <c r="D521" s="21" t="n">
        <v>546</v>
      </c>
      <c r="E521" s="28" t="n">
        <v>39681</v>
      </c>
      <c r="F521" s="38" t="s">
        <v>130</v>
      </c>
      <c r="G521" s="21" t="s">
        <v>17</v>
      </c>
      <c r="I521" s="21" t="s">
        <v>17</v>
      </c>
    </row>
    <row r="522" customFormat="false" ht="15" hidden="false" customHeight="false" outlineLevel="0" collapsed="false">
      <c r="A522" s="27" t="n">
        <v>84356800</v>
      </c>
      <c r="B522" s="25" t="s">
        <v>302</v>
      </c>
      <c r="C522" s="21" t="n">
        <v>54</v>
      </c>
      <c r="D522" s="21" t="n">
        <v>547</v>
      </c>
      <c r="E522" s="28" t="n">
        <v>39681</v>
      </c>
      <c r="F522" s="38"/>
      <c r="G522" s="21" t="s">
        <v>17</v>
      </c>
      <c r="I522" s="21" t="s">
        <v>17</v>
      </c>
    </row>
    <row r="523" customFormat="false" ht="15" hidden="false" customHeight="false" outlineLevel="0" collapsed="false">
      <c r="A523" s="27" t="n">
        <v>84356800</v>
      </c>
      <c r="B523" s="25" t="s">
        <v>302</v>
      </c>
      <c r="C523" s="21" t="n">
        <v>54</v>
      </c>
      <c r="D523" s="21" t="n">
        <v>660</v>
      </c>
      <c r="E523" s="28" t="n">
        <v>40668</v>
      </c>
      <c r="F523" s="38" t="s">
        <v>136</v>
      </c>
      <c r="G523" s="21" t="s">
        <v>17</v>
      </c>
      <c r="I523" s="21" t="s">
        <v>17</v>
      </c>
    </row>
    <row r="524" s="46" customFormat="true" ht="15" hidden="false" customHeight="false" outlineLevel="0" collapsed="false">
      <c r="A524" s="27" t="n">
        <v>84356800</v>
      </c>
      <c r="B524" s="25" t="s">
        <v>302</v>
      </c>
      <c r="C524" s="21" t="n">
        <v>54</v>
      </c>
      <c r="D524" s="21" t="n">
        <v>660</v>
      </c>
      <c r="E524" s="28" t="n">
        <v>40668</v>
      </c>
      <c r="F524" s="38" t="s">
        <v>159</v>
      </c>
      <c r="G524" s="21" t="s">
        <v>17</v>
      </c>
      <c r="H524" s="21"/>
      <c r="I524" s="21" t="s">
        <v>17</v>
      </c>
      <c r="J524" s="21"/>
      <c r="K524" s="29"/>
      <c r="M524" s="29"/>
      <c r="N524" s="21"/>
      <c r="O524" s="21"/>
      <c r="P524" s="29"/>
    </row>
    <row r="525" customFormat="false" ht="15" hidden="false" customHeight="false" outlineLevel="0" collapsed="false">
      <c r="A525" s="27" t="n">
        <v>84356800</v>
      </c>
      <c r="B525" s="25" t="s">
        <v>302</v>
      </c>
      <c r="C525" s="21" t="n">
        <v>54</v>
      </c>
      <c r="D525" s="21" t="n">
        <v>661</v>
      </c>
      <c r="E525" s="28" t="n">
        <v>40668</v>
      </c>
      <c r="F525" s="38" t="s">
        <v>137</v>
      </c>
      <c r="G525" s="21" t="s">
        <v>17</v>
      </c>
      <c r="I525" s="21" t="s">
        <v>17</v>
      </c>
      <c r="M525" s="21"/>
      <c r="O525" s="29"/>
    </row>
    <row r="526" customFormat="false" ht="15" hidden="false" customHeight="false" outlineLevel="0" collapsed="false">
      <c r="C526" s="29"/>
      <c r="D526" s="29"/>
      <c r="E526" s="29"/>
      <c r="F526" s="38"/>
      <c r="G526" s="29"/>
      <c r="H526" s="29"/>
      <c r="I526" s="29"/>
      <c r="J526" s="29"/>
    </row>
    <row r="527" customFormat="false" ht="15" hidden="false" customHeight="false" outlineLevel="0" collapsed="false">
      <c r="C527" s="29"/>
      <c r="D527" s="29"/>
      <c r="E527" s="29"/>
      <c r="F527" s="38"/>
      <c r="G527" s="29"/>
      <c r="H527" s="29"/>
      <c r="I527" s="29"/>
      <c r="J527" s="29"/>
    </row>
    <row r="528" customFormat="false" ht="15" hidden="false" customHeight="false" outlineLevel="0" collapsed="false">
      <c r="B528" s="25" t="s">
        <v>303</v>
      </c>
      <c r="D528" s="29"/>
      <c r="E528" s="29"/>
      <c r="F528" s="38"/>
      <c r="G528" s="29"/>
      <c r="H528" s="29"/>
      <c r="I528" s="29"/>
      <c r="J528" s="29"/>
    </row>
    <row r="529" customFormat="false" ht="15" hidden="false" customHeight="false" outlineLevel="0" collapsed="false">
      <c r="C529" s="29"/>
      <c r="D529" s="29"/>
      <c r="E529" s="29"/>
      <c r="F529" s="38"/>
      <c r="G529" s="29"/>
      <c r="H529" s="29"/>
      <c r="I529" s="29"/>
      <c r="J529" s="29"/>
    </row>
    <row r="530" customFormat="false" ht="15" hidden="false" customHeight="false" outlineLevel="0" collapsed="false">
      <c r="B530" s="25" t="s">
        <v>304</v>
      </c>
      <c r="C530" s="59"/>
      <c r="D530" s="29"/>
      <c r="E530" s="29"/>
      <c r="F530" s="38"/>
      <c r="G530" s="29"/>
      <c r="H530" s="29"/>
      <c r="I530" s="29"/>
      <c r="J530" s="29"/>
    </row>
    <row r="531" customFormat="false" ht="15" hidden="false" customHeight="false" outlineLevel="0" collapsed="false">
      <c r="C531" s="29"/>
      <c r="D531" s="29"/>
      <c r="E531" s="29"/>
      <c r="F531" s="38"/>
      <c r="G531" s="29"/>
      <c r="H531" s="29"/>
      <c r="I531" s="29"/>
      <c r="J531" s="29"/>
    </row>
    <row r="532" customFormat="false" ht="15" hidden="false" customHeight="false" outlineLevel="0" collapsed="false">
      <c r="B532" s="25" t="s">
        <v>305</v>
      </c>
      <c r="C532" s="29" t="s">
        <v>14</v>
      </c>
      <c r="D532" s="29"/>
      <c r="E532" s="29"/>
      <c r="F532" s="38"/>
      <c r="G532" s="29"/>
      <c r="H532" s="29"/>
      <c r="I532" s="29"/>
      <c r="J532" s="29"/>
    </row>
    <row r="533" customFormat="false" ht="15" hidden="false" customHeight="false" outlineLevel="0" collapsed="false">
      <c r="C533" s="29"/>
      <c r="D533" s="29"/>
      <c r="E533" s="29"/>
      <c r="F533" s="38"/>
      <c r="G533" s="29"/>
      <c r="H533" s="29"/>
      <c r="I533" s="29"/>
      <c r="J533" s="29"/>
    </row>
    <row r="534" customFormat="false" ht="30" hidden="false" customHeight="false" outlineLevel="0" collapsed="false">
      <c r="B534" s="25" t="s">
        <v>114</v>
      </c>
      <c r="C534" s="18"/>
      <c r="D534" s="29"/>
      <c r="E534" s="29"/>
      <c r="F534" s="38"/>
      <c r="G534" s="29"/>
      <c r="H534" s="29"/>
      <c r="I534" s="29"/>
      <c r="J534" s="29"/>
    </row>
    <row r="535" customFormat="false" ht="15" hidden="false" customHeight="false" outlineLevel="0" collapsed="false">
      <c r="C535" s="29"/>
      <c r="D535" s="29"/>
      <c r="E535" s="29"/>
      <c r="F535" s="38"/>
      <c r="G535" s="29"/>
      <c r="H535" s="29"/>
      <c r="I535" s="29"/>
      <c r="J535" s="29"/>
    </row>
    <row r="536" customFormat="false" ht="15" hidden="false" customHeight="false" outlineLevel="0" collapsed="false">
      <c r="C536" s="29"/>
      <c r="D536" s="29"/>
      <c r="E536" s="29"/>
      <c r="F536" s="38"/>
      <c r="G536" s="29"/>
      <c r="H536" s="29"/>
      <c r="I536" s="29"/>
      <c r="J536" s="29"/>
    </row>
    <row r="537" customFormat="false" ht="15" hidden="false" customHeight="false" outlineLevel="0" collapsed="false">
      <c r="C537" s="29"/>
      <c r="D537" s="29"/>
      <c r="E537" s="29"/>
      <c r="F537" s="38"/>
      <c r="G537" s="29"/>
      <c r="H537" s="29"/>
      <c r="I537" s="29"/>
      <c r="J537" s="29"/>
    </row>
    <row r="538" customFormat="false" ht="15" hidden="false" customHeight="false" outlineLevel="0" collapsed="false">
      <c r="C538" s="29"/>
      <c r="D538" s="29"/>
      <c r="E538" s="29"/>
      <c r="F538" s="38"/>
      <c r="G538" s="29"/>
      <c r="H538" s="29"/>
      <c r="I538" s="29"/>
      <c r="J538" s="29"/>
    </row>
    <row r="539" customFormat="false" ht="15" hidden="false" customHeight="false" outlineLevel="0" collapsed="false">
      <c r="C539" s="29"/>
      <c r="D539" s="29"/>
      <c r="E539" s="29"/>
      <c r="F539" s="38"/>
      <c r="G539" s="29"/>
      <c r="H539" s="29"/>
      <c r="I539" s="29"/>
      <c r="J539" s="29"/>
    </row>
    <row r="540" customFormat="false" ht="15" hidden="false" customHeight="false" outlineLevel="0" collapsed="false">
      <c r="C540" s="29"/>
      <c r="D540" s="29"/>
      <c r="E540" s="29"/>
      <c r="F540" s="38"/>
      <c r="G540" s="29"/>
      <c r="H540" s="29"/>
      <c r="I540" s="29"/>
      <c r="J540" s="29"/>
    </row>
    <row r="541" customFormat="false" ht="15" hidden="false" customHeight="false" outlineLevel="0" collapsed="false">
      <c r="C541" s="29"/>
      <c r="D541" s="29"/>
      <c r="E541" s="29"/>
      <c r="F541" s="38"/>
      <c r="G541" s="29"/>
      <c r="H541" s="29"/>
      <c r="I541" s="29"/>
      <c r="J541" s="29"/>
    </row>
    <row r="542" customFormat="false" ht="15" hidden="false" customHeight="false" outlineLevel="0" collapsed="false">
      <c r="C542" s="29"/>
      <c r="D542" s="29"/>
      <c r="E542" s="29"/>
      <c r="F542" s="38"/>
      <c r="G542" s="29"/>
      <c r="H542" s="29"/>
      <c r="I542" s="29"/>
      <c r="J542" s="29"/>
    </row>
    <row r="543" customFormat="false" ht="15" hidden="false" customHeight="false" outlineLevel="0" collapsed="false">
      <c r="C543" s="29"/>
      <c r="D543" s="29"/>
      <c r="E543" s="29"/>
      <c r="F543" s="38"/>
      <c r="G543" s="29"/>
      <c r="H543" s="29"/>
      <c r="I543" s="29"/>
      <c r="J543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87" activePane="bottomLeft" state="frozen"/>
      <selection pane="topLeft" activeCell="A1" activeCellId="0" sqref="A1"/>
      <selection pane="bottomLeft" activeCell="B101" activeCellId="0" sqref="B101"/>
    </sheetView>
  </sheetViews>
  <sheetFormatPr defaultColWidth="10.70703125" defaultRowHeight="15" zeroHeight="false" outlineLevelRow="0" outlineLevelCol="0"/>
  <cols>
    <col collapsed="false" customWidth="true" hidden="false" outlineLevel="0" max="1" min="1" style="60" width="15.41"/>
    <col collapsed="false" customWidth="true" hidden="false" outlineLevel="0" max="2" min="2" style="61" width="54.56"/>
    <col collapsed="false" customWidth="true" hidden="false" outlineLevel="0" max="4" min="3" style="62" width="12.7"/>
    <col collapsed="false" customWidth="true" hidden="false" outlineLevel="0" max="5" min="5" style="63" width="12.7"/>
    <col collapsed="false" customWidth="true" hidden="false" outlineLevel="0" max="6" min="6" style="64" width="25.7"/>
    <col collapsed="false" customWidth="true" hidden="false" outlineLevel="0" max="9" min="7" style="62" width="25.7"/>
    <col collapsed="false" customWidth="true" hidden="false" outlineLevel="0" max="10" min="10" style="62" width="21.28"/>
    <col collapsed="false" customWidth="false" hidden="false" outlineLevel="0" max="11" min="11" style="62" width="10.71"/>
    <col collapsed="false" customWidth="true" hidden="false" outlineLevel="0" max="12" min="12" style="61" width="21.28"/>
    <col collapsed="false" customWidth="false" hidden="false" outlineLevel="0" max="14" min="13" style="61" width="10.71"/>
    <col collapsed="false" customWidth="true" hidden="false" outlineLevel="0" max="15" min="15" style="61" width="19.41"/>
    <col collapsed="false" customWidth="false" hidden="false" outlineLevel="0" max="257" min="16" style="61" width="10.71"/>
  </cols>
  <sheetData>
    <row r="1" s="70" customFormat="true" ht="14.25" hidden="false" customHeight="false" outlineLevel="0" collapsed="false">
      <c r="A1" s="65"/>
      <c r="B1" s="66" t="s">
        <v>306</v>
      </c>
      <c r="C1" s="67"/>
      <c r="D1" s="67"/>
      <c r="E1" s="68"/>
      <c r="F1" s="69"/>
      <c r="G1" s="67"/>
      <c r="H1" s="67" t="s">
        <v>307</v>
      </c>
      <c r="I1" s="67"/>
      <c r="J1" s="67"/>
      <c r="K1" s="67"/>
    </row>
    <row r="2" s="70" customFormat="true" ht="14.25" hidden="false" customHeight="false" outlineLevel="0" collapsed="false">
      <c r="A2" s="65"/>
      <c r="C2" s="67"/>
      <c r="D2" s="67"/>
      <c r="E2" s="68"/>
      <c r="F2" s="69"/>
      <c r="G2" s="67"/>
      <c r="H2" s="67"/>
      <c r="I2" s="67"/>
      <c r="J2" s="67"/>
      <c r="K2" s="67"/>
    </row>
    <row r="3" s="70" customFormat="true" ht="14.25" hidden="false" customHeight="false" outlineLevel="0" collapsed="false">
      <c r="A3" s="65"/>
      <c r="B3" s="71" t="str">
        <f aca="false">+ACCIONES!B3</f>
        <v>31 DE MAYO DE 2012</v>
      </c>
      <c r="C3" s="67"/>
      <c r="D3" s="67"/>
      <c r="E3" s="68"/>
      <c r="F3" s="69"/>
      <c r="G3" s="67"/>
      <c r="H3" s="72"/>
      <c r="I3" s="67"/>
      <c r="J3" s="67"/>
      <c r="K3" s="67"/>
    </row>
    <row r="4" s="70" customFormat="true" ht="14.25" hidden="false" customHeight="false" outlineLevel="0" collapsed="false">
      <c r="A4" s="65"/>
      <c r="B4" s="71"/>
      <c r="C4" s="67"/>
      <c r="D4" s="67"/>
      <c r="E4" s="68"/>
      <c r="F4" s="69"/>
      <c r="G4" s="67"/>
      <c r="H4" s="72"/>
      <c r="I4" s="67"/>
      <c r="J4" s="67"/>
      <c r="K4" s="67"/>
    </row>
    <row r="5" s="73" customFormat="true" ht="42.75" hidden="false" customHeight="false" outlineLevel="0" collapsed="false">
      <c r="A5" s="30" t="s">
        <v>2</v>
      </c>
      <c r="B5" s="32" t="s">
        <v>3</v>
      </c>
      <c r="C5" s="32" t="s">
        <v>4</v>
      </c>
      <c r="D5" s="32" t="s">
        <v>117</v>
      </c>
      <c r="E5" s="33" t="s">
        <v>118</v>
      </c>
      <c r="F5" s="32" t="s">
        <v>6</v>
      </c>
      <c r="G5" s="32" t="s">
        <v>7</v>
      </c>
      <c r="H5" s="32" t="s">
        <v>8</v>
      </c>
      <c r="I5" s="32" t="s">
        <v>9</v>
      </c>
    </row>
    <row r="6" s="56" customFormat="true" ht="15" hidden="false" customHeight="false" outlineLevel="0" collapsed="false">
      <c r="A6" s="27" t="n">
        <v>96556310</v>
      </c>
      <c r="B6" s="25" t="s">
        <v>21</v>
      </c>
      <c r="C6" s="21" t="n">
        <v>1</v>
      </c>
      <c r="D6" s="21" t="n">
        <v>16</v>
      </c>
      <c r="E6" s="28" t="n">
        <v>38142</v>
      </c>
      <c r="F6" s="38" t="s">
        <v>308</v>
      </c>
      <c r="G6" s="25"/>
      <c r="H6" s="38" t="s">
        <v>309</v>
      </c>
      <c r="I6" s="38"/>
      <c r="J6" s="74"/>
      <c r="K6" s="73"/>
      <c r="L6" s="73"/>
      <c r="M6" s="73"/>
      <c r="N6" s="73"/>
      <c r="O6" s="73"/>
    </row>
    <row r="7" s="56" customFormat="true" ht="15" hidden="false" customHeight="false" outlineLevel="0" collapsed="false">
      <c r="A7" s="27" t="n">
        <v>92434000</v>
      </c>
      <c r="B7" s="25" t="s">
        <v>25</v>
      </c>
      <c r="C7" s="21" t="n">
        <v>8</v>
      </c>
      <c r="D7" s="21" t="n">
        <v>8</v>
      </c>
      <c r="E7" s="28" t="n">
        <v>37886</v>
      </c>
      <c r="F7" s="21" t="s">
        <v>310</v>
      </c>
      <c r="G7" s="25"/>
      <c r="H7" s="75" t="s">
        <v>311</v>
      </c>
      <c r="I7" s="21"/>
      <c r="J7" s="74"/>
      <c r="K7" s="76"/>
      <c r="L7" s="76"/>
      <c r="M7" s="77"/>
      <c r="N7" s="78"/>
      <c r="O7" s="77"/>
    </row>
    <row r="8" s="79" customFormat="true" ht="15" hidden="false" customHeight="false" outlineLevel="0" collapsed="false">
      <c r="A8" s="27" t="n">
        <v>92434000</v>
      </c>
      <c r="B8" s="25" t="s">
        <v>25</v>
      </c>
      <c r="C8" s="21" t="n">
        <v>8</v>
      </c>
      <c r="D8" s="21" t="n">
        <v>45</v>
      </c>
      <c r="E8" s="28" t="n">
        <v>39870</v>
      </c>
      <c r="F8" s="21" t="s">
        <v>310</v>
      </c>
      <c r="G8" s="25"/>
      <c r="H8" s="75" t="s">
        <v>311</v>
      </c>
      <c r="I8" s="21"/>
      <c r="J8" s="74"/>
      <c r="K8" s="76"/>
      <c r="L8" s="76"/>
      <c r="M8" s="77"/>
      <c r="N8" s="78"/>
      <c r="O8" s="77"/>
      <c r="P8" s="56"/>
    </row>
    <row r="9" s="80" customFormat="true" ht="15" hidden="false" customHeight="false" outlineLevel="0" collapsed="false">
      <c r="A9" s="27" t="n">
        <v>85741000</v>
      </c>
      <c r="B9" s="25" t="s">
        <v>26</v>
      </c>
      <c r="C9" s="21" t="n">
        <v>2</v>
      </c>
      <c r="D9" s="21" t="n">
        <v>13</v>
      </c>
      <c r="E9" s="28" t="n">
        <v>37952</v>
      </c>
      <c r="F9" s="21" t="s">
        <v>312</v>
      </c>
      <c r="G9" s="25"/>
      <c r="H9" s="21"/>
      <c r="I9" s="38" t="s">
        <v>313</v>
      </c>
      <c r="J9" s="74"/>
      <c r="K9" s="76"/>
      <c r="L9" s="76"/>
      <c r="M9" s="77"/>
      <c r="N9" s="78"/>
      <c r="O9" s="77"/>
      <c r="P9" s="56"/>
    </row>
    <row r="10" s="80" customFormat="true" ht="15" hidden="false" customHeight="false" outlineLevel="0" collapsed="false">
      <c r="A10" s="27" t="n">
        <v>85741000</v>
      </c>
      <c r="B10" s="25" t="s">
        <v>26</v>
      </c>
      <c r="C10" s="21" t="n">
        <v>2</v>
      </c>
      <c r="D10" s="21" t="n">
        <v>23</v>
      </c>
      <c r="E10" s="28" t="n">
        <v>39198</v>
      </c>
      <c r="F10" s="21" t="s">
        <v>312</v>
      </c>
      <c r="G10" s="25"/>
      <c r="H10" s="21"/>
      <c r="I10" s="38" t="s">
        <v>313</v>
      </c>
      <c r="J10" s="74"/>
      <c r="K10" s="81"/>
      <c r="L10" s="81"/>
      <c r="M10" s="82"/>
      <c r="N10" s="78"/>
      <c r="O10" s="82"/>
      <c r="P10" s="56"/>
    </row>
    <row r="11" s="80" customFormat="true" ht="15" hidden="false" customHeight="false" outlineLevel="0" collapsed="false">
      <c r="A11" s="27" t="n">
        <v>85741000</v>
      </c>
      <c r="B11" s="25" t="s">
        <v>26</v>
      </c>
      <c r="C11" s="21" t="n">
        <v>2</v>
      </c>
      <c r="D11" s="21" t="n">
        <v>56</v>
      </c>
      <c r="E11" s="28" t="n">
        <v>39925</v>
      </c>
      <c r="F11" s="21" t="s">
        <v>312</v>
      </c>
      <c r="G11" s="25"/>
      <c r="H11" s="21"/>
      <c r="I11" s="38" t="s">
        <v>313</v>
      </c>
      <c r="J11" s="74"/>
      <c r="K11" s="83"/>
      <c r="L11" s="83"/>
      <c r="M11" s="84"/>
      <c r="N11" s="78"/>
      <c r="O11" s="84"/>
      <c r="P11" s="56"/>
    </row>
    <row r="12" s="56" customFormat="true" ht="15" hidden="false" customHeight="false" outlineLevel="0" collapsed="false">
      <c r="A12" s="49" t="n">
        <v>70016160</v>
      </c>
      <c r="B12" s="25" t="s">
        <v>314</v>
      </c>
      <c r="C12" s="21" t="n">
        <v>147</v>
      </c>
      <c r="D12" s="21" t="n">
        <v>72</v>
      </c>
      <c r="E12" s="28" t="n">
        <v>40087</v>
      </c>
      <c r="F12" s="21" t="s">
        <v>315</v>
      </c>
      <c r="G12" s="32"/>
      <c r="H12" s="21" t="s">
        <v>316</v>
      </c>
      <c r="I12" s="32"/>
      <c r="J12" s="74"/>
      <c r="K12" s="83"/>
      <c r="L12" s="83"/>
      <c r="M12" s="84"/>
      <c r="N12" s="78"/>
      <c r="O12" s="84"/>
    </row>
    <row r="13" s="56" customFormat="true" ht="15" hidden="false" customHeight="false" outlineLevel="0" collapsed="false">
      <c r="A13" s="49" t="n">
        <v>70016330</v>
      </c>
      <c r="B13" s="25" t="s">
        <v>317</v>
      </c>
      <c r="C13" s="21" t="s">
        <v>14</v>
      </c>
      <c r="D13" s="21" t="n">
        <v>34</v>
      </c>
      <c r="E13" s="28" t="n">
        <v>39703</v>
      </c>
      <c r="F13" s="21" t="s">
        <v>315</v>
      </c>
      <c r="G13" s="21"/>
      <c r="H13" s="21" t="s">
        <v>316</v>
      </c>
      <c r="I13" s="21"/>
      <c r="J13" s="74"/>
      <c r="K13" s="83"/>
      <c r="L13" s="83"/>
      <c r="M13" s="84"/>
      <c r="N13" s="78"/>
      <c r="O13" s="84"/>
    </row>
    <row r="14" s="56" customFormat="true" ht="15" hidden="false" customHeight="false" outlineLevel="0" collapsed="false">
      <c r="A14" s="49" t="n">
        <v>70016330</v>
      </c>
      <c r="B14" s="25" t="s">
        <v>317</v>
      </c>
      <c r="C14" s="21" t="s">
        <v>14</v>
      </c>
      <c r="D14" s="21" t="n">
        <v>80</v>
      </c>
      <c r="E14" s="28" t="n">
        <v>40500</v>
      </c>
      <c r="F14" s="21" t="s">
        <v>315</v>
      </c>
      <c r="G14" s="21"/>
      <c r="H14" s="21" t="s">
        <v>316</v>
      </c>
      <c r="I14" s="21"/>
      <c r="J14" s="74"/>
      <c r="K14" s="83"/>
      <c r="L14" s="83"/>
      <c r="M14" s="84"/>
      <c r="N14" s="78"/>
      <c r="O14" s="84"/>
    </row>
    <row r="15" s="56" customFormat="true" ht="15" hidden="false" customHeight="false" outlineLevel="0" collapsed="false">
      <c r="A15" s="27" t="n">
        <v>91755000</v>
      </c>
      <c r="B15" s="25" t="s">
        <v>31</v>
      </c>
      <c r="C15" s="21" t="n">
        <v>59</v>
      </c>
      <c r="D15" s="21" t="n">
        <v>42</v>
      </c>
      <c r="E15" s="28" t="n">
        <v>39868</v>
      </c>
      <c r="F15" s="21" t="s">
        <v>318</v>
      </c>
      <c r="G15" s="21"/>
      <c r="H15" s="21"/>
      <c r="I15" s="43" t="s">
        <v>319</v>
      </c>
      <c r="J15" s="74"/>
      <c r="K15" s="83"/>
      <c r="L15" s="83"/>
      <c r="M15" s="84"/>
      <c r="N15" s="78"/>
      <c r="O15" s="84"/>
    </row>
    <row r="16" s="86" customFormat="true" ht="15" hidden="false" customHeight="false" outlineLevel="0" collapsed="false">
      <c r="A16" s="27" t="n">
        <v>93834000</v>
      </c>
      <c r="B16" s="29" t="s">
        <v>320</v>
      </c>
      <c r="C16" s="38" t="n">
        <v>40</v>
      </c>
      <c r="D16" s="21" t="n">
        <v>12</v>
      </c>
      <c r="E16" s="28" t="n">
        <v>37936</v>
      </c>
      <c r="F16" s="38"/>
      <c r="G16" s="38" t="s">
        <v>321</v>
      </c>
      <c r="H16" s="38" t="s">
        <v>321</v>
      </c>
      <c r="I16" s="85"/>
      <c r="J16" s="74"/>
      <c r="K16" s="83"/>
      <c r="L16" s="83"/>
      <c r="M16" s="84"/>
      <c r="N16" s="78"/>
      <c r="O16" s="84"/>
      <c r="P16" s="56"/>
    </row>
    <row r="17" s="56" customFormat="true" ht="15" hidden="false" customHeight="false" outlineLevel="0" collapsed="false">
      <c r="A17" s="27" t="n">
        <v>99513400</v>
      </c>
      <c r="B17" s="25" t="s">
        <v>322</v>
      </c>
      <c r="C17" s="21" t="n">
        <v>18</v>
      </c>
      <c r="D17" s="21" t="n">
        <v>67</v>
      </c>
      <c r="E17" s="28" t="n">
        <v>39989</v>
      </c>
      <c r="F17" s="38" t="s">
        <v>323</v>
      </c>
      <c r="G17" s="87"/>
      <c r="H17" s="85" t="s">
        <v>309</v>
      </c>
      <c r="I17" s="88"/>
      <c r="J17" s="74"/>
      <c r="K17" s="83"/>
      <c r="L17" s="83"/>
      <c r="M17" s="84"/>
      <c r="N17" s="78"/>
      <c r="O17" s="84"/>
    </row>
    <row r="18" s="86" customFormat="true" ht="15" hidden="false" customHeight="false" outlineLevel="0" collapsed="false">
      <c r="A18" s="27" t="n">
        <v>90299000</v>
      </c>
      <c r="B18" s="25" t="s">
        <v>38</v>
      </c>
      <c r="C18" s="21" t="n">
        <v>62</v>
      </c>
      <c r="D18" s="21" t="n">
        <v>69</v>
      </c>
      <c r="E18" s="28" t="n">
        <v>39990</v>
      </c>
      <c r="F18" s="38" t="s">
        <v>323</v>
      </c>
      <c r="G18" s="87"/>
      <c r="H18" s="38"/>
      <c r="I18" s="38" t="s">
        <v>324</v>
      </c>
      <c r="J18" s="74"/>
      <c r="K18" s="83"/>
      <c r="L18" s="83"/>
      <c r="M18" s="84"/>
      <c r="N18" s="78"/>
      <c r="O18" s="84"/>
      <c r="P18" s="56"/>
    </row>
    <row r="19" s="56" customFormat="true" ht="15" hidden="false" customHeight="false" outlineLevel="0" collapsed="false">
      <c r="A19" s="27" t="n">
        <v>90042000</v>
      </c>
      <c r="B19" s="29" t="s">
        <v>325</v>
      </c>
      <c r="C19" s="38" t="n">
        <v>18</v>
      </c>
      <c r="D19" s="21" t="n">
        <v>10</v>
      </c>
      <c r="E19" s="28" t="n">
        <v>37903</v>
      </c>
      <c r="F19" s="38" t="s">
        <v>326</v>
      </c>
      <c r="G19" s="38"/>
      <c r="H19" s="38" t="s">
        <v>324</v>
      </c>
      <c r="I19" s="38"/>
      <c r="J19" s="74"/>
      <c r="K19" s="83"/>
      <c r="L19" s="83"/>
      <c r="M19" s="84"/>
      <c r="N19" s="78"/>
      <c r="O19" s="84"/>
    </row>
    <row r="20" s="56" customFormat="true" ht="15" hidden="false" customHeight="false" outlineLevel="0" collapsed="false">
      <c r="A20" s="27" t="n">
        <v>96505760</v>
      </c>
      <c r="B20" s="25" t="s">
        <v>44</v>
      </c>
      <c r="C20" s="21" t="n">
        <v>2</v>
      </c>
      <c r="D20" s="21" t="n">
        <v>30</v>
      </c>
      <c r="E20" s="28" t="n">
        <v>39639</v>
      </c>
      <c r="F20" s="21" t="s">
        <v>323</v>
      </c>
      <c r="G20" s="21" t="s">
        <v>327</v>
      </c>
      <c r="H20" s="21"/>
      <c r="I20" s="21"/>
      <c r="J20" s="74"/>
      <c r="K20" s="81"/>
      <c r="L20" s="81"/>
      <c r="M20" s="82"/>
      <c r="N20" s="78"/>
      <c r="O20" s="82"/>
    </row>
    <row r="21" s="80" customFormat="true" ht="15" hidden="false" customHeight="false" outlineLevel="0" collapsed="false">
      <c r="A21" s="27" t="n">
        <v>81290800</v>
      </c>
      <c r="B21" s="25" t="s">
        <v>328</v>
      </c>
      <c r="C21" s="21" t="s">
        <v>14</v>
      </c>
      <c r="D21" s="21" t="n">
        <v>78</v>
      </c>
      <c r="E21" s="28" t="n">
        <v>40203</v>
      </c>
      <c r="F21" s="38"/>
      <c r="G21" s="87"/>
      <c r="H21" s="85"/>
      <c r="I21" s="38" t="s">
        <v>311</v>
      </c>
      <c r="J21" s="74"/>
      <c r="K21" s="81"/>
      <c r="L21" s="81"/>
      <c r="M21" s="82"/>
      <c r="N21" s="78"/>
      <c r="O21" s="82"/>
      <c r="P21" s="56"/>
    </row>
    <row r="22" s="56" customFormat="true" ht="15" hidden="false" customHeight="false" outlineLevel="0" collapsed="false">
      <c r="A22" s="27" t="n">
        <v>91081000</v>
      </c>
      <c r="B22" s="25" t="s">
        <v>54</v>
      </c>
      <c r="C22" s="21" t="n">
        <v>15</v>
      </c>
      <c r="D22" s="21" t="n">
        <v>50</v>
      </c>
      <c r="E22" s="28" t="n">
        <v>39916</v>
      </c>
      <c r="F22" s="38" t="s">
        <v>312</v>
      </c>
      <c r="G22" s="38"/>
      <c r="H22" s="38" t="s">
        <v>321</v>
      </c>
      <c r="I22" s="38"/>
      <c r="J22" s="74"/>
      <c r="K22" s="83"/>
      <c r="L22" s="83"/>
      <c r="M22" s="84"/>
      <c r="N22" s="78"/>
      <c r="O22" s="84"/>
    </row>
    <row r="23" s="56" customFormat="true" ht="15" hidden="false" customHeight="false" outlineLevel="0" collapsed="false">
      <c r="A23" s="27" t="n">
        <v>91081000</v>
      </c>
      <c r="B23" s="25" t="s">
        <v>54</v>
      </c>
      <c r="C23" s="21" t="n">
        <v>15</v>
      </c>
      <c r="D23" s="21" t="n">
        <v>51</v>
      </c>
      <c r="E23" s="28" t="n">
        <v>39916</v>
      </c>
      <c r="F23" s="38" t="s">
        <v>312</v>
      </c>
      <c r="G23" s="38"/>
      <c r="H23" s="38" t="s">
        <v>321</v>
      </c>
      <c r="I23" s="38"/>
      <c r="J23" s="74"/>
      <c r="K23" s="89"/>
      <c r="L23" s="89"/>
      <c r="M23" s="90"/>
      <c r="N23" s="78"/>
      <c r="O23" s="90"/>
    </row>
    <row r="24" s="56" customFormat="true" ht="15" hidden="false" customHeight="false" outlineLevel="0" collapsed="false">
      <c r="A24" s="27" t="n">
        <v>91081000</v>
      </c>
      <c r="B24" s="25" t="s">
        <v>54</v>
      </c>
      <c r="C24" s="21" t="n">
        <v>15</v>
      </c>
      <c r="D24" s="21" t="n">
        <v>52</v>
      </c>
      <c r="E24" s="28" t="n">
        <v>39916</v>
      </c>
      <c r="F24" s="38" t="s">
        <v>312</v>
      </c>
      <c r="G24" s="38"/>
      <c r="H24" s="38" t="s">
        <v>321</v>
      </c>
      <c r="I24" s="38"/>
      <c r="J24" s="74"/>
      <c r="K24" s="89"/>
      <c r="L24" s="89"/>
      <c r="M24" s="90"/>
      <c r="N24" s="78"/>
      <c r="O24" s="90"/>
    </row>
    <row r="25" s="56" customFormat="true" ht="15" hidden="false" customHeight="false" outlineLevel="0" collapsed="false">
      <c r="A25" s="27" t="n">
        <v>91081000</v>
      </c>
      <c r="B25" s="25" t="s">
        <v>54</v>
      </c>
      <c r="C25" s="21" t="n">
        <v>15</v>
      </c>
      <c r="D25" s="21" t="n">
        <v>53</v>
      </c>
      <c r="E25" s="28" t="n">
        <v>39916</v>
      </c>
      <c r="F25" s="38" t="s">
        <v>312</v>
      </c>
      <c r="G25" s="38"/>
      <c r="H25" s="38" t="s">
        <v>321</v>
      </c>
      <c r="I25" s="38"/>
      <c r="J25" s="74"/>
      <c r="K25" s="89"/>
      <c r="L25" s="89"/>
      <c r="M25" s="90"/>
      <c r="N25" s="78"/>
      <c r="O25" s="90"/>
    </row>
    <row r="26" s="56" customFormat="true" ht="15" hidden="false" customHeight="false" outlineLevel="0" collapsed="false">
      <c r="A26" s="27" t="n">
        <v>96986780</v>
      </c>
      <c r="B26" s="29" t="s">
        <v>329</v>
      </c>
      <c r="C26" s="38" t="n">
        <v>53</v>
      </c>
      <c r="D26" s="21" t="n">
        <v>76</v>
      </c>
      <c r="E26" s="28" t="n">
        <v>40178</v>
      </c>
      <c r="F26" s="38"/>
      <c r="G26" s="38"/>
      <c r="H26" s="38" t="s">
        <v>321</v>
      </c>
      <c r="I26" s="38" t="s">
        <v>313</v>
      </c>
      <c r="J26" s="74"/>
      <c r="K26" s="89"/>
      <c r="L26" s="89"/>
      <c r="M26" s="90"/>
      <c r="N26" s="78"/>
      <c r="O26" s="90"/>
    </row>
    <row r="27" s="56" customFormat="true" ht="15" hidden="false" customHeight="false" outlineLevel="0" collapsed="false">
      <c r="A27" s="27" t="n">
        <v>96635700</v>
      </c>
      <c r="B27" s="29" t="s">
        <v>330</v>
      </c>
      <c r="C27" s="38" t="n">
        <v>30</v>
      </c>
      <c r="D27" s="21" t="n">
        <v>33</v>
      </c>
      <c r="E27" s="28" t="n">
        <v>39700</v>
      </c>
      <c r="F27" s="21" t="s">
        <v>315</v>
      </c>
      <c r="G27" s="38" t="s">
        <v>324</v>
      </c>
      <c r="H27" s="38"/>
      <c r="I27" s="38"/>
      <c r="J27" s="74"/>
      <c r="K27" s="89"/>
      <c r="L27" s="89"/>
      <c r="M27" s="90"/>
      <c r="N27" s="78"/>
      <c r="O27" s="90"/>
    </row>
    <row r="28" s="56" customFormat="true" ht="30" hidden="false" customHeight="false" outlineLevel="0" collapsed="false">
      <c r="A28" s="27" t="n">
        <v>92580000</v>
      </c>
      <c r="B28" s="29" t="s">
        <v>331</v>
      </c>
      <c r="C28" s="38" t="n">
        <v>27</v>
      </c>
      <c r="D28" s="21" t="n">
        <v>41</v>
      </c>
      <c r="E28" s="28" t="n">
        <v>39863</v>
      </c>
      <c r="F28" s="38" t="s">
        <v>312</v>
      </c>
      <c r="G28" s="38"/>
      <c r="H28" s="91" t="s">
        <v>332</v>
      </c>
      <c r="I28" s="43" t="s">
        <v>333</v>
      </c>
      <c r="J28" s="74"/>
      <c r="K28" s="83"/>
      <c r="L28" s="83"/>
      <c r="M28" s="84"/>
      <c r="N28" s="78"/>
      <c r="O28" s="84"/>
    </row>
    <row r="29" s="79" customFormat="true" ht="15" hidden="false" customHeight="false" outlineLevel="0" collapsed="false">
      <c r="A29" s="92" t="n">
        <v>92604000</v>
      </c>
      <c r="B29" s="29" t="s">
        <v>334</v>
      </c>
      <c r="C29" s="38" t="n">
        <v>21</v>
      </c>
      <c r="D29" s="21" t="n">
        <v>70</v>
      </c>
      <c r="E29" s="28" t="n">
        <v>40009</v>
      </c>
      <c r="F29" s="38" t="s">
        <v>335</v>
      </c>
      <c r="G29" s="38"/>
      <c r="H29" s="38"/>
      <c r="I29" s="38"/>
      <c r="J29" s="74"/>
      <c r="K29" s="93"/>
      <c r="L29" s="93"/>
      <c r="M29" s="94"/>
      <c r="N29" s="78"/>
      <c r="O29" s="94"/>
      <c r="P29" s="56"/>
    </row>
    <row r="30" s="95" customFormat="true" ht="15" hidden="false" customHeight="false" outlineLevel="0" collapsed="false">
      <c r="A30" s="92" t="n">
        <v>92604000</v>
      </c>
      <c r="B30" s="29" t="s">
        <v>334</v>
      </c>
      <c r="C30" s="38" t="n">
        <v>21</v>
      </c>
      <c r="D30" s="21" t="n">
        <v>71</v>
      </c>
      <c r="E30" s="28" t="n">
        <v>40009</v>
      </c>
      <c r="F30" s="38" t="s">
        <v>335</v>
      </c>
      <c r="G30" s="38"/>
      <c r="H30" s="38"/>
      <c r="I30" s="38"/>
      <c r="J30" s="74"/>
      <c r="K30" s="89"/>
      <c r="L30" s="89"/>
      <c r="M30" s="90"/>
      <c r="N30" s="78"/>
      <c r="O30" s="90"/>
      <c r="P30" s="56"/>
    </row>
    <row r="31" s="79" customFormat="true" ht="15" hidden="false" customHeight="false" outlineLevel="0" collapsed="false">
      <c r="A31" s="96" t="n">
        <v>96947020</v>
      </c>
      <c r="B31" s="29" t="s">
        <v>58</v>
      </c>
      <c r="C31" s="21" t="s">
        <v>14</v>
      </c>
      <c r="D31" s="21" t="n">
        <v>89</v>
      </c>
      <c r="E31" s="28" t="n">
        <v>40892</v>
      </c>
      <c r="F31" s="38"/>
      <c r="G31" s="38"/>
      <c r="H31" s="38" t="s">
        <v>336</v>
      </c>
      <c r="I31" s="38" t="s">
        <v>319</v>
      </c>
      <c r="J31" s="74"/>
      <c r="K31" s="83"/>
      <c r="L31" s="83"/>
      <c r="M31" s="84"/>
      <c r="N31" s="78"/>
      <c r="O31" s="84"/>
      <c r="P31" s="56"/>
    </row>
    <row r="32" customFormat="false" ht="15" hidden="false" customHeight="false" outlineLevel="0" collapsed="false">
      <c r="A32" s="27" t="n">
        <v>96874030</v>
      </c>
      <c r="B32" s="25" t="s">
        <v>60</v>
      </c>
      <c r="C32" s="21" t="n">
        <v>55</v>
      </c>
      <c r="D32" s="21" t="n">
        <v>63</v>
      </c>
      <c r="E32" s="28" t="n">
        <v>39947</v>
      </c>
      <c r="F32" s="21" t="s">
        <v>130</v>
      </c>
      <c r="G32" s="43" t="s">
        <v>130</v>
      </c>
      <c r="H32" s="51" t="s">
        <v>212</v>
      </c>
      <c r="I32" s="43" t="s">
        <v>337</v>
      </c>
      <c r="J32" s="74"/>
      <c r="K32" s="83"/>
      <c r="L32" s="83"/>
      <c r="M32" s="84"/>
      <c r="N32" s="78"/>
      <c r="O32" s="84"/>
      <c r="P32" s="56"/>
    </row>
    <row r="33" s="86" customFormat="true" ht="15" hidden="false" customHeight="false" outlineLevel="0" collapsed="false">
      <c r="A33" s="27" t="n">
        <v>94271000</v>
      </c>
      <c r="B33" s="25" t="s">
        <v>63</v>
      </c>
      <c r="C33" s="21" t="n">
        <v>15</v>
      </c>
      <c r="D33" s="21" t="n">
        <v>59</v>
      </c>
      <c r="E33" s="28" t="n">
        <v>39938</v>
      </c>
      <c r="F33" s="38" t="s">
        <v>312</v>
      </c>
      <c r="G33" s="38"/>
      <c r="H33" s="38" t="s">
        <v>321</v>
      </c>
      <c r="I33" s="38"/>
      <c r="J33" s="74"/>
      <c r="K33" s="83"/>
      <c r="L33" s="83"/>
      <c r="M33" s="84"/>
      <c r="N33" s="78"/>
      <c r="O33" s="84"/>
      <c r="P33" s="56"/>
    </row>
    <row r="34" s="86" customFormat="true" ht="15" hidden="false" customHeight="false" outlineLevel="0" collapsed="false">
      <c r="A34" s="27" t="n">
        <v>94271000</v>
      </c>
      <c r="B34" s="25" t="s">
        <v>63</v>
      </c>
      <c r="C34" s="21" t="n">
        <v>15</v>
      </c>
      <c r="D34" s="21" t="n">
        <v>60</v>
      </c>
      <c r="E34" s="28" t="n">
        <v>39938</v>
      </c>
      <c r="F34" s="38" t="s">
        <v>312</v>
      </c>
      <c r="G34" s="38"/>
      <c r="H34" s="38" t="s">
        <v>321</v>
      </c>
      <c r="I34" s="38"/>
      <c r="J34" s="74"/>
      <c r="K34" s="83"/>
      <c r="L34" s="83"/>
      <c r="M34" s="84"/>
      <c r="N34" s="78"/>
      <c r="O34" s="84"/>
      <c r="P34" s="56"/>
    </row>
    <row r="35" s="56" customFormat="true" ht="15" hidden="false" customHeight="false" outlineLevel="0" collapsed="false">
      <c r="A35" s="27" t="n">
        <v>94271000</v>
      </c>
      <c r="B35" s="25" t="s">
        <v>63</v>
      </c>
      <c r="C35" s="21" t="n">
        <v>15</v>
      </c>
      <c r="D35" s="21" t="n">
        <v>61</v>
      </c>
      <c r="E35" s="28" t="n">
        <v>39938</v>
      </c>
      <c r="F35" s="38" t="s">
        <v>312</v>
      </c>
      <c r="G35" s="38"/>
      <c r="H35" s="38" t="s">
        <v>321</v>
      </c>
      <c r="I35" s="38"/>
      <c r="J35" s="74"/>
      <c r="K35" s="83"/>
      <c r="L35" s="83"/>
      <c r="M35" s="84"/>
      <c r="N35" s="78"/>
      <c r="O35" s="84"/>
    </row>
    <row r="36" s="56" customFormat="true" ht="15" hidden="false" customHeight="false" outlineLevel="0" collapsed="false">
      <c r="A36" s="27" t="n">
        <v>94271000</v>
      </c>
      <c r="B36" s="25" t="s">
        <v>63</v>
      </c>
      <c r="C36" s="21" t="n">
        <v>15</v>
      </c>
      <c r="D36" s="21" t="n">
        <v>62</v>
      </c>
      <c r="E36" s="28" t="n">
        <v>39938</v>
      </c>
      <c r="F36" s="38" t="s">
        <v>312</v>
      </c>
      <c r="G36" s="38"/>
      <c r="H36" s="38" t="s">
        <v>321</v>
      </c>
      <c r="I36" s="38"/>
      <c r="J36" s="74"/>
      <c r="K36" s="93"/>
      <c r="L36" s="93"/>
      <c r="M36" s="94"/>
      <c r="N36" s="78"/>
      <c r="O36" s="94"/>
    </row>
    <row r="37" s="80" customFormat="true" ht="15" hidden="false" customHeight="false" outlineLevel="0" collapsed="false">
      <c r="A37" s="27" t="n">
        <v>89900400</v>
      </c>
      <c r="B37" s="29" t="s">
        <v>218</v>
      </c>
      <c r="C37" s="38" t="n">
        <v>75</v>
      </c>
      <c r="D37" s="21" t="n">
        <v>43</v>
      </c>
      <c r="E37" s="28" t="n">
        <v>39869</v>
      </c>
      <c r="F37" s="87"/>
      <c r="G37" s="38"/>
      <c r="H37" s="38" t="s">
        <v>309</v>
      </c>
      <c r="I37" s="38" t="s">
        <v>313</v>
      </c>
      <c r="J37" s="74"/>
      <c r="K37" s="89"/>
      <c r="L37" s="89"/>
      <c r="M37" s="90"/>
      <c r="N37" s="78"/>
      <c r="O37" s="90"/>
      <c r="P37" s="56"/>
    </row>
    <row r="38" s="80" customFormat="true" ht="15" hidden="false" customHeight="false" outlineLevel="0" collapsed="false">
      <c r="A38" s="27" t="n">
        <v>89900400</v>
      </c>
      <c r="B38" s="29" t="s">
        <v>218</v>
      </c>
      <c r="C38" s="38" t="n">
        <v>75</v>
      </c>
      <c r="D38" s="21" t="n">
        <v>44</v>
      </c>
      <c r="E38" s="28" t="n">
        <v>39869</v>
      </c>
      <c r="F38" s="87"/>
      <c r="G38" s="38"/>
      <c r="H38" s="38" t="s">
        <v>309</v>
      </c>
      <c r="I38" s="38" t="s">
        <v>313</v>
      </c>
      <c r="J38" s="74"/>
      <c r="K38" s="93"/>
      <c r="L38" s="93"/>
      <c r="M38" s="94"/>
      <c r="N38" s="78"/>
      <c r="O38" s="94"/>
      <c r="P38" s="56"/>
    </row>
    <row r="39" s="97" customFormat="true" ht="15" hidden="false" customHeight="false" outlineLevel="0" collapsed="false">
      <c r="A39" s="27" t="n">
        <v>89900400</v>
      </c>
      <c r="B39" s="29" t="s">
        <v>218</v>
      </c>
      <c r="C39" s="38" t="n">
        <v>75</v>
      </c>
      <c r="D39" s="21" t="n">
        <v>87</v>
      </c>
      <c r="E39" s="28" t="n">
        <v>40701</v>
      </c>
      <c r="F39" s="87"/>
      <c r="G39" s="38"/>
      <c r="H39" s="75" t="s">
        <v>309</v>
      </c>
      <c r="I39" s="38" t="s">
        <v>313</v>
      </c>
      <c r="J39" s="74"/>
      <c r="K39" s="93"/>
      <c r="L39" s="93"/>
      <c r="M39" s="94"/>
      <c r="N39" s="78"/>
      <c r="O39" s="94"/>
      <c r="P39" s="56"/>
    </row>
    <row r="40" customFormat="false" ht="15" hidden="false" customHeight="false" outlineLevel="0" collapsed="false">
      <c r="A40" s="49" t="n">
        <v>96861280</v>
      </c>
      <c r="B40" s="29" t="s">
        <v>338</v>
      </c>
      <c r="C40" s="38" t="s">
        <v>14</v>
      </c>
      <c r="D40" s="21" t="n">
        <v>7</v>
      </c>
      <c r="E40" s="28" t="n">
        <v>37698</v>
      </c>
      <c r="F40" s="38" t="s">
        <v>339</v>
      </c>
      <c r="G40" s="38"/>
      <c r="H40" s="75" t="s">
        <v>311</v>
      </c>
      <c r="I40" s="38"/>
      <c r="J40" s="74"/>
      <c r="K40" s="83"/>
      <c r="L40" s="83"/>
      <c r="M40" s="84"/>
      <c r="N40" s="78"/>
      <c r="O40" s="84"/>
      <c r="P40" s="56"/>
    </row>
    <row r="41" s="29" customFormat="true" ht="15" hidden="false" customHeight="false" outlineLevel="0" collapsed="false">
      <c r="A41" s="49" t="n">
        <v>96861280</v>
      </c>
      <c r="B41" s="29" t="s">
        <v>338</v>
      </c>
      <c r="C41" s="38" t="s">
        <v>14</v>
      </c>
      <c r="D41" s="21" t="n">
        <v>18</v>
      </c>
      <c r="E41" s="28" t="n">
        <v>38369</v>
      </c>
      <c r="F41" s="38" t="s">
        <v>339</v>
      </c>
      <c r="G41" s="38"/>
      <c r="H41" s="75" t="s">
        <v>311</v>
      </c>
      <c r="I41" s="38"/>
      <c r="J41" s="74"/>
      <c r="K41" s="83"/>
      <c r="L41" s="83"/>
      <c r="M41" s="84"/>
      <c r="N41" s="78"/>
      <c r="O41" s="84"/>
      <c r="P41" s="56"/>
    </row>
    <row r="42" s="56" customFormat="true" ht="15" hidden="false" customHeight="false" outlineLevel="0" collapsed="false">
      <c r="A42" s="49" t="n">
        <v>96861280</v>
      </c>
      <c r="B42" s="29" t="s">
        <v>338</v>
      </c>
      <c r="C42" s="38" t="s">
        <v>14</v>
      </c>
      <c r="D42" s="21" t="n">
        <v>21</v>
      </c>
      <c r="E42" s="28" t="n">
        <v>38897</v>
      </c>
      <c r="F42" s="38" t="s">
        <v>339</v>
      </c>
      <c r="G42" s="38"/>
      <c r="H42" s="75" t="s">
        <v>311</v>
      </c>
      <c r="I42" s="38"/>
      <c r="J42" s="74"/>
      <c r="K42" s="83"/>
      <c r="L42" s="83"/>
      <c r="M42" s="84"/>
      <c r="N42" s="78"/>
      <c r="O42" s="84"/>
    </row>
    <row r="43" s="56" customFormat="true" ht="15" hidden="false" customHeight="false" outlineLevel="0" collapsed="false">
      <c r="A43" s="49" t="n">
        <v>96861280</v>
      </c>
      <c r="B43" s="29" t="s">
        <v>338</v>
      </c>
      <c r="C43" s="38" t="s">
        <v>14</v>
      </c>
      <c r="D43" s="21" t="n">
        <v>26</v>
      </c>
      <c r="E43" s="28" t="n">
        <v>39286</v>
      </c>
      <c r="F43" s="38" t="s">
        <v>339</v>
      </c>
      <c r="G43" s="38"/>
      <c r="H43" s="75" t="s">
        <v>311</v>
      </c>
      <c r="I43" s="38"/>
      <c r="J43" s="74"/>
      <c r="K43" s="83"/>
      <c r="L43" s="83"/>
      <c r="M43" s="84"/>
      <c r="N43" s="78"/>
      <c r="O43" s="84"/>
    </row>
    <row r="44" customFormat="false" ht="15" hidden="false" customHeight="false" outlineLevel="0" collapsed="false">
      <c r="A44" s="49" t="n">
        <v>96861280</v>
      </c>
      <c r="B44" s="29" t="s">
        <v>338</v>
      </c>
      <c r="C44" s="38" t="s">
        <v>14</v>
      </c>
      <c r="D44" s="21" t="n">
        <v>86</v>
      </c>
      <c r="E44" s="28" t="n">
        <v>40700</v>
      </c>
      <c r="F44" s="38" t="s">
        <v>339</v>
      </c>
      <c r="G44" s="38"/>
      <c r="H44" s="75" t="s">
        <v>311</v>
      </c>
      <c r="I44" s="38"/>
      <c r="J44" s="74"/>
      <c r="K44" s="83"/>
      <c r="L44" s="83"/>
      <c r="M44" s="84"/>
      <c r="N44" s="78"/>
      <c r="O44" s="84"/>
      <c r="P44" s="56"/>
    </row>
    <row r="45" s="80" customFormat="true" ht="15" hidden="false" customHeight="false" outlineLevel="0" collapsed="false">
      <c r="A45" s="49" t="n">
        <v>96655860</v>
      </c>
      <c r="B45" s="29" t="s">
        <v>340</v>
      </c>
      <c r="C45" s="38" t="n">
        <v>35</v>
      </c>
      <c r="D45" s="21" t="n">
        <v>29</v>
      </c>
      <c r="E45" s="28" t="n">
        <v>39632</v>
      </c>
      <c r="F45" s="38"/>
      <c r="G45" s="38"/>
      <c r="H45" s="38" t="s">
        <v>324</v>
      </c>
      <c r="I45" s="38" t="s">
        <v>324</v>
      </c>
      <c r="J45" s="74"/>
      <c r="K45" s="83"/>
      <c r="L45" s="83"/>
      <c r="M45" s="84"/>
      <c r="N45" s="78"/>
      <c r="O45" s="84"/>
      <c r="P45" s="56"/>
    </row>
    <row r="46" s="80" customFormat="true" ht="15" hidden="false" customHeight="false" outlineLevel="0" collapsed="false">
      <c r="A46" s="49" t="n">
        <v>96660790</v>
      </c>
      <c r="B46" s="29" t="s">
        <v>341</v>
      </c>
      <c r="C46" s="38" t="n">
        <v>97</v>
      </c>
      <c r="D46" s="21" t="n">
        <v>17</v>
      </c>
      <c r="E46" s="28" t="n">
        <v>38331</v>
      </c>
      <c r="F46" s="87"/>
      <c r="G46" s="38"/>
      <c r="H46" s="75" t="s">
        <v>311</v>
      </c>
      <c r="I46" s="38" t="s">
        <v>311</v>
      </c>
      <c r="J46" s="74"/>
      <c r="K46" s="83"/>
      <c r="L46" s="83"/>
      <c r="M46" s="84"/>
      <c r="N46" s="78"/>
      <c r="O46" s="84"/>
      <c r="P46" s="56"/>
    </row>
    <row r="47" s="56" customFormat="true" ht="15" hidden="false" customHeight="false" outlineLevel="0" collapsed="false">
      <c r="A47" s="49" t="n">
        <v>96660790</v>
      </c>
      <c r="B47" s="29" t="s">
        <v>341</v>
      </c>
      <c r="C47" s="38" t="n">
        <v>97</v>
      </c>
      <c r="D47" s="21" t="n">
        <v>85</v>
      </c>
      <c r="E47" s="28" t="n">
        <v>40673</v>
      </c>
      <c r="F47" s="38"/>
      <c r="G47" s="38"/>
      <c r="H47" s="75" t="s">
        <v>311</v>
      </c>
      <c r="I47" s="38" t="s">
        <v>311</v>
      </c>
      <c r="J47" s="74"/>
      <c r="K47" s="81"/>
      <c r="L47" s="81"/>
      <c r="M47" s="82"/>
      <c r="N47" s="78"/>
      <c r="O47" s="82"/>
    </row>
    <row r="48" s="86" customFormat="true" ht="15" hidden="false" customHeight="false" outlineLevel="0" collapsed="false">
      <c r="A48" s="27" t="n">
        <v>99595990</v>
      </c>
      <c r="B48" s="29" t="s">
        <v>342</v>
      </c>
      <c r="C48" s="38" t="s">
        <v>14</v>
      </c>
      <c r="D48" s="21" t="n">
        <v>83</v>
      </c>
      <c r="E48" s="28" t="n">
        <v>40603</v>
      </c>
      <c r="F48" s="38"/>
      <c r="G48" s="38" t="s">
        <v>343</v>
      </c>
      <c r="H48" s="79"/>
      <c r="I48" s="38" t="s">
        <v>344</v>
      </c>
      <c r="J48" s="74"/>
      <c r="K48" s="83"/>
      <c r="L48" s="83"/>
      <c r="M48" s="84"/>
      <c r="N48" s="78"/>
      <c r="O48" s="84"/>
      <c r="P48" s="56"/>
    </row>
    <row r="49" s="70" customFormat="true" ht="15" hidden="false" customHeight="false" outlineLevel="0" collapsed="false">
      <c r="A49" s="49" t="n">
        <v>96678790</v>
      </c>
      <c r="B49" s="29" t="s">
        <v>345</v>
      </c>
      <c r="C49" s="38" t="n">
        <v>37</v>
      </c>
      <c r="D49" s="21" t="n">
        <v>27</v>
      </c>
      <c r="E49" s="28" t="n">
        <v>39365</v>
      </c>
      <c r="F49" s="38" t="s">
        <v>312</v>
      </c>
      <c r="G49" s="38"/>
      <c r="H49" s="38" t="s">
        <v>309</v>
      </c>
      <c r="I49" s="38" t="s">
        <v>313</v>
      </c>
      <c r="J49" s="74"/>
      <c r="K49" s="83"/>
      <c r="L49" s="83"/>
      <c r="M49" s="84"/>
      <c r="N49" s="78"/>
      <c r="O49" s="84"/>
      <c r="P49" s="56"/>
    </row>
    <row r="50" s="98" customFormat="true" ht="15" hidden="false" customHeight="false" outlineLevel="0" collapsed="false">
      <c r="A50" s="49" t="n">
        <v>96678790</v>
      </c>
      <c r="B50" s="29" t="s">
        <v>345</v>
      </c>
      <c r="C50" s="38" t="n">
        <v>37</v>
      </c>
      <c r="D50" s="21" t="n">
        <v>77</v>
      </c>
      <c r="E50" s="28" t="n">
        <v>40198</v>
      </c>
      <c r="F50" s="38" t="s">
        <v>312</v>
      </c>
      <c r="G50" s="38"/>
      <c r="H50" s="38" t="s">
        <v>309</v>
      </c>
      <c r="I50" s="38" t="s">
        <v>313</v>
      </c>
      <c r="J50" s="74"/>
      <c r="K50" s="93"/>
      <c r="L50" s="93"/>
      <c r="M50" s="94"/>
      <c r="N50" s="78"/>
      <c r="O50" s="94"/>
      <c r="P50" s="56"/>
    </row>
    <row r="51" s="56" customFormat="true" ht="15" hidden="false" customHeight="false" outlineLevel="0" collapsed="false">
      <c r="A51" s="27" t="n">
        <v>90310000</v>
      </c>
      <c r="B51" s="29" t="s">
        <v>71</v>
      </c>
      <c r="C51" s="38" t="n">
        <v>18</v>
      </c>
      <c r="D51" s="21" t="n">
        <v>6</v>
      </c>
      <c r="E51" s="28" t="n">
        <v>37659</v>
      </c>
      <c r="F51" s="38" t="s">
        <v>323</v>
      </c>
      <c r="G51" s="38" t="s">
        <v>309</v>
      </c>
      <c r="H51" s="38"/>
      <c r="I51" s="38"/>
      <c r="J51" s="74"/>
      <c r="K51" s="83"/>
      <c r="L51" s="83"/>
      <c r="M51" s="84"/>
      <c r="N51" s="78"/>
      <c r="O51" s="84"/>
    </row>
    <row r="52" s="56" customFormat="true" ht="15" hidden="false" customHeight="false" outlineLevel="0" collapsed="false">
      <c r="A52" s="27" t="n">
        <v>94050000</v>
      </c>
      <c r="B52" s="29" t="s">
        <v>346</v>
      </c>
      <c r="C52" s="38" t="s">
        <v>14</v>
      </c>
      <c r="D52" s="21" t="n">
        <v>88</v>
      </c>
      <c r="E52" s="28" t="n">
        <v>40730</v>
      </c>
      <c r="F52" s="38" t="s">
        <v>318</v>
      </c>
      <c r="G52" s="38" t="s">
        <v>347</v>
      </c>
      <c r="H52" s="38"/>
      <c r="I52" s="38" t="s">
        <v>319</v>
      </c>
      <c r="J52" s="74"/>
      <c r="K52" s="83"/>
      <c r="L52" s="83"/>
      <c r="M52" s="84"/>
      <c r="N52" s="78"/>
      <c r="O52" s="84"/>
    </row>
    <row r="53" s="56" customFormat="true" ht="15" hidden="false" customHeight="false" outlineLevel="0" collapsed="false">
      <c r="A53" s="27" t="n">
        <v>96626570</v>
      </c>
      <c r="B53" s="29" t="s">
        <v>348</v>
      </c>
      <c r="C53" s="38" t="s">
        <v>14</v>
      </c>
      <c r="D53" s="21" t="n">
        <v>81</v>
      </c>
      <c r="E53" s="28" t="n">
        <v>40514</v>
      </c>
      <c r="F53" s="87"/>
      <c r="G53" s="38" t="s">
        <v>343</v>
      </c>
      <c r="H53" s="38" t="s">
        <v>349</v>
      </c>
      <c r="I53" s="38" t="s">
        <v>319</v>
      </c>
      <c r="J53" s="74"/>
      <c r="K53" s="83"/>
      <c r="L53" s="83"/>
      <c r="M53" s="84"/>
      <c r="N53" s="78"/>
      <c r="O53" s="84"/>
    </row>
    <row r="54" s="56" customFormat="true" ht="15" hidden="false" customHeight="false" outlineLevel="0" collapsed="false">
      <c r="A54" s="27" t="n">
        <v>91335000</v>
      </c>
      <c r="B54" s="25" t="s">
        <v>74</v>
      </c>
      <c r="C54" s="52" t="n">
        <v>59</v>
      </c>
      <c r="D54" s="21" t="n">
        <v>66</v>
      </c>
      <c r="E54" s="28" t="n">
        <v>39986</v>
      </c>
      <c r="F54" s="38" t="s">
        <v>310</v>
      </c>
      <c r="G54" s="87"/>
      <c r="H54" s="75" t="s">
        <v>311</v>
      </c>
      <c r="I54" s="87"/>
      <c r="J54" s="74"/>
      <c r="K54" s="83"/>
      <c r="L54" s="83"/>
      <c r="M54" s="84"/>
      <c r="N54" s="78"/>
      <c r="O54" s="84"/>
    </row>
    <row r="55" s="80" customFormat="true" ht="15" hidden="false" customHeight="false" outlineLevel="0" collapsed="false">
      <c r="A55" s="27" t="n">
        <v>76381570</v>
      </c>
      <c r="B55" s="25" t="s">
        <v>350</v>
      </c>
      <c r="C55" s="52" t="s">
        <v>14</v>
      </c>
      <c r="D55" s="21" t="n">
        <v>82</v>
      </c>
      <c r="E55" s="28" t="n">
        <v>40557</v>
      </c>
      <c r="F55" s="38" t="s">
        <v>351</v>
      </c>
      <c r="G55" s="38" t="s">
        <v>343</v>
      </c>
      <c r="H55" s="38"/>
      <c r="I55" s="87"/>
      <c r="J55" s="74"/>
      <c r="K55" s="83"/>
      <c r="L55" s="83"/>
      <c r="M55" s="84"/>
      <c r="N55" s="78"/>
      <c r="O55" s="84"/>
      <c r="P55" s="56"/>
    </row>
    <row r="56" s="56" customFormat="true" ht="15" hidden="false" customHeight="false" outlineLevel="0" collapsed="false">
      <c r="A56" s="27" t="n">
        <v>96596540</v>
      </c>
      <c r="B56" s="25" t="s">
        <v>352</v>
      </c>
      <c r="C56" s="21" t="n">
        <v>2</v>
      </c>
      <c r="D56" s="21" t="n">
        <v>54</v>
      </c>
      <c r="E56" s="28" t="n">
        <v>39919</v>
      </c>
      <c r="F56" s="38" t="s">
        <v>312</v>
      </c>
      <c r="G56" s="38"/>
      <c r="H56" s="38" t="s">
        <v>321</v>
      </c>
      <c r="I56" s="38"/>
      <c r="J56" s="74"/>
      <c r="K56" s="83"/>
      <c r="L56" s="83"/>
      <c r="M56" s="84"/>
      <c r="N56" s="78"/>
      <c r="O56" s="84"/>
    </row>
    <row r="57" s="56" customFormat="true" ht="15" hidden="false" customHeight="false" outlineLevel="0" collapsed="false">
      <c r="A57" s="27" t="n">
        <v>96596540</v>
      </c>
      <c r="B57" s="25" t="s">
        <v>352</v>
      </c>
      <c r="C57" s="21" t="n">
        <v>2</v>
      </c>
      <c r="D57" s="21" t="n">
        <v>55</v>
      </c>
      <c r="E57" s="28" t="n">
        <v>39919</v>
      </c>
      <c r="F57" s="38" t="s">
        <v>312</v>
      </c>
      <c r="G57" s="38"/>
      <c r="H57" s="38" t="s">
        <v>321</v>
      </c>
      <c r="I57" s="38"/>
      <c r="J57" s="74"/>
      <c r="K57" s="83"/>
      <c r="L57" s="83"/>
      <c r="M57" s="84"/>
      <c r="N57" s="78"/>
      <c r="O57" s="84"/>
    </row>
    <row r="58" s="98" customFormat="true" ht="15" hidden="false" customHeight="false" outlineLevel="0" collapsed="false">
      <c r="A58" s="49" t="n">
        <v>96722460</v>
      </c>
      <c r="B58" s="25" t="s">
        <v>353</v>
      </c>
      <c r="C58" s="21" t="n">
        <v>18</v>
      </c>
      <c r="D58" s="21" t="n">
        <v>74</v>
      </c>
      <c r="E58" s="28" t="n">
        <v>40142</v>
      </c>
      <c r="F58" s="87"/>
      <c r="G58" s="38" t="s">
        <v>309</v>
      </c>
      <c r="H58" s="38" t="s">
        <v>324</v>
      </c>
      <c r="I58" s="87"/>
      <c r="J58" s="74"/>
      <c r="K58" s="83"/>
      <c r="L58" s="83"/>
      <c r="M58" s="84"/>
      <c r="N58" s="78"/>
      <c r="O58" s="84"/>
      <c r="P58" s="56"/>
    </row>
    <row r="59" s="86" customFormat="true" ht="30" hidden="false" customHeight="false" outlineLevel="0" collapsed="false">
      <c r="A59" s="27" t="n">
        <v>94627000</v>
      </c>
      <c r="B59" s="29" t="s">
        <v>86</v>
      </c>
      <c r="C59" s="21" t="n">
        <v>156</v>
      </c>
      <c r="D59" s="21" t="n">
        <v>68</v>
      </c>
      <c r="E59" s="28" t="n">
        <v>39989</v>
      </c>
      <c r="F59" s="21" t="s">
        <v>315</v>
      </c>
      <c r="G59" s="43" t="s">
        <v>316</v>
      </c>
      <c r="H59" s="99" t="s">
        <v>354</v>
      </c>
      <c r="I59" s="87"/>
      <c r="J59" s="74"/>
      <c r="K59" s="89"/>
      <c r="L59" s="89"/>
      <c r="M59" s="90"/>
      <c r="N59" s="78"/>
      <c r="O59" s="90"/>
      <c r="P59" s="56"/>
    </row>
    <row r="60" s="86" customFormat="true" ht="15" hidden="false" customHeight="false" outlineLevel="0" collapsed="false">
      <c r="A60" s="27" t="n">
        <v>90743000</v>
      </c>
      <c r="B60" s="29" t="s">
        <v>355</v>
      </c>
      <c r="C60" s="21" t="n">
        <v>73</v>
      </c>
      <c r="D60" s="21" t="n">
        <v>90</v>
      </c>
      <c r="E60" s="28" t="n">
        <v>40966</v>
      </c>
      <c r="F60" s="38" t="s">
        <v>312</v>
      </c>
      <c r="G60" s="87"/>
      <c r="H60" s="38" t="s">
        <v>321</v>
      </c>
      <c r="I60" s="87"/>
      <c r="J60" s="74"/>
      <c r="K60" s="89"/>
      <c r="L60" s="89"/>
      <c r="M60" s="90"/>
      <c r="N60" s="78"/>
      <c r="O60" s="90"/>
      <c r="P60" s="56"/>
    </row>
    <row r="61" s="86" customFormat="true" ht="15" hidden="false" customHeight="false" outlineLevel="0" collapsed="false">
      <c r="A61" s="27" t="n">
        <v>90743000</v>
      </c>
      <c r="B61" s="29" t="s">
        <v>355</v>
      </c>
      <c r="C61" s="21" t="n">
        <v>73</v>
      </c>
      <c r="D61" s="21" t="n">
        <v>91</v>
      </c>
      <c r="E61" s="28" t="n">
        <v>40966</v>
      </c>
      <c r="F61" s="38" t="s">
        <v>312</v>
      </c>
      <c r="G61" s="87"/>
      <c r="H61" s="38" t="s">
        <v>321</v>
      </c>
      <c r="I61" s="87"/>
      <c r="J61" s="74"/>
      <c r="K61" s="83"/>
      <c r="L61" s="83"/>
      <c r="M61" s="84"/>
      <c r="N61" s="78"/>
      <c r="O61" s="84"/>
      <c r="P61" s="56"/>
    </row>
    <row r="62" s="86" customFormat="true" ht="15" hidden="false" customHeight="false" outlineLevel="0" collapsed="false">
      <c r="A62" s="27" t="n">
        <v>90743000</v>
      </c>
      <c r="B62" s="29" t="s">
        <v>355</v>
      </c>
      <c r="C62" s="21" t="n">
        <v>73</v>
      </c>
      <c r="D62" s="21" t="n">
        <v>92</v>
      </c>
      <c r="E62" s="28" t="n">
        <v>40966</v>
      </c>
      <c r="F62" s="38" t="s">
        <v>312</v>
      </c>
      <c r="G62" s="87"/>
      <c r="H62" s="38" t="s">
        <v>321</v>
      </c>
      <c r="I62" s="87"/>
      <c r="J62" s="74"/>
      <c r="K62" s="83"/>
      <c r="L62" s="83"/>
      <c r="M62" s="84"/>
      <c r="N62" s="78"/>
      <c r="O62" s="84"/>
      <c r="P62" s="56"/>
    </row>
    <row r="63" s="56" customFormat="true" ht="15" hidden="false" customHeight="false" outlineLevel="0" collapsed="false">
      <c r="A63" s="27" t="n">
        <v>99579730</v>
      </c>
      <c r="B63" s="25" t="s">
        <v>90</v>
      </c>
      <c r="C63" s="21" t="n">
        <v>33</v>
      </c>
      <c r="D63" s="21" t="n">
        <v>57</v>
      </c>
      <c r="E63" s="28" t="n">
        <v>39927</v>
      </c>
      <c r="F63" s="38"/>
      <c r="G63" s="38" t="s">
        <v>324</v>
      </c>
      <c r="H63" s="51" t="s">
        <v>356</v>
      </c>
      <c r="I63" s="38"/>
      <c r="J63" s="74"/>
      <c r="K63" s="83"/>
      <c r="L63" s="83"/>
      <c r="M63" s="84"/>
      <c r="N63" s="78"/>
      <c r="O63" s="84"/>
    </row>
    <row r="64" s="56" customFormat="true" ht="15" hidden="false" customHeight="false" outlineLevel="0" collapsed="false">
      <c r="A64" s="27" t="n">
        <v>99579730</v>
      </c>
      <c r="B64" s="25" t="s">
        <v>90</v>
      </c>
      <c r="C64" s="21" t="n">
        <v>33</v>
      </c>
      <c r="D64" s="21" t="n">
        <v>58</v>
      </c>
      <c r="E64" s="28" t="n">
        <v>39927</v>
      </c>
      <c r="F64" s="38"/>
      <c r="G64" s="38" t="s">
        <v>324</v>
      </c>
      <c r="H64" s="51" t="s">
        <v>356</v>
      </c>
      <c r="I64" s="38"/>
      <c r="J64" s="74"/>
      <c r="K64" s="83"/>
      <c r="L64" s="83"/>
      <c r="M64" s="84"/>
      <c r="N64" s="78"/>
      <c r="O64" s="84"/>
    </row>
    <row r="65" s="56" customFormat="true" ht="15" hidden="false" customHeight="false" outlineLevel="0" collapsed="false">
      <c r="A65" s="27" t="n">
        <v>90749000</v>
      </c>
      <c r="B65" s="29" t="s">
        <v>357</v>
      </c>
      <c r="C65" s="38" t="n">
        <v>73</v>
      </c>
      <c r="D65" s="38" t="n">
        <v>28</v>
      </c>
      <c r="E65" s="28" t="n">
        <v>39629</v>
      </c>
      <c r="F65" s="38" t="s">
        <v>312</v>
      </c>
      <c r="G65" s="38"/>
      <c r="H65" s="38" t="s">
        <v>321</v>
      </c>
      <c r="I65" s="38"/>
      <c r="J65" s="74"/>
      <c r="K65" s="93"/>
      <c r="L65" s="93"/>
      <c r="M65" s="94"/>
      <c r="N65" s="78"/>
      <c r="O65" s="94"/>
    </row>
    <row r="66" s="56" customFormat="true" ht="15" hidden="false" customHeight="false" outlineLevel="0" collapsed="false">
      <c r="A66" s="27" t="n">
        <v>90749000</v>
      </c>
      <c r="B66" s="29" t="s">
        <v>357</v>
      </c>
      <c r="C66" s="38" t="n">
        <v>73</v>
      </c>
      <c r="D66" s="38" t="n">
        <v>35</v>
      </c>
      <c r="E66" s="28" t="n">
        <v>39743</v>
      </c>
      <c r="F66" s="38" t="s">
        <v>312</v>
      </c>
      <c r="G66" s="38"/>
      <c r="H66" s="38" t="s">
        <v>321</v>
      </c>
      <c r="I66" s="38"/>
      <c r="J66" s="74"/>
      <c r="K66" s="89"/>
      <c r="L66" s="89"/>
      <c r="M66" s="90"/>
      <c r="N66" s="78"/>
      <c r="O66" s="90"/>
    </row>
    <row r="67" s="56" customFormat="true" ht="15" hidden="false" customHeight="false" outlineLevel="0" collapsed="false">
      <c r="A67" s="27" t="n">
        <v>90749000</v>
      </c>
      <c r="B67" s="29" t="s">
        <v>357</v>
      </c>
      <c r="C67" s="38" t="n">
        <v>73</v>
      </c>
      <c r="D67" s="38" t="n">
        <v>36</v>
      </c>
      <c r="E67" s="28" t="n">
        <v>39743</v>
      </c>
      <c r="F67" s="38" t="s">
        <v>312</v>
      </c>
      <c r="G67" s="38"/>
      <c r="H67" s="38" t="s">
        <v>321</v>
      </c>
      <c r="I67" s="38"/>
      <c r="J67" s="74"/>
      <c r="K67" s="76"/>
      <c r="L67" s="76"/>
      <c r="M67" s="77"/>
      <c r="N67" s="78"/>
      <c r="O67" s="77"/>
    </row>
    <row r="68" s="56" customFormat="true" ht="15" hidden="false" customHeight="false" outlineLevel="0" collapsed="false">
      <c r="A68" s="27" t="n">
        <v>90749000</v>
      </c>
      <c r="B68" s="29" t="s">
        <v>357</v>
      </c>
      <c r="C68" s="38" t="n">
        <v>73</v>
      </c>
      <c r="D68" s="38" t="n">
        <v>37</v>
      </c>
      <c r="E68" s="28" t="n">
        <v>39743</v>
      </c>
      <c r="F68" s="38" t="s">
        <v>312</v>
      </c>
      <c r="G68" s="38"/>
      <c r="H68" s="38" t="s">
        <v>321</v>
      </c>
      <c r="I68" s="38"/>
      <c r="J68" s="74"/>
      <c r="K68" s="100"/>
      <c r="L68" s="100"/>
      <c r="M68" s="101"/>
      <c r="N68" s="78"/>
      <c r="O68" s="101"/>
    </row>
    <row r="69" s="56" customFormat="true" ht="15" hidden="false" customHeight="false" outlineLevel="0" collapsed="false">
      <c r="A69" s="27" t="n">
        <v>90749000</v>
      </c>
      <c r="B69" s="29" t="s">
        <v>357</v>
      </c>
      <c r="C69" s="38" t="n">
        <v>73</v>
      </c>
      <c r="D69" s="38" t="n">
        <v>38</v>
      </c>
      <c r="E69" s="28" t="n">
        <v>39743</v>
      </c>
      <c r="F69" s="38" t="s">
        <v>312</v>
      </c>
      <c r="G69" s="38"/>
      <c r="H69" s="38" t="s">
        <v>321</v>
      </c>
      <c r="I69" s="38"/>
      <c r="J69" s="74"/>
      <c r="K69" s="83"/>
      <c r="L69" s="83"/>
      <c r="M69" s="84"/>
      <c r="N69" s="78"/>
      <c r="O69" s="84"/>
    </row>
    <row r="70" s="56" customFormat="true" ht="15" hidden="false" customHeight="false" outlineLevel="0" collapsed="false">
      <c r="A70" s="27" t="n">
        <v>96885880</v>
      </c>
      <c r="B70" s="29" t="s">
        <v>358</v>
      </c>
      <c r="C70" s="38" t="s">
        <v>14</v>
      </c>
      <c r="D70" s="21" t="n">
        <v>20</v>
      </c>
      <c r="E70" s="28" t="n">
        <v>38574</v>
      </c>
      <c r="F70" s="102" t="s">
        <v>351</v>
      </c>
      <c r="G70" s="38"/>
      <c r="H70" s="38" t="s">
        <v>347</v>
      </c>
      <c r="I70" s="38" t="s">
        <v>319</v>
      </c>
      <c r="J70" s="74"/>
      <c r="K70" s="83"/>
      <c r="L70" s="83"/>
      <c r="M70" s="84"/>
      <c r="N70" s="78"/>
      <c r="O70" s="84"/>
    </row>
    <row r="71" s="56" customFormat="true" ht="15" hidden="false" customHeight="false" outlineLevel="0" collapsed="false">
      <c r="A71" s="27" t="n">
        <v>96885880</v>
      </c>
      <c r="B71" s="29" t="s">
        <v>358</v>
      </c>
      <c r="C71" s="38" t="s">
        <v>14</v>
      </c>
      <c r="D71" s="21" t="n">
        <v>64</v>
      </c>
      <c r="E71" s="28" t="n">
        <v>39958</v>
      </c>
      <c r="F71" s="38" t="s">
        <v>351</v>
      </c>
      <c r="G71" s="38"/>
      <c r="H71" s="38" t="s">
        <v>347</v>
      </c>
      <c r="I71" s="38" t="s">
        <v>319</v>
      </c>
      <c r="J71" s="74"/>
      <c r="K71" s="83"/>
      <c r="L71" s="83"/>
      <c r="M71" s="84"/>
      <c r="N71" s="78"/>
      <c r="O71" s="84"/>
    </row>
    <row r="72" s="56" customFormat="true" ht="15" hidden="false" customHeight="false" outlineLevel="0" collapsed="false">
      <c r="A72" s="27" t="n">
        <v>96885880</v>
      </c>
      <c r="B72" s="29" t="s">
        <v>358</v>
      </c>
      <c r="C72" s="38" t="s">
        <v>14</v>
      </c>
      <c r="D72" s="21" t="n">
        <v>65</v>
      </c>
      <c r="E72" s="28" t="n">
        <v>39958</v>
      </c>
      <c r="F72" s="38" t="s">
        <v>351</v>
      </c>
      <c r="G72" s="38"/>
      <c r="H72" s="38" t="s">
        <v>347</v>
      </c>
      <c r="I72" s="38" t="s">
        <v>319</v>
      </c>
      <c r="J72" s="74"/>
      <c r="K72" s="83"/>
      <c r="L72" s="83"/>
      <c r="M72" s="84"/>
      <c r="N72" s="78"/>
      <c r="O72" s="84"/>
    </row>
    <row r="73" s="56" customFormat="true" ht="15" hidden="false" customHeight="false" outlineLevel="0" collapsed="false">
      <c r="A73" s="27" t="n">
        <v>90146000</v>
      </c>
      <c r="B73" s="29" t="s">
        <v>94</v>
      </c>
      <c r="C73" s="38" t="s">
        <v>14</v>
      </c>
      <c r="D73" s="52" t="n">
        <v>24</v>
      </c>
      <c r="E73" s="28" t="n">
        <v>39209</v>
      </c>
      <c r="F73" s="21"/>
      <c r="G73" s="21" t="s">
        <v>319</v>
      </c>
      <c r="H73" s="32"/>
      <c r="I73" s="38" t="s">
        <v>319</v>
      </c>
      <c r="J73" s="74"/>
      <c r="K73" s="83"/>
      <c r="L73" s="83"/>
      <c r="M73" s="84"/>
      <c r="N73" s="78"/>
      <c r="O73" s="84"/>
    </row>
    <row r="74" s="56" customFormat="true" ht="15" hidden="false" customHeight="false" outlineLevel="0" collapsed="false">
      <c r="A74" s="27" t="n">
        <v>90146000</v>
      </c>
      <c r="B74" s="29" t="s">
        <v>94</v>
      </c>
      <c r="C74" s="38" t="s">
        <v>14</v>
      </c>
      <c r="D74" s="52" t="n">
        <v>84</v>
      </c>
      <c r="E74" s="28" t="n">
        <v>40661</v>
      </c>
      <c r="F74" s="21"/>
      <c r="G74" s="21" t="s">
        <v>319</v>
      </c>
      <c r="H74" s="32"/>
      <c r="I74" s="38" t="s">
        <v>319</v>
      </c>
      <c r="J74" s="74"/>
      <c r="K74" s="93"/>
      <c r="L74" s="93"/>
      <c r="M74" s="94"/>
      <c r="N74" s="78"/>
      <c r="O74" s="94"/>
    </row>
    <row r="75" s="56" customFormat="true" ht="15" hidden="false" customHeight="false" outlineLevel="0" collapsed="false">
      <c r="A75" s="49" t="n">
        <v>96956660</v>
      </c>
      <c r="B75" s="46" t="s">
        <v>359</v>
      </c>
      <c r="C75" s="38" t="n">
        <v>53</v>
      </c>
      <c r="D75" s="52" t="n">
        <v>75</v>
      </c>
      <c r="E75" s="28" t="n">
        <v>40178</v>
      </c>
      <c r="F75" s="21"/>
      <c r="G75" s="21"/>
      <c r="H75" s="38" t="s">
        <v>321</v>
      </c>
      <c r="I75" s="38" t="s">
        <v>313</v>
      </c>
      <c r="J75" s="74"/>
      <c r="K75" s="83"/>
      <c r="L75" s="83"/>
      <c r="M75" s="84"/>
      <c r="N75" s="78"/>
      <c r="O75" s="84"/>
    </row>
    <row r="76" s="56" customFormat="true" ht="15" hidden="false" customHeight="false" outlineLevel="0" collapsed="false">
      <c r="A76" s="27" t="n">
        <v>96561560</v>
      </c>
      <c r="B76" s="29" t="s">
        <v>360</v>
      </c>
      <c r="C76" s="38" t="n">
        <v>23</v>
      </c>
      <c r="D76" s="52" t="n">
        <v>73</v>
      </c>
      <c r="E76" s="28" t="n">
        <v>40109</v>
      </c>
      <c r="F76" s="21" t="s">
        <v>315</v>
      </c>
      <c r="G76" s="32"/>
      <c r="H76" s="75" t="s">
        <v>311</v>
      </c>
      <c r="I76" s="32"/>
      <c r="J76" s="74"/>
      <c r="K76" s="89"/>
      <c r="L76" s="89"/>
      <c r="M76" s="90"/>
      <c r="N76" s="78"/>
      <c r="O76" s="90"/>
    </row>
    <row r="77" s="79" customFormat="true" ht="15" hidden="false" customHeight="false" outlineLevel="0" collapsed="false">
      <c r="A77" s="49" t="n">
        <v>93007000</v>
      </c>
      <c r="B77" s="29" t="s">
        <v>361</v>
      </c>
      <c r="C77" s="38" t="n">
        <v>24</v>
      </c>
      <c r="D77" s="52" t="n">
        <v>46</v>
      </c>
      <c r="E77" s="28" t="n">
        <v>39877</v>
      </c>
      <c r="F77" s="21" t="s">
        <v>308</v>
      </c>
      <c r="G77" s="21"/>
      <c r="H77" s="21" t="s">
        <v>309</v>
      </c>
      <c r="I77" s="21"/>
      <c r="J77" s="74"/>
      <c r="K77" s="83"/>
      <c r="L77" s="83"/>
      <c r="M77" s="84"/>
      <c r="N77" s="78"/>
      <c r="O77" s="84"/>
      <c r="P77" s="56"/>
    </row>
    <row r="78" s="56" customFormat="true" ht="15" hidden="false" customHeight="false" outlineLevel="0" collapsed="false">
      <c r="A78" s="49" t="n">
        <v>93007000</v>
      </c>
      <c r="B78" s="29" t="s">
        <v>361</v>
      </c>
      <c r="C78" s="38" t="n">
        <v>24</v>
      </c>
      <c r="D78" s="52" t="n">
        <v>47</v>
      </c>
      <c r="E78" s="28" t="n">
        <v>39877</v>
      </c>
      <c r="F78" s="21" t="s">
        <v>308</v>
      </c>
      <c r="G78" s="21"/>
      <c r="H78" s="21" t="s">
        <v>309</v>
      </c>
      <c r="I78" s="21"/>
      <c r="J78" s="74"/>
      <c r="K78" s="83"/>
      <c r="L78" s="83"/>
      <c r="M78" s="84"/>
      <c r="N78" s="78"/>
      <c r="O78" s="84"/>
    </row>
    <row r="79" s="86" customFormat="true" ht="15" hidden="false" customHeight="false" outlineLevel="0" collapsed="false">
      <c r="A79" s="49" t="n">
        <v>93007000</v>
      </c>
      <c r="B79" s="29" t="s">
        <v>361</v>
      </c>
      <c r="C79" s="38" t="n">
        <v>24</v>
      </c>
      <c r="D79" s="52" t="n">
        <v>48</v>
      </c>
      <c r="E79" s="28" t="n">
        <v>39877</v>
      </c>
      <c r="F79" s="21" t="s">
        <v>308</v>
      </c>
      <c r="G79" s="21"/>
      <c r="H79" s="21" t="s">
        <v>309</v>
      </c>
      <c r="I79" s="21"/>
      <c r="J79" s="74"/>
      <c r="K79" s="93"/>
      <c r="L79" s="93"/>
      <c r="M79" s="94"/>
      <c r="N79" s="78"/>
      <c r="O79" s="94"/>
      <c r="P79" s="56"/>
    </row>
    <row r="80" s="56" customFormat="true" ht="15" hidden="false" customHeight="false" outlineLevel="0" collapsed="false">
      <c r="A80" s="27" t="n">
        <v>94840000</v>
      </c>
      <c r="B80" s="29" t="s">
        <v>101</v>
      </c>
      <c r="C80" s="38" t="s">
        <v>14</v>
      </c>
      <c r="D80" s="52" t="n">
        <v>32</v>
      </c>
      <c r="E80" s="28" t="n">
        <v>39671</v>
      </c>
      <c r="F80" s="21"/>
      <c r="G80" s="21"/>
      <c r="H80" s="21" t="s">
        <v>336</v>
      </c>
      <c r="I80" s="21" t="s">
        <v>319</v>
      </c>
      <c r="J80" s="74"/>
      <c r="K80" s="93"/>
      <c r="L80" s="93"/>
      <c r="M80" s="94"/>
      <c r="N80" s="78"/>
      <c r="O80" s="94"/>
    </row>
    <row r="81" s="98" customFormat="true" ht="15" hidden="false" customHeight="false" outlineLevel="0" collapsed="false">
      <c r="A81" s="27" t="n">
        <v>96792430</v>
      </c>
      <c r="B81" s="29" t="s">
        <v>362</v>
      </c>
      <c r="C81" s="38" t="n">
        <v>73</v>
      </c>
      <c r="D81" s="52" t="n">
        <v>39</v>
      </c>
      <c r="E81" s="28" t="n">
        <v>39783</v>
      </c>
      <c r="F81" s="21" t="s">
        <v>308</v>
      </c>
      <c r="G81" s="21" t="s">
        <v>321</v>
      </c>
      <c r="H81" s="21"/>
      <c r="I81" s="21"/>
      <c r="J81" s="74"/>
      <c r="K81" s="93"/>
      <c r="L81" s="93"/>
      <c r="M81" s="94"/>
      <c r="N81" s="78"/>
      <c r="O81" s="94"/>
      <c r="P81" s="56"/>
    </row>
    <row r="82" customFormat="false" ht="15" hidden="false" customHeight="false" outlineLevel="0" collapsed="false">
      <c r="A82" s="27" t="n">
        <v>96792430</v>
      </c>
      <c r="B82" s="29" t="s">
        <v>362</v>
      </c>
      <c r="C82" s="38" t="n">
        <v>73</v>
      </c>
      <c r="D82" s="52" t="n">
        <v>40</v>
      </c>
      <c r="E82" s="28" t="n">
        <v>39783</v>
      </c>
      <c r="F82" s="21" t="s">
        <v>308</v>
      </c>
      <c r="G82" s="21" t="s">
        <v>321</v>
      </c>
      <c r="H82" s="21"/>
      <c r="I82" s="21"/>
      <c r="J82" s="74"/>
      <c r="K82" s="93"/>
      <c r="L82" s="93"/>
      <c r="M82" s="94"/>
      <c r="N82" s="78"/>
      <c r="O82" s="94"/>
      <c r="P82" s="56"/>
    </row>
    <row r="83" s="56" customFormat="true" ht="15" hidden="false" customHeight="false" outlineLevel="0" collapsed="false">
      <c r="A83" s="49" t="n">
        <v>96667560</v>
      </c>
      <c r="B83" s="29" t="s">
        <v>363</v>
      </c>
      <c r="C83" s="38" t="n">
        <v>119</v>
      </c>
      <c r="D83" s="21" t="n">
        <v>1</v>
      </c>
      <c r="E83" s="28" t="n">
        <v>37550</v>
      </c>
      <c r="F83" s="21" t="s">
        <v>315</v>
      </c>
      <c r="G83" s="38" t="s">
        <v>316</v>
      </c>
      <c r="H83" s="38"/>
      <c r="I83" s="38"/>
      <c r="J83" s="74"/>
      <c r="K83" s="89"/>
      <c r="L83" s="89"/>
      <c r="M83" s="90"/>
      <c r="N83" s="78"/>
      <c r="O83" s="90"/>
    </row>
    <row r="84" s="56" customFormat="true" ht="15" hidden="false" customHeight="false" outlineLevel="0" collapsed="false">
      <c r="A84" s="49" t="n">
        <v>96667560</v>
      </c>
      <c r="B84" s="29" t="s">
        <v>363</v>
      </c>
      <c r="C84" s="38" t="n">
        <v>119</v>
      </c>
      <c r="D84" s="21" t="n">
        <v>14</v>
      </c>
      <c r="E84" s="28" t="n">
        <v>37964</v>
      </c>
      <c r="F84" s="21" t="s">
        <v>315</v>
      </c>
      <c r="G84" s="38" t="s">
        <v>316</v>
      </c>
      <c r="H84" s="38"/>
      <c r="I84" s="38"/>
      <c r="J84" s="74"/>
      <c r="K84" s="89"/>
      <c r="L84" s="89"/>
      <c r="M84" s="90"/>
      <c r="N84" s="78"/>
      <c r="O84" s="90"/>
    </row>
    <row r="85" customFormat="false" ht="15" hidden="false" customHeight="false" outlineLevel="0" collapsed="false">
      <c r="A85" s="49" t="n">
        <v>96667560</v>
      </c>
      <c r="B85" s="29" t="s">
        <v>363</v>
      </c>
      <c r="C85" s="38" t="n">
        <v>119</v>
      </c>
      <c r="D85" s="21" t="n">
        <v>19</v>
      </c>
      <c r="E85" s="28" t="n">
        <v>38385</v>
      </c>
      <c r="F85" s="21" t="s">
        <v>315</v>
      </c>
      <c r="G85" s="38" t="s">
        <v>316</v>
      </c>
      <c r="H85" s="38"/>
      <c r="I85" s="38"/>
      <c r="J85" s="74"/>
      <c r="K85" s="89"/>
      <c r="L85" s="89"/>
      <c r="M85" s="90"/>
      <c r="N85" s="78"/>
      <c r="O85" s="90"/>
      <c r="P85" s="56"/>
    </row>
    <row r="86" customFormat="false" ht="15" hidden="false" customHeight="false" outlineLevel="0" collapsed="false">
      <c r="A86" s="49" t="n">
        <v>96667560</v>
      </c>
      <c r="B86" s="29" t="s">
        <v>363</v>
      </c>
      <c r="C86" s="38" t="n">
        <v>119</v>
      </c>
      <c r="D86" s="21" t="n">
        <v>22</v>
      </c>
      <c r="E86" s="28" t="n">
        <v>38958</v>
      </c>
      <c r="F86" s="21" t="s">
        <v>315</v>
      </c>
      <c r="G86" s="38" t="s">
        <v>316</v>
      </c>
      <c r="H86" s="38"/>
      <c r="I86" s="38"/>
      <c r="J86" s="74"/>
      <c r="K86" s="89"/>
      <c r="L86" s="89"/>
      <c r="M86" s="90"/>
      <c r="N86" s="78"/>
      <c r="O86" s="90"/>
      <c r="P86" s="56"/>
    </row>
    <row r="87" customFormat="false" ht="15" hidden="false" customHeight="false" outlineLevel="0" collapsed="false">
      <c r="A87" s="49" t="n">
        <v>96667560</v>
      </c>
      <c r="B87" s="29" t="s">
        <v>363</v>
      </c>
      <c r="C87" s="38" t="n">
        <v>119</v>
      </c>
      <c r="D87" s="21" t="n">
        <v>25</v>
      </c>
      <c r="E87" s="28" t="n">
        <v>39244</v>
      </c>
      <c r="F87" s="21" t="s">
        <v>315</v>
      </c>
      <c r="G87" s="38" t="s">
        <v>316</v>
      </c>
      <c r="H87" s="38"/>
      <c r="I87" s="38"/>
      <c r="J87" s="74"/>
      <c r="K87" s="93"/>
      <c r="L87" s="93"/>
      <c r="M87" s="94"/>
      <c r="N87" s="78"/>
      <c r="O87" s="94"/>
      <c r="P87" s="56"/>
    </row>
    <row r="88" customFormat="false" ht="15" hidden="false" customHeight="false" outlineLevel="0" collapsed="false">
      <c r="A88" s="49" t="n">
        <v>96667560</v>
      </c>
      <c r="B88" s="29" t="s">
        <v>363</v>
      </c>
      <c r="C88" s="38" t="n">
        <v>119</v>
      </c>
      <c r="D88" s="21" t="n">
        <v>31</v>
      </c>
      <c r="E88" s="28" t="n">
        <v>39646</v>
      </c>
      <c r="F88" s="21" t="s">
        <v>315</v>
      </c>
      <c r="G88" s="38" t="s">
        <v>316</v>
      </c>
      <c r="H88" s="38"/>
      <c r="I88" s="38"/>
      <c r="J88" s="74"/>
      <c r="K88" s="83"/>
      <c r="L88" s="83"/>
      <c r="M88" s="84"/>
      <c r="N88" s="78"/>
      <c r="O88" s="84"/>
      <c r="P88" s="56"/>
    </row>
    <row r="89" s="56" customFormat="true" ht="15" hidden="false" customHeight="false" outlineLevel="0" collapsed="false">
      <c r="A89" s="27" t="n">
        <v>90635000</v>
      </c>
      <c r="B89" s="29" t="s">
        <v>103</v>
      </c>
      <c r="C89" s="38" t="n">
        <v>43</v>
      </c>
      <c r="D89" s="21" t="n">
        <v>5</v>
      </c>
      <c r="E89" s="28" t="n">
        <v>37648</v>
      </c>
      <c r="F89" s="38" t="s">
        <v>312</v>
      </c>
      <c r="G89" s="87"/>
      <c r="H89" s="38"/>
      <c r="I89" s="38" t="s">
        <v>313</v>
      </c>
      <c r="J89" s="74"/>
      <c r="K89" s="81"/>
      <c r="L89" s="81"/>
      <c r="M89" s="82"/>
      <c r="N89" s="78"/>
      <c r="O89" s="82"/>
    </row>
    <row r="90" s="86" customFormat="true" ht="15" hidden="false" customHeight="false" outlineLevel="0" collapsed="false">
      <c r="A90" s="27" t="n">
        <v>90635000</v>
      </c>
      <c r="B90" s="29" t="s">
        <v>103</v>
      </c>
      <c r="C90" s="38" t="n">
        <v>43</v>
      </c>
      <c r="D90" s="21" t="n">
        <v>15</v>
      </c>
      <c r="E90" s="28" t="n">
        <v>38119</v>
      </c>
      <c r="F90" s="38" t="s">
        <v>312</v>
      </c>
      <c r="G90" s="87"/>
      <c r="H90" s="38"/>
      <c r="I90" s="38" t="s">
        <v>313</v>
      </c>
      <c r="J90" s="74"/>
      <c r="K90" s="81"/>
      <c r="L90" s="81"/>
      <c r="M90" s="82"/>
      <c r="N90" s="78"/>
      <c r="O90" s="82"/>
      <c r="P90" s="56"/>
    </row>
    <row r="91" s="56" customFormat="true" ht="15" hidden="false" customHeight="false" outlineLevel="0" collapsed="false">
      <c r="A91" s="49" t="n">
        <v>90227000</v>
      </c>
      <c r="B91" s="25" t="s">
        <v>105</v>
      </c>
      <c r="C91" s="21" t="n">
        <v>7</v>
      </c>
      <c r="D91" s="38" t="n">
        <v>49</v>
      </c>
      <c r="E91" s="28" t="n">
        <v>39895</v>
      </c>
      <c r="F91" s="28"/>
      <c r="G91" s="21" t="s">
        <v>321</v>
      </c>
      <c r="H91" s="21" t="s">
        <v>309</v>
      </c>
      <c r="I91" s="21"/>
      <c r="J91" s="74"/>
      <c r="K91" s="83"/>
      <c r="L91" s="83"/>
      <c r="M91" s="84"/>
      <c r="N91" s="78"/>
      <c r="O91" s="84"/>
    </row>
    <row r="92" s="56" customFormat="true" ht="15" hidden="false" customHeight="false" outlineLevel="0" collapsed="false">
      <c r="A92" s="49" t="n">
        <v>91041000</v>
      </c>
      <c r="B92" s="25" t="s">
        <v>106</v>
      </c>
      <c r="C92" s="21" t="n">
        <v>3</v>
      </c>
      <c r="D92" s="38" t="n">
        <v>79</v>
      </c>
      <c r="E92" s="28" t="n">
        <v>40358</v>
      </c>
      <c r="F92" s="28" t="s">
        <v>323</v>
      </c>
      <c r="G92" s="21"/>
      <c r="H92" s="21"/>
      <c r="I92" s="38" t="s">
        <v>324</v>
      </c>
      <c r="J92" s="74"/>
      <c r="K92" s="93"/>
      <c r="L92" s="93"/>
      <c r="M92" s="94"/>
      <c r="N92" s="78"/>
      <c r="O92" s="94"/>
    </row>
    <row r="93" s="86" customFormat="true" ht="15" hidden="false" customHeight="false" outlineLevel="0" collapsed="false">
      <c r="A93" s="27" t="n">
        <v>96439000</v>
      </c>
      <c r="B93" s="29" t="s">
        <v>364</v>
      </c>
      <c r="C93" s="38" t="n">
        <v>52</v>
      </c>
      <c r="D93" s="21" t="n">
        <v>3</v>
      </c>
      <c r="E93" s="28" t="n">
        <v>37575</v>
      </c>
      <c r="F93" s="38" t="s">
        <v>308</v>
      </c>
      <c r="G93" s="38"/>
      <c r="H93" s="38" t="s">
        <v>321</v>
      </c>
      <c r="I93" s="38"/>
      <c r="J93" s="74"/>
      <c r="K93" s="83"/>
      <c r="L93" s="83"/>
      <c r="M93" s="84"/>
      <c r="N93" s="78"/>
      <c r="O93" s="84"/>
      <c r="P93" s="56"/>
    </row>
    <row r="94" s="56" customFormat="true" ht="15" hidden="false" customHeight="false" outlineLevel="0" collapsed="false">
      <c r="A94" s="27" t="n">
        <v>96439000</v>
      </c>
      <c r="B94" s="29" t="s">
        <v>364</v>
      </c>
      <c r="C94" s="38" t="n">
        <v>52</v>
      </c>
      <c r="D94" s="21" t="n">
        <v>11</v>
      </c>
      <c r="E94" s="28" t="n">
        <v>37908</v>
      </c>
      <c r="F94" s="38" t="s">
        <v>335</v>
      </c>
      <c r="G94" s="38"/>
      <c r="H94" s="38" t="s">
        <v>365</v>
      </c>
      <c r="I94" s="38"/>
      <c r="J94" s="74"/>
      <c r="K94" s="83"/>
      <c r="L94" s="83"/>
      <c r="M94" s="84"/>
      <c r="N94" s="78"/>
      <c r="O94" s="84"/>
    </row>
    <row r="95" s="56" customFormat="true" ht="15" hidden="false" customHeight="false" outlineLevel="0" collapsed="false">
      <c r="A95" s="103"/>
      <c r="B95" s="61"/>
      <c r="C95" s="58"/>
      <c r="D95" s="62"/>
      <c r="E95" s="104"/>
      <c r="F95" s="105"/>
      <c r="G95" s="58"/>
      <c r="H95" s="105"/>
      <c r="I95" s="58"/>
      <c r="K95" s="84"/>
      <c r="L95" s="84"/>
    </row>
    <row r="96" s="108" customFormat="true" ht="15" hidden="false" customHeight="false" outlineLevel="0" collapsed="false">
      <c r="A96" s="103" t="s">
        <v>110</v>
      </c>
      <c r="B96" s="106"/>
      <c r="C96" s="106"/>
      <c r="D96" s="107"/>
      <c r="E96" s="106"/>
      <c r="F96" s="106"/>
      <c r="G96" s="106"/>
      <c r="H96" s="106"/>
      <c r="I96" s="106"/>
      <c r="K96" s="84"/>
      <c r="L96" s="84"/>
      <c r="M96" s="56"/>
      <c r="N96" s="56"/>
      <c r="O96" s="56"/>
    </row>
    <row r="97" s="108" customFormat="true" ht="15" hidden="false" customHeight="false" outlineLevel="0" collapsed="false">
      <c r="A97" s="103"/>
      <c r="B97" s="106"/>
      <c r="C97" s="106"/>
      <c r="D97" s="107"/>
      <c r="E97" s="106"/>
      <c r="F97" s="106"/>
      <c r="G97" s="106"/>
      <c r="H97" s="106"/>
      <c r="I97" s="106"/>
      <c r="K97" s="77"/>
      <c r="L97" s="77"/>
      <c r="M97" s="56"/>
      <c r="N97" s="56"/>
      <c r="O97" s="56"/>
    </row>
    <row r="98" s="108" customFormat="true" ht="15" hidden="false" customHeight="true" outlineLevel="0" collapsed="false">
      <c r="A98" s="109" t="s">
        <v>111</v>
      </c>
      <c r="B98" s="109"/>
      <c r="C98" s="106"/>
      <c r="D98" s="107"/>
      <c r="E98" s="106"/>
      <c r="F98" s="106"/>
      <c r="G98" s="106"/>
      <c r="H98" s="106"/>
      <c r="I98" s="106"/>
      <c r="K98" s="94"/>
      <c r="L98" s="94"/>
      <c r="M98" s="56"/>
      <c r="N98" s="56"/>
      <c r="O98" s="56"/>
    </row>
    <row r="99" customFormat="false" ht="15" hidden="false" customHeight="false" outlineLevel="0" collapsed="false">
      <c r="K99" s="56"/>
      <c r="L99" s="56"/>
      <c r="M99" s="56"/>
      <c r="N99" s="56"/>
      <c r="O99" s="56"/>
    </row>
    <row r="100" customFormat="false" ht="15" hidden="false" customHeight="false" outlineLevel="0" collapsed="false">
      <c r="A100" s="110"/>
      <c r="B100" s="29" t="s">
        <v>366</v>
      </c>
      <c r="J100" s="61"/>
      <c r="K100" s="56"/>
      <c r="L100" s="56"/>
      <c r="M100" s="56"/>
      <c r="N100" s="56"/>
      <c r="O100" s="56"/>
    </row>
    <row r="101" customFormat="false" ht="15" hidden="false" customHeight="false" outlineLevel="0" collapsed="false">
      <c r="K101" s="56"/>
      <c r="L101" s="56"/>
      <c r="M101" s="56"/>
      <c r="N101" s="56"/>
      <c r="O101" s="56"/>
    </row>
    <row r="102" customFormat="false" ht="15" hidden="false" customHeight="false" outlineLevel="0" collapsed="false">
      <c r="K102" s="56"/>
      <c r="L102" s="56"/>
      <c r="M102" s="56"/>
      <c r="N102" s="56"/>
      <c r="O102" s="56"/>
    </row>
    <row r="103" customFormat="false" ht="15" hidden="false" customHeight="false" outlineLevel="0" collapsed="false">
      <c r="K103" s="56"/>
      <c r="L103" s="56"/>
      <c r="M103" s="56"/>
      <c r="N103" s="56"/>
      <c r="O103" s="56"/>
    </row>
    <row r="104" customFormat="false" ht="15" hidden="false" customHeight="false" outlineLevel="0" collapsed="false">
      <c r="K104" s="56"/>
      <c r="L104" s="56"/>
      <c r="M104" s="56"/>
      <c r="N104" s="56"/>
      <c r="O104" s="56"/>
    </row>
    <row r="105" customFormat="false" ht="15" hidden="false" customHeight="false" outlineLevel="0" collapsed="false">
      <c r="K105" s="56"/>
      <c r="L105" s="56"/>
      <c r="M105" s="56"/>
      <c r="N105" s="56"/>
      <c r="O105" s="56"/>
    </row>
    <row r="106" customFormat="false" ht="15" hidden="false" customHeight="false" outlineLevel="0" collapsed="false">
      <c r="K106" s="79"/>
      <c r="L106" s="79"/>
      <c r="M106" s="79"/>
      <c r="N106" s="79"/>
      <c r="O106" s="79"/>
    </row>
    <row r="107" customFormat="false" ht="15" hidden="false" customHeight="false" outlineLevel="0" collapsed="false">
      <c r="K107" s="56"/>
      <c r="L107" s="56"/>
      <c r="M107" s="56"/>
      <c r="N107" s="56"/>
      <c r="O107" s="56"/>
    </row>
    <row r="108" customFormat="false" ht="15" hidden="false" customHeight="false" outlineLevel="0" collapsed="false">
      <c r="K108" s="86"/>
      <c r="L108" s="86"/>
      <c r="M108" s="86"/>
      <c r="N108" s="86"/>
      <c r="O108" s="86"/>
    </row>
    <row r="109" customFormat="false" ht="15" hidden="false" customHeight="false" outlineLevel="0" collapsed="false">
      <c r="K109" s="56"/>
      <c r="L109" s="56"/>
      <c r="M109" s="56"/>
      <c r="N109" s="56"/>
      <c r="O109" s="56"/>
    </row>
    <row r="110" customFormat="false" ht="15" hidden="false" customHeight="false" outlineLevel="0" collapsed="false">
      <c r="K110" s="98"/>
      <c r="L110" s="98"/>
      <c r="M110" s="98"/>
      <c r="N110" s="98"/>
      <c r="O110" s="98"/>
    </row>
    <row r="111" customFormat="false" ht="15" hidden="false" customHeight="false" outlineLevel="0" collapsed="false">
      <c r="K111" s="61"/>
    </row>
    <row r="112" customFormat="false" ht="15" hidden="false" customHeight="false" outlineLevel="0" collapsed="false">
      <c r="K112" s="56"/>
      <c r="L112" s="56"/>
      <c r="M112" s="56"/>
      <c r="N112" s="56"/>
      <c r="O112" s="56"/>
    </row>
    <row r="113" customFormat="false" ht="15" hidden="false" customHeight="false" outlineLevel="0" collapsed="false">
      <c r="K113" s="56"/>
      <c r="L113" s="56"/>
      <c r="M113" s="56"/>
      <c r="N113" s="56"/>
      <c r="O113" s="56"/>
    </row>
    <row r="114" customFormat="false" ht="15" hidden="false" customHeight="false" outlineLevel="0" collapsed="false">
      <c r="K114" s="61"/>
    </row>
    <row r="115" customFormat="false" ht="15" hidden="false" customHeight="false" outlineLevel="0" collapsed="false">
      <c r="K115" s="61"/>
    </row>
    <row r="116" customFormat="false" ht="15" hidden="false" customHeight="false" outlineLevel="0" collapsed="false">
      <c r="K116" s="61"/>
    </row>
    <row r="117" customFormat="false" ht="15" hidden="false" customHeight="false" outlineLevel="0" collapsed="false">
      <c r="K117" s="61"/>
    </row>
    <row r="118" customFormat="false" ht="15" hidden="false" customHeight="false" outlineLevel="0" collapsed="false">
      <c r="K118" s="56"/>
      <c r="L118" s="56"/>
      <c r="M118" s="56"/>
      <c r="N118" s="56"/>
      <c r="O118" s="56"/>
    </row>
    <row r="119" customFormat="false" ht="15" hidden="false" customHeight="false" outlineLevel="0" collapsed="false">
      <c r="K119" s="86"/>
      <c r="L119" s="86"/>
      <c r="M119" s="86"/>
      <c r="N119" s="86"/>
      <c r="O119" s="86"/>
    </row>
    <row r="120" customFormat="false" ht="15" hidden="false" customHeight="false" outlineLevel="0" collapsed="false">
      <c r="K120" s="56"/>
      <c r="L120" s="56"/>
      <c r="M120" s="56"/>
      <c r="N120" s="56"/>
      <c r="O120" s="56"/>
    </row>
    <row r="121" customFormat="false" ht="15" hidden="false" customHeight="false" outlineLevel="0" collapsed="false">
      <c r="K121" s="56"/>
      <c r="L121" s="56"/>
      <c r="M121" s="56"/>
      <c r="N121" s="56"/>
      <c r="O121" s="56"/>
    </row>
    <row r="122" customFormat="false" ht="15" hidden="false" customHeight="false" outlineLevel="0" collapsed="false">
      <c r="K122" s="86"/>
      <c r="L122" s="86"/>
      <c r="M122" s="86"/>
      <c r="N122" s="86"/>
      <c r="O122" s="86"/>
    </row>
    <row r="123" customFormat="false" ht="15" hidden="false" customHeight="false" outlineLevel="0" collapsed="false">
      <c r="K123" s="56"/>
      <c r="L123" s="56"/>
      <c r="M123" s="56"/>
      <c r="N123" s="56"/>
      <c r="O123" s="56"/>
    </row>
    <row r="124" customFormat="false" ht="15" hidden="false" customHeight="false" outlineLevel="0" collapsed="false">
      <c r="K124" s="56"/>
      <c r="L124" s="56"/>
      <c r="M124" s="56"/>
      <c r="N124" s="56"/>
      <c r="O124" s="56"/>
    </row>
    <row r="125" customFormat="false" ht="15" hidden="false" customHeight="false" outlineLevel="0" collapsed="false">
      <c r="K125" s="108"/>
      <c r="L125" s="108"/>
      <c r="M125" s="108"/>
      <c r="N125" s="108"/>
      <c r="O125" s="108"/>
    </row>
    <row r="126" customFormat="false" ht="15" hidden="false" customHeight="false" outlineLevel="0" collapsed="false">
      <c r="K126" s="108"/>
      <c r="L126" s="108"/>
      <c r="M126" s="108"/>
      <c r="N126" s="108"/>
      <c r="O126" s="108"/>
    </row>
    <row r="127" customFormat="false" ht="15" hidden="false" customHeight="false" outlineLevel="0" collapsed="false">
      <c r="K127" s="108"/>
      <c r="L127" s="108"/>
      <c r="M127" s="108"/>
      <c r="N127" s="108"/>
      <c r="O127" s="108"/>
    </row>
    <row r="129" customFormat="false" ht="15" hidden="false" customHeight="false" outlineLevel="0" collapsed="false">
      <c r="K129" s="61"/>
    </row>
  </sheetData>
  <mergeCells count="1">
    <mergeCell ref="A98:B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47" activePane="bottomLeft" state="frozen"/>
      <selection pane="topLeft" activeCell="A1" activeCellId="0" sqref="A1"/>
      <selection pane="bottomLeft" activeCell="F163" activeCellId="0" sqref="F163"/>
    </sheetView>
  </sheetViews>
  <sheetFormatPr defaultColWidth="15.5625" defaultRowHeight="15" zeroHeight="false" outlineLevelRow="0" outlineLevelCol="0"/>
  <cols>
    <col collapsed="false" customWidth="false" hidden="false" outlineLevel="0" max="1" min="1" style="103" width="15.56"/>
    <col collapsed="false" customWidth="true" hidden="false" outlineLevel="0" max="2" min="2" style="108" width="47.56"/>
    <col collapsed="false" customWidth="false" hidden="false" outlineLevel="0" max="5" min="3" style="106" width="15.56"/>
    <col collapsed="false" customWidth="false" hidden="false" outlineLevel="0" max="6" min="6" style="107" width="15.56"/>
    <col collapsed="false" customWidth="false" hidden="false" outlineLevel="0" max="8" min="7" style="106" width="15.56"/>
    <col collapsed="false" customWidth="true" hidden="false" outlineLevel="0" max="9" min="9" style="106" width="27.56"/>
    <col collapsed="false" customWidth="true" hidden="false" outlineLevel="0" max="10" min="10" style="106" width="18.41"/>
    <col collapsed="false" customWidth="true" hidden="false" outlineLevel="0" max="11" min="11" style="106" width="24.28"/>
    <col collapsed="false" customWidth="false" hidden="false" outlineLevel="0" max="257" min="12" style="108" width="15.56"/>
  </cols>
  <sheetData>
    <row r="1" s="71" customFormat="true" ht="14.25" hidden="false" customHeight="false" outlineLevel="0" collapsed="false">
      <c r="A1" s="111"/>
      <c r="B1" s="66" t="s">
        <v>367</v>
      </c>
      <c r="C1" s="67"/>
      <c r="D1" s="73"/>
      <c r="E1" s="73"/>
      <c r="F1" s="112"/>
      <c r="G1" s="73"/>
      <c r="H1" s="73"/>
      <c r="I1" s="73"/>
      <c r="J1" s="73"/>
      <c r="K1" s="73"/>
    </row>
    <row r="2" s="71" customFormat="true" ht="14.25" hidden="false" customHeight="false" outlineLevel="0" collapsed="false">
      <c r="A2" s="111"/>
      <c r="C2" s="73"/>
      <c r="D2" s="73"/>
      <c r="E2" s="73"/>
      <c r="F2" s="112"/>
      <c r="G2" s="73"/>
      <c r="H2" s="73"/>
      <c r="I2" s="73"/>
      <c r="J2" s="73"/>
      <c r="K2" s="73"/>
    </row>
    <row r="3" s="71" customFormat="true" ht="14.25" hidden="false" customHeight="false" outlineLevel="0" collapsed="false">
      <c r="A3" s="111"/>
      <c r="B3" s="71" t="str">
        <f aca="false">+ACCIONES!B3</f>
        <v>31 DE MAYO DE 2012</v>
      </c>
      <c r="C3" s="73"/>
      <c r="D3" s="73"/>
      <c r="E3" s="73"/>
      <c r="F3" s="73"/>
      <c r="G3" s="73"/>
      <c r="H3" s="113"/>
      <c r="I3" s="73"/>
      <c r="J3" s="73"/>
      <c r="K3" s="73"/>
    </row>
    <row r="4" s="71" customFormat="true" ht="14.25" hidden="false" customHeight="false" outlineLevel="0" collapsed="false">
      <c r="A4" s="111"/>
      <c r="C4" s="73"/>
      <c r="D4" s="73"/>
      <c r="E4" s="73"/>
      <c r="F4" s="73"/>
      <c r="G4" s="73"/>
      <c r="H4" s="113"/>
      <c r="I4" s="73"/>
      <c r="J4" s="73"/>
      <c r="K4" s="73"/>
    </row>
    <row r="5" s="73" customFormat="true" ht="42.75" hidden="false" customHeight="false" outlineLevel="0" collapsed="false">
      <c r="A5" s="111" t="s">
        <v>2</v>
      </c>
      <c r="B5" s="73" t="s">
        <v>3</v>
      </c>
      <c r="C5" s="73" t="s">
        <v>368</v>
      </c>
      <c r="D5" s="73" t="s">
        <v>4</v>
      </c>
      <c r="E5" s="73" t="s">
        <v>117</v>
      </c>
      <c r="F5" s="73" t="s">
        <v>118</v>
      </c>
      <c r="G5" s="112" t="s">
        <v>119</v>
      </c>
      <c r="H5" s="73" t="s">
        <v>6</v>
      </c>
      <c r="I5" s="73" t="s">
        <v>7</v>
      </c>
      <c r="J5" s="73" t="s">
        <v>8</v>
      </c>
      <c r="K5" s="73" t="s">
        <v>9</v>
      </c>
    </row>
    <row r="6" s="116" customFormat="true" ht="15" hidden="false" customHeight="false" outlineLevel="0" collapsed="false">
      <c r="A6" s="103" t="n">
        <v>79558200</v>
      </c>
      <c r="B6" s="80" t="s">
        <v>369</v>
      </c>
      <c r="C6" s="106" t="n">
        <v>2</v>
      </c>
      <c r="D6" s="106" t="n">
        <v>9</v>
      </c>
      <c r="E6" s="106" t="n">
        <v>300</v>
      </c>
      <c r="F6" s="114" t="n">
        <v>37495</v>
      </c>
      <c r="G6" s="115" t="s">
        <v>370</v>
      </c>
      <c r="H6" s="115"/>
      <c r="I6" s="115" t="s">
        <v>183</v>
      </c>
      <c r="J6" s="115" t="s">
        <v>122</v>
      </c>
      <c r="K6" s="115"/>
    </row>
    <row r="7" s="116" customFormat="true" ht="15" hidden="false" customHeight="false" outlineLevel="0" collapsed="false">
      <c r="A7" s="103" t="n">
        <v>79558200</v>
      </c>
      <c r="B7" s="80" t="s">
        <v>369</v>
      </c>
      <c r="C7" s="106" t="n">
        <v>2</v>
      </c>
      <c r="D7" s="106" t="n">
        <v>9</v>
      </c>
      <c r="E7" s="106" t="n">
        <v>300</v>
      </c>
      <c r="F7" s="114" t="n">
        <v>37495</v>
      </c>
      <c r="G7" s="115" t="s">
        <v>371</v>
      </c>
      <c r="H7" s="115"/>
      <c r="I7" s="115" t="s">
        <v>372</v>
      </c>
      <c r="J7" s="115" t="s">
        <v>122</v>
      </c>
      <c r="K7" s="115"/>
    </row>
    <row r="8" s="116" customFormat="true" ht="15" hidden="false" customHeight="false" outlineLevel="0" collapsed="false">
      <c r="A8" s="103" t="n">
        <v>79558200</v>
      </c>
      <c r="B8" s="80" t="s">
        <v>369</v>
      </c>
      <c r="C8" s="106" t="n">
        <v>2</v>
      </c>
      <c r="D8" s="106" t="n">
        <v>9</v>
      </c>
      <c r="E8" s="106" t="n">
        <v>300</v>
      </c>
      <c r="F8" s="114" t="n">
        <v>37495</v>
      </c>
      <c r="G8" s="115" t="s">
        <v>373</v>
      </c>
      <c r="H8" s="115"/>
      <c r="I8" s="115" t="s">
        <v>67</v>
      </c>
      <c r="J8" s="115" t="s">
        <v>67</v>
      </c>
      <c r="K8" s="115"/>
    </row>
    <row r="9" s="116" customFormat="true" ht="15" hidden="false" customHeight="false" outlineLevel="0" collapsed="false">
      <c r="A9" s="117" t="n">
        <v>96765170</v>
      </c>
      <c r="B9" s="80" t="s">
        <v>374</v>
      </c>
      <c r="C9" s="106" t="n">
        <v>1</v>
      </c>
      <c r="D9" s="106" t="n">
        <v>74</v>
      </c>
      <c r="E9" s="106" t="n">
        <v>193</v>
      </c>
      <c r="F9" s="114" t="n">
        <v>35409</v>
      </c>
      <c r="G9" s="106" t="s">
        <v>19</v>
      </c>
      <c r="H9" s="106"/>
      <c r="I9" s="106" t="s">
        <v>375</v>
      </c>
      <c r="J9" s="106" t="s">
        <v>19</v>
      </c>
      <c r="K9" s="106"/>
    </row>
    <row r="10" s="116" customFormat="true" ht="15" hidden="false" customHeight="false" outlineLevel="0" collapsed="false">
      <c r="A10" s="117" t="n">
        <v>96765170</v>
      </c>
      <c r="B10" s="80" t="s">
        <v>374</v>
      </c>
      <c r="C10" s="106" t="n">
        <v>2</v>
      </c>
      <c r="D10" s="106" t="n">
        <v>74</v>
      </c>
      <c r="E10" s="106" t="n">
        <v>199</v>
      </c>
      <c r="F10" s="114" t="n">
        <v>35580</v>
      </c>
      <c r="G10" s="106" t="s">
        <v>376</v>
      </c>
      <c r="H10" s="106"/>
      <c r="I10" s="106" t="s">
        <v>377</v>
      </c>
      <c r="J10" s="118" t="s">
        <v>378</v>
      </c>
      <c r="K10" s="106"/>
    </row>
    <row r="11" s="116" customFormat="true" ht="15" hidden="false" customHeight="false" outlineLevel="0" collapsed="false">
      <c r="A11" s="117" t="n">
        <v>96765170</v>
      </c>
      <c r="B11" s="80" t="s">
        <v>374</v>
      </c>
      <c r="C11" s="106" t="n">
        <v>3</v>
      </c>
      <c r="D11" s="106" t="n">
        <v>74</v>
      </c>
      <c r="E11" s="106" t="n">
        <v>202</v>
      </c>
      <c r="F11" s="114" t="n">
        <v>35864</v>
      </c>
      <c r="G11" s="106" t="s">
        <v>379</v>
      </c>
      <c r="H11" s="106"/>
      <c r="I11" s="118" t="s">
        <v>380</v>
      </c>
      <c r="J11" s="106" t="s">
        <v>67</v>
      </c>
      <c r="K11" s="106"/>
    </row>
    <row r="12" s="116" customFormat="true" ht="15" hidden="false" customHeight="false" outlineLevel="0" collapsed="false">
      <c r="A12" s="117" t="n">
        <v>96765170</v>
      </c>
      <c r="B12" s="80" t="s">
        <v>374</v>
      </c>
      <c r="C12" s="106" t="n">
        <v>4</v>
      </c>
      <c r="D12" s="106" t="n">
        <v>74</v>
      </c>
      <c r="E12" s="106" t="n">
        <v>236</v>
      </c>
      <c r="F12" s="114" t="n">
        <v>36823</v>
      </c>
      <c r="G12" s="106" t="s">
        <v>381</v>
      </c>
      <c r="H12" s="106"/>
      <c r="I12" s="106" t="s">
        <v>121</v>
      </c>
      <c r="J12" s="106"/>
      <c r="K12" s="106" t="s">
        <v>122</v>
      </c>
    </row>
    <row r="13" s="116" customFormat="true" ht="15" hidden="false" customHeight="false" outlineLevel="0" collapsed="false">
      <c r="A13" s="117" t="n">
        <v>96765170</v>
      </c>
      <c r="B13" s="80" t="s">
        <v>374</v>
      </c>
      <c r="C13" s="106" t="n">
        <v>4</v>
      </c>
      <c r="D13" s="106" t="n">
        <v>74</v>
      </c>
      <c r="E13" s="106" t="n">
        <v>236</v>
      </c>
      <c r="F13" s="114" t="n">
        <v>36823</v>
      </c>
      <c r="G13" s="106" t="s">
        <v>382</v>
      </c>
      <c r="H13" s="106"/>
      <c r="I13" s="106" t="s">
        <v>67</v>
      </c>
      <c r="J13" s="106"/>
      <c r="K13" s="106" t="s">
        <v>67</v>
      </c>
    </row>
    <row r="14" s="116" customFormat="true" ht="15" hidden="false" customHeight="false" outlineLevel="0" collapsed="false">
      <c r="A14" s="117" t="n">
        <v>96765170</v>
      </c>
      <c r="B14" s="80" t="s">
        <v>374</v>
      </c>
      <c r="C14" s="106" t="n">
        <v>5</v>
      </c>
      <c r="D14" s="106" t="n">
        <v>74</v>
      </c>
      <c r="E14" s="106" t="n">
        <v>283</v>
      </c>
      <c r="F14" s="114" t="n">
        <v>37252</v>
      </c>
      <c r="G14" s="115" t="s">
        <v>383</v>
      </c>
      <c r="H14" s="106"/>
      <c r="I14" s="106" t="s">
        <v>183</v>
      </c>
      <c r="J14" s="106"/>
      <c r="K14" s="106" t="s">
        <v>122</v>
      </c>
    </row>
    <row r="15" s="116" customFormat="true" ht="15" hidden="false" customHeight="false" outlineLevel="0" collapsed="false">
      <c r="A15" s="117" t="n">
        <v>96765170</v>
      </c>
      <c r="B15" s="80" t="s">
        <v>374</v>
      </c>
      <c r="C15" s="106" t="n">
        <v>5</v>
      </c>
      <c r="D15" s="106" t="n">
        <v>74</v>
      </c>
      <c r="E15" s="106" t="n">
        <v>283</v>
      </c>
      <c r="F15" s="114" t="n">
        <v>37252</v>
      </c>
      <c r="G15" s="115" t="s">
        <v>384</v>
      </c>
      <c r="H15" s="106"/>
      <c r="I15" s="115" t="s">
        <v>67</v>
      </c>
      <c r="J15" s="115"/>
      <c r="K15" s="106" t="s">
        <v>67</v>
      </c>
    </row>
    <row r="16" s="116" customFormat="true" ht="15" hidden="false" customHeight="false" outlineLevel="0" collapsed="false">
      <c r="A16" s="117" t="n">
        <v>96765170</v>
      </c>
      <c r="B16" s="80" t="s">
        <v>385</v>
      </c>
      <c r="C16" s="106" t="n">
        <v>6</v>
      </c>
      <c r="D16" s="106" t="n">
        <v>74</v>
      </c>
      <c r="E16" s="106" t="n">
        <v>392</v>
      </c>
      <c r="F16" s="114" t="n">
        <v>38293</v>
      </c>
      <c r="G16" s="115" t="s">
        <v>166</v>
      </c>
      <c r="H16" s="106"/>
      <c r="I16" s="115" t="s">
        <v>191</v>
      </c>
      <c r="J16" s="119"/>
      <c r="K16" s="106" t="s">
        <v>191</v>
      </c>
    </row>
    <row r="17" s="116" customFormat="true" ht="15" hidden="false" customHeight="false" outlineLevel="0" collapsed="false">
      <c r="A17" s="117" t="n">
        <v>96765170</v>
      </c>
      <c r="B17" s="80" t="s">
        <v>385</v>
      </c>
      <c r="C17" s="106" t="n">
        <v>6</v>
      </c>
      <c r="D17" s="106" t="n">
        <v>74</v>
      </c>
      <c r="E17" s="106" t="n">
        <v>392</v>
      </c>
      <c r="F17" s="114" t="n">
        <v>38293</v>
      </c>
      <c r="G17" s="115" t="s">
        <v>167</v>
      </c>
      <c r="H17" s="106"/>
      <c r="I17" s="115" t="s">
        <v>191</v>
      </c>
      <c r="J17" s="119"/>
      <c r="K17" s="106" t="s">
        <v>191</v>
      </c>
    </row>
    <row r="18" s="116" customFormat="true" ht="15" hidden="false" customHeight="false" outlineLevel="0" collapsed="false">
      <c r="A18" s="117" t="n">
        <v>96765170</v>
      </c>
      <c r="B18" s="80" t="s">
        <v>374</v>
      </c>
      <c r="C18" s="106" t="n">
        <v>6</v>
      </c>
      <c r="D18" s="106" t="n">
        <v>74</v>
      </c>
      <c r="E18" s="106" t="n">
        <v>392</v>
      </c>
      <c r="F18" s="114" t="n">
        <v>38293</v>
      </c>
      <c r="G18" s="115" t="s">
        <v>67</v>
      </c>
      <c r="H18" s="106"/>
      <c r="I18" s="115" t="s">
        <v>67</v>
      </c>
      <c r="J18" s="119"/>
      <c r="K18" s="106" t="s">
        <v>67</v>
      </c>
    </row>
    <row r="19" s="116" customFormat="true" ht="15" hidden="false" customHeight="false" outlineLevel="0" collapsed="false">
      <c r="A19" s="117" t="n">
        <v>96765170</v>
      </c>
      <c r="B19" s="80" t="s">
        <v>374</v>
      </c>
      <c r="C19" s="106" t="n">
        <v>7</v>
      </c>
      <c r="D19" s="106" t="n">
        <v>74</v>
      </c>
      <c r="E19" s="106" t="n">
        <v>449</v>
      </c>
      <c r="F19" s="114" t="n">
        <v>38716</v>
      </c>
      <c r="G19" s="115" t="s">
        <v>17</v>
      </c>
      <c r="H19" s="115"/>
      <c r="I19" s="115" t="s">
        <v>133</v>
      </c>
      <c r="J19" s="119"/>
      <c r="K19" s="119" t="s">
        <v>125</v>
      </c>
    </row>
    <row r="20" s="116" customFormat="true" ht="15" hidden="false" customHeight="false" outlineLevel="0" collapsed="false">
      <c r="A20" s="117" t="n">
        <v>96765170</v>
      </c>
      <c r="B20" s="80" t="s">
        <v>374</v>
      </c>
      <c r="C20" s="106" t="n">
        <v>7</v>
      </c>
      <c r="D20" s="106" t="n">
        <v>74</v>
      </c>
      <c r="E20" s="106" t="n">
        <v>449</v>
      </c>
      <c r="F20" s="114" t="n">
        <v>38716</v>
      </c>
      <c r="G20" s="115" t="s">
        <v>19</v>
      </c>
      <c r="H20" s="115"/>
      <c r="I20" s="115" t="s">
        <v>125</v>
      </c>
      <c r="J20" s="119"/>
      <c r="K20" s="119" t="s">
        <v>162</v>
      </c>
    </row>
    <row r="21" s="116" customFormat="true" ht="15" hidden="false" customHeight="false" outlineLevel="0" collapsed="false">
      <c r="A21" s="117" t="n">
        <v>96765170</v>
      </c>
      <c r="B21" s="80" t="s">
        <v>374</v>
      </c>
      <c r="C21" s="106" t="n">
        <v>7</v>
      </c>
      <c r="D21" s="106" t="n">
        <v>74</v>
      </c>
      <c r="E21" s="106" t="n">
        <v>449</v>
      </c>
      <c r="F21" s="114" t="n">
        <v>38716</v>
      </c>
      <c r="G21" s="115" t="s">
        <v>67</v>
      </c>
      <c r="H21" s="106"/>
      <c r="I21" s="115" t="s">
        <v>386</v>
      </c>
      <c r="J21" s="119"/>
      <c r="K21" s="106" t="s">
        <v>67</v>
      </c>
    </row>
    <row r="22" s="116" customFormat="true" ht="15" hidden="false" customHeight="false" outlineLevel="0" collapsed="false">
      <c r="A22" s="117" t="n">
        <v>96765170</v>
      </c>
      <c r="B22" s="80" t="s">
        <v>374</v>
      </c>
      <c r="C22" s="106" t="n">
        <v>8</v>
      </c>
      <c r="D22" s="106" t="n">
        <v>74</v>
      </c>
      <c r="E22" s="106" t="n">
        <v>501</v>
      </c>
      <c r="F22" s="114" t="n">
        <v>39239</v>
      </c>
      <c r="G22" s="115" t="s">
        <v>17</v>
      </c>
      <c r="H22" s="115"/>
      <c r="I22" s="115" t="s">
        <v>191</v>
      </c>
      <c r="J22" s="119"/>
      <c r="K22" s="119" t="s">
        <v>189</v>
      </c>
    </row>
    <row r="23" s="116" customFormat="true" ht="15" hidden="false" customHeight="false" outlineLevel="0" collapsed="false">
      <c r="A23" s="117" t="n">
        <v>96765170</v>
      </c>
      <c r="B23" s="80" t="s">
        <v>374</v>
      </c>
      <c r="C23" s="106" t="n">
        <v>8</v>
      </c>
      <c r="D23" s="106" t="n">
        <v>74</v>
      </c>
      <c r="E23" s="106" t="n">
        <v>501</v>
      </c>
      <c r="F23" s="114" t="n">
        <v>39239</v>
      </c>
      <c r="G23" s="115" t="s">
        <v>19</v>
      </c>
      <c r="H23" s="115"/>
      <c r="I23" s="115" t="s">
        <v>387</v>
      </c>
      <c r="J23" s="119"/>
      <c r="K23" s="119" t="s">
        <v>189</v>
      </c>
    </row>
    <row r="24" s="116" customFormat="true" ht="15" hidden="false" customHeight="false" outlineLevel="0" collapsed="false">
      <c r="A24" s="117" t="n">
        <v>96765170</v>
      </c>
      <c r="B24" s="80" t="s">
        <v>374</v>
      </c>
      <c r="C24" s="106" t="n">
        <v>8</v>
      </c>
      <c r="D24" s="106" t="n">
        <v>74</v>
      </c>
      <c r="E24" s="106" t="n">
        <v>501</v>
      </c>
      <c r="F24" s="114" t="n">
        <v>39239</v>
      </c>
      <c r="G24" s="115" t="s">
        <v>67</v>
      </c>
      <c r="H24" s="115"/>
      <c r="I24" s="115" t="s">
        <v>372</v>
      </c>
      <c r="J24" s="119"/>
      <c r="K24" s="119" t="s">
        <v>375</v>
      </c>
    </row>
    <row r="25" s="116" customFormat="true" ht="15" hidden="false" customHeight="false" outlineLevel="0" collapsed="false">
      <c r="A25" s="117" t="n">
        <v>96765170</v>
      </c>
      <c r="B25" s="80" t="s">
        <v>374</v>
      </c>
      <c r="C25" s="106" t="n">
        <v>8</v>
      </c>
      <c r="D25" s="106" t="n">
        <v>74</v>
      </c>
      <c r="E25" s="106" t="n">
        <v>501</v>
      </c>
      <c r="F25" s="114" t="n">
        <v>39239</v>
      </c>
      <c r="G25" s="115" t="s">
        <v>130</v>
      </c>
      <c r="H25" s="106"/>
      <c r="I25" s="115" t="s">
        <v>386</v>
      </c>
      <c r="J25" s="119"/>
      <c r="K25" s="106" t="s">
        <v>67</v>
      </c>
    </row>
    <row r="26" s="116" customFormat="true" ht="15" hidden="false" customHeight="false" outlineLevel="0" collapsed="false">
      <c r="A26" s="103" t="n">
        <v>96785590</v>
      </c>
      <c r="B26" s="80" t="s">
        <v>388</v>
      </c>
      <c r="C26" s="106" t="n">
        <v>1</v>
      </c>
      <c r="D26" s="106" t="n">
        <v>14</v>
      </c>
      <c r="E26" s="106" t="n">
        <v>211</v>
      </c>
      <c r="F26" s="114" t="n">
        <v>36369</v>
      </c>
      <c r="G26" s="106" t="s">
        <v>17</v>
      </c>
      <c r="H26" s="106" t="s">
        <v>129</v>
      </c>
      <c r="I26" s="106"/>
      <c r="J26" s="106" t="s">
        <v>147</v>
      </c>
      <c r="K26" s="106"/>
    </row>
    <row r="27" s="116" customFormat="true" ht="15" hidden="false" customHeight="false" outlineLevel="0" collapsed="false">
      <c r="A27" s="103" t="n">
        <v>96785590</v>
      </c>
      <c r="B27" s="80" t="s">
        <v>388</v>
      </c>
      <c r="C27" s="106" t="n">
        <v>1</v>
      </c>
      <c r="D27" s="106" t="n">
        <v>14</v>
      </c>
      <c r="E27" s="106" t="n">
        <v>211</v>
      </c>
      <c r="F27" s="114" t="n">
        <v>36369</v>
      </c>
      <c r="G27" s="106" t="s">
        <v>19</v>
      </c>
      <c r="H27" s="106" t="s">
        <v>129</v>
      </c>
      <c r="I27" s="106"/>
      <c r="J27" s="106" t="s">
        <v>147</v>
      </c>
      <c r="K27" s="106"/>
    </row>
    <row r="28" s="116" customFormat="true" ht="15" hidden="false" customHeight="false" outlineLevel="0" collapsed="false">
      <c r="A28" s="103" t="n">
        <v>96785590</v>
      </c>
      <c r="B28" s="80" t="s">
        <v>388</v>
      </c>
      <c r="C28" s="106" t="n">
        <v>1</v>
      </c>
      <c r="D28" s="106" t="n">
        <v>14</v>
      </c>
      <c r="E28" s="106" t="n">
        <v>211</v>
      </c>
      <c r="F28" s="114" t="n">
        <v>36369</v>
      </c>
      <c r="G28" s="106" t="s">
        <v>67</v>
      </c>
      <c r="H28" s="115" t="s">
        <v>67</v>
      </c>
      <c r="I28" s="106"/>
      <c r="J28" s="106" t="s">
        <v>67</v>
      </c>
      <c r="K28" s="106"/>
    </row>
    <row r="29" s="116" customFormat="true" ht="15" hidden="false" customHeight="false" outlineLevel="0" collapsed="false">
      <c r="A29" s="103" t="n">
        <v>96785590</v>
      </c>
      <c r="B29" s="80" t="s">
        <v>388</v>
      </c>
      <c r="C29" s="106" t="n">
        <v>2</v>
      </c>
      <c r="D29" s="106" t="n">
        <v>14</v>
      </c>
      <c r="E29" s="106" t="n">
        <v>221</v>
      </c>
      <c r="F29" s="114" t="n">
        <v>36507</v>
      </c>
      <c r="G29" s="106" t="s">
        <v>226</v>
      </c>
      <c r="H29" s="106" t="s">
        <v>147</v>
      </c>
      <c r="I29" s="106"/>
      <c r="J29" s="106" t="s">
        <v>147</v>
      </c>
      <c r="K29" s="106"/>
    </row>
    <row r="30" s="116" customFormat="true" ht="15" hidden="false" customHeight="false" outlineLevel="0" collapsed="false">
      <c r="A30" s="103" t="n">
        <v>96785590</v>
      </c>
      <c r="B30" s="80" t="s">
        <v>388</v>
      </c>
      <c r="C30" s="106" t="n">
        <v>2</v>
      </c>
      <c r="D30" s="106" t="n">
        <v>14</v>
      </c>
      <c r="E30" s="106" t="n">
        <v>221</v>
      </c>
      <c r="F30" s="114" t="n">
        <v>36507</v>
      </c>
      <c r="G30" s="106" t="s">
        <v>183</v>
      </c>
      <c r="H30" s="106" t="s">
        <v>147</v>
      </c>
      <c r="I30" s="106"/>
      <c r="J30" s="106" t="s">
        <v>147</v>
      </c>
      <c r="K30" s="106"/>
    </row>
    <row r="31" s="116" customFormat="true" ht="15" hidden="false" customHeight="false" outlineLevel="0" collapsed="false">
      <c r="A31" s="103" t="n">
        <v>96785590</v>
      </c>
      <c r="B31" s="80" t="s">
        <v>388</v>
      </c>
      <c r="C31" s="106" t="n">
        <v>2</v>
      </c>
      <c r="D31" s="106" t="n">
        <v>14</v>
      </c>
      <c r="E31" s="106" t="n">
        <v>221</v>
      </c>
      <c r="F31" s="114" t="n">
        <v>36507</v>
      </c>
      <c r="G31" s="106" t="s">
        <v>389</v>
      </c>
      <c r="H31" s="105" t="s">
        <v>67</v>
      </c>
      <c r="I31" s="106"/>
      <c r="J31" s="106" t="s">
        <v>67</v>
      </c>
      <c r="K31" s="106"/>
    </row>
    <row r="32" s="116" customFormat="true" ht="15" hidden="false" customHeight="false" outlineLevel="0" collapsed="false">
      <c r="A32" s="103" t="n">
        <v>96785590</v>
      </c>
      <c r="B32" s="80" t="s">
        <v>388</v>
      </c>
      <c r="C32" s="106" t="n">
        <v>5</v>
      </c>
      <c r="D32" s="106" t="n">
        <v>14</v>
      </c>
      <c r="E32" s="106" t="n">
        <v>245</v>
      </c>
      <c r="F32" s="114" t="n">
        <v>36935</v>
      </c>
      <c r="G32" s="106" t="s">
        <v>229</v>
      </c>
      <c r="H32" s="106" t="s">
        <v>133</v>
      </c>
      <c r="I32" s="106"/>
      <c r="J32" s="106" t="s">
        <v>147</v>
      </c>
      <c r="K32" s="106"/>
    </row>
    <row r="33" s="116" customFormat="true" ht="15" hidden="false" customHeight="false" outlineLevel="0" collapsed="false">
      <c r="A33" s="103" t="n">
        <v>96785590</v>
      </c>
      <c r="B33" s="80" t="s">
        <v>388</v>
      </c>
      <c r="C33" s="106" t="n">
        <v>5</v>
      </c>
      <c r="D33" s="106" t="n">
        <v>14</v>
      </c>
      <c r="E33" s="106" t="n">
        <v>245</v>
      </c>
      <c r="F33" s="114" t="n">
        <v>36935</v>
      </c>
      <c r="G33" s="106" t="s">
        <v>390</v>
      </c>
      <c r="H33" s="106" t="s">
        <v>391</v>
      </c>
      <c r="I33" s="106"/>
      <c r="J33" s="106" t="s">
        <v>147</v>
      </c>
      <c r="K33" s="106"/>
    </row>
    <row r="34" s="116" customFormat="true" ht="15" hidden="false" customHeight="false" outlineLevel="0" collapsed="false">
      <c r="A34" s="103" t="n">
        <v>96785590</v>
      </c>
      <c r="B34" s="80" t="s">
        <v>388</v>
      </c>
      <c r="C34" s="106" t="n">
        <v>5</v>
      </c>
      <c r="D34" s="106" t="n">
        <v>14</v>
      </c>
      <c r="E34" s="106" t="n">
        <v>245</v>
      </c>
      <c r="F34" s="114" t="n">
        <v>36935</v>
      </c>
      <c r="G34" s="106" t="s">
        <v>392</v>
      </c>
      <c r="H34" s="115" t="s">
        <v>67</v>
      </c>
      <c r="I34" s="106"/>
      <c r="J34" s="106" t="s">
        <v>67</v>
      </c>
      <c r="K34" s="106"/>
    </row>
    <row r="35" s="116" customFormat="true" ht="15" hidden="false" customHeight="false" outlineLevel="0" collapsed="false">
      <c r="A35" s="103" t="n">
        <v>96785590</v>
      </c>
      <c r="B35" s="80" t="s">
        <v>388</v>
      </c>
      <c r="C35" s="106" t="n">
        <v>6</v>
      </c>
      <c r="D35" s="106" t="n">
        <v>14</v>
      </c>
      <c r="E35" s="106" t="n">
        <v>247</v>
      </c>
      <c r="F35" s="114" t="n">
        <v>36965</v>
      </c>
      <c r="G35" s="106" t="s">
        <v>230</v>
      </c>
      <c r="H35" s="106" t="s">
        <v>125</v>
      </c>
      <c r="I35" s="106"/>
      <c r="J35" s="106" t="s">
        <v>147</v>
      </c>
      <c r="K35" s="106"/>
    </row>
    <row r="36" s="116" customFormat="true" ht="15" hidden="false" customHeight="false" outlineLevel="0" collapsed="false">
      <c r="A36" s="103" t="n">
        <v>96785590</v>
      </c>
      <c r="B36" s="80" t="s">
        <v>388</v>
      </c>
      <c r="C36" s="106" t="n">
        <v>6</v>
      </c>
      <c r="D36" s="106" t="n">
        <v>14</v>
      </c>
      <c r="E36" s="106" t="n">
        <v>247</v>
      </c>
      <c r="F36" s="114" t="n">
        <v>36965</v>
      </c>
      <c r="G36" s="106" t="s">
        <v>393</v>
      </c>
      <c r="H36" s="106" t="s">
        <v>125</v>
      </c>
      <c r="I36" s="106"/>
      <c r="J36" s="106" t="s">
        <v>147</v>
      </c>
      <c r="K36" s="106"/>
    </row>
    <row r="37" s="116" customFormat="true" ht="15" hidden="false" customHeight="false" outlineLevel="0" collapsed="false">
      <c r="A37" s="103" t="n">
        <v>96785590</v>
      </c>
      <c r="B37" s="80" t="s">
        <v>388</v>
      </c>
      <c r="C37" s="106" t="n">
        <v>6</v>
      </c>
      <c r="D37" s="106" t="n">
        <v>14</v>
      </c>
      <c r="E37" s="106" t="n">
        <v>247</v>
      </c>
      <c r="F37" s="114" t="n">
        <v>36965</v>
      </c>
      <c r="G37" s="106" t="s">
        <v>394</v>
      </c>
      <c r="H37" s="115" t="s">
        <v>67</v>
      </c>
      <c r="I37" s="106"/>
      <c r="J37" s="106" t="s">
        <v>67</v>
      </c>
      <c r="K37" s="106"/>
    </row>
    <row r="38" s="116" customFormat="true" ht="15" hidden="false" customHeight="false" outlineLevel="0" collapsed="false">
      <c r="A38" s="103" t="n">
        <v>96785590</v>
      </c>
      <c r="B38" s="80" t="s">
        <v>388</v>
      </c>
      <c r="C38" s="106" t="n">
        <v>8</v>
      </c>
      <c r="D38" s="106" t="n">
        <v>14</v>
      </c>
      <c r="E38" s="106" t="n">
        <v>294</v>
      </c>
      <c r="F38" s="114" t="n">
        <v>37421</v>
      </c>
      <c r="G38" s="115" t="s">
        <v>232</v>
      </c>
      <c r="H38" s="115"/>
      <c r="I38" s="115" t="s">
        <v>391</v>
      </c>
      <c r="J38" s="115" t="s">
        <v>198</v>
      </c>
      <c r="K38" s="115"/>
    </row>
    <row r="39" s="116" customFormat="true" ht="15" hidden="false" customHeight="false" outlineLevel="0" collapsed="false">
      <c r="A39" s="103" t="n">
        <v>96785590</v>
      </c>
      <c r="B39" s="80" t="s">
        <v>388</v>
      </c>
      <c r="C39" s="106" t="n">
        <v>8</v>
      </c>
      <c r="D39" s="106" t="n">
        <v>14</v>
      </c>
      <c r="E39" s="106" t="n">
        <v>294</v>
      </c>
      <c r="F39" s="114" t="n">
        <v>37421</v>
      </c>
      <c r="G39" s="115" t="s">
        <v>395</v>
      </c>
      <c r="H39" s="115"/>
      <c r="I39" s="115" t="s">
        <v>391</v>
      </c>
      <c r="J39" s="115" t="s">
        <v>198</v>
      </c>
      <c r="K39" s="115"/>
    </row>
    <row r="40" s="116" customFormat="true" ht="15" hidden="false" customHeight="false" outlineLevel="0" collapsed="false">
      <c r="A40" s="103" t="n">
        <v>96785590</v>
      </c>
      <c r="B40" s="80" t="s">
        <v>388</v>
      </c>
      <c r="C40" s="106" t="n">
        <v>8</v>
      </c>
      <c r="D40" s="106" t="n">
        <v>14</v>
      </c>
      <c r="E40" s="106" t="n">
        <v>294</v>
      </c>
      <c r="F40" s="114" t="n">
        <v>37421</v>
      </c>
      <c r="G40" s="115" t="s">
        <v>396</v>
      </c>
      <c r="H40" s="115"/>
      <c r="I40" s="115" t="s">
        <v>67</v>
      </c>
      <c r="J40" s="105" t="s">
        <v>67</v>
      </c>
      <c r="K40" s="115"/>
    </row>
    <row r="41" s="116" customFormat="true" ht="15" hidden="false" customHeight="false" outlineLevel="0" collapsed="false">
      <c r="A41" s="103" t="n">
        <v>96785590</v>
      </c>
      <c r="B41" s="80" t="s">
        <v>388</v>
      </c>
      <c r="C41" s="106" t="n">
        <v>12</v>
      </c>
      <c r="D41" s="106" t="n">
        <v>14</v>
      </c>
      <c r="E41" s="106" t="n">
        <v>424</v>
      </c>
      <c r="F41" s="114" t="n">
        <v>38553</v>
      </c>
      <c r="G41" s="115" t="s">
        <v>159</v>
      </c>
      <c r="H41" s="115"/>
      <c r="I41" s="115" t="s">
        <v>191</v>
      </c>
      <c r="J41" s="115" t="s">
        <v>147</v>
      </c>
      <c r="K41" s="115"/>
    </row>
    <row r="42" s="116" customFormat="true" ht="15" hidden="false" customHeight="false" outlineLevel="0" collapsed="false">
      <c r="A42" s="103" t="n">
        <v>96785590</v>
      </c>
      <c r="B42" s="80" t="s">
        <v>388</v>
      </c>
      <c r="C42" s="106" t="n">
        <v>12</v>
      </c>
      <c r="D42" s="106" t="n">
        <v>14</v>
      </c>
      <c r="E42" s="106" t="n">
        <v>424</v>
      </c>
      <c r="F42" s="114" t="n">
        <v>38553</v>
      </c>
      <c r="G42" s="105" t="s">
        <v>137</v>
      </c>
      <c r="H42" s="105"/>
      <c r="I42" s="105" t="s">
        <v>386</v>
      </c>
      <c r="J42" s="105" t="s">
        <v>397</v>
      </c>
      <c r="K42" s="105"/>
    </row>
    <row r="43" s="116" customFormat="true" ht="15" hidden="false" customHeight="false" outlineLevel="0" collapsed="false">
      <c r="A43" s="103" t="n">
        <v>96785590</v>
      </c>
      <c r="B43" s="80" t="s">
        <v>388</v>
      </c>
      <c r="C43" s="106" t="n">
        <v>13</v>
      </c>
      <c r="D43" s="106" t="n">
        <v>14</v>
      </c>
      <c r="E43" s="106" t="n">
        <v>430</v>
      </c>
      <c r="F43" s="114" t="n">
        <v>38576</v>
      </c>
      <c r="G43" s="115" t="s">
        <v>17</v>
      </c>
      <c r="H43" s="106" t="s">
        <v>191</v>
      </c>
      <c r="I43" s="115"/>
      <c r="J43" s="115" t="s">
        <v>198</v>
      </c>
      <c r="K43" s="115"/>
    </row>
    <row r="44" s="116" customFormat="true" ht="15" hidden="false" customHeight="false" outlineLevel="0" collapsed="false">
      <c r="A44" s="103" t="n">
        <v>96785590</v>
      </c>
      <c r="B44" s="80" t="s">
        <v>388</v>
      </c>
      <c r="C44" s="106" t="n">
        <v>13</v>
      </c>
      <c r="D44" s="106" t="n">
        <v>14</v>
      </c>
      <c r="E44" s="106" t="n">
        <v>430</v>
      </c>
      <c r="F44" s="114" t="n">
        <v>38576</v>
      </c>
      <c r="G44" s="115" t="s">
        <v>19</v>
      </c>
      <c r="H44" s="106" t="s">
        <v>17</v>
      </c>
      <c r="I44" s="115"/>
      <c r="J44" s="115" t="s">
        <v>387</v>
      </c>
      <c r="K44" s="115"/>
    </row>
    <row r="45" s="116" customFormat="true" ht="15" hidden="false" customHeight="false" outlineLevel="0" collapsed="false">
      <c r="A45" s="103" t="n">
        <v>96785590</v>
      </c>
      <c r="B45" s="80" t="s">
        <v>388</v>
      </c>
      <c r="C45" s="106" t="n">
        <v>13</v>
      </c>
      <c r="D45" s="106" t="n">
        <v>14</v>
      </c>
      <c r="E45" s="106" t="n">
        <v>430</v>
      </c>
      <c r="F45" s="114" t="n">
        <v>38576</v>
      </c>
      <c r="G45" s="115" t="s">
        <v>67</v>
      </c>
      <c r="H45" s="105" t="s">
        <v>19</v>
      </c>
      <c r="I45" s="115"/>
      <c r="J45" s="105" t="s">
        <v>398</v>
      </c>
      <c r="K45" s="115"/>
    </row>
    <row r="46" s="116" customFormat="true" ht="15" hidden="false" customHeight="false" outlineLevel="0" collapsed="false">
      <c r="A46" s="103" t="n">
        <v>96785590</v>
      </c>
      <c r="B46" s="80" t="s">
        <v>388</v>
      </c>
      <c r="C46" s="106" t="n">
        <v>14</v>
      </c>
      <c r="D46" s="106" t="n">
        <v>14</v>
      </c>
      <c r="E46" s="120" t="n">
        <v>626</v>
      </c>
      <c r="F46" s="114" t="n">
        <v>40198</v>
      </c>
      <c r="G46" s="115" t="s">
        <v>17</v>
      </c>
      <c r="H46" s="105" t="s">
        <v>399</v>
      </c>
      <c r="I46" s="115"/>
      <c r="J46" s="115"/>
      <c r="K46" s="115"/>
    </row>
    <row r="47" s="116" customFormat="true" ht="15" hidden="false" customHeight="false" outlineLevel="0" collapsed="false">
      <c r="A47" s="103" t="n">
        <v>96785590</v>
      </c>
      <c r="B47" s="80" t="s">
        <v>388</v>
      </c>
      <c r="C47" s="106" t="n">
        <v>14</v>
      </c>
      <c r="D47" s="106" t="n">
        <v>14</v>
      </c>
      <c r="E47" s="120" t="n">
        <v>626</v>
      </c>
      <c r="F47" s="114" t="n">
        <v>40198</v>
      </c>
      <c r="G47" s="115" t="s">
        <v>19</v>
      </c>
      <c r="H47" s="105" t="s">
        <v>399</v>
      </c>
      <c r="I47" s="115"/>
      <c r="J47" s="115"/>
      <c r="K47" s="115"/>
    </row>
    <row r="48" s="116" customFormat="true" ht="15" hidden="false" customHeight="false" outlineLevel="0" collapsed="false">
      <c r="A48" s="117" t="n">
        <v>96819300</v>
      </c>
      <c r="B48" s="80" t="s">
        <v>400</v>
      </c>
      <c r="C48" s="106" t="n">
        <v>1</v>
      </c>
      <c r="D48" s="106" t="n">
        <v>2</v>
      </c>
      <c r="E48" s="106" t="n">
        <v>271</v>
      </c>
      <c r="F48" s="114" t="n">
        <v>37147</v>
      </c>
      <c r="G48" s="106" t="s">
        <v>227</v>
      </c>
      <c r="H48" s="106"/>
      <c r="I48" s="106" t="s">
        <v>191</v>
      </c>
      <c r="J48" s="106" t="s">
        <v>147</v>
      </c>
    </row>
    <row r="49" s="116" customFormat="true" ht="15" hidden="false" customHeight="false" outlineLevel="0" collapsed="false">
      <c r="A49" s="117" t="n">
        <v>96819300</v>
      </c>
      <c r="B49" s="80" t="s">
        <v>400</v>
      </c>
      <c r="C49" s="106" t="n">
        <v>1</v>
      </c>
      <c r="D49" s="106" t="n">
        <v>2</v>
      </c>
      <c r="E49" s="106" t="n">
        <v>271</v>
      </c>
      <c r="F49" s="114" t="n">
        <v>37147</v>
      </c>
      <c r="G49" s="106" t="s">
        <v>228</v>
      </c>
      <c r="H49" s="106"/>
      <c r="I49" s="106" t="s">
        <v>191</v>
      </c>
      <c r="J49" s="106" t="s">
        <v>147</v>
      </c>
    </row>
    <row r="50" s="116" customFormat="true" ht="15" hidden="false" customHeight="false" outlineLevel="0" collapsed="false">
      <c r="A50" s="117" t="n">
        <v>96819300</v>
      </c>
      <c r="B50" s="80" t="s">
        <v>400</v>
      </c>
      <c r="C50" s="106" t="n">
        <v>1</v>
      </c>
      <c r="D50" s="106" t="n">
        <v>2</v>
      </c>
      <c r="E50" s="106" t="n">
        <v>271</v>
      </c>
      <c r="F50" s="114" t="n">
        <v>37147</v>
      </c>
      <c r="G50" s="106" t="s">
        <v>229</v>
      </c>
      <c r="H50" s="106"/>
      <c r="I50" s="106" t="s">
        <v>67</v>
      </c>
      <c r="J50" s="106" t="s">
        <v>67</v>
      </c>
      <c r="K50" s="106"/>
    </row>
    <row r="51" s="116" customFormat="true" ht="15" hidden="false" customHeight="false" outlineLevel="0" collapsed="false">
      <c r="A51" s="117" t="n">
        <v>96819300</v>
      </c>
      <c r="B51" s="80" t="s">
        <v>400</v>
      </c>
      <c r="C51" s="106" t="n">
        <v>2</v>
      </c>
      <c r="D51" s="106" t="n">
        <v>2</v>
      </c>
      <c r="E51" s="106" t="n">
        <v>282</v>
      </c>
      <c r="F51" s="114" t="n">
        <v>37245</v>
      </c>
      <c r="G51" s="115" t="s">
        <v>401</v>
      </c>
      <c r="H51" s="115"/>
      <c r="I51" s="115" t="s">
        <v>198</v>
      </c>
      <c r="J51" s="115" t="s">
        <v>191</v>
      </c>
      <c r="K51" s="115"/>
    </row>
    <row r="52" s="116" customFormat="true" ht="15" hidden="false" customHeight="false" outlineLevel="0" collapsed="false">
      <c r="A52" s="117" t="n">
        <v>96819300</v>
      </c>
      <c r="B52" s="80" t="s">
        <v>400</v>
      </c>
      <c r="C52" s="106" t="n">
        <v>2</v>
      </c>
      <c r="D52" s="106" t="n">
        <v>2</v>
      </c>
      <c r="E52" s="106" t="n">
        <v>282</v>
      </c>
      <c r="F52" s="114" t="n">
        <v>37245</v>
      </c>
      <c r="G52" s="115" t="s">
        <v>402</v>
      </c>
      <c r="H52" s="115"/>
      <c r="I52" s="115" t="s">
        <v>191</v>
      </c>
      <c r="J52" s="115" t="s">
        <v>191</v>
      </c>
      <c r="K52" s="115"/>
    </row>
    <row r="53" s="116" customFormat="true" ht="15" hidden="false" customHeight="false" outlineLevel="0" collapsed="false">
      <c r="A53" s="117" t="n">
        <v>96819300</v>
      </c>
      <c r="B53" s="80" t="s">
        <v>400</v>
      </c>
      <c r="C53" s="106" t="n">
        <v>2</v>
      </c>
      <c r="D53" s="106" t="n">
        <v>2</v>
      </c>
      <c r="E53" s="106" t="n">
        <v>282</v>
      </c>
      <c r="F53" s="114" t="n">
        <v>37245</v>
      </c>
      <c r="G53" s="115" t="s">
        <v>390</v>
      </c>
      <c r="H53" s="115"/>
      <c r="I53" s="115" t="s">
        <v>67</v>
      </c>
      <c r="J53" s="115" t="s">
        <v>67</v>
      </c>
      <c r="K53" s="115"/>
    </row>
    <row r="54" s="116" customFormat="true" ht="15" hidden="false" customHeight="false" outlineLevel="0" collapsed="false">
      <c r="A54" s="117" t="n">
        <v>96819300</v>
      </c>
      <c r="B54" s="80" t="s">
        <v>400</v>
      </c>
      <c r="C54" s="106" t="n">
        <v>6</v>
      </c>
      <c r="D54" s="106" t="n">
        <v>2</v>
      </c>
      <c r="E54" s="106" t="n">
        <v>322</v>
      </c>
      <c r="F54" s="114" t="n">
        <v>37603</v>
      </c>
      <c r="G54" s="115" t="s">
        <v>403</v>
      </c>
      <c r="H54" s="115"/>
      <c r="I54" s="115" t="s">
        <v>133</v>
      </c>
      <c r="J54" s="115" t="s">
        <v>191</v>
      </c>
      <c r="K54" s="115"/>
    </row>
    <row r="55" s="116" customFormat="true" ht="15" hidden="false" customHeight="false" outlineLevel="0" collapsed="false">
      <c r="A55" s="117" t="n">
        <v>96819300</v>
      </c>
      <c r="B55" s="80" t="s">
        <v>400</v>
      </c>
      <c r="C55" s="106" t="n">
        <v>6</v>
      </c>
      <c r="D55" s="106" t="n">
        <v>2</v>
      </c>
      <c r="E55" s="106" t="n">
        <v>322</v>
      </c>
      <c r="F55" s="114" t="n">
        <v>37603</v>
      </c>
      <c r="G55" s="115" t="s">
        <v>404</v>
      </c>
      <c r="H55" s="115"/>
      <c r="I55" s="115" t="s">
        <v>133</v>
      </c>
      <c r="J55" s="115" t="s">
        <v>191</v>
      </c>
      <c r="K55" s="115"/>
    </row>
    <row r="56" s="116" customFormat="true" ht="15" hidden="false" customHeight="false" outlineLevel="0" collapsed="false">
      <c r="A56" s="117" t="n">
        <v>96819300</v>
      </c>
      <c r="B56" s="80" t="s">
        <v>400</v>
      </c>
      <c r="C56" s="106" t="n">
        <v>6</v>
      </c>
      <c r="D56" s="106" t="n">
        <v>2</v>
      </c>
      <c r="E56" s="106" t="n">
        <v>322</v>
      </c>
      <c r="F56" s="114" t="n">
        <v>37602</v>
      </c>
      <c r="G56" s="115" t="s">
        <v>405</v>
      </c>
      <c r="H56" s="115"/>
      <c r="I56" s="115" t="s">
        <v>67</v>
      </c>
      <c r="J56" s="115" t="s">
        <v>67</v>
      </c>
      <c r="K56" s="115"/>
    </row>
    <row r="57" customFormat="false" ht="15" hidden="false" customHeight="false" outlineLevel="0" collapsed="false">
      <c r="A57" s="117" t="n">
        <v>96819300</v>
      </c>
      <c r="B57" s="80" t="s">
        <v>400</v>
      </c>
      <c r="C57" s="106" t="n">
        <v>6</v>
      </c>
      <c r="D57" s="106" t="n">
        <v>2</v>
      </c>
      <c r="E57" s="106" t="n">
        <v>322</v>
      </c>
      <c r="F57" s="114" t="n">
        <v>37602</v>
      </c>
      <c r="G57" s="115" t="s">
        <v>406</v>
      </c>
      <c r="H57" s="105"/>
      <c r="I57" s="115" t="s">
        <v>67</v>
      </c>
      <c r="J57" s="105" t="s">
        <v>67</v>
      </c>
      <c r="K57" s="115"/>
    </row>
    <row r="58" customFormat="false" ht="15" hidden="false" customHeight="false" outlineLevel="0" collapsed="false">
      <c r="A58" s="117" t="n">
        <v>96819300</v>
      </c>
      <c r="B58" s="80" t="s">
        <v>407</v>
      </c>
      <c r="C58" s="106" t="n">
        <v>12</v>
      </c>
      <c r="D58" s="106" t="n">
        <v>2</v>
      </c>
      <c r="E58" s="106" t="n">
        <v>351</v>
      </c>
      <c r="F58" s="114" t="n">
        <v>37921</v>
      </c>
      <c r="G58" s="115" t="s">
        <v>17</v>
      </c>
      <c r="H58" s="115"/>
      <c r="I58" s="115" t="s">
        <v>187</v>
      </c>
      <c r="J58" s="105" t="s">
        <v>17</v>
      </c>
      <c r="K58" s="115"/>
    </row>
    <row r="59" customFormat="false" ht="15" hidden="false" customHeight="false" outlineLevel="0" collapsed="false">
      <c r="A59" s="117" t="n">
        <v>96819300</v>
      </c>
      <c r="B59" s="80" t="s">
        <v>407</v>
      </c>
      <c r="C59" s="106" t="n">
        <v>12</v>
      </c>
      <c r="D59" s="106" t="n">
        <v>2</v>
      </c>
      <c r="E59" s="106" t="n">
        <v>351</v>
      </c>
      <c r="F59" s="114" t="n">
        <v>37921</v>
      </c>
      <c r="G59" s="115" t="s">
        <v>19</v>
      </c>
      <c r="H59" s="115"/>
      <c r="I59" s="115" t="s">
        <v>187</v>
      </c>
      <c r="J59" s="115" t="s">
        <v>17</v>
      </c>
      <c r="K59" s="115"/>
    </row>
    <row r="60" s="116" customFormat="true" ht="15" hidden="false" customHeight="false" outlineLevel="0" collapsed="false">
      <c r="A60" s="117" t="n">
        <v>96819300</v>
      </c>
      <c r="B60" s="80" t="s">
        <v>407</v>
      </c>
      <c r="C60" s="106" t="n">
        <v>12</v>
      </c>
      <c r="D60" s="106" t="n">
        <v>2</v>
      </c>
      <c r="E60" s="106" t="n">
        <v>351</v>
      </c>
      <c r="F60" s="114" t="n">
        <v>37921</v>
      </c>
      <c r="G60" s="115" t="s">
        <v>130</v>
      </c>
      <c r="H60" s="115"/>
      <c r="I60" s="115" t="s">
        <v>67</v>
      </c>
      <c r="J60" s="115" t="s">
        <v>386</v>
      </c>
      <c r="K60" s="115"/>
    </row>
    <row r="61" s="116" customFormat="true" ht="15" hidden="false" customHeight="false" outlineLevel="0" collapsed="false">
      <c r="A61" s="117" t="n">
        <v>96819300</v>
      </c>
      <c r="B61" s="80" t="s">
        <v>407</v>
      </c>
      <c r="C61" s="106" t="n">
        <v>12</v>
      </c>
      <c r="D61" s="106" t="n">
        <v>2</v>
      </c>
      <c r="E61" s="106" t="n">
        <v>351</v>
      </c>
      <c r="F61" s="114" t="n">
        <v>37921</v>
      </c>
      <c r="G61" s="115" t="s">
        <v>132</v>
      </c>
      <c r="H61" s="115"/>
      <c r="I61" s="115" t="s">
        <v>67</v>
      </c>
      <c r="J61" s="115" t="s">
        <v>386</v>
      </c>
      <c r="K61" s="115"/>
    </row>
    <row r="62" s="116" customFormat="true" ht="15" hidden="false" customHeight="false" outlineLevel="0" collapsed="false">
      <c r="A62" s="117" t="n">
        <v>96819300</v>
      </c>
      <c r="B62" s="80" t="s">
        <v>407</v>
      </c>
      <c r="C62" s="106" t="n">
        <v>12</v>
      </c>
      <c r="D62" s="106" t="n">
        <v>2</v>
      </c>
      <c r="E62" s="106" t="n">
        <v>351</v>
      </c>
      <c r="F62" s="114" t="n">
        <v>37921</v>
      </c>
      <c r="G62" s="115" t="s">
        <v>159</v>
      </c>
      <c r="H62" s="115"/>
      <c r="I62" s="115" t="s">
        <v>187</v>
      </c>
      <c r="J62" s="115" t="s">
        <v>17</v>
      </c>
      <c r="K62" s="115"/>
    </row>
    <row r="63" s="116" customFormat="true" ht="15" hidden="false" customHeight="false" outlineLevel="0" collapsed="false">
      <c r="A63" s="117" t="n">
        <v>96819300</v>
      </c>
      <c r="B63" s="80" t="s">
        <v>407</v>
      </c>
      <c r="C63" s="106" t="n">
        <v>12</v>
      </c>
      <c r="D63" s="106" t="n">
        <v>2</v>
      </c>
      <c r="E63" s="106" t="n">
        <v>351</v>
      </c>
      <c r="F63" s="114" t="n">
        <v>37921</v>
      </c>
      <c r="G63" s="115" t="s">
        <v>137</v>
      </c>
      <c r="H63" s="115"/>
      <c r="I63" s="115" t="s">
        <v>187</v>
      </c>
      <c r="J63" s="115" t="s">
        <v>17</v>
      </c>
      <c r="K63" s="115"/>
    </row>
    <row r="64" s="116" customFormat="true" ht="15" hidden="false" customHeight="false" outlineLevel="0" collapsed="false">
      <c r="A64" s="117" t="n">
        <v>96819300</v>
      </c>
      <c r="B64" s="80" t="s">
        <v>407</v>
      </c>
      <c r="C64" s="106" t="n">
        <v>12</v>
      </c>
      <c r="D64" s="106" t="n">
        <v>2</v>
      </c>
      <c r="E64" s="106" t="n">
        <v>351</v>
      </c>
      <c r="F64" s="114" t="n">
        <v>37921</v>
      </c>
      <c r="G64" s="115" t="s">
        <v>138</v>
      </c>
      <c r="H64" s="115"/>
      <c r="I64" s="115" t="s">
        <v>67</v>
      </c>
      <c r="J64" s="115" t="s">
        <v>386</v>
      </c>
      <c r="K64" s="115"/>
    </row>
    <row r="65" s="116" customFormat="true" ht="15" hidden="false" customHeight="false" outlineLevel="0" collapsed="false">
      <c r="A65" s="117" t="n">
        <v>96819300</v>
      </c>
      <c r="B65" s="80" t="s">
        <v>407</v>
      </c>
      <c r="C65" s="106" t="n">
        <v>12</v>
      </c>
      <c r="D65" s="106" t="n">
        <v>2</v>
      </c>
      <c r="E65" s="106" t="n">
        <v>351</v>
      </c>
      <c r="F65" s="114" t="n">
        <v>37921</v>
      </c>
      <c r="G65" s="115" t="s">
        <v>139</v>
      </c>
      <c r="H65" s="115"/>
      <c r="I65" s="115" t="s">
        <v>67</v>
      </c>
      <c r="J65" s="115" t="s">
        <v>386</v>
      </c>
      <c r="K65" s="115"/>
    </row>
    <row r="66" s="116" customFormat="true" ht="15" hidden="false" customHeight="false" outlineLevel="0" collapsed="false">
      <c r="A66" s="117" t="n">
        <v>96819300</v>
      </c>
      <c r="B66" s="80" t="s">
        <v>407</v>
      </c>
      <c r="C66" s="106" t="n">
        <v>12</v>
      </c>
      <c r="D66" s="106" t="n">
        <v>2</v>
      </c>
      <c r="E66" s="106" t="n">
        <v>351</v>
      </c>
      <c r="F66" s="114" t="n">
        <v>37921</v>
      </c>
      <c r="G66" s="115" t="s">
        <v>126</v>
      </c>
      <c r="H66" s="115"/>
      <c r="I66" s="115" t="s">
        <v>187</v>
      </c>
      <c r="J66" s="115" t="s">
        <v>17</v>
      </c>
      <c r="K66" s="115"/>
    </row>
    <row r="67" s="116" customFormat="true" ht="15" hidden="false" customHeight="false" outlineLevel="0" collapsed="false">
      <c r="A67" s="117" t="n">
        <v>96819300</v>
      </c>
      <c r="B67" s="80" t="s">
        <v>407</v>
      </c>
      <c r="C67" s="106" t="n">
        <v>12</v>
      </c>
      <c r="D67" s="106" t="n">
        <v>2</v>
      </c>
      <c r="E67" s="106" t="n">
        <v>351</v>
      </c>
      <c r="F67" s="114" t="n">
        <v>37921</v>
      </c>
      <c r="G67" s="115" t="s">
        <v>124</v>
      </c>
      <c r="H67" s="115"/>
      <c r="I67" s="115" t="s">
        <v>187</v>
      </c>
      <c r="J67" s="115" t="s">
        <v>17</v>
      </c>
      <c r="K67" s="115"/>
    </row>
    <row r="68" s="116" customFormat="true" ht="15" hidden="false" customHeight="false" outlineLevel="0" collapsed="false">
      <c r="A68" s="117" t="n">
        <v>96819300</v>
      </c>
      <c r="B68" s="80" t="s">
        <v>407</v>
      </c>
      <c r="C68" s="106" t="n">
        <v>12</v>
      </c>
      <c r="D68" s="106" t="n">
        <v>2</v>
      </c>
      <c r="E68" s="106" t="n">
        <v>351</v>
      </c>
      <c r="F68" s="114" t="n">
        <v>37921</v>
      </c>
      <c r="G68" s="115" t="s">
        <v>143</v>
      </c>
      <c r="H68" s="115"/>
      <c r="I68" s="115" t="s">
        <v>67</v>
      </c>
      <c r="J68" s="115" t="s">
        <v>386</v>
      </c>
      <c r="K68" s="115"/>
    </row>
    <row r="69" s="116" customFormat="true" ht="15" hidden="false" customHeight="false" outlineLevel="0" collapsed="false">
      <c r="A69" s="117" t="n">
        <v>96819300</v>
      </c>
      <c r="B69" s="80" t="s">
        <v>407</v>
      </c>
      <c r="C69" s="106" t="n">
        <v>12</v>
      </c>
      <c r="D69" s="106" t="n">
        <v>2</v>
      </c>
      <c r="E69" s="106" t="n">
        <v>351</v>
      </c>
      <c r="F69" s="114" t="n">
        <v>37921</v>
      </c>
      <c r="G69" s="115" t="s">
        <v>127</v>
      </c>
      <c r="H69" s="115"/>
      <c r="I69" s="115" t="s">
        <v>67</v>
      </c>
      <c r="J69" s="115" t="s">
        <v>386</v>
      </c>
      <c r="K69" s="115"/>
    </row>
    <row r="70" s="116" customFormat="true" ht="15" hidden="false" customHeight="false" outlineLevel="0" collapsed="false">
      <c r="A70" s="117" t="n">
        <v>96819300</v>
      </c>
      <c r="B70" s="80" t="s">
        <v>407</v>
      </c>
      <c r="C70" s="106" t="n">
        <v>12</v>
      </c>
      <c r="D70" s="106" t="n">
        <v>2</v>
      </c>
      <c r="E70" s="106" t="n">
        <v>351</v>
      </c>
      <c r="F70" s="114" t="n">
        <v>37921</v>
      </c>
      <c r="G70" s="115" t="s">
        <v>199</v>
      </c>
      <c r="H70" s="115"/>
      <c r="I70" s="115" t="s">
        <v>187</v>
      </c>
      <c r="J70" s="115" t="s">
        <v>17</v>
      </c>
      <c r="K70" s="115"/>
    </row>
    <row r="71" s="116" customFormat="true" ht="15" hidden="false" customHeight="false" outlineLevel="0" collapsed="false">
      <c r="A71" s="117" t="n">
        <v>96819300</v>
      </c>
      <c r="B71" s="80" t="s">
        <v>407</v>
      </c>
      <c r="C71" s="106" t="n">
        <v>12</v>
      </c>
      <c r="D71" s="106" t="n">
        <v>2</v>
      </c>
      <c r="E71" s="106" t="n">
        <v>351</v>
      </c>
      <c r="F71" s="114" t="n">
        <v>37921</v>
      </c>
      <c r="G71" s="115" t="s">
        <v>225</v>
      </c>
      <c r="H71" s="115"/>
      <c r="I71" s="115" t="s">
        <v>187</v>
      </c>
      <c r="J71" s="115" t="s">
        <v>17</v>
      </c>
      <c r="K71" s="115"/>
    </row>
    <row r="72" customFormat="false" ht="15" hidden="false" customHeight="false" outlineLevel="0" collapsed="false">
      <c r="A72" s="117" t="n">
        <v>96819300</v>
      </c>
      <c r="B72" s="80" t="s">
        <v>407</v>
      </c>
      <c r="C72" s="106" t="n">
        <v>12</v>
      </c>
      <c r="D72" s="106" t="n">
        <v>2</v>
      </c>
      <c r="E72" s="106" t="n">
        <v>351</v>
      </c>
      <c r="F72" s="114" t="n">
        <v>37921</v>
      </c>
      <c r="G72" s="115" t="s">
        <v>223</v>
      </c>
      <c r="H72" s="115"/>
      <c r="I72" s="115" t="s">
        <v>67</v>
      </c>
      <c r="J72" s="115" t="s">
        <v>386</v>
      </c>
      <c r="K72" s="115"/>
    </row>
    <row r="73" customFormat="false" ht="15" hidden="false" customHeight="false" outlineLevel="0" collapsed="false">
      <c r="A73" s="117" t="n">
        <v>96819300</v>
      </c>
      <c r="B73" s="80" t="s">
        <v>407</v>
      </c>
      <c r="C73" s="106" t="n">
        <v>12</v>
      </c>
      <c r="D73" s="106" t="n">
        <v>2</v>
      </c>
      <c r="E73" s="106" t="n">
        <v>351</v>
      </c>
      <c r="F73" s="114" t="n">
        <v>37921</v>
      </c>
      <c r="G73" s="115" t="s">
        <v>224</v>
      </c>
      <c r="H73" s="105"/>
      <c r="I73" s="115" t="s">
        <v>67</v>
      </c>
      <c r="J73" s="105" t="s">
        <v>386</v>
      </c>
      <c r="K73" s="115"/>
    </row>
    <row r="74" customFormat="false" ht="15" hidden="false" customHeight="false" outlineLevel="0" collapsed="false">
      <c r="A74" s="117" t="n">
        <v>96819300</v>
      </c>
      <c r="B74" s="80" t="s">
        <v>400</v>
      </c>
      <c r="C74" s="106" t="n">
        <v>13</v>
      </c>
      <c r="D74" s="106" t="n">
        <v>2</v>
      </c>
      <c r="E74" s="106" t="n">
        <v>363</v>
      </c>
      <c r="F74" s="114" t="n">
        <v>37971</v>
      </c>
      <c r="G74" s="115" t="s">
        <v>408</v>
      </c>
      <c r="H74" s="106" t="s">
        <v>191</v>
      </c>
      <c r="I74" s="115"/>
      <c r="J74" s="105" t="s">
        <v>191</v>
      </c>
      <c r="K74" s="115"/>
    </row>
    <row r="75" customFormat="false" ht="15" hidden="false" customHeight="false" outlineLevel="0" collapsed="false">
      <c r="A75" s="117" t="n">
        <v>96819300</v>
      </c>
      <c r="B75" s="80" t="s">
        <v>400</v>
      </c>
      <c r="C75" s="106" t="n">
        <v>13</v>
      </c>
      <c r="D75" s="106" t="n">
        <v>2</v>
      </c>
      <c r="E75" s="106" t="n">
        <v>363</v>
      </c>
      <c r="F75" s="114" t="n">
        <v>37971</v>
      </c>
      <c r="G75" s="115" t="s">
        <v>409</v>
      </c>
      <c r="H75" s="106" t="s">
        <v>191</v>
      </c>
      <c r="I75" s="115"/>
      <c r="J75" s="115" t="s">
        <v>191</v>
      </c>
      <c r="K75" s="115"/>
    </row>
    <row r="76" customFormat="false" ht="15" hidden="false" customHeight="false" outlineLevel="0" collapsed="false">
      <c r="A76" s="117" t="n">
        <v>96819300</v>
      </c>
      <c r="B76" s="80" t="s">
        <v>400</v>
      </c>
      <c r="C76" s="106" t="n">
        <v>13</v>
      </c>
      <c r="D76" s="106" t="n">
        <v>2</v>
      </c>
      <c r="E76" s="106" t="n">
        <v>363</v>
      </c>
      <c r="F76" s="114" t="n">
        <v>37971</v>
      </c>
      <c r="G76" s="115" t="s">
        <v>410</v>
      </c>
      <c r="H76" s="115" t="s">
        <v>67</v>
      </c>
      <c r="I76" s="105"/>
      <c r="J76" s="105" t="s">
        <v>133</v>
      </c>
      <c r="K76" s="115"/>
    </row>
    <row r="77" customFormat="false" ht="15" hidden="false" customHeight="false" outlineLevel="0" collapsed="false">
      <c r="A77" s="117" t="n">
        <v>96819300</v>
      </c>
      <c r="B77" s="80" t="s">
        <v>411</v>
      </c>
      <c r="C77" s="106" t="n">
        <v>21</v>
      </c>
      <c r="D77" s="106" t="n">
        <v>2</v>
      </c>
      <c r="E77" s="106" t="n">
        <v>437</v>
      </c>
      <c r="F77" s="114" t="n">
        <v>38649</v>
      </c>
      <c r="G77" s="115" t="s">
        <v>17</v>
      </c>
      <c r="H77" s="115"/>
      <c r="I77" s="115" t="s">
        <v>198</v>
      </c>
      <c r="J77" s="115" t="s">
        <v>198</v>
      </c>
      <c r="K77" s="115"/>
    </row>
    <row r="78" customFormat="false" ht="15" hidden="false" customHeight="false" outlineLevel="0" collapsed="false">
      <c r="A78" s="117" t="n">
        <v>96819300</v>
      </c>
      <c r="B78" s="80" t="s">
        <v>411</v>
      </c>
      <c r="C78" s="106" t="n">
        <v>21</v>
      </c>
      <c r="D78" s="106" t="n">
        <v>2</v>
      </c>
      <c r="E78" s="106" t="n">
        <v>437</v>
      </c>
      <c r="F78" s="114" t="n">
        <v>38649</v>
      </c>
      <c r="G78" s="115" t="s">
        <v>19</v>
      </c>
      <c r="H78" s="115"/>
      <c r="I78" s="115" t="s">
        <v>198</v>
      </c>
      <c r="J78" s="115" t="s">
        <v>198</v>
      </c>
      <c r="K78" s="115"/>
    </row>
    <row r="79" customFormat="false" ht="15" hidden="false" customHeight="false" outlineLevel="0" collapsed="false">
      <c r="A79" s="117" t="n">
        <v>96819300</v>
      </c>
      <c r="B79" s="80" t="s">
        <v>411</v>
      </c>
      <c r="C79" s="106" t="n">
        <v>21</v>
      </c>
      <c r="D79" s="106" t="n">
        <v>2</v>
      </c>
      <c r="E79" s="106" t="n">
        <v>437</v>
      </c>
      <c r="F79" s="114" t="n">
        <v>38649</v>
      </c>
      <c r="G79" s="115" t="s">
        <v>67</v>
      </c>
      <c r="H79" s="115"/>
      <c r="I79" s="115" t="s">
        <v>412</v>
      </c>
      <c r="J79" s="115" t="s">
        <v>412</v>
      </c>
      <c r="K79" s="115"/>
    </row>
    <row r="80" customFormat="false" ht="15" hidden="false" customHeight="false" outlineLevel="0" collapsed="false">
      <c r="A80" s="117" t="n">
        <v>96819300</v>
      </c>
      <c r="B80" s="80" t="s">
        <v>411</v>
      </c>
      <c r="C80" s="106" t="n">
        <v>21</v>
      </c>
      <c r="D80" s="106" t="n">
        <v>2</v>
      </c>
      <c r="E80" s="106" t="n">
        <v>437</v>
      </c>
      <c r="F80" s="114" t="n">
        <v>38649</v>
      </c>
      <c r="G80" s="115" t="s">
        <v>130</v>
      </c>
      <c r="H80" s="115"/>
      <c r="I80" s="115" t="s">
        <v>412</v>
      </c>
      <c r="J80" s="115" t="s">
        <v>412</v>
      </c>
      <c r="K80" s="115"/>
    </row>
    <row r="81" customFormat="false" ht="15" hidden="false" customHeight="false" outlineLevel="0" collapsed="false">
      <c r="A81" s="117" t="n">
        <v>96819300</v>
      </c>
      <c r="B81" s="80" t="s">
        <v>411</v>
      </c>
      <c r="C81" s="106" t="n">
        <v>21</v>
      </c>
      <c r="D81" s="106" t="n">
        <v>2</v>
      </c>
      <c r="E81" s="106" t="n">
        <v>437</v>
      </c>
      <c r="F81" s="114" t="n">
        <v>38649</v>
      </c>
      <c r="G81" s="115" t="s">
        <v>132</v>
      </c>
      <c r="H81" s="115"/>
      <c r="I81" s="115" t="s">
        <v>257</v>
      </c>
      <c r="J81" s="115" t="s">
        <v>122</v>
      </c>
      <c r="K81" s="115"/>
    </row>
    <row r="82" customFormat="false" ht="15" hidden="false" customHeight="false" outlineLevel="0" collapsed="false">
      <c r="A82" s="117" t="n">
        <v>96819300</v>
      </c>
      <c r="B82" s="80" t="s">
        <v>411</v>
      </c>
      <c r="C82" s="106" t="n">
        <v>21</v>
      </c>
      <c r="D82" s="106" t="n">
        <v>2</v>
      </c>
      <c r="E82" s="106" t="n">
        <v>437</v>
      </c>
      <c r="F82" s="114" t="n">
        <v>38649</v>
      </c>
      <c r="G82" s="115" t="s">
        <v>135</v>
      </c>
      <c r="H82" s="115"/>
      <c r="I82" s="115" t="s">
        <v>386</v>
      </c>
      <c r="J82" s="115" t="s">
        <v>386</v>
      </c>
      <c r="K82" s="115"/>
    </row>
    <row r="83" customFormat="false" ht="15" hidden="false" customHeight="false" outlineLevel="0" collapsed="false">
      <c r="A83" s="117" t="n">
        <v>96819300</v>
      </c>
      <c r="B83" s="80" t="s">
        <v>411</v>
      </c>
      <c r="C83" s="106" t="n">
        <v>21</v>
      </c>
      <c r="D83" s="106" t="n">
        <v>2</v>
      </c>
      <c r="E83" s="106" t="n">
        <v>437</v>
      </c>
      <c r="F83" s="114" t="n">
        <v>38649</v>
      </c>
      <c r="G83" s="115" t="s">
        <v>136</v>
      </c>
      <c r="H83" s="115"/>
      <c r="I83" s="115" t="s">
        <v>386</v>
      </c>
      <c r="J83" s="115" t="s">
        <v>386</v>
      </c>
      <c r="K83" s="115"/>
    </row>
    <row r="84" customFormat="false" ht="15" hidden="false" customHeight="false" outlineLevel="0" collapsed="false">
      <c r="A84" s="117" t="n">
        <v>96819300</v>
      </c>
      <c r="B84" s="80" t="s">
        <v>411</v>
      </c>
      <c r="C84" s="106" t="n">
        <v>21</v>
      </c>
      <c r="D84" s="106" t="n">
        <v>2</v>
      </c>
      <c r="E84" s="106" t="n">
        <v>437</v>
      </c>
      <c r="F84" s="114" t="n">
        <v>38649</v>
      </c>
      <c r="G84" s="115" t="s">
        <v>159</v>
      </c>
      <c r="H84" s="115"/>
      <c r="I84" s="115" t="s">
        <v>198</v>
      </c>
      <c r="J84" s="115" t="s">
        <v>198</v>
      </c>
      <c r="K84" s="115"/>
    </row>
    <row r="85" customFormat="false" ht="15" hidden="false" customHeight="false" outlineLevel="0" collapsed="false">
      <c r="A85" s="117" t="n">
        <v>96819300</v>
      </c>
      <c r="B85" s="80" t="s">
        <v>411</v>
      </c>
      <c r="C85" s="106" t="n">
        <v>21</v>
      </c>
      <c r="D85" s="106" t="n">
        <v>2</v>
      </c>
      <c r="E85" s="106" t="n">
        <v>437</v>
      </c>
      <c r="F85" s="114" t="n">
        <v>38649</v>
      </c>
      <c r="G85" s="115" t="s">
        <v>137</v>
      </c>
      <c r="H85" s="115"/>
      <c r="I85" s="115" t="s">
        <v>198</v>
      </c>
      <c r="J85" s="115" t="s">
        <v>198</v>
      </c>
      <c r="K85" s="115"/>
    </row>
    <row r="86" customFormat="false" ht="15" hidden="false" customHeight="false" outlineLevel="0" collapsed="false">
      <c r="A86" s="117" t="n">
        <v>96819300</v>
      </c>
      <c r="B86" s="80" t="s">
        <v>411</v>
      </c>
      <c r="C86" s="106" t="n">
        <v>21</v>
      </c>
      <c r="D86" s="106" t="n">
        <v>2</v>
      </c>
      <c r="E86" s="106" t="n">
        <v>437</v>
      </c>
      <c r="F86" s="114" t="n">
        <v>38649</v>
      </c>
      <c r="G86" s="115" t="s">
        <v>138</v>
      </c>
      <c r="H86" s="115"/>
      <c r="I86" s="115" t="s">
        <v>412</v>
      </c>
      <c r="J86" s="115" t="s">
        <v>412</v>
      </c>
      <c r="K86" s="115"/>
    </row>
    <row r="87" customFormat="false" ht="15" hidden="false" customHeight="false" outlineLevel="0" collapsed="false">
      <c r="A87" s="117" t="n">
        <v>96819300</v>
      </c>
      <c r="B87" s="80" t="s">
        <v>411</v>
      </c>
      <c r="C87" s="106" t="n">
        <v>21</v>
      </c>
      <c r="D87" s="106" t="n">
        <v>2</v>
      </c>
      <c r="E87" s="106" t="n">
        <v>437</v>
      </c>
      <c r="F87" s="114" t="n">
        <v>38649</v>
      </c>
      <c r="G87" s="115" t="s">
        <v>139</v>
      </c>
      <c r="H87" s="115"/>
      <c r="I87" s="115" t="s">
        <v>412</v>
      </c>
      <c r="J87" s="115" t="s">
        <v>412</v>
      </c>
      <c r="K87" s="115"/>
    </row>
    <row r="88" customFormat="false" ht="15" hidden="false" customHeight="false" outlineLevel="0" collapsed="false">
      <c r="A88" s="117" t="n">
        <v>96819300</v>
      </c>
      <c r="B88" s="80" t="s">
        <v>411</v>
      </c>
      <c r="C88" s="106" t="n">
        <v>21</v>
      </c>
      <c r="D88" s="106" t="n">
        <v>2</v>
      </c>
      <c r="E88" s="106" t="n">
        <v>437</v>
      </c>
      <c r="F88" s="114" t="n">
        <v>38649</v>
      </c>
      <c r="G88" s="115" t="s">
        <v>141</v>
      </c>
      <c r="H88" s="115"/>
      <c r="I88" s="115" t="s">
        <v>257</v>
      </c>
      <c r="J88" s="115" t="s">
        <v>122</v>
      </c>
      <c r="K88" s="115"/>
    </row>
    <row r="89" customFormat="false" ht="15" hidden="false" customHeight="false" outlineLevel="0" collapsed="false">
      <c r="A89" s="117" t="n">
        <v>96819300</v>
      </c>
      <c r="B89" s="80" t="s">
        <v>411</v>
      </c>
      <c r="C89" s="106" t="n">
        <v>21</v>
      </c>
      <c r="D89" s="106" t="n">
        <v>2</v>
      </c>
      <c r="E89" s="106" t="n">
        <v>437</v>
      </c>
      <c r="F89" s="114" t="n">
        <v>38649</v>
      </c>
      <c r="G89" s="115" t="s">
        <v>142</v>
      </c>
      <c r="H89" s="115"/>
      <c r="I89" s="115" t="s">
        <v>386</v>
      </c>
      <c r="J89" s="115" t="s">
        <v>386</v>
      </c>
      <c r="K89" s="115"/>
    </row>
    <row r="90" customFormat="false" ht="15" hidden="false" customHeight="false" outlineLevel="0" collapsed="false">
      <c r="A90" s="121" t="n">
        <v>96819300</v>
      </c>
      <c r="B90" s="80" t="s">
        <v>411</v>
      </c>
      <c r="C90" s="106" t="n">
        <v>21</v>
      </c>
      <c r="D90" s="106" t="n">
        <v>2</v>
      </c>
      <c r="E90" s="106" t="n">
        <v>437</v>
      </c>
      <c r="F90" s="114" t="n">
        <v>38649</v>
      </c>
      <c r="G90" s="105" t="s">
        <v>126</v>
      </c>
      <c r="H90" s="105"/>
      <c r="I90" s="105" t="s">
        <v>386</v>
      </c>
      <c r="J90" s="105" t="s">
        <v>386</v>
      </c>
      <c r="K90" s="105"/>
    </row>
    <row r="91" customFormat="false" ht="15" hidden="false" customHeight="false" outlineLevel="0" collapsed="false">
      <c r="A91" s="117" t="n">
        <v>96819300</v>
      </c>
      <c r="B91" s="80" t="s">
        <v>400</v>
      </c>
      <c r="C91" s="106" t="n">
        <v>13</v>
      </c>
      <c r="D91" s="106" t="n">
        <v>2</v>
      </c>
      <c r="E91" s="106" t="n">
        <v>693</v>
      </c>
      <c r="F91" s="114" t="n">
        <v>40878</v>
      </c>
      <c r="G91" s="105" t="s">
        <v>182</v>
      </c>
      <c r="H91" s="115"/>
      <c r="I91" s="38" t="s">
        <v>321</v>
      </c>
      <c r="J91" s="105"/>
      <c r="K91" s="115"/>
    </row>
    <row r="92" customFormat="false" ht="15" hidden="false" customHeight="false" outlineLevel="0" collapsed="false">
      <c r="A92" s="117" t="n">
        <v>96819300</v>
      </c>
      <c r="B92" s="80" t="s">
        <v>400</v>
      </c>
      <c r="C92" s="106" t="n">
        <v>13</v>
      </c>
      <c r="D92" s="106" t="n">
        <v>2</v>
      </c>
      <c r="E92" s="106" t="n">
        <v>693</v>
      </c>
      <c r="F92" s="114" t="n">
        <v>40878</v>
      </c>
      <c r="G92" s="105" t="s">
        <v>185</v>
      </c>
      <c r="H92" s="115"/>
      <c r="I92" s="38" t="s">
        <v>321</v>
      </c>
      <c r="J92" s="105"/>
      <c r="K92" s="115"/>
    </row>
    <row r="93" customFormat="false" ht="15" hidden="false" customHeight="false" outlineLevel="0" collapsed="false">
      <c r="A93" s="117" t="n">
        <v>96819300</v>
      </c>
      <c r="B93" s="80" t="s">
        <v>400</v>
      </c>
      <c r="C93" s="106" t="n">
        <v>13</v>
      </c>
      <c r="D93" s="106" t="n">
        <v>2</v>
      </c>
      <c r="E93" s="106" t="n">
        <v>693</v>
      </c>
      <c r="F93" s="114" t="n">
        <v>40878</v>
      </c>
      <c r="G93" s="105" t="s">
        <v>413</v>
      </c>
      <c r="H93" s="115"/>
      <c r="I93" s="38" t="s">
        <v>321</v>
      </c>
      <c r="J93" s="105"/>
      <c r="K93" s="115"/>
    </row>
    <row r="94" customFormat="false" ht="15" hidden="false" customHeight="false" outlineLevel="0" collapsed="false">
      <c r="A94" s="117" t="n">
        <v>96819300</v>
      </c>
      <c r="B94" s="80" t="s">
        <v>400</v>
      </c>
      <c r="C94" s="106" t="n">
        <v>13</v>
      </c>
      <c r="D94" s="106" t="n">
        <v>2</v>
      </c>
      <c r="E94" s="106" t="n">
        <v>693</v>
      </c>
      <c r="F94" s="114" t="n">
        <v>40878</v>
      </c>
      <c r="G94" s="105" t="s">
        <v>414</v>
      </c>
      <c r="H94" s="115"/>
      <c r="I94" s="38" t="s">
        <v>321</v>
      </c>
      <c r="J94" s="105"/>
      <c r="K94" s="115"/>
    </row>
    <row r="95" customFormat="false" ht="15" hidden="false" customHeight="false" outlineLevel="0" collapsed="false">
      <c r="A95" s="117" t="n">
        <v>96819300</v>
      </c>
      <c r="B95" s="80" t="s">
        <v>400</v>
      </c>
      <c r="C95" s="106" t="n">
        <v>13</v>
      </c>
      <c r="D95" s="106" t="n">
        <v>2</v>
      </c>
      <c r="E95" s="106" t="n">
        <v>693</v>
      </c>
      <c r="F95" s="114" t="n">
        <v>40878</v>
      </c>
      <c r="G95" s="105" t="s">
        <v>415</v>
      </c>
      <c r="H95" s="115"/>
      <c r="I95" s="38" t="s">
        <v>321</v>
      </c>
      <c r="J95" s="105"/>
      <c r="K95" s="115"/>
    </row>
    <row r="96" customFormat="false" ht="15" hidden="false" customHeight="false" outlineLevel="0" collapsed="false">
      <c r="A96" s="117" t="n">
        <v>96819300</v>
      </c>
      <c r="B96" s="80" t="s">
        <v>400</v>
      </c>
      <c r="C96" s="106" t="n">
        <v>13</v>
      </c>
      <c r="D96" s="106" t="n">
        <v>2</v>
      </c>
      <c r="E96" s="106" t="n">
        <v>693</v>
      </c>
      <c r="F96" s="114" t="n">
        <v>40878</v>
      </c>
      <c r="G96" s="105" t="s">
        <v>166</v>
      </c>
      <c r="H96" s="115"/>
      <c r="I96" s="38" t="s">
        <v>321</v>
      </c>
      <c r="J96" s="105"/>
      <c r="K96" s="115"/>
    </row>
    <row r="97" customFormat="false" ht="15" hidden="false" customHeight="false" outlineLevel="0" collapsed="false">
      <c r="A97" s="117" t="n">
        <v>96819300</v>
      </c>
      <c r="B97" s="80" t="s">
        <v>400</v>
      </c>
      <c r="C97" s="106" t="n">
        <v>13</v>
      </c>
      <c r="D97" s="106" t="n">
        <v>2</v>
      </c>
      <c r="E97" s="106" t="n">
        <v>693</v>
      </c>
      <c r="F97" s="114" t="n">
        <v>40878</v>
      </c>
      <c r="G97" s="105" t="s">
        <v>167</v>
      </c>
      <c r="H97" s="115"/>
      <c r="I97" s="38" t="s">
        <v>321</v>
      </c>
      <c r="J97" s="105"/>
      <c r="K97" s="115"/>
    </row>
    <row r="98" customFormat="false" ht="15" hidden="false" customHeight="false" outlineLevel="0" collapsed="false">
      <c r="A98" s="117" t="n">
        <v>96819300</v>
      </c>
      <c r="B98" s="80" t="s">
        <v>400</v>
      </c>
      <c r="C98" s="106" t="n">
        <v>13</v>
      </c>
      <c r="D98" s="106" t="n">
        <v>2</v>
      </c>
      <c r="E98" s="106" t="n">
        <v>693</v>
      </c>
      <c r="F98" s="114" t="n">
        <v>40878</v>
      </c>
      <c r="G98" s="105" t="s">
        <v>416</v>
      </c>
      <c r="H98" s="115"/>
      <c r="I98" s="38" t="s">
        <v>321</v>
      </c>
      <c r="J98" s="105"/>
      <c r="K98" s="115"/>
    </row>
    <row r="99" customFormat="false" ht="15" hidden="false" customHeight="false" outlineLevel="0" collapsed="false">
      <c r="A99" s="117" t="n">
        <v>96819300</v>
      </c>
      <c r="B99" s="80" t="s">
        <v>400</v>
      </c>
      <c r="C99" s="106" t="n">
        <v>13</v>
      </c>
      <c r="D99" s="106" t="n">
        <v>2</v>
      </c>
      <c r="E99" s="106" t="n">
        <v>693</v>
      </c>
      <c r="F99" s="114" t="n">
        <v>40878</v>
      </c>
      <c r="G99" s="105" t="s">
        <v>417</v>
      </c>
      <c r="H99" s="115"/>
      <c r="I99" s="38" t="s">
        <v>321</v>
      </c>
      <c r="J99" s="105"/>
      <c r="K99" s="115"/>
    </row>
    <row r="100" customFormat="false" ht="15" hidden="false" customHeight="false" outlineLevel="0" collapsed="false">
      <c r="A100" s="117" t="n">
        <v>96819300</v>
      </c>
      <c r="B100" s="80" t="s">
        <v>400</v>
      </c>
      <c r="C100" s="106" t="n">
        <v>13</v>
      </c>
      <c r="D100" s="106" t="n">
        <v>2</v>
      </c>
      <c r="E100" s="106" t="n">
        <v>693</v>
      </c>
      <c r="F100" s="114" t="n">
        <v>40878</v>
      </c>
      <c r="G100" s="105" t="s">
        <v>418</v>
      </c>
      <c r="H100" s="115"/>
      <c r="I100" s="38" t="s">
        <v>321</v>
      </c>
      <c r="J100" s="105"/>
      <c r="K100" s="115"/>
    </row>
    <row r="101" customFormat="false" ht="15" hidden="false" customHeight="false" outlineLevel="0" collapsed="false">
      <c r="A101" s="117" t="n">
        <v>96819300</v>
      </c>
      <c r="B101" s="80" t="s">
        <v>400</v>
      </c>
      <c r="C101" s="106" t="n">
        <v>13</v>
      </c>
      <c r="D101" s="106" t="n">
        <v>2</v>
      </c>
      <c r="E101" s="106" t="n">
        <v>693</v>
      </c>
      <c r="F101" s="114" t="n">
        <v>40878</v>
      </c>
      <c r="G101" s="105" t="s">
        <v>268</v>
      </c>
      <c r="H101" s="115"/>
      <c r="I101" s="38" t="s">
        <v>321</v>
      </c>
      <c r="J101" s="105"/>
      <c r="K101" s="115"/>
    </row>
    <row r="102" customFormat="false" ht="15" hidden="false" customHeight="false" outlineLevel="0" collapsed="false">
      <c r="A102" s="117" t="n">
        <v>96819300</v>
      </c>
      <c r="B102" s="80" t="s">
        <v>400</v>
      </c>
      <c r="C102" s="106" t="n">
        <v>13</v>
      </c>
      <c r="D102" s="106" t="n">
        <v>2</v>
      </c>
      <c r="E102" s="106" t="n">
        <v>693</v>
      </c>
      <c r="F102" s="114" t="n">
        <v>40878</v>
      </c>
      <c r="G102" s="105" t="s">
        <v>240</v>
      </c>
      <c r="H102" s="115"/>
      <c r="I102" s="38" t="s">
        <v>321</v>
      </c>
      <c r="J102" s="105"/>
      <c r="K102" s="115"/>
    </row>
    <row r="103" customFormat="false" ht="15" hidden="false" customHeight="false" outlineLevel="0" collapsed="false">
      <c r="A103" s="117" t="n">
        <v>96819300</v>
      </c>
      <c r="B103" s="80" t="s">
        <v>400</v>
      </c>
      <c r="C103" s="106" t="n">
        <v>13</v>
      </c>
      <c r="D103" s="106" t="n">
        <v>2</v>
      </c>
      <c r="E103" s="106" t="n">
        <v>693</v>
      </c>
      <c r="F103" s="114" t="n">
        <v>40878</v>
      </c>
      <c r="G103" s="105" t="s">
        <v>419</v>
      </c>
      <c r="H103" s="115"/>
      <c r="I103" s="38" t="s">
        <v>321</v>
      </c>
      <c r="J103" s="105"/>
      <c r="K103" s="115"/>
    </row>
    <row r="104" customFormat="false" ht="15" hidden="false" customHeight="false" outlineLevel="0" collapsed="false">
      <c r="A104" s="117" t="n">
        <v>96819300</v>
      </c>
      <c r="B104" s="80" t="s">
        <v>400</v>
      </c>
      <c r="C104" s="106" t="n">
        <v>13</v>
      </c>
      <c r="D104" s="106" t="n">
        <v>2</v>
      </c>
      <c r="E104" s="106" t="n">
        <v>693</v>
      </c>
      <c r="F104" s="114" t="n">
        <v>40878</v>
      </c>
      <c r="G104" s="105" t="s">
        <v>420</v>
      </c>
      <c r="H104" s="115"/>
      <c r="I104" s="38" t="s">
        <v>321</v>
      </c>
      <c r="J104" s="105"/>
      <c r="K104" s="115"/>
    </row>
    <row r="105" customFormat="false" ht="15" hidden="false" customHeight="false" outlineLevel="0" collapsed="false">
      <c r="A105" s="117" t="n">
        <v>96819300</v>
      </c>
      <c r="B105" s="80" t="s">
        <v>400</v>
      </c>
      <c r="C105" s="106" t="n">
        <v>13</v>
      </c>
      <c r="D105" s="106" t="n">
        <v>2</v>
      </c>
      <c r="E105" s="106" t="n">
        <v>693</v>
      </c>
      <c r="F105" s="114" t="n">
        <v>40878</v>
      </c>
      <c r="G105" s="105" t="s">
        <v>197</v>
      </c>
      <c r="H105" s="115"/>
      <c r="I105" s="38" t="s">
        <v>321</v>
      </c>
      <c r="J105" s="105"/>
      <c r="K105" s="115"/>
    </row>
    <row r="106" customFormat="false" ht="15" hidden="false" customHeight="false" outlineLevel="0" collapsed="false">
      <c r="A106" s="117" t="n">
        <v>96819300</v>
      </c>
      <c r="B106" s="80" t="s">
        <v>400</v>
      </c>
      <c r="C106" s="106" t="n">
        <v>13</v>
      </c>
      <c r="D106" s="106" t="n">
        <v>2</v>
      </c>
      <c r="E106" s="106" t="n">
        <v>693</v>
      </c>
      <c r="F106" s="114" t="n">
        <v>40878</v>
      </c>
      <c r="G106" s="105" t="s">
        <v>219</v>
      </c>
      <c r="H106" s="115"/>
      <c r="I106" s="38" t="s">
        <v>321</v>
      </c>
      <c r="J106" s="105"/>
      <c r="K106" s="115"/>
    </row>
    <row r="107" customFormat="false" ht="15" hidden="false" customHeight="false" outlineLevel="0" collapsed="false">
      <c r="A107" s="117" t="n">
        <v>96819300</v>
      </c>
      <c r="B107" s="80" t="s">
        <v>400</v>
      </c>
      <c r="C107" s="106" t="n">
        <v>13</v>
      </c>
      <c r="D107" s="106" t="n">
        <v>2</v>
      </c>
      <c r="E107" s="106" t="n">
        <v>693</v>
      </c>
      <c r="F107" s="114" t="n">
        <v>40878</v>
      </c>
      <c r="G107" s="105" t="s">
        <v>421</v>
      </c>
      <c r="H107" s="115"/>
      <c r="I107" s="38" t="s">
        <v>321</v>
      </c>
      <c r="J107" s="105"/>
      <c r="K107" s="115"/>
    </row>
    <row r="108" customFormat="false" ht="15" hidden="false" customHeight="false" outlineLevel="0" collapsed="false">
      <c r="A108" s="117" t="n">
        <v>96819300</v>
      </c>
      <c r="B108" s="80" t="s">
        <v>400</v>
      </c>
      <c r="C108" s="106" t="n">
        <v>13</v>
      </c>
      <c r="D108" s="106" t="n">
        <v>2</v>
      </c>
      <c r="E108" s="106" t="n">
        <v>693</v>
      </c>
      <c r="F108" s="114" t="n">
        <v>40878</v>
      </c>
      <c r="G108" s="105" t="s">
        <v>422</v>
      </c>
      <c r="H108" s="115"/>
      <c r="I108" s="38" t="s">
        <v>321</v>
      </c>
      <c r="J108" s="105"/>
      <c r="K108" s="115"/>
    </row>
    <row r="109" customFormat="false" ht="15" hidden="false" customHeight="false" outlineLevel="0" collapsed="false">
      <c r="A109" s="117" t="n">
        <v>96819300</v>
      </c>
      <c r="B109" s="80" t="s">
        <v>400</v>
      </c>
      <c r="C109" s="106" t="n">
        <v>13</v>
      </c>
      <c r="D109" s="106" t="n">
        <v>2</v>
      </c>
      <c r="E109" s="106" t="n">
        <v>693</v>
      </c>
      <c r="F109" s="114" t="n">
        <v>40878</v>
      </c>
      <c r="G109" s="105" t="s">
        <v>423</v>
      </c>
      <c r="H109" s="115"/>
      <c r="I109" s="38" t="s">
        <v>321</v>
      </c>
      <c r="J109" s="105"/>
      <c r="K109" s="115"/>
    </row>
    <row r="110" customFormat="false" ht="15" hidden="false" customHeight="false" outlineLevel="0" collapsed="false">
      <c r="A110" s="117" t="n">
        <v>96819300</v>
      </c>
      <c r="B110" s="80" t="s">
        <v>400</v>
      </c>
      <c r="C110" s="106" t="n">
        <v>13</v>
      </c>
      <c r="D110" s="106" t="n">
        <v>2</v>
      </c>
      <c r="E110" s="106" t="n">
        <v>693</v>
      </c>
      <c r="F110" s="114" t="n">
        <v>40878</v>
      </c>
      <c r="G110" s="105" t="s">
        <v>424</v>
      </c>
      <c r="H110" s="115"/>
      <c r="I110" s="38" t="s">
        <v>321</v>
      </c>
      <c r="J110" s="105"/>
      <c r="K110" s="115"/>
    </row>
    <row r="111" customFormat="false" ht="15" hidden="false" customHeight="false" outlineLevel="0" collapsed="false">
      <c r="A111" s="117" t="n">
        <v>96819300</v>
      </c>
      <c r="B111" s="80" t="s">
        <v>400</v>
      </c>
      <c r="C111" s="106" t="n">
        <v>13</v>
      </c>
      <c r="D111" s="106" t="n">
        <v>2</v>
      </c>
      <c r="E111" s="106" t="n">
        <v>693</v>
      </c>
      <c r="F111" s="114" t="n">
        <v>40878</v>
      </c>
      <c r="G111" s="105" t="s">
        <v>425</v>
      </c>
      <c r="H111" s="115"/>
      <c r="I111" s="38" t="s">
        <v>321</v>
      </c>
      <c r="J111" s="105"/>
      <c r="K111" s="115"/>
    </row>
    <row r="112" customFormat="false" ht="15" hidden="false" customHeight="false" outlineLevel="0" collapsed="false">
      <c r="A112" s="117" t="n">
        <v>96819300</v>
      </c>
      <c r="B112" s="80" t="s">
        <v>400</v>
      </c>
      <c r="C112" s="106" t="n">
        <v>13</v>
      </c>
      <c r="D112" s="106" t="n">
        <v>2</v>
      </c>
      <c r="E112" s="106" t="n">
        <v>693</v>
      </c>
      <c r="F112" s="114" t="n">
        <v>40878</v>
      </c>
      <c r="G112" s="105" t="s">
        <v>426</v>
      </c>
      <c r="H112" s="115"/>
      <c r="I112" s="38" t="s">
        <v>321</v>
      </c>
      <c r="J112" s="105"/>
      <c r="K112" s="115"/>
    </row>
    <row r="113" customFormat="false" ht="15" hidden="false" customHeight="false" outlineLevel="0" collapsed="false">
      <c r="A113" s="117" t="n">
        <v>96819300</v>
      </c>
      <c r="B113" s="80" t="s">
        <v>400</v>
      </c>
      <c r="C113" s="106" t="n">
        <v>13</v>
      </c>
      <c r="D113" s="106" t="n">
        <v>2</v>
      </c>
      <c r="E113" s="106" t="n">
        <v>693</v>
      </c>
      <c r="F113" s="114" t="n">
        <v>40878</v>
      </c>
      <c r="G113" s="105" t="s">
        <v>236</v>
      </c>
      <c r="H113" s="115"/>
      <c r="I113" s="38" t="s">
        <v>321</v>
      </c>
      <c r="J113" s="105"/>
      <c r="K113" s="115"/>
    </row>
    <row r="114" customFormat="false" ht="15" hidden="false" customHeight="false" outlineLevel="0" collapsed="false">
      <c r="A114" s="117" t="n">
        <v>96819300</v>
      </c>
      <c r="B114" s="80" t="s">
        <v>400</v>
      </c>
      <c r="C114" s="106" t="n">
        <v>13</v>
      </c>
      <c r="D114" s="106" t="n">
        <v>2</v>
      </c>
      <c r="E114" s="106" t="n">
        <v>693</v>
      </c>
      <c r="F114" s="114" t="n">
        <v>40878</v>
      </c>
      <c r="G114" s="105" t="s">
        <v>237</v>
      </c>
      <c r="H114" s="115"/>
      <c r="I114" s="38" t="s">
        <v>321</v>
      </c>
      <c r="J114" s="105"/>
      <c r="K114" s="115"/>
    </row>
    <row r="115" customFormat="false" ht="15" hidden="false" customHeight="false" outlineLevel="0" collapsed="false">
      <c r="A115" s="117" t="n">
        <v>96819300</v>
      </c>
      <c r="B115" s="80" t="s">
        <v>400</v>
      </c>
      <c r="C115" s="106" t="n">
        <v>13</v>
      </c>
      <c r="D115" s="106" t="n">
        <v>2</v>
      </c>
      <c r="E115" s="106" t="n">
        <v>693</v>
      </c>
      <c r="F115" s="114" t="n">
        <v>40878</v>
      </c>
      <c r="G115" s="105" t="s">
        <v>427</v>
      </c>
      <c r="H115" s="115"/>
      <c r="I115" s="38" t="s">
        <v>321</v>
      </c>
      <c r="J115" s="105"/>
      <c r="K115" s="115"/>
    </row>
    <row r="116" customFormat="false" ht="15" hidden="false" customHeight="false" outlineLevel="0" collapsed="false">
      <c r="A116" s="117" t="n">
        <v>96819300</v>
      </c>
      <c r="B116" s="80" t="s">
        <v>400</v>
      </c>
      <c r="C116" s="106" t="n">
        <v>13</v>
      </c>
      <c r="D116" s="106" t="n">
        <v>2</v>
      </c>
      <c r="E116" s="106" t="n">
        <v>693</v>
      </c>
      <c r="F116" s="114" t="n">
        <v>40878</v>
      </c>
      <c r="G116" s="105" t="s">
        <v>428</v>
      </c>
      <c r="H116" s="115"/>
      <c r="I116" s="38" t="s">
        <v>321</v>
      </c>
      <c r="J116" s="105"/>
      <c r="K116" s="115"/>
    </row>
    <row r="117" customFormat="false" ht="15" hidden="false" customHeight="false" outlineLevel="0" collapsed="false">
      <c r="A117" s="117" t="n">
        <v>96819300</v>
      </c>
      <c r="B117" s="80" t="s">
        <v>400</v>
      </c>
      <c r="C117" s="106" t="n">
        <v>13</v>
      </c>
      <c r="D117" s="106" t="n">
        <v>2</v>
      </c>
      <c r="E117" s="106" t="n">
        <v>693</v>
      </c>
      <c r="F117" s="114" t="n">
        <v>40878</v>
      </c>
      <c r="G117" s="105" t="s">
        <v>136</v>
      </c>
      <c r="H117" s="115"/>
      <c r="I117" s="38" t="s">
        <v>429</v>
      </c>
      <c r="J117" s="105"/>
      <c r="K117" s="115"/>
    </row>
    <row r="118" customFormat="false" ht="15" hidden="false" customHeight="false" outlineLevel="0" collapsed="false">
      <c r="A118" s="117" t="n">
        <v>96847360</v>
      </c>
      <c r="B118" s="80" t="s">
        <v>430</v>
      </c>
      <c r="C118" s="106" t="n">
        <v>2</v>
      </c>
      <c r="D118" s="106" t="n">
        <v>35</v>
      </c>
      <c r="E118" s="106" t="n">
        <v>228</v>
      </c>
      <c r="F118" s="114" t="n">
        <v>36648</v>
      </c>
      <c r="G118" s="106" t="s">
        <v>431</v>
      </c>
      <c r="I118" s="106" t="s">
        <v>432</v>
      </c>
      <c r="J118" s="106" t="s">
        <v>17</v>
      </c>
    </row>
    <row r="119" customFormat="false" ht="15" hidden="false" customHeight="false" outlineLevel="0" collapsed="false">
      <c r="A119" s="117" t="n">
        <v>96847360</v>
      </c>
      <c r="B119" s="80" t="s">
        <v>430</v>
      </c>
      <c r="C119" s="106" t="n">
        <v>2</v>
      </c>
      <c r="D119" s="106" t="n">
        <v>35</v>
      </c>
      <c r="E119" s="106" t="n">
        <v>228</v>
      </c>
      <c r="F119" s="114" t="n">
        <v>36648</v>
      </c>
      <c r="G119" s="106" t="s">
        <v>376</v>
      </c>
      <c r="I119" s="106" t="s">
        <v>67</v>
      </c>
      <c r="J119" s="106" t="s">
        <v>67</v>
      </c>
    </row>
    <row r="120" s="116" customFormat="true" ht="15" hidden="false" customHeight="false" outlineLevel="0" collapsed="false">
      <c r="A120" s="117" t="n">
        <v>96847360</v>
      </c>
      <c r="B120" s="80" t="s">
        <v>430</v>
      </c>
      <c r="C120" s="106" t="n">
        <v>3</v>
      </c>
      <c r="D120" s="106" t="n">
        <v>35</v>
      </c>
      <c r="E120" s="106" t="n">
        <v>270</v>
      </c>
      <c r="F120" s="114" t="n">
        <v>37145</v>
      </c>
      <c r="G120" s="106" t="s">
        <v>433</v>
      </c>
      <c r="H120" s="106"/>
      <c r="I120" s="106" t="s">
        <v>147</v>
      </c>
      <c r="J120" s="106" t="s">
        <v>147</v>
      </c>
      <c r="K120" s="106"/>
    </row>
    <row r="121" s="116" customFormat="true" ht="15" hidden="false" customHeight="false" outlineLevel="0" collapsed="false">
      <c r="A121" s="117" t="n">
        <v>96847360</v>
      </c>
      <c r="B121" s="80" t="s">
        <v>430</v>
      </c>
      <c r="C121" s="106" t="n">
        <v>3</v>
      </c>
      <c r="D121" s="106" t="n">
        <v>35</v>
      </c>
      <c r="E121" s="106" t="n">
        <v>270</v>
      </c>
      <c r="F121" s="114" t="n">
        <v>37145</v>
      </c>
      <c r="G121" s="106" t="s">
        <v>379</v>
      </c>
      <c r="H121" s="106"/>
      <c r="I121" s="106" t="s">
        <v>67</v>
      </c>
      <c r="J121" s="106" t="s">
        <v>67</v>
      </c>
      <c r="K121" s="106"/>
    </row>
    <row r="122" s="116" customFormat="true" ht="15" hidden="false" customHeight="false" outlineLevel="0" collapsed="false">
      <c r="A122" s="117" t="n">
        <v>96847360</v>
      </c>
      <c r="B122" s="80" t="s">
        <v>430</v>
      </c>
      <c r="C122" s="106" t="n">
        <v>4</v>
      </c>
      <c r="D122" s="106" t="n">
        <v>35</v>
      </c>
      <c r="E122" s="106" t="n">
        <v>319</v>
      </c>
      <c r="F122" s="114" t="n">
        <v>37593</v>
      </c>
      <c r="G122" s="115" t="s">
        <v>381</v>
      </c>
      <c r="H122" s="115"/>
      <c r="I122" s="115" t="s">
        <v>147</v>
      </c>
      <c r="J122" s="115" t="s">
        <v>147</v>
      </c>
      <c r="K122" s="115"/>
    </row>
    <row r="123" s="116" customFormat="true" ht="15" hidden="false" customHeight="false" outlineLevel="0" collapsed="false">
      <c r="A123" s="117" t="n">
        <v>96847360</v>
      </c>
      <c r="B123" s="80" t="s">
        <v>430</v>
      </c>
      <c r="C123" s="106" t="n">
        <v>4</v>
      </c>
      <c r="D123" s="106" t="n">
        <v>35</v>
      </c>
      <c r="E123" s="106" t="n">
        <v>319</v>
      </c>
      <c r="F123" s="114" t="n">
        <v>37593</v>
      </c>
      <c r="G123" s="115" t="s">
        <v>382</v>
      </c>
      <c r="H123" s="115"/>
      <c r="I123" s="115" t="s">
        <v>434</v>
      </c>
      <c r="J123" s="105" t="s">
        <v>67</v>
      </c>
      <c r="K123" s="115"/>
    </row>
    <row r="124" s="116" customFormat="true" ht="15" hidden="false" customHeight="false" outlineLevel="0" collapsed="false">
      <c r="A124" s="117" t="n">
        <v>96847360</v>
      </c>
      <c r="B124" s="80" t="s">
        <v>430</v>
      </c>
      <c r="C124" s="106" t="n">
        <v>4</v>
      </c>
      <c r="D124" s="106" t="n">
        <v>35</v>
      </c>
      <c r="E124" s="106" t="n">
        <v>319</v>
      </c>
      <c r="F124" s="114" t="n">
        <v>37593</v>
      </c>
      <c r="G124" s="115" t="s">
        <v>435</v>
      </c>
      <c r="H124" s="105"/>
      <c r="I124" s="115" t="s">
        <v>67</v>
      </c>
      <c r="J124" s="105" t="s">
        <v>67</v>
      </c>
      <c r="K124" s="115"/>
    </row>
    <row r="125" customFormat="false" ht="15" hidden="false" customHeight="false" outlineLevel="0" collapsed="false">
      <c r="A125" s="117" t="n">
        <v>96847360</v>
      </c>
      <c r="B125" s="80" t="s">
        <v>430</v>
      </c>
      <c r="C125" s="106" t="n">
        <v>5</v>
      </c>
      <c r="D125" s="106" t="n">
        <v>35</v>
      </c>
      <c r="E125" s="106" t="n">
        <v>341</v>
      </c>
      <c r="F125" s="114" t="n">
        <v>37873</v>
      </c>
      <c r="G125" s="115" t="s">
        <v>436</v>
      </c>
      <c r="H125" s="105"/>
      <c r="I125" s="115"/>
      <c r="J125" s="105" t="s">
        <v>387</v>
      </c>
      <c r="K125" s="115" t="s">
        <v>147</v>
      </c>
    </row>
    <row r="126" s="116" customFormat="true" ht="15" hidden="false" customHeight="false" outlineLevel="0" collapsed="false">
      <c r="A126" s="117" t="n">
        <v>96847360</v>
      </c>
      <c r="B126" s="80" t="s">
        <v>430</v>
      </c>
      <c r="C126" s="106" t="n">
        <v>5</v>
      </c>
      <c r="D126" s="106" t="n">
        <v>35</v>
      </c>
      <c r="E126" s="106" t="n">
        <v>341</v>
      </c>
      <c r="F126" s="114" t="n">
        <v>37873</v>
      </c>
      <c r="G126" s="115" t="s">
        <v>437</v>
      </c>
      <c r="H126" s="115"/>
      <c r="I126" s="115"/>
      <c r="J126" s="105" t="s">
        <v>372</v>
      </c>
      <c r="K126" s="106" t="s">
        <v>122</v>
      </c>
    </row>
    <row r="127" s="116" customFormat="true" ht="15" hidden="false" customHeight="false" outlineLevel="0" collapsed="false">
      <c r="A127" s="117" t="n">
        <v>96847360</v>
      </c>
      <c r="B127" s="80" t="s">
        <v>430</v>
      </c>
      <c r="C127" s="106" t="n">
        <v>5</v>
      </c>
      <c r="D127" s="106" t="n">
        <v>35</v>
      </c>
      <c r="E127" s="106" t="n">
        <v>341</v>
      </c>
      <c r="F127" s="114" t="n">
        <v>37873</v>
      </c>
      <c r="G127" s="115" t="s">
        <v>438</v>
      </c>
      <c r="H127" s="115"/>
      <c r="I127" s="115"/>
      <c r="J127" s="105" t="s">
        <v>386</v>
      </c>
      <c r="K127" s="106" t="s">
        <v>67</v>
      </c>
    </row>
    <row r="128" customFormat="false" ht="15" hidden="false" customHeight="false" outlineLevel="0" collapsed="false">
      <c r="A128" s="117" t="n">
        <v>96847360</v>
      </c>
      <c r="B128" s="80" t="s">
        <v>430</v>
      </c>
      <c r="C128" s="106" t="n">
        <v>6</v>
      </c>
      <c r="D128" s="106" t="n">
        <v>35</v>
      </c>
      <c r="E128" s="106" t="n">
        <v>367</v>
      </c>
      <c r="F128" s="114" t="n">
        <v>38040</v>
      </c>
      <c r="G128" s="115" t="s">
        <v>439</v>
      </c>
      <c r="H128" s="115" t="s">
        <v>17</v>
      </c>
      <c r="I128" s="115"/>
      <c r="J128" s="105" t="s">
        <v>412</v>
      </c>
      <c r="K128" s="116"/>
    </row>
    <row r="129" customFormat="false" ht="15" hidden="false" customHeight="false" outlineLevel="0" collapsed="false">
      <c r="A129" s="117" t="n">
        <v>96847360</v>
      </c>
      <c r="B129" s="80" t="s">
        <v>430</v>
      </c>
      <c r="C129" s="106" t="n">
        <v>6</v>
      </c>
      <c r="D129" s="106" t="n">
        <v>35</v>
      </c>
      <c r="E129" s="106" t="n">
        <v>367</v>
      </c>
      <c r="F129" s="114" t="n">
        <v>38040</v>
      </c>
      <c r="G129" s="115" t="s">
        <v>440</v>
      </c>
      <c r="H129" s="115" t="s">
        <v>162</v>
      </c>
      <c r="I129" s="115"/>
      <c r="J129" s="105" t="s">
        <v>17</v>
      </c>
      <c r="K129" s="115"/>
    </row>
    <row r="130" s="116" customFormat="true" ht="15" hidden="false" customHeight="false" outlineLevel="0" collapsed="false">
      <c r="A130" s="117" t="n">
        <v>96847360</v>
      </c>
      <c r="B130" s="80" t="s">
        <v>430</v>
      </c>
      <c r="C130" s="106" t="n">
        <v>6</v>
      </c>
      <c r="D130" s="106" t="n">
        <v>35</v>
      </c>
      <c r="E130" s="106" t="n">
        <v>367</v>
      </c>
      <c r="F130" s="114" t="n">
        <v>38040</v>
      </c>
      <c r="G130" s="115" t="s">
        <v>441</v>
      </c>
      <c r="H130" s="115" t="s">
        <v>67</v>
      </c>
      <c r="I130" s="115"/>
      <c r="J130" s="105" t="s">
        <v>386</v>
      </c>
      <c r="K130" s="115"/>
    </row>
    <row r="131" customFormat="false" ht="15" hidden="false" customHeight="false" outlineLevel="0" collapsed="false">
      <c r="A131" s="117" t="n">
        <v>96847360</v>
      </c>
      <c r="B131" s="80" t="s">
        <v>430</v>
      </c>
      <c r="C131" s="106" t="n">
        <v>6</v>
      </c>
      <c r="D131" s="106" t="n">
        <v>35</v>
      </c>
      <c r="E131" s="106" t="n">
        <v>367</v>
      </c>
      <c r="F131" s="114" t="n">
        <v>38040</v>
      </c>
      <c r="G131" s="115" t="s">
        <v>442</v>
      </c>
      <c r="H131" s="115" t="s">
        <v>67</v>
      </c>
      <c r="I131" s="105"/>
      <c r="J131" s="105" t="s">
        <v>386</v>
      </c>
      <c r="K131" s="115"/>
    </row>
    <row r="132" s="116" customFormat="true" ht="15" hidden="false" customHeight="false" outlineLevel="0" collapsed="false">
      <c r="A132" s="117" t="n">
        <v>96847360</v>
      </c>
      <c r="B132" s="80" t="s">
        <v>430</v>
      </c>
      <c r="C132" s="106" t="n">
        <v>7</v>
      </c>
      <c r="D132" s="106" t="n">
        <v>35</v>
      </c>
      <c r="E132" s="106" t="n">
        <v>420</v>
      </c>
      <c r="F132" s="114" t="n">
        <v>38526</v>
      </c>
      <c r="G132" s="115" t="s">
        <v>17</v>
      </c>
      <c r="H132" s="115"/>
      <c r="I132" s="115" t="s">
        <v>198</v>
      </c>
      <c r="J132" s="105" t="s">
        <v>198</v>
      </c>
      <c r="K132" s="115"/>
    </row>
    <row r="133" s="116" customFormat="true" ht="15" hidden="false" customHeight="false" outlineLevel="0" collapsed="false">
      <c r="A133" s="117" t="n">
        <v>96847360</v>
      </c>
      <c r="B133" s="80" t="s">
        <v>430</v>
      </c>
      <c r="C133" s="106" t="n">
        <v>7</v>
      </c>
      <c r="D133" s="106" t="n">
        <v>35</v>
      </c>
      <c r="E133" s="106" t="n">
        <v>420</v>
      </c>
      <c r="F133" s="114" t="n">
        <v>38526</v>
      </c>
      <c r="G133" s="115" t="s">
        <v>19</v>
      </c>
      <c r="H133" s="115"/>
      <c r="I133" s="115" t="s">
        <v>198</v>
      </c>
      <c r="J133" s="105" t="s">
        <v>198</v>
      </c>
      <c r="K133" s="115"/>
    </row>
    <row r="134" customFormat="false" ht="15" hidden="false" customHeight="false" outlineLevel="0" collapsed="false">
      <c r="A134" s="117" t="n">
        <v>96847360</v>
      </c>
      <c r="B134" s="80" t="s">
        <v>430</v>
      </c>
      <c r="C134" s="106" t="n">
        <v>7</v>
      </c>
      <c r="D134" s="106" t="n">
        <v>35</v>
      </c>
      <c r="E134" s="106" t="n">
        <v>420</v>
      </c>
      <c r="F134" s="114" t="n">
        <v>38526</v>
      </c>
      <c r="G134" s="115" t="s">
        <v>67</v>
      </c>
      <c r="H134" s="115"/>
      <c r="I134" s="115" t="s">
        <v>397</v>
      </c>
      <c r="J134" s="115" t="s">
        <v>412</v>
      </c>
      <c r="K134" s="115"/>
    </row>
    <row r="135" customFormat="false" ht="15" hidden="false" customHeight="false" outlineLevel="0" collapsed="false">
      <c r="A135" s="117" t="n">
        <v>96847360</v>
      </c>
      <c r="B135" s="80" t="s">
        <v>430</v>
      </c>
      <c r="C135" s="106" t="n">
        <v>7</v>
      </c>
      <c r="D135" s="106" t="n">
        <v>35</v>
      </c>
      <c r="E135" s="106" t="n">
        <v>420</v>
      </c>
      <c r="F135" s="114" t="n">
        <v>38526</v>
      </c>
      <c r="G135" s="115" t="s">
        <v>130</v>
      </c>
      <c r="H135" s="115"/>
      <c r="I135" s="115" t="s">
        <v>443</v>
      </c>
      <c r="J135" s="115" t="s">
        <v>387</v>
      </c>
      <c r="K135" s="115"/>
    </row>
    <row r="136" s="116" customFormat="true" ht="15" hidden="false" customHeight="false" outlineLevel="0" collapsed="false">
      <c r="A136" s="117" t="n">
        <v>96847360</v>
      </c>
      <c r="B136" s="80" t="s">
        <v>430</v>
      </c>
      <c r="C136" s="106" t="n">
        <v>7</v>
      </c>
      <c r="D136" s="106" t="n">
        <v>35</v>
      </c>
      <c r="E136" s="106" t="n">
        <v>420</v>
      </c>
      <c r="F136" s="114" t="n">
        <v>38526</v>
      </c>
      <c r="G136" s="115" t="s">
        <v>132</v>
      </c>
      <c r="H136" s="115"/>
      <c r="I136" s="115" t="s">
        <v>386</v>
      </c>
      <c r="J136" s="115" t="s">
        <v>386</v>
      </c>
      <c r="K136" s="115"/>
    </row>
    <row r="137" s="116" customFormat="true" ht="15" hidden="false" customHeight="false" outlineLevel="0" collapsed="false">
      <c r="A137" s="117" t="n">
        <v>96847360</v>
      </c>
      <c r="B137" s="80" t="s">
        <v>444</v>
      </c>
      <c r="C137" s="106" t="n">
        <v>9</v>
      </c>
      <c r="D137" s="106" t="n">
        <v>35</v>
      </c>
      <c r="E137" s="106" t="n">
        <v>495</v>
      </c>
      <c r="F137" s="114" t="n">
        <v>39147</v>
      </c>
      <c r="G137" s="115" t="s">
        <v>17</v>
      </c>
      <c r="H137" s="115"/>
      <c r="I137" s="115" t="s">
        <v>191</v>
      </c>
      <c r="J137" s="115" t="s">
        <v>198</v>
      </c>
      <c r="K137" s="115"/>
    </row>
    <row r="138" s="116" customFormat="true" ht="15" hidden="false" customHeight="false" outlineLevel="0" collapsed="false">
      <c r="A138" s="117" t="n">
        <v>96847360</v>
      </c>
      <c r="B138" s="80" t="s">
        <v>444</v>
      </c>
      <c r="C138" s="106" t="n">
        <v>9</v>
      </c>
      <c r="D138" s="106" t="n">
        <v>35</v>
      </c>
      <c r="E138" s="106" t="n">
        <v>495</v>
      </c>
      <c r="F138" s="114" t="n">
        <v>39147</v>
      </c>
      <c r="G138" s="115" t="s">
        <v>185</v>
      </c>
      <c r="H138" s="115"/>
      <c r="I138" s="115" t="s">
        <v>191</v>
      </c>
      <c r="J138" s="115" t="s">
        <v>198</v>
      </c>
      <c r="K138" s="115"/>
    </row>
    <row r="139" s="116" customFormat="true" ht="15" hidden="false" customHeight="false" outlineLevel="0" collapsed="false">
      <c r="A139" s="117" t="n">
        <v>96847360</v>
      </c>
      <c r="B139" s="80" t="s">
        <v>444</v>
      </c>
      <c r="C139" s="106" t="n">
        <v>9</v>
      </c>
      <c r="D139" s="106" t="n">
        <v>35</v>
      </c>
      <c r="E139" s="106" t="n">
        <v>495</v>
      </c>
      <c r="F139" s="114" t="n">
        <v>39147</v>
      </c>
      <c r="G139" s="115" t="s">
        <v>413</v>
      </c>
      <c r="H139" s="115"/>
      <c r="I139" s="115" t="s">
        <v>191</v>
      </c>
      <c r="J139" s="115" t="s">
        <v>198</v>
      </c>
      <c r="K139" s="115"/>
    </row>
    <row r="140" s="116" customFormat="true" ht="15" hidden="false" customHeight="false" outlineLevel="0" collapsed="false">
      <c r="A140" s="117" t="n">
        <v>96847360</v>
      </c>
      <c r="B140" s="80" t="s">
        <v>444</v>
      </c>
      <c r="C140" s="106" t="n">
        <v>9</v>
      </c>
      <c r="D140" s="106" t="n">
        <v>35</v>
      </c>
      <c r="E140" s="106" t="n">
        <v>495</v>
      </c>
      <c r="F140" s="114" t="n">
        <v>39147</v>
      </c>
      <c r="G140" s="115" t="s">
        <v>19</v>
      </c>
      <c r="H140" s="115"/>
      <c r="I140" s="115" t="s">
        <v>412</v>
      </c>
      <c r="J140" s="115" t="s">
        <v>147</v>
      </c>
      <c r="K140" s="115"/>
    </row>
    <row r="141" s="116" customFormat="true" ht="15" hidden="false" customHeight="false" outlineLevel="0" collapsed="false">
      <c r="A141" s="117" t="n">
        <v>96847360</v>
      </c>
      <c r="B141" s="80" t="s">
        <v>444</v>
      </c>
      <c r="C141" s="106" t="n">
        <v>9</v>
      </c>
      <c r="D141" s="106" t="n">
        <v>35</v>
      </c>
      <c r="E141" s="106" t="n">
        <v>495</v>
      </c>
      <c r="F141" s="114" t="n">
        <v>39147</v>
      </c>
      <c r="G141" s="115" t="s">
        <v>167</v>
      </c>
      <c r="H141" s="115"/>
      <c r="I141" s="115" t="s">
        <v>412</v>
      </c>
      <c r="J141" s="115" t="s">
        <v>147</v>
      </c>
      <c r="K141" s="115"/>
    </row>
    <row r="142" s="116" customFormat="true" ht="15" hidden="false" customHeight="false" outlineLevel="0" collapsed="false">
      <c r="A142" s="117" t="n">
        <v>96847360</v>
      </c>
      <c r="B142" s="80" t="s">
        <v>444</v>
      </c>
      <c r="C142" s="106" t="n">
        <v>9</v>
      </c>
      <c r="D142" s="106" t="n">
        <v>35</v>
      </c>
      <c r="E142" s="106" t="n">
        <v>495</v>
      </c>
      <c r="F142" s="114" t="n">
        <v>39147</v>
      </c>
      <c r="G142" s="115" t="s">
        <v>416</v>
      </c>
      <c r="H142" s="115"/>
      <c r="I142" s="115" t="s">
        <v>147</v>
      </c>
      <c r="J142" s="115" t="s">
        <v>147</v>
      </c>
      <c r="K142" s="115"/>
    </row>
    <row r="143" s="116" customFormat="true" ht="15" hidden="false" customHeight="false" outlineLevel="0" collapsed="false">
      <c r="A143" s="117" t="n">
        <v>96847360</v>
      </c>
      <c r="B143" s="80" t="s">
        <v>444</v>
      </c>
      <c r="C143" s="106" t="n">
        <v>9</v>
      </c>
      <c r="D143" s="106" t="n">
        <v>35</v>
      </c>
      <c r="E143" s="106" t="n">
        <v>495</v>
      </c>
      <c r="F143" s="114" t="n">
        <v>39147</v>
      </c>
      <c r="G143" s="115" t="s">
        <v>67</v>
      </c>
      <c r="H143" s="115"/>
      <c r="I143" s="115" t="s">
        <v>387</v>
      </c>
      <c r="J143" s="115" t="s">
        <v>387</v>
      </c>
      <c r="K143" s="115"/>
    </row>
    <row r="144" s="116" customFormat="true" ht="15" hidden="false" customHeight="false" outlineLevel="0" collapsed="false">
      <c r="A144" s="117" t="n">
        <v>96847360</v>
      </c>
      <c r="B144" s="80" t="s">
        <v>444</v>
      </c>
      <c r="C144" s="106" t="n">
        <v>9</v>
      </c>
      <c r="D144" s="106" t="n">
        <v>35</v>
      </c>
      <c r="E144" s="106" t="n">
        <v>495</v>
      </c>
      <c r="F144" s="114" t="n">
        <v>39147</v>
      </c>
      <c r="G144" s="115" t="s">
        <v>240</v>
      </c>
      <c r="H144" s="115"/>
      <c r="I144" s="115" t="s">
        <v>387</v>
      </c>
      <c r="J144" s="115" t="s">
        <v>387</v>
      </c>
      <c r="K144" s="115"/>
    </row>
    <row r="145" s="116" customFormat="true" ht="15" hidden="false" customHeight="false" outlineLevel="0" collapsed="false">
      <c r="A145" s="117" t="n">
        <v>96847360</v>
      </c>
      <c r="B145" s="80" t="s">
        <v>444</v>
      </c>
      <c r="C145" s="106" t="n">
        <v>9</v>
      </c>
      <c r="D145" s="106" t="n">
        <v>35</v>
      </c>
      <c r="E145" s="106" t="n">
        <v>495</v>
      </c>
      <c r="F145" s="114" t="n">
        <v>39147</v>
      </c>
      <c r="G145" s="115" t="s">
        <v>419</v>
      </c>
      <c r="H145" s="115"/>
      <c r="I145" s="115" t="s">
        <v>17</v>
      </c>
      <c r="J145" s="115" t="s">
        <v>17</v>
      </c>
      <c r="K145" s="115"/>
    </row>
    <row r="146" s="116" customFormat="true" ht="15" hidden="false" customHeight="false" outlineLevel="0" collapsed="false">
      <c r="A146" s="117" t="n">
        <v>96847360</v>
      </c>
      <c r="B146" s="80" t="s">
        <v>444</v>
      </c>
      <c r="C146" s="106" t="n">
        <v>9</v>
      </c>
      <c r="D146" s="106" t="n">
        <v>35</v>
      </c>
      <c r="E146" s="106" t="n">
        <v>495</v>
      </c>
      <c r="F146" s="114" t="n">
        <v>39147</v>
      </c>
      <c r="G146" s="115" t="s">
        <v>130</v>
      </c>
      <c r="H146" s="115"/>
      <c r="I146" s="115" t="s">
        <v>445</v>
      </c>
      <c r="J146" s="115" t="s">
        <v>122</v>
      </c>
      <c r="K146" s="115"/>
    </row>
    <row r="147" s="116" customFormat="true" ht="15" hidden="false" customHeight="false" outlineLevel="0" collapsed="false">
      <c r="A147" s="117" t="n">
        <v>96847360</v>
      </c>
      <c r="B147" s="80" t="s">
        <v>444</v>
      </c>
      <c r="C147" s="106" t="n">
        <v>9</v>
      </c>
      <c r="D147" s="106" t="n">
        <v>35</v>
      </c>
      <c r="E147" s="106" t="n">
        <v>495</v>
      </c>
      <c r="F147" s="114" t="n">
        <v>39147</v>
      </c>
      <c r="G147" s="115" t="s">
        <v>219</v>
      </c>
      <c r="H147" s="115"/>
      <c r="I147" s="115" t="s">
        <v>445</v>
      </c>
      <c r="J147" s="115" t="s">
        <v>122</v>
      </c>
      <c r="K147" s="115"/>
    </row>
    <row r="148" s="116" customFormat="true" ht="15" hidden="false" customHeight="false" outlineLevel="0" collapsed="false">
      <c r="A148" s="117" t="n">
        <v>96847360</v>
      </c>
      <c r="B148" s="80" t="s">
        <v>444</v>
      </c>
      <c r="C148" s="106" t="n">
        <v>9</v>
      </c>
      <c r="D148" s="106" t="n">
        <v>35</v>
      </c>
      <c r="E148" s="106" t="n">
        <v>495</v>
      </c>
      <c r="F148" s="114" t="n">
        <v>39147</v>
      </c>
      <c r="G148" s="115" t="s">
        <v>421</v>
      </c>
      <c r="H148" s="115"/>
      <c r="I148" s="115" t="s">
        <v>257</v>
      </c>
      <c r="J148" s="115" t="s">
        <v>122</v>
      </c>
      <c r="K148" s="115"/>
    </row>
    <row r="149" s="116" customFormat="true" ht="15" hidden="false" customHeight="false" outlineLevel="0" collapsed="false">
      <c r="A149" s="117" t="n">
        <v>96847360</v>
      </c>
      <c r="B149" s="80" t="s">
        <v>444</v>
      </c>
      <c r="C149" s="106" t="n">
        <v>9</v>
      </c>
      <c r="D149" s="106" t="n">
        <v>35</v>
      </c>
      <c r="E149" s="106" t="n">
        <v>495</v>
      </c>
      <c r="F149" s="114" t="n">
        <v>39147</v>
      </c>
      <c r="G149" s="115" t="s">
        <v>132</v>
      </c>
      <c r="H149" s="115"/>
      <c r="I149" s="115" t="s">
        <v>398</v>
      </c>
      <c r="J149" s="105" t="s">
        <v>183</v>
      </c>
      <c r="K149" s="115"/>
    </row>
    <row r="150" s="116" customFormat="true" ht="15" hidden="false" customHeight="false" outlineLevel="0" collapsed="false">
      <c r="A150" s="117" t="n">
        <v>96847360</v>
      </c>
      <c r="B150" s="80" t="s">
        <v>444</v>
      </c>
      <c r="C150" s="106" t="n">
        <v>9</v>
      </c>
      <c r="D150" s="106" t="n">
        <v>35</v>
      </c>
      <c r="E150" s="106" t="n">
        <v>495</v>
      </c>
      <c r="F150" s="114" t="n">
        <v>39147</v>
      </c>
      <c r="G150" s="115" t="s">
        <v>424</v>
      </c>
      <c r="H150" s="115"/>
      <c r="I150" s="115" t="s">
        <v>398</v>
      </c>
      <c r="J150" s="105" t="s">
        <v>183</v>
      </c>
      <c r="K150" s="115"/>
    </row>
    <row r="151" s="116" customFormat="true" ht="15" hidden="false" customHeight="false" outlineLevel="0" collapsed="false">
      <c r="A151" s="117" t="n">
        <v>96847360</v>
      </c>
      <c r="B151" s="80" t="s">
        <v>444</v>
      </c>
      <c r="C151" s="106" t="n">
        <v>9</v>
      </c>
      <c r="D151" s="106" t="n">
        <v>35</v>
      </c>
      <c r="E151" s="106" t="n">
        <v>495</v>
      </c>
      <c r="F151" s="114" t="n">
        <v>39147</v>
      </c>
      <c r="G151" s="115" t="s">
        <v>425</v>
      </c>
      <c r="H151" s="115"/>
      <c r="I151" s="115" t="s">
        <v>19</v>
      </c>
      <c r="J151" s="105" t="s">
        <v>183</v>
      </c>
      <c r="K151" s="115"/>
    </row>
    <row r="152" s="116" customFormat="true" ht="15" hidden="false" customHeight="false" outlineLevel="0" collapsed="false">
      <c r="A152" s="117" t="n">
        <v>96847360</v>
      </c>
      <c r="B152" s="80" t="s">
        <v>444</v>
      </c>
      <c r="C152" s="106" t="n">
        <v>9</v>
      </c>
      <c r="D152" s="106" t="n">
        <v>35</v>
      </c>
      <c r="E152" s="106" t="n">
        <v>495</v>
      </c>
      <c r="F152" s="114" t="n">
        <v>39147</v>
      </c>
      <c r="G152" s="115" t="s">
        <v>135</v>
      </c>
      <c r="H152" s="115"/>
      <c r="I152" s="115" t="s">
        <v>386</v>
      </c>
      <c r="J152" s="105" t="s">
        <v>386</v>
      </c>
      <c r="K152" s="115"/>
    </row>
    <row r="153" s="116" customFormat="true" ht="15" hidden="false" customHeight="false" outlineLevel="0" collapsed="false">
      <c r="A153" s="117" t="n">
        <v>96847360</v>
      </c>
      <c r="B153" s="80" t="s">
        <v>444</v>
      </c>
      <c r="C153" s="106" t="n">
        <v>9</v>
      </c>
      <c r="D153" s="106" t="n">
        <v>35</v>
      </c>
      <c r="E153" s="106" t="n">
        <v>495</v>
      </c>
      <c r="F153" s="114" t="n">
        <v>39147</v>
      </c>
      <c r="G153" s="115" t="s">
        <v>237</v>
      </c>
      <c r="H153" s="115"/>
      <c r="I153" s="115" t="s">
        <v>386</v>
      </c>
      <c r="J153" s="105" t="s">
        <v>386</v>
      </c>
      <c r="K153" s="115"/>
    </row>
    <row r="154" s="116" customFormat="true" ht="15" hidden="false" customHeight="false" outlineLevel="0" collapsed="false">
      <c r="A154" s="117" t="n">
        <v>96847360</v>
      </c>
      <c r="B154" s="80" t="s">
        <v>444</v>
      </c>
      <c r="C154" s="106" t="n">
        <v>9</v>
      </c>
      <c r="D154" s="106" t="n">
        <v>35</v>
      </c>
      <c r="E154" s="106" t="n">
        <v>495</v>
      </c>
      <c r="F154" s="114" t="n">
        <v>39147</v>
      </c>
      <c r="G154" s="115" t="s">
        <v>427</v>
      </c>
      <c r="H154" s="115"/>
      <c r="I154" s="105" t="s">
        <v>67</v>
      </c>
      <c r="J154" s="105" t="s">
        <v>386</v>
      </c>
      <c r="K154" s="115"/>
    </row>
    <row r="155" s="116" customFormat="true" ht="15" hidden="false" customHeight="false" outlineLevel="0" collapsed="false">
      <c r="A155" s="117" t="n">
        <v>96847360</v>
      </c>
      <c r="B155" s="80" t="s">
        <v>446</v>
      </c>
      <c r="C155" s="106" t="n">
        <v>10</v>
      </c>
      <c r="D155" s="106" t="n">
        <v>35</v>
      </c>
      <c r="E155" s="106" t="n">
        <v>510</v>
      </c>
      <c r="F155" s="114" t="n">
        <v>39310</v>
      </c>
      <c r="G155" s="115" t="s">
        <v>17</v>
      </c>
      <c r="H155" s="115"/>
      <c r="I155" s="105" t="s">
        <v>198</v>
      </c>
      <c r="J155" s="105" t="s">
        <v>198</v>
      </c>
      <c r="K155" s="115"/>
    </row>
    <row r="156" s="116" customFormat="true" ht="15" hidden="false" customHeight="false" outlineLevel="0" collapsed="false">
      <c r="A156" s="117" t="n">
        <v>96847360</v>
      </c>
      <c r="B156" s="80" t="s">
        <v>446</v>
      </c>
      <c r="C156" s="106" t="n">
        <v>10</v>
      </c>
      <c r="D156" s="106" t="n">
        <v>35</v>
      </c>
      <c r="E156" s="106" t="n">
        <v>510</v>
      </c>
      <c r="F156" s="114" t="n">
        <v>39310</v>
      </c>
      <c r="G156" s="115" t="s">
        <v>19</v>
      </c>
      <c r="H156" s="115"/>
      <c r="I156" s="115" t="s">
        <v>147</v>
      </c>
      <c r="J156" s="115" t="s">
        <v>147</v>
      </c>
      <c r="K156" s="115"/>
    </row>
    <row r="157" s="116" customFormat="true" ht="15" hidden="false" customHeight="false" outlineLevel="0" collapsed="false">
      <c r="A157" s="117" t="n">
        <v>96847360</v>
      </c>
      <c r="B157" s="80" t="s">
        <v>446</v>
      </c>
      <c r="C157" s="106" t="n">
        <v>10</v>
      </c>
      <c r="D157" s="106" t="n">
        <v>35</v>
      </c>
      <c r="E157" s="106" t="n">
        <v>510</v>
      </c>
      <c r="F157" s="114" t="n">
        <v>39310</v>
      </c>
      <c r="G157" s="115" t="s">
        <v>67</v>
      </c>
      <c r="H157" s="115"/>
      <c r="I157" s="115" t="s">
        <v>17</v>
      </c>
      <c r="J157" s="115" t="s">
        <v>17</v>
      </c>
      <c r="K157" s="115"/>
    </row>
    <row r="158" s="116" customFormat="true" ht="15" hidden="false" customHeight="false" outlineLevel="0" collapsed="false">
      <c r="A158" s="117" t="n">
        <v>96847360</v>
      </c>
      <c r="B158" s="80" t="s">
        <v>446</v>
      </c>
      <c r="C158" s="106" t="n">
        <v>10</v>
      </c>
      <c r="D158" s="106" t="n">
        <v>35</v>
      </c>
      <c r="E158" s="106" t="n">
        <v>510</v>
      </c>
      <c r="F158" s="114" t="n">
        <v>39310</v>
      </c>
      <c r="G158" s="115" t="s">
        <v>130</v>
      </c>
      <c r="H158" s="115"/>
      <c r="I158" s="115" t="s">
        <v>122</v>
      </c>
      <c r="J158" s="115" t="s">
        <v>122</v>
      </c>
      <c r="K158" s="115"/>
    </row>
    <row r="159" s="116" customFormat="true" ht="15" hidden="false" customHeight="false" outlineLevel="0" collapsed="false">
      <c r="A159" s="117" t="n">
        <v>96847360</v>
      </c>
      <c r="B159" s="80" t="s">
        <v>446</v>
      </c>
      <c r="C159" s="106" t="n">
        <v>10</v>
      </c>
      <c r="D159" s="106" t="n">
        <v>35</v>
      </c>
      <c r="E159" s="106" t="n">
        <v>510</v>
      </c>
      <c r="F159" s="114" t="n">
        <v>39310</v>
      </c>
      <c r="G159" s="115" t="s">
        <v>132</v>
      </c>
      <c r="H159" s="115"/>
      <c r="I159" s="115" t="s">
        <v>398</v>
      </c>
      <c r="J159" s="115" t="s">
        <v>372</v>
      </c>
      <c r="K159" s="115"/>
    </row>
    <row r="160" customFormat="false" ht="15" hidden="false" customHeight="false" outlineLevel="0" collapsed="false">
      <c r="A160" s="117" t="n">
        <v>96847360</v>
      </c>
      <c r="B160" s="80" t="s">
        <v>446</v>
      </c>
      <c r="C160" s="106" t="n">
        <v>10</v>
      </c>
      <c r="D160" s="106" t="n">
        <v>35</v>
      </c>
      <c r="E160" s="106" t="n">
        <v>510</v>
      </c>
      <c r="F160" s="114" t="n">
        <v>39310</v>
      </c>
      <c r="G160" s="115" t="s">
        <v>135</v>
      </c>
      <c r="H160" s="115"/>
      <c r="I160" s="105" t="s">
        <v>386</v>
      </c>
      <c r="J160" s="115" t="s">
        <v>67</v>
      </c>
      <c r="K160" s="115"/>
    </row>
    <row r="161" customFormat="false" ht="15" hidden="false" customHeight="false" outlineLevel="0" collapsed="false">
      <c r="A161" s="117" t="n">
        <v>96847360</v>
      </c>
      <c r="B161" s="80" t="s">
        <v>446</v>
      </c>
      <c r="C161" s="106" t="n">
        <v>13</v>
      </c>
      <c r="D161" s="106" t="n">
        <v>35</v>
      </c>
      <c r="E161" s="106" t="n">
        <v>582</v>
      </c>
      <c r="F161" s="114" t="n">
        <v>39930</v>
      </c>
      <c r="G161" s="115" t="s">
        <v>17</v>
      </c>
      <c r="H161" s="115"/>
      <c r="I161" s="115" t="s">
        <v>191</v>
      </c>
      <c r="J161" s="115" t="s">
        <v>191</v>
      </c>
      <c r="K161" s="115"/>
    </row>
    <row r="162" s="116" customFormat="true" ht="15" hidden="false" customHeight="false" outlineLevel="0" collapsed="false">
      <c r="A162" s="117" t="n">
        <v>96847360</v>
      </c>
      <c r="B162" s="80" t="s">
        <v>446</v>
      </c>
      <c r="C162" s="106" t="n">
        <v>13</v>
      </c>
      <c r="D162" s="106" t="n">
        <v>35</v>
      </c>
      <c r="E162" s="106" t="n">
        <v>582</v>
      </c>
      <c r="F162" s="114" t="n">
        <v>39930</v>
      </c>
      <c r="G162" s="115" t="s">
        <v>19</v>
      </c>
      <c r="H162" s="115"/>
      <c r="I162" s="115" t="s">
        <v>147</v>
      </c>
      <c r="J162" s="115" t="s">
        <v>147</v>
      </c>
      <c r="K162" s="115"/>
    </row>
    <row r="163" s="116" customFormat="true" ht="15" hidden="false" customHeight="false" outlineLevel="0" collapsed="false">
      <c r="A163" s="117" t="n">
        <v>96847360</v>
      </c>
      <c r="B163" s="80" t="s">
        <v>446</v>
      </c>
      <c r="C163" s="106" t="n">
        <v>13</v>
      </c>
      <c r="D163" s="106" t="n">
        <v>35</v>
      </c>
      <c r="E163" s="106" t="n">
        <v>582</v>
      </c>
      <c r="F163" s="114" t="n">
        <v>39930</v>
      </c>
      <c r="G163" s="115" t="s">
        <v>67</v>
      </c>
      <c r="H163" s="115"/>
      <c r="I163" s="105" t="s">
        <v>17</v>
      </c>
      <c r="J163" s="115" t="s">
        <v>129</v>
      </c>
      <c r="K163" s="115"/>
    </row>
    <row r="164" s="116" customFormat="true" ht="15" hidden="false" customHeight="false" outlineLevel="0" collapsed="false">
      <c r="A164" s="117" t="n">
        <v>96847360</v>
      </c>
      <c r="B164" s="80" t="s">
        <v>446</v>
      </c>
      <c r="C164" s="106" t="n">
        <v>13</v>
      </c>
      <c r="D164" s="106" t="n">
        <v>35</v>
      </c>
      <c r="E164" s="106" t="n">
        <v>582</v>
      </c>
      <c r="F164" s="114" t="n">
        <v>39930</v>
      </c>
      <c r="G164" s="115" t="s">
        <v>130</v>
      </c>
      <c r="H164" s="115"/>
      <c r="I164" s="105" t="s">
        <v>122</v>
      </c>
      <c r="J164" s="115" t="s">
        <v>17</v>
      </c>
      <c r="K164" s="115"/>
    </row>
    <row r="165" s="116" customFormat="true" ht="15" hidden="false" customHeight="false" outlineLevel="0" collapsed="false">
      <c r="A165" s="117" t="n">
        <v>96847360</v>
      </c>
      <c r="B165" s="80" t="s">
        <v>446</v>
      </c>
      <c r="C165" s="106" t="n">
        <v>13</v>
      </c>
      <c r="D165" s="106" t="n">
        <v>35</v>
      </c>
      <c r="E165" s="106" t="n">
        <v>582</v>
      </c>
      <c r="F165" s="114" t="n">
        <v>39930</v>
      </c>
      <c r="G165" s="115" t="s">
        <v>132</v>
      </c>
      <c r="H165" s="115"/>
      <c r="I165" s="105" t="s">
        <v>434</v>
      </c>
      <c r="J165" s="115" t="s">
        <v>122</v>
      </c>
      <c r="K165" s="115"/>
    </row>
    <row r="166" s="116" customFormat="true" ht="15" hidden="false" customHeight="false" outlineLevel="0" collapsed="false">
      <c r="A166" s="117" t="n">
        <v>96847360</v>
      </c>
      <c r="B166" s="80" t="s">
        <v>446</v>
      </c>
      <c r="C166" s="106" t="n">
        <v>13</v>
      </c>
      <c r="D166" s="106" t="n">
        <v>35</v>
      </c>
      <c r="E166" s="106" t="n">
        <v>582</v>
      </c>
      <c r="F166" s="114" t="n">
        <v>39930</v>
      </c>
      <c r="G166" s="115" t="s">
        <v>135</v>
      </c>
      <c r="H166" s="115"/>
      <c r="I166" s="115" t="s">
        <v>67</v>
      </c>
      <c r="J166" s="115" t="s">
        <v>67</v>
      </c>
      <c r="K166" s="115"/>
    </row>
    <row r="167" s="116" customFormat="true" ht="15" hidden="false" customHeight="false" outlineLevel="0" collapsed="false">
      <c r="A167" s="103" t="n">
        <v>96932010</v>
      </c>
      <c r="B167" s="80" t="s">
        <v>447</v>
      </c>
      <c r="C167" s="106" t="n">
        <v>12</v>
      </c>
      <c r="D167" s="106" t="n">
        <v>3</v>
      </c>
      <c r="E167" s="106" t="n">
        <v>514</v>
      </c>
      <c r="F167" s="114" t="n">
        <v>39371</v>
      </c>
      <c r="G167" s="115" t="s">
        <v>448</v>
      </c>
      <c r="H167" s="115"/>
      <c r="I167" s="115" t="s">
        <v>17</v>
      </c>
      <c r="J167" s="115"/>
      <c r="K167" s="115" t="s">
        <v>275</v>
      </c>
    </row>
    <row r="168" s="116" customFormat="true" ht="15" hidden="false" customHeight="false" outlineLevel="0" collapsed="false">
      <c r="A168" s="103" t="n">
        <v>96932010</v>
      </c>
      <c r="B168" s="80" t="s">
        <v>447</v>
      </c>
      <c r="C168" s="106" t="n">
        <v>12</v>
      </c>
      <c r="D168" s="106" t="n">
        <v>3</v>
      </c>
      <c r="E168" s="106" t="n">
        <v>514</v>
      </c>
      <c r="F168" s="114" t="n">
        <v>39371</v>
      </c>
      <c r="G168" s="115" t="s">
        <v>449</v>
      </c>
      <c r="H168" s="115"/>
      <c r="I168" s="115" t="s">
        <v>67</v>
      </c>
      <c r="J168" s="115"/>
      <c r="K168" s="106" t="s">
        <v>67</v>
      </c>
    </row>
    <row r="169" s="116" customFormat="true" ht="15" hidden="false" customHeight="false" outlineLevel="0" collapsed="false">
      <c r="A169" s="103" t="n">
        <v>96932010</v>
      </c>
      <c r="B169" s="80" t="s">
        <v>447</v>
      </c>
      <c r="C169" s="106" t="n">
        <v>13</v>
      </c>
      <c r="D169" s="106" t="n">
        <v>3</v>
      </c>
      <c r="E169" s="106" t="n">
        <v>536</v>
      </c>
      <c r="F169" s="114" t="n">
        <v>39609</v>
      </c>
      <c r="G169" s="115" t="s">
        <v>17</v>
      </c>
      <c r="H169" s="115" t="s">
        <v>412</v>
      </c>
      <c r="I169" s="115" t="s">
        <v>133</v>
      </c>
      <c r="J169" s="115"/>
      <c r="K169" s="115"/>
    </row>
    <row r="170" s="116" customFormat="true" ht="15" hidden="false" customHeight="false" outlineLevel="0" collapsed="false">
      <c r="A170" s="103" t="n">
        <v>96932010</v>
      </c>
      <c r="B170" s="80" t="s">
        <v>447</v>
      </c>
      <c r="C170" s="106" t="n">
        <v>13</v>
      </c>
      <c r="D170" s="106" t="n">
        <v>3</v>
      </c>
      <c r="E170" s="106" t="n">
        <v>536</v>
      </c>
      <c r="F170" s="114" t="n">
        <v>39609</v>
      </c>
      <c r="G170" s="115" t="s">
        <v>19</v>
      </c>
      <c r="H170" s="115" t="s">
        <v>387</v>
      </c>
      <c r="I170" s="115" t="s">
        <v>125</v>
      </c>
      <c r="J170" s="115"/>
      <c r="K170" s="115"/>
    </row>
    <row r="171" s="116" customFormat="true" ht="15" hidden="false" customHeight="false" outlineLevel="0" collapsed="false">
      <c r="A171" s="103" t="n">
        <v>96932010</v>
      </c>
      <c r="B171" s="80" t="s">
        <v>447</v>
      </c>
      <c r="C171" s="106" t="n">
        <v>13</v>
      </c>
      <c r="D171" s="106" t="n">
        <v>3</v>
      </c>
      <c r="E171" s="106" t="n">
        <v>536</v>
      </c>
      <c r="F171" s="114" t="n">
        <v>39609</v>
      </c>
      <c r="G171" s="115" t="s">
        <v>67</v>
      </c>
      <c r="H171" s="115" t="s">
        <v>257</v>
      </c>
      <c r="I171" s="115" t="s">
        <v>443</v>
      </c>
      <c r="J171" s="115"/>
      <c r="K171" s="115"/>
    </row>
    <row r="172" s="116" customFormat="true" ht="15" hidden="false" customHeight="false" outlineLevel="0" collapsed="false">
      <c r="A172" s="103" t="n">
        <v>96932010</v>
      </c>
      <c r="B172" s="80" t="s">
        <v>447</v>
      </c>
      <c r="C172" s="106" t="n">
        <v>13</v>
      </c>
      <c r="D172" s="106" t="n">
        <v>3</v>
      </c>
      <c r="E172" s="106" t="n">
        <v>536</v>
      </c>
      <c r="F172" s="114" t="n">
        <v>39609</v>
      </c>
      <c r="G172" s="115" t="s">
        <v>130</v>
      </c>
      <c r="H172" s="115" t="s">
        <v>434</v>
      </c>
      <c r="I172" s="115" t="s">
        <v>450</v>
      </c>
      <c r="J172" s="115"/>
      <c r="K172" s="115"/>
    </row>
    <row r="173" s="116" customFormat="true" ht="15" hidden="false" customHeight="false" outlineLevel="0" collapsed="false">
      <c r="A173" s="103" t="n">
        <v>96932010</v>
      </c>
      <c r="B173" s="80" t="s">
        <v>447</v>
      </c>
      <c r="C173" s="106" t="n">
        <v>13</v>
      </c>
      <c r="D173" s="106" t="n">
        <v>3</v>
      </c>
      <c r="E173" s="106" t="n">
        <v>536</v>
      </c>
      <c r="F173" s="114" t="n">
        <v>39609</v>
      </c>
      <c r="G173" s="115" t="s">
        <v>132</v>
      </c>
      <c r="H173" s="115" t="s">
        <v>67</v>
      </c>
      <c r="I173" s="115" t="s">
        <v>386</v>
      </c>
      <c r="J173" s="115"/>
      <c r="K173" s="115"/>
    </row>
    <row r="174" s="116" customFormat="true" ht="15" hidden="false" customHeight="false" outlineLevel="0" collapsed="false">
      <c r="A174" s="103" t="n">
        <v>96932010</v>
      </c>
      <c r="B174" s="80" t="s">
        <v>447</v>
      </c>
      <c r="C174" s="106" t="n">
        <v>14</v>
      </c>
      <c r="D174" s="106" t="n">
        <v>3</v>
      </c>
      <c r="E174" s="106" t="n">
        <v>607</v>
      </c>
      <c r="F174" s="114" t="n">
        <v>40049</v>
      </c>
      <c r="G174" s="115" t="s">
        <v>17</v>
      </c>
      <c r="H174" s="115"/>
      <c r="I174" s="115" t="s">
        <v>412</v>
      </c>
      <c r="J174" s="115" t="s">
        <v>147</v>
      </c>
      <c r="K174" s="115"/>
    </row>
    <row r="175" s="116" customFormat="true" ht="15" hidden="false" customHeight="false" outlineLevel="0" collapsed="false">
      <c r="A175" s="103" t="n">
        <v>96932010</v>
      </c>
      <c r="B175" s="80" t="s">
        <v>447</v>
      </c>
      <c r="C175" s="106" t="n">
        <v>14</v>
      </c>
      <c r="D175" s="106" t="n">
        <v>3</v>
      </c>
      <c r="E175" s="106" t="n">
        <v>607</v>
      </c>
      <c r="F175" s="114" t="n">
        <v>40049</v>
      </c>
      <c r="G175" s="115" t="s">
        <v>19</v>
      </c>
      <c r="H175" s="115"/>
      <c r="I175" s="115" t="s">
        <v>443</v>
      </c>
      <c r="J175" s="115" t="s">
        <v>443</v>
      </c>
      <c r="K175" s="115"/>
    </row>
    <row r="176" s="116" customFormat="true" ht="15" hidden="false" customHeight="false" outlineLevel="0" collapsed="false">
      <c r="A176" s="103" t="n">
        <v>96932010</v>
      </c>
      <c r="B176" s="80" t="s">
        <v>447</v>
      </c>
      <c r="C176" s="106" t="n">
        <v>14</v>
      </c>
      <c r="D176" s="106" t="n">
        <v>3</v>
      </c>
      <c r="E176" s="106" t="n">
        <v>607</v>
      </c>
      <c r="F176" s="114" t="n">
        <v>40049</v>
      </c>
      <c r="G176" s="115" t="s">
        <v>67</v>
      </c>
      <c r="H176" s="115"/>
      <c r="I176" s="115" t="s">
        <v>386</v>
      </c>
      <c r="J176" s="115" t="s">
        <v>67</v>
      </c>
      <c r="K176" s="115"/>
    </row>
    <row r="177" s="116" customFormat="true" ht="15" hidden="false" customHeight="false" outlineLevel="0" collapsed="false">
      <c r="A177" s="103" t="n">
        <v>96932010</v>
      </c>
      <c r="B177" s="80" t="s">
        <v>447</v>
      </c>
      <c r="C177" s="106" t="n">
        <v>15</v>
      </c>
      <c r="D177" s="106" t="n">
        <v>3</v>
      </c>
      <c r="E177" s="106" t="n">
        <v>634</v>
      </c>
      <c r="F177" s="114" t="n">
        <v>40337</v>
      </c>
      <c r="G177" s="115" t="s">
        <v>451</v>
      </c>
      <c r="H177" s="115"/>
      <c r="I177" s="115"/>
      <c r="J177" s="115"/>
      <c r="K177" s="115"/>
    </row>
    <row r="178" s="116" customFormat="true" ht="15" hidden="false" customHeight="false" outlineLevel="0" collapsed="false">
      <c r="A178" s="103" t="n">
        <v>96932010</v>
      </c>
      <c r="B178" s="80" t="s">
        <v>447</v>
      </c>
      <c r="C178" s="106" t="n">
        <v>15</v>
      </c>
      <c r="D178" s="106" t="n">
        <v>3</v>
      </c>
      <c r="E178" s="106" t="n">
        <v>634</v>
      </c>
      <c r="F178" s="114" t="n">
        <v>40337</v>
      </c>
      <c r="G178" s="115" t="s">
        <v>452</v>
      </c>
      <c r="H178" s="115"/>
      <c r="I178" s="115"/>
      <c r="J178" s="115"/>
      <c r="K178" s="115"/>
    </row>
    <row r="179" s="116" customFormat="true" ht="15" hidden="false" customHeight="false" outlineLevel="0" collapsed="false">
      <c r="A179" s="103" t="n">
        <v>96932010</v>
      </c>
      <c r="B179" s="80" t="s">
        <v>447</v>
      </c>
      <c r="C179" s="106" t="n">
        <v>15</v>
      </c>
      <c r="D179" s="106" t="n">
        <v>3</v>
      </c>
      <c r="E179" s="106" t="n">
        <v>634</v>
      </c>
      <c r="F179" s="114" t="n">
        <v>40337</v>
      </c>
      <c r="G179" s="115" t="s">
        <v>453</v>
      </c>
      <c r="H179" s="115"/>
      <c r="I179" s="115"/>
      <c r="J179" s="115"/>
      <c r="K179" s="115"/>
    </row>
    <row r="180" s="116" customFormat="true" ht="15" hidden="false" customHeight="false" outlineLevel="0" collapsed="false">
      <c r="A180" s="103" t="n">
        <v>96932010</v>
      </c>
      <c r="B180" s="80" t="s">
        <v>447</v>
      </c>
      <c r="C180" s="106" t="n">
        <v>15</v>
      </c>
      <c r="D180" s="106" t="n">
        <v>3</v>
      </c>
      <c r="E180" s="106" t="n">
        <v>634</v>
      </c>
      <c r="F180" s="114" t="n">
        <v>40337</v>
      </c>
      <c r="G180" s="115" t="s">
        <v>454</v>
      </c>
      <c r="H180" s="115"/>
      <c r="I180" s="115"/>
      <c r="J180" s="115"/>
      <c r="K180" s="115"/>
    </row>
    <row r="181" s="116" customFormat="true" ht="15" hidden="false" customHeight="false" outlineLevel="0" collapsed="false">
      <c r="A181" s="103" t="n">
        <v>96932010</v>
      </c>
      <c r="B181" s="80" t="s">
        <v>447</v>
      </c>
      <c r="C181" s="106" t="n">
        <v>15</v>
      </c>
      <c r="D181" s="106" t="n">
        <v>3</v>
      </c>
      <c r="E181" s="106" t="n">
        <v>634</v>
      </c>
      <c r="F181" s="114" t="n">
        <v>40337</v>
      </c>
      <c r="G181" s="115" t="s">
        <v>455</v>
      </c>
      <c r="H181" s="115"/>
      <c r="I181" s="115"/>
      <c r="J181" s="115"/>
      <c r="K181" s="115"/>
    </row>
    <row r="182" s="116" customFormat="true" ht="15" hidden="false" customHeight="false" outlineLevel="0" collapsed="false">
      <c r="A182" s="103" t="n">
        <v>96932010</v>
      </c>
      <c r="B182" s="80" t="s">
        <v>447</v>
      </c>
      <c r="C182" s="106" t="n">
        <v>15</v>
      </c>
      <c r="D182" s="106" t="n">
        <v>3</v>
      </c>
      <c r="E182" s="106" t="n">
        <v>634</v>
      </c>
      <c r="F182" s="114" t="n">
        <v>40337</v>
      </c>
      <c r="G182" s="115" t="s">
        <v>456</v>
      </c>
      <c r="H182" s="115"/>
      <c r="I182" s="115"/>
      <c r="J182" s="115"/>
      <c r="K182" s="115"/>
    </row>
    <row r="183" s="116" customFormat="true" ht="15" hidden="false" customHeight="false" outlineLevel="0" collapsed="false">
      <c r="A183" s="103" t="n">
        <v>96932010</v>
      </c>
      <c r="B183" s="80" t="s">
        <v>447</v>
      </c>
      <c r="C183" s="106" t="n">
        <v>15</v>
      </c>
      <c r="D183" s="106" t="n">
        <v>3</v>
      </c>
      <c r="E183" s="106" t="n">
        <v>634</v>
      </c>
      <c r="F183" s="114" t="n">
        <v>40337</v>
      </c>
      <c r="G183" s="115" t="s">
        <v>457</v>
      </c>
      <c r="H183" s="115"/>
      <c r="I183" s="115"/>
      <c r="J183" s="115"/>
      <c r="K183" s="115"/>
    </row>
    <row r="184" s="79" customFormat="true" ht="15" hidden="false" customHeight="false" outlineLevel="0" collapsed="false">
      <c r="A184" s="103" t="n">
        <v>96932010</v>
      </c>
      <c r="B184" s="80" t="s">
        <v>447</v>
      </c>
      <c r="C184" s="106" t="n">
        <v>15</v>
      </c>
      <c r="D184" s="106" t="n">
        <v>3</v>
      </c>
      <c r="E184" s="106" t="n">
        <v>634</v>
      </c>
      <c r="F184" s="114" t="n">
        <v>40337</v>
      </c>
      <c r="G184" s="115" t="s">
        <v>458</v>
      </c>
      <c r="H184" s="115"/>
      <c r="I184" s="115"/>
      <c r="J184" s="115"/>
      <c r="K184" s="115"/>
    </row>
    <row r="185" s="116" customFormat="true" ht="15" hidden="false" customHeight="false" outlineLevel="0" collapsed="false">
      <c r="A185" s="103" t="n">
        <v>96932010</v>
      </c>
      <c r="B185" s="80" t="s">
        <v>447</v>
      </c>
      <c r="C185" s="106" t="n">
        <v>15</v>
      </c>
      <c r="D185" s="106" t="n">
        <v>3</v>
      </c>
      <c r="E185" s="106" t="n">
        <v>634</v>
      </c>
      <c r="F185" s="114" t="n">
        <v>40337</v>
      </c>
      <c r="G185" s="115" t="s">
        <v>459</v>
      </c>
      <c r="H185" s="115"/>
      <c r="I185" s="115"/>
      <c r="J185" s="115"/>
      <c r="K185" s="115"/>
    </row>
    <row r="186" s="116" customFormat="true" ht="15" hidden="false" customHeight="false" outlineLevel="0" collapsed="false">
      <c r="A186" s="103" t="n">
        <v>96932010</v>
      </c>
      <c r="B186" s="80" t="s">
        <v>447</v>
      </c>
      <c r="C186" s="106" t="n">
        <v>15</v>
      </c>
      <c r="D186" s="106" t="n">
        <v>3</v>
      </c>
      <c r="E186" s="106" t="n">
        <v>634</v>
      </c>
      <c r="F186" s="114" t="n">
        <v>40337</v>
      </c>
      <c r="G186" s="115" t="s">
        <v>460</v>
      </c>
      <c r="H186" s="115"/>
      <c r="I186" s="115"/>
      <c r="J186" s="115"/>
      <c r="K186" s="115"/>
    </row>
    <row r="187" s="116" customFormat="true" ht="15" hidden="false" customHeight="false" outlineLevel="0" collapsed="false">
      <c r="A187" s="103" t="n">
        <v>96932010</v>
      </c>
      <c r="B187" s="80" t="s">
        <v>447</v>
      </c>
      <c r="C187" s="106" t="n">
        <v>15</v>
      </c>
      <c r="D187" s="106" t="n">
        <v>3</v>
      </c>
      <c r="E187" s="106" t="n">
        <v>634</v>
      </c>
      <c r="F187" s="114" t="n">
        <v>40337</v>
      </c>
      <c r="G187" s="115" t="s">
        <v>461</v>
      </c>
      <c r="H187" s="115"/>
      <c r="I187" s="115"/>
      <c r="J187" s="115"/>
      <c r="K187" s="115"/>
    </row>
    <row r="188" s="116" customFormat="true" ht="15" hidden="false" customHeight="false" outlineLevel="0" collapsed="false">
      <c r="A188" s="103" t="n">
        <v>96932010</v>
      </c>
      <c r="B188" s="80" t="s">
        <v>447</v>
      </c>
      <c r="C188" s="106" t="n">
        <v>15</v>
      </c>
      <c r="D188" s="106" t="n">
        <v>3</v>
      </c>
      <c r="E188" s="106" t="n">
        <v>634</v>
      </c>
      <c r="F188" s="114" t="n">
        <v>40337</v>
      </c>
      <c r="G188" s="115" t="s">
        <v>462</v>
      </c>
      <c r="H188" s="115"/>
      <c r="I188" s="115"/>
      <c r="J188" s="115"/>
      <c r="K188" s="115"/>
    </row>
    <row r="189" s="116" customFormat="true" ht="15" hidden="false" customHeight="false" outlineLevel="0" collapsed="false">
      <c r="A189" s="103" t="n">
        <v>96932010</v>
      </c>
      <c r="B189" s="80" t="s">
        <v>447</v>
      </c>
      <c r="C189" s="106" t="n">
        <v>15</v>
      </c>
      <c r="D189" s="106" t="n">
        <v>3</v>
      </c>
      <c r="E189" s="106" t="n">
        <v>634</v>
      </c>
      <c r="F189" s="114" t="n">
        <v>40337</v>
      </c>
      <c r="G189" s="115" t="s">
        <v>463</v>
      </c>
      <c r="H189" s="115"/>
      <c r="I189" s="115"/>
      <c r="J189" s="115"/>
      <c r="K189" s="115"/>
    </row>
    <row r="190" s="116" customFormat="true" ht="15" hidden="false" customHeight="false" outlineLevel="0" collapsed="false">
      <c r="A190" s="103" t="n">
        <v>96932010</v>
      </c>
      <c r="B190" s="80" t="s">
        <v>447</v>
      </c>
      <c r="C190" s="106" t="n">
        <v>15</v>
      </c>
      <c r="D190" s="106" t="n">
        <v>3</v>
      </c>
      <c r="E190" s="106" t="n">
        <v>634</v>
      </c>
      <c r="F190" s="114" t="n">
        <v>40337</v>
      </c>
      <c r="G190" s="115" t="s">
        <v>464</v>
      </c>
      <c r="H190" s="115"/>
      <c r="I190" s="115"/>
      <c r="J190" s="115"/>
      <c r="K190" s="115"/>
    </row>
    <row r="191" s="116" customFormat="true" ht="15" hidden="false" customHeight="false" outlineLevel="0" collapsed="false">
      <c r="A191" s="103" t="n">
        <v>96932010</v>
      </c>
      <c r="B191" s="80" t="s">
        <v>447</v>
      </c>
      <c r="C191" s="106" t="n">
        <v>16</v>
      </c>
      <c r="D191" s="106" t="n">
        <v>3</v>
      </c>
      <c r="E191" s="106" t="n">
        <v>658</v>
      </c>
      <c r="F191" s="114" t="n">
        <v>40644</v>
      </c>
      <c r="G191" s="115" t="s">
        <v>17</v>
      </c>
      <c r="H191" s="115"/>
      <c r="I191" s="115" t="s">
        <v>147</v>
      </c>
      <c r="J191" s="115" t="s">
        <v>147</v>
      </c>
      <c r="K191" s="115"/>
    </row>
    <row r="192" s="116" customFormat="true" ht="15" hidden="false" customHeight="false" outlineLevel="0" collapsed="false">
      <c r="A192" s="103" t="n">
        <v>96932010</v>
      </c>
      <c r="B192" s="80" t="s">
        <v>447</v>
      </c>
      <c r="C192" s="106" t="n">
        <v>16</v>
      </c>
      <c r="D192" s="106" t="n">
        <v>3</v>
      </c>
      <c r="E192" s="106" t="n">
        <v>658</v>
      </c>
      <c r="F192" s="114" t="n">
        <v>40644</v>
      </c>
      <c r="G192" s="115" t="s">
        <v>67</v>
      </c>
      <c r="H192" s="115"/>
      <c r="I192" s="115" t="s">
        <v>67</v>
      </c>
      <c r="J192" s="115" t="s">
        <v>67</v>
      </c>
      <c r="K192" s="115"/>
    </row>
    <row r="193" s="116" customFormat="true" ht="15" hidden="false" customHeight="false" outlineLevel="0" collapsed="false">
      <c r="A193" s="103" t="n">
        <v>96932010</v>
      </c>
      <c r="B193" s="80" t="s">
        <v>447</v>
      </c>
      <c r="C193" s="106" t="n">
        <v>17</v>
      </c>
      <c r="D193" s="106" t="n">
        <v>3</v>
      </c>
      <c r="E193" s="106" t="n">
        <v>707</v>
      </c>
      <c r="F193" s="114" t="n">
        <v>40970</v>
      </c>
      <c r="G193" s="115" t="s">
        <v>17</v>
      </c>
      <c r="H193" s="115"/>
      <c r="I193" s="115" t="s">
        <v>387</v>
      </c>
      <c r="J193" s="115"/>
      <c r="K193" s="115" t="s">
        <v>147</v>
      </c>
    </row>
    <row r="194" s="116" customFormat="true" ht="15" hidden="false" customHeight="false" outlineLevel="0" collapsed="false">
      <c r="A194" s="103" t="n">
        <v>96932010</v>
      </c>
      <c r="B194" s="80" t="s">
        <v>447</v>
      </c>
      <c r="C194" s="106" t="n">
        <v>17</v>
      </c>
      <c r="D194" s="106" t="n">
        <v>3</v>
      </c>
      <c r="E194" s="106" t="n">
        <v>707</v>
      </c>
      <c r="F194" s="114" t="n">
        <v>40970</v>
      </c>
      <c r="G194" s="115" t="s">
        <v>67</v>
      </c>
      <c r="H194" s="115"/>
      <c r="I194" s="115" t="s">
        <v>386</v>
      </c>
      <c r="J194" s="115"/>
      <c r="K194" s="106" t="s">
        <v>67</v>
      </c>
    </row>
    <row r="195" s="116" customFormat="true" ht="15" hidden="false" customHeight="false" outlineLevel="0" collapsed="false">
      <c r="A195" s="103" t="n">
        <v>96948880</v>
      </c>
      <c r="B195" s="80" t="s">
        <v>465</v>
      </c>
      <c r="C195" s="106" t="n">
        <v>1</v>
      </c>
      <c r="D195" s="106" t="n">
        <v>13</v>
      </c>
      <c r="E195" s="106" t="n">
        <v>262</v>
      </c>
      <c r="F195" s="114" t="n">
        <v>37096</v>
      </c>
      <c r="G195" s="106" t="s">
        <v>466</v>
      </c>
      <c r="H195" s="106"/>
      <c r="I195" s="106" t="s">
        <v>191</v>
      </c>
      <c r="J195" s="106" t="s">
        <v>191</v>
      </c>
      <c r="K195" s="106"/>
    </row>
    <row r="196" s="116" customFormat="true" ht="15" hidden="false" customHeight="false" outlineLevel="0" collapsed="false">
      <c r="A196" s="103" t="n">
        <v>96948880</v>
      </c>
      <c r="B196" s="80" t="s">
        <v>465</v>
      </c>
      <c r="C196" s="106" t="n">
        <v>1</v>
      </c>
      <c r="D196" s="106" t="n">
        <v>13</v>
      </c>
      <c r="E196" s="106" t="n">
        <v>262</v>
      </c>
      <c r="F196" s="114" t="n">
        <v>37096</v>
      </c>
      <c r="G196" s="106" t="s">
        <v>467</v>
      </c>
      <c r="H196" s="106"/>
      <c r="I196" s="106" t="s">
        <v>191</v>
      </c>
      <c r="J196" s="106" t="s">
        <v>191</v>
      </c>
      <c r="K196" s="106"/>
    </row>
    <row r="197" s="116" customFormat="true" ht="15" hidden="false" customHeight="false" outlineLevel="0" collapsed="false">
      <c r="A197" s="103" t="n">
        <v>96948880</v>
      </c>
      <c r="B197" s="80" t="s">
        <v>465</v>
      </c>
      <c r="C197" s="106" t="n">
        <v>1</v>
      </c>
      <c r="D197" s="106" t="n">
        <v>13</v>
      </c>
      <c r="E197" s="106" t="n">
        <v>262</v>
      </c>
      <c r="F197" s="114" t="n">
        <v>37096</v>
      </c>
      <c r="G197" s="106" t="s">
        <v>468</v>
      </c>
      <c r="H197" s="106"/>
      <c r="I197" s="106" t="s">
        <v>67</v>
      </c>
      <c r="J197" s="106" t="s">
        <v>67</v>
      </c>
      <c r="K197" s="106"/>
    </row>
    <row r="198" s="116" customFormat="true" ht="15" hidden="false" customHeight="false" outlineLevel="0" collapsed="false">
      <c r="A198" s="103" t="n">
        <v>96948880</v>
      </c>
      <c r="B198" s="80" t="s">
        <v>465</v>
      </c>
      <c r="C198" s="106" t="n">
        <v>17</v>
      </c>
      <c r="D198" s="106" t="n">
        <v>13</v>
      </c>
      <c r="E198" s="106" t="n">
        <v>519</v>
      </c>
      <c r="F198" s="114" t="n">
        <v>39430</v>
      </c>
      <c r="G198" s="115" t="s">
        <v>17</v>
      </c>
      <c r="H198" s="106" t="s">
        <v>191</v>
      </c>
      <c r="I198" s="115"/>
      <c r="J198" s="115" t="s">
        <v>147</v>
      </c>
      <c r="K198" s="115"/>
    </row>
    <row r="199" s="116" customFormat="true" ht="15" hidden="false" customHeight="false" outlineLevel="0" collapsed="false">
      <c r="A199" s="103" t="n">
        <v>96948880</v>
      </c>
      <c r="B199" s="80" t="s">
        <v>465</v>
      </c>
      <c r="C199" s="106" t="n">
        <v>17</v>
      </c>
      <c r="D199" s="106" t="n">
        <v>13</v>
      </c>
      <c r="E199" s="106" t="n">
        <v>519</v>
      </c>
      <c r="F199" s="114" t="n">
        <v>39430</v>
      </c>
      <c r="G199" s="115" t="s">
        <v>67</v>
      </c>
      <c r="H199" s="115" t="s">
        <v>386</v>
      </c>
      <c r="I199" s="115"/>
      <c r="J199" s="115" t="s">
        <v>386</v>
      </c>
      <c r="K199" s="115"/>
    </row>
    <row r="200" s="116" customFormat="true" ht="15" hidden="false" customHeight="false" outlineLevel="0" collapsed="false">
      <c r="A200" s="103" t="n">
        <v>96948880</v>
      </c>
      <c r="B200" s="80" t="s">
        <v>465</v>
      </c>
      <c r="C200" s="106" t="n">
        <v>21</v>
      </c>
      <c r="D200" s="106" t="n">
        <v>13</v>
      </c>
      <c r="E200" s="106" t="n">
        <v>571</v>
      </c>
      <c r="F200" s="114" t="n">
        <v>39892</v>
      </c>
      <c r="G200" s="115" t="s">
        <v>17</v>
      </c>
      <c r="H200" s="115" t="s">
        <v>191</v>
      </c>
      <c r="I200" s="115"/>
      <c r="J200" s="115" t="s">
        <v>191</v>
      </c>
      <c r="K200" s="115"/>
    </row>
    <row r="201" s="116" customFormat="true" ht="15" hidden="false" customHeight="false" outlineLevel="0" collapsed="false">
      <c r="A201" s="103" t="n">
        <v>96948880</v>
      </c>
      <c r="B201" s="80" t="s">
        <v>465</v>
      </c>
      <c r="C201" s="106" t="n">
        <v>21</v>
      </c>
      <c r="D201" s="106" t="n">
        <v>13</v>
      </c>
      <c r="E201" s="106" t="n">
        <v>571</v>
      </c>
      <c r="F201" s="114" t="n">
        <v>39892</v>
      </c>
      <c r="G201" s="115" t="s">
        <v>225</v>
      </c>
      <c r="H201" s="115" t="s">
        <v>67</v>
      </c>
      <c r="I201" s="115"/>
      <c r="J201" s="115" t="s">
        <v>67</v>
      </c>
      <c r="K201" s="115"/>
    </row>
    <row r="202" s="116" customFormat="true" ht="15" hidden="false" customHeight="false" outlineLevel="0" collapsed="false">
      <c r="A202" s="103" t="n">
        <v>96948880</v>
      </c>
      <c r="B202" s="80" t="s">
        <v>465</v>
      </c>
      <c r="C202" s="106" t="n">
        <v>21</v>
      </c>
      <c r="D202" s="106" t="n">
        <v>13</v>
      </c>
      <c r="E202" s="106" t="n">
        <v>571</v>
      </c>
      <c r="F202" s="114" t="n">
        <v>39892</v>
      </c>
      <c r="G202" s="115" t="s">
        <v>224</v>
      </c>
      <c r="H202" s="115" t="s">
        <v>67</v>
      </c>
      <c r="I202" s="115"/>
      <c r="J202" s="115" t="s">
        <v>67</v>
      </c>
      <c r="K202" s="115"/>
    </row>
    <row r="203" s="116" customFormat="true" ht="15" hidden="false" customHeight="false" outlineLevel="0" collapsed="false">
      <c r="A203" s="103" t="n">
        <v>96948880</v>
      </c>
      <c r="B203" s="80" t="s">
        <v>465</v>
      </c>
      <c r="C203" s="106" t="n">
        <v>21</v>
      </c>
      <c r="D203" s="106" t="n">
        <v>13</v>
      </c>
      <c r="E203" s="106" t="n">
        <v>571</v>
      </c>
      <c r="F203" s="114" t="n">
        <v>39892</v>
      </c>
      <c r="G203" s="115" t="s">
        <v>222</v>
      </c>
      <c r="H203" s="115" t="s">
        <v>67</v>
      </c>
      <c r="I203" s="115"/>
      <c r="J203" s="115" t="s">
        <v>67</v>
      </c>
      <c r="K203" s="115"/>
    </row>
    <row r="204" s="116" customFormat="true" ht="15" hidden="false" customHeight="false" outlineLevel="0" collapsed="false">
      <c r="A204" s="103" t="n">
        <v>96948880</v>
      </c>
      <c r="B204" s="80" t="s">
        <v>465</v>
      </c>
      <c r="C204" s="106" t="n">
        <v>20</v>
      </c>
      <c r="D204" s="106" t="n">
        <v>13</v>
      </c>
      <c r="E204" s="106" t="n">
        <v>612</v>
      </c>
      <c r="F204" s="114" t="n">
        <v>40073</v>
      </c>
      <c r="G204" s="115" t="s">
        <v>17</v>
      </c>
      <c r="H204" s="115" t="s">
        <v>147</v>
      </c>
      <c r="I204" s="115"/>
      <c r="J204" s="115" t="s">
        <v>147</v>
      </c>
      <c r="K204" s="115"/>
    </row>
    <row r="205" s="116" customFormat="true" ht="15" hidden="false" customHeight="false" outlineLevel="0" collapsed="false">
      <c r="A205" s="103" t="n">
        <v>96948880</v>
      </c>
      <c r="B205" s="80" t="s">
        <v>465</v>
      </c>
      <c r="C205" s="106" t="n">
        <v>20</v>
      </c>
      <c r="D205" s="106" t="n">
        <v>13</v>
      </c>
      <c r="E205" s="106" t="n">
        <v>612</v>
      </c>
      <c r="F205" s="114" t="n">
        <v>40073</v>
      </c>
      <c r="G205" s="115" t="s">
        <v>67</v>
      </c>
      <c r="H205" s="115" t="s">
        <v>67</v>
      </c>
      <c r="I205" s="115"/>
      <c r="J205" s="115" t="s">
        <v>67</v>
      </c>
      <c r="K205" s="115"/>
    </row>
    <row r="206" s="116" customFormat="true" ht="15" hidden="false" customHeight="false" outlineLevel="0" collapsed="false">
      <c r="A206" s="103" t="n">
        <v>96948880</v>
      </c>
      <c r="B206" s="80" t="s">
        <v>465</v>
      </c>
      <c r="C206" s="106" t="n">
        <v>23</v>
      </c>
      <c r="D206" s="106" t="n">
        <v>13</v>
      </c>
      <c r="E206" s="106" t="n">
        <v>614</v>
      </c>
      <c r="F206" s="114" t="n">
        <v>40095</v>
      </c>
      <c r="G206" s="115" t="s">
        <v>17</v>
      </c>
      <c r="H206" s="115"/>
      <c r="I206" s="115"/>
      <c r="J206" s="115" t="s">
        <v>147</v>
      </c>
      <c r="K206" s="115" t="s">
        <v>147</v>
      </c>
    </row>
    <row r="207" s="116" customFormat="true" ht="15" hidden="false" customHeight="false" outlineLevel="0" collapsed="false">
      <c r="A207" s="103" t="n">
        <v>96948880</v>
      </c>
      <c r="B207" s="80" t="s">
        <v>465</v>
      </c>
      <c r="C207" s="106" t="n">
        <v>23</v>
      </c>
      <c r="D207" s="106" t="n">
        <v>13</v>
      </c>
      <c r="E207" s="106" t="n">
        <v>614</v>
      </c>
      <c r="F207" s="114" t="n">
        <v>40095</v>
      </c>
      <c r="G207" s="115" t="s">
        <v>67</v>
      </c>
      <c r="H207" s="115"/>
      <c r="I207" s="115"/>
      <c r="J207" s="115" t="s">
        <v>67</v>
      </c>
      <c r="K207" s="106" t="s">
        <v>67</v>
      </c>
    </row>
    <row r="208" s="116" customFormat="true" ht="15" hidden="false" customHeight="false" outlineLevel="0" collapsed="false">
      <c r="A208" s="103" t="n">
        <v>96948880</v>
      </c>
      <c r="B208" s="80" t="s">
        <v>465</v>
      </c>
      <c r="C208" s="106" t="n">
        <v>25</v>
      </c>
      <c r="D208" s="106" t="n">
        <v>13</v>
      </c>
      <c r="E208" s="106" t="n">
        <v>628</v>
      </c>
      <c r="F208" s="114" t="n">
        <v>40247</v>
      </c>
      <c r="G208" s="115" t="s">
        <v>17</v>
      </c>
      <c r="H208" s="115" t="s">
        <v>147</v>
      </c>
      <c r="I208" s="115"/>
      <c r="J208" s="115" t="s">
        <v>147</v>
      </c>
      <c r="K208" s="115"/>
    </row>
    <row r="209" customFormat="false" ht="15" hidden="false" customHeight="false" outlineLevel="0" collapsed="false">
      <c r="A209" s="103" t="n">
        <v>96948880</v>
      </c>
      <c r="B209" s="80" t="s">
        <v>465</v>
      </c>
      <c r="C209" s="106" t="n">
        <v>25</v>
      </c>
      <c r="D209" s="106" t="n">
        <v>13</v>
      </c>
      <c r="E209" s="106" t="n">
        <v>628</v>
      </c>
      <c r="F209" s="114" t="n">
        <v>40247</v>
      </c>
      <c r="G209" s="115" t="s">
        <v>67</v>
      </c>
      <c r="H209" s="115" t="s">
        <v>67</v>
      </c>
      <c r="I209" s="115"/>
      <c r="J209" s="115" t="s">
        <v>67</v>
      </c>
      <c r="K209" s="115"/>
    </row>
    <row r="210" customFormat="false" ht="15" hidden="false" customHeight="false" outlineLevel="0" collapsed="false">
      <c r="A210" s="103" t="n">
        <v>96948880</v>
      </c>
      <c r="B210" s="80" t="s">
        <v>465</v>
      </c>
      <c r="C210" s="106" t="n">
        <v>24</v>
      </c>
      <c r="D210" s="106" t="n">
        <v>13</v>
      </c>
      <c r="E210" s="106" t="n">
        <v>631</v>
      </c>
      <c r="F210" s="114" t="n">
        <v>40255</v>
      </c>
      <c r="G210" s="115" t="s">
        <v>17</v>
      </c>
      <c r="H210" s="115" t="s">
        <v>147</v>
      </c>
      <c r="I210" s="115"/>
      <c r="J210" s="115"/>
      <c r="K210" s="115" t="s">
        <v>147</v>
      </c>
    </row>
    <row r="211" customFormat="false" ht="15" hidden="false" customHeight="false" outlineLevel="0" collapsed="false">
      <c r="A211" s="103" t="n">
        <v>96948880</v>
      </c>
      <c r="B211" s="80" t="s">
        <v>465</v>
      </c>
      <c r="C211" s="106" t="n">
        <v>24</v>
      </c>
      <c r="D211" s="106" t="n">
        <v>13</v>
      </c>
      <c r="E211" s="106" t="n">
        <v>631</v>
      </c>
      <c r="F211" s="114" t="n">
        <v>40255</v>
      </c>
      <c r="G211" s="115" t="s">
        <v>19</v>
      </c>
      <c r="H211" s="115" t="s">
        <v>122</v>
      </c>
      <c r="I211" s="115"/>
      <c r="J211" s="115"/>
      <c r="K211" s="106" t="s">
        <v>122</v>
      </c>
    </row>
    <row r="212" customFormat="false" ht="15" hidden="false" customHeight="false" outlineLevel="0" collapsed="false">
      <c r="A212" s="103" t="n">
        <v>96948880</v>
      </c>
      <c r="B212" s="80" t="s">
        <v>465</v>
      </c>
      <c r="C212" s="106" t="n">
        <v>24</v>
      </c>
      <c r="D212" s="106" t="n">
        <v>13</v>
      </c>
      <c r="E212" s="106" t="n">
        <v>631</v>
      </c>
      <c r="F212" s="114" t="n">
        <v>40255</v>
      </c>
      <c r="G212" s="115" t="s">
        <v>67</v>
      </c>
      <c r="H212" s="115" t="s">
        <v>67</v>
      </c>
      <c r="I212" s="115"/>
      <c r="J212" s="115"/>
      <c r="K212" s="106" t="s">
        <v>67</v>
      </c>
    </row>
    <row r="213" customFormat="false" ht="15" hidden="false" customHeight="false" outlineLevel="0" collapsed="false">
      <c r="A213" s="103" t="n">
        <v>96948880</v>
      </c>
      <c r="B213" s="80" t="s">
        <v>465</v>
      </c>
      <c r="C213" s="106" t="n">
        <v>26</v>
      </c>
      <c r="D213" s="106" t="n">
        <v>13</v>
      </c>
      <c r="E213" s="106" t="n">
        <v>657</v>
      </c>
      <c r="F213" s="114" t="n">
        <v>40630</v>
      </c>
      <c r="G213" s="115" t="s">
        <v>17</v>
      </c>
      <c r="H213" s="115"/>
      <c r="I213" s="115"/>
      <c r="J213" s="119" t="s">
        <v>132</v>
      </c>
      <c r="K213" s="119" t="s">
        <v>132</v>
      </c>
    </row>
    <row r="214" customFormat="false" ht="15" hidden="false" customHeight="false" outlineLevel="0" collapsed="false">
      <c r="A214" s="103" t="n">
        <v>96948880</v>
      </c>
      <c r="B214" s="80" t="s">
        <v>465</v>
      </c>
      <c r="C214" s="106" t="n">
        <v>26</v>
      </c>
      <c r="D214" s="106" t="n">
        <v>13</v>
      </c>
      <c r="E214" s="106" t="n">
        <v>657</v>
      </c>
      <c r="F214" s="114" t="n">
        <v>40630</v>
      </c>
      <c r="G214" s="115" t="s">
        <v>67</v>
      </c>
      <c r="H214" s="115"/>
      <c r="I214" s="115"/>
      <c r="J214" s="119" t="s">
        <v>132</v>
      </c>
      <c r="K214" s="119" t="s">
        <v>132</v>
      </c>
    </row>
    <row r="215" customFormat="false" ht="15" hidden="false" customHeight="false" outlineLevel="0" collapsed="false">
      <c r="A215" s="103" t="n">
        <v>96971830</v>
      </c>
      <c r="B215" s="80" t="s">
        <v>469</v>
      </c>
      <c r="C215" s="106" t="n">
        <v>1</v>
      </c>
      <c r="D215" s="106" t="n">
        <v>76</v>
      </c>
      <c r="E215" s="106" t="n">
        <v>337</v>
      </c>
      <c r="F215" s="114" t="n">
        <v>37812</v>
      </c>
      <c r="G215" s="115" t="s">
        <v>17</v>
      </c>
      <c r="H215" s="115"/>
      <c r="I215" s="115" t="s">
        <v>129</v>
      </c>
      <c r="J215" s="115" t="s">
        <v>17</v>
      </c>
      <c r="K215" s="115"/>
    </row>
    <row r="216" customFormat="false" ht="15" hidden="false" customHeight="false" outlineLevel="0" collapsed="false">
      <c r="A216" s="103" t="n">
        <v>96971830</v>
      </c>
      <c r="B216" s="80" t="s">
        <v>469</v>
      </c>
      <c r="C216" s="106" t="n">
        <v>1</v>
      </c>
      <c r="D216" s="106" t="n">
        <v>76</v>
      </c>
      <c r="E216" s="106" t="n">
        <v>337</v>
      </c>
      <c r="F216" s="114" t="n">
        <v>37812</v>
      </c>
      <c r="G216" s="115" t="s">
        <v>19</v>
      </c>
      <c r="H216" s="115"/>
      <c r="I216" s="115" t="s">
        <v>129</v>
      </c>
      <c r="J216" s="115" t="s">
        <v>17</v>
      </c>
      <c r="K216" s="115"/>
    </row>
    <row r="217" customFormat="false" ht="15" hidden="false" customHeight="false" outlineLevel="0" collapsed="false">
      <c r="A217" s="103" t="n">
        <v>96971830</v>
      </c>
      <c r="B217" s="80" t="s">
        <v>470</v>
      </c>
      <c r="C217" s="106" t="n">
        <v>1</v>
      </c>
      <c r="D217" s="106" t="n">
        <v>76</v>
      </c>
      <c r="E217" s="106" t="n">
        <v>337</v>
      </c>
      <c r="F217" s="114" t="n">
        <v>37812</v>
      </c>
      <c r="G217" s="115" t="s">
        <v>67</v>
      </c>
      <c r="H217" s="115"/>
      <c r="I217" s="115" t="s">
        <v>386</v>
      </c>
      <c r="J217" s="105" t="s">
        <v>386</v>
      </c>
      <c r="K217" s="115"/>
    </row>
    <row r="218" customFormat="false" ht="15" hidden="false" customHeight="false" outlineLevel="0" collapsed="false">
      <c r="A218" s="103" t="n">
        <v>96971830</v>
      </c>
      <c r="B218" s="80" t="s">
        <v>469</v>
      </c>
      <c r="C218" s="106" t="n">
        <v>1</v>
      </c>
      <c r="D218" s="106" t="n">
        <v>76</v>
      </c>
      <c r="E218" s="106" t="n">
        <v>337</v>
      </c>
      <c r="F218" s="114" t="n">
        <v>37812</v>
      </c>
      <c r="G218" s="115" t="s">
        <v>130</v>
      </c>
      <c r="H218" s="115"/>
      <c r="I218" s="115" t="s">
        <v>129</v>
      </c>
      <c r="J218" s="115" t="s">
        <v>17</v>
      </c>
      <c r="K218" s="115"/>
    </row>
    <row r="219" customFormat="false" ht="15" hidden="false" customHeight="false" outlineLevel="0" collapsed="false">
      <c r="A219" s="103" t="n">
        <v>96971830</v>
      </c>
      <c r="B219" s="80" t="s">
        <v>470</v>
      </c>
      <c r="C219" s="106" t="n">
        <v>1</v>
      </c>
      <c r="D219" s="106" t="n">
        <v>76</v>
      </c>
      <c r="E219" s="106" t="n">
        <v>337</v>
      </c>
      <c r="F219" s="114" t="n">
        <v>37812</v>
      </c>
      <c r="G219" s="115" t="s">
        <v>132</v>
      </c>
      <c r="H219" s="115"/>
      <c r="I219" s="115" t="s">
        <v>386</v>
      </c>
      <c r="J219" s="105" t="s">
        <v>386</v>
      </c>
      <c r="K219" s="115"/>
    </row>
    <row r="220" customFormat="false" ht="15" hidden="false" customHeight="false" outlineLevel="0" collapsed="false">
      <c r="A220" s="103" t="n">
        <v>96971830</v>
      </c>
      <c r="B220" s="80" t="s">
        <v>470</v>
      </c>
      <c r="C220" s="106" t="n">
        <v>1</v>
      </c>
      <c r="D220" s="106" t="n">
        <v>76</v>
      </c>
      <c r="E220" s="106" t="n">
        <v>337</v>
      </c>
      <c r="F220" s="114" t="n">
        <v>37812</v>
      </c>
      <c r="G220" s="115" t="s">
        <v>135</v>
      </c>
      <c r="H220" s="115"/>
      <c r="I220" s="115" t="s">
        <v>129</v>
      </c>
      <c r="J220" s="115" t="s">
        <v>17</v>
      </c>
      <c r="K220" s="115"/>
    </row>
    <row r="221" customFormat="false" ht="15" hidden="false" customHeight="false" outlineLevel="0" collapsed="false">
      <c r="A221" s="103" t="n">
        <v>96971830</v>
      </c>
      <c r="B221" s="80" t="s">
        <v>470</v>
      </c>
      <c r="C221" s="106" t="n">
        <v>1</v>
      </c>
      <c r="D221" s="106" t="n">
        <v>76</v>
      </c>
      <c r="E221" s="106" t="n">
        <v>337</v>
      </c>
      <c r="F221" s="114" t="n">
        <v>37812</v>
      </c>
      <c r="G221" s="115" t="s">
        <v>136</v>
      </c>
      <c r="H221" s="115"/>
      <c r="I221" s="115" t="s">
        <v>386</v>
      </c>
      <c r="J221" s="105" t="s">
        <v>386</v>
      </c>
      <c r="K221" s="115"/>
    </row>
    <row r="222" customFormat="false" ht="15" hidden="false" customHeight="false" outlineLevel="0" collapsed="false">
      <c r="A222" s="103" t="n">
        <v>96971830</v>
      </c>
      <c r="B222" s="80" t="s">
        <v>471</v>
      </c>
      <c r="C222" s="106" t="n">
        <v>5</v>
      </c>
      <c r="D222" s="106" t="n">
        <v>76</v>
      </c>
      <c r="E222" s="106" t="n">
        <v>486</v>
      </c>
      <c r="F222" s="114" t="n">
        <v>39050</v>
      </c>
      <c r="G222" s="115" t="s">
        <v>17</v>
      </c>
      <c r="H222" s="115" t="s">
        <v>412</v>
      </c>
      <c r="I222" s="115"/>
      <c r="J222" s="105" t="s">
        <v>412</v>
      </c>
      <c r="K222" s="115"/>
    </row>
    <row r="223" customFormat="false" ht="15" hidden="false" customHeight="false" outlineLevel="0" collapsed="false">
      <c r="A223" s="103" t="n">
        <v>96971830</v>
      </c>
      <c r="B223" s="80" t="s">
        <v>472</v>
      </c>
      <c r="C223" s="106" t="n">
        <v>5</v>
      </c>
      <c r="D223" s="106" t="n">
        <v>76</v>
      </c>
      <c r="E223" s="106" t="n">
        <v>486</v>
      </c>
      <c r="F223" s="114" t="n">
        <v>39050</v>
      </c>
      <c r="G223" s="115" t="s">
        <v>19</v>
      </c>
      <c r="H223" s="115" t="s">
        <v>386</v>
      </c>
      <c r="I223" s="115"/>
      <c r="J223" s="115" t="s">
        <v>386</v>
      </c>
      <c r="K223" s="115"/>
    </row>
    <row r="224" customFormat="false" ht="15" hidden="false" customHeight="false" outlineLevel="0" collapsed="false">
      <c r="A224" s="103" t="n">
        <v>96971830</v>
      </c>
      <c r="B224" s="80" t="s">
        <v>472</v>
      </c>
      <c r="C224" s="106" t="n">
        <v>5</v>
      </c>
      <c r="D224" s="106" t="n">
        <v>76</v>
      </c>
      <c r="E224" s="106" t="n">
        <v>486</v>
      </c>
      <c r="F224" s="114" t="n">
        <v>39050</v>
      </c>
      <c r="G224" s="115" t="s">
        <v>67</v>
      </c>
      <c r="H224" s="115" t="s">
        <v>147</v>
      </c>
      <c r="I224" s="115"/>
      <c r="J224" s="115" t="s">
        <v>412</v>
      </c>
      <c r="K224" s="115"/>
    </row>
    <row r="225" customFormat="false" ht="15" hidden="false" customHeight="false" outlineLevel="0" collapsed="false">
      <c r="A225" s="103" t="n">
        <v>96971830</v>
      </c>
      <c r="B225" s="80" t="s">
        <v>471</v>
      </c>
      <c r="C225" s="106" t="n">
        <v>5</v>
      </c>
      <c r="D225" s="106" t="n">
        <v>76</v>
      </c>
      <c r="E225" s="106" t="n">
        <v>486</v>
      </c>
      <c r="F225" s="114" t="n">
        <v>39050</v>
      </c>
      <c r="G225" s="115" t="s">
        <v>130</v>
      </c>
      <c r="H225" s="115" t="s">
        <v>443</v>
      </c>
      <c r="I225" s="115"/>
      <c r="J225" s="115" t="s">
        <v>443</v>
      </c>
      <c r="K225" s="115"/>
    </row>
    <row r="226" customFormat="false" ht="15" hidden="false" customHeight="false" outlineLevel="0" collapsed="false">
      <c r="A226" s="103" t="n">
        <v>96971830</v>
      </c>
      <c r="B226" s="80" t="s">
        <v>471</v>
      </c>
      <c r="C226" s="106" t="n">
        <v>5</v>
      </c>
      <c r="D226" s="106" t="n">
        <v>76</v>
      </c>
      <c r="E226" s="106" t="n">
        <v>486</v>
      </c>
      <c r="F226" s="114" t="n">
        <v>39050</v>
      </c>
      <c r="G226" s="115" t="s">
        <v>132</v>
      </c>
      <c r="H226" s="115" t="s">
        <v>386</v>
      </c>
      <c r="I226" s="115"/>
      <c r="J226" s="115" t="s">
        <v>386</v>
      </c>
      <c r="K226" s="115"/>
    </row>
    <row r="227" s="116" customFormat="true" ht="30" hidden="false" customHeight="false" outlineLevel="0" collapsed="false">
      <c r="A227" s="117" t="n">
        <v>96972780</v>
      </c>
      <c r="B227" s="80" t="s">
        <v>473</v>
      </c>
      <c r="C227" s="106" t="n">
        <v>2</v>
      </c>
      <c r="D227" s="106" t="n">
        <v>74</v>
      </c>
      <c r="E227" s="106" t="n">
        <v>383</v>
      </c>
      <c r="F227" s="114" t="n">
        <v>38257</v>
      </c>
      <c r="G227" s="115" t="s">
        <v>474</v>
      </c>
      <c r="H227" s="115"/>
      <c r="I227" s="115" t="s">
        <v>147</v>
      </c>
      <c r="J227" s="115" t="s">
        <v>147</v>
      </c>
      <c r="K227" s="115"/>
    </row>
    <row r="228" s="116" customFormat="true" ht="30" hidden="false" customHeight="false" outlineLevel="0" collapsed="false">
      <c r="A228" s="117" t="n">
        <v>96972780</v>
      </c>
      <c r="B228" s="80" t="s">
        <v>473</v>
      </c>
      <c r="C228" s="106" t="n">
        <v>2</v>
      </c>
      <c r="D228" s="106" t="n">
        <v>74</v>
      </c>
      <c r="E228" s="106" t="n">
        <v>383</v>
      </c>
      <c r="F228" s="114" t="n">
        <v>38257</v>
      </c>
      <c r="G228" s="115" t="s">
        <v>183</v>
      </c>
      <c r="H228" s="115"/>
      <c r="I228" s="115" t="s">
        <v>67</v>
      </c>
      <c r="J228" s="115" t="s">
        <v>67</v>
      </c>
      <c r="K228" s="115"/>
    </row>
    <row r="229" s="116" customFormat="true" ht="15" hidden="false" customHeight="false" outlineLevel="0" collapsed="false">
      <c r="A229" s="117"/>
      <c r="B229" s="80"/>
      <c r="C229" s="106"/>
      <c r="D229" s="106"/>
      <c r="E229" s="106"/>
      <c r="F229" s="107"/>
      <c r="G229" s="115"/>
      <c r="H229" s="115"/>
      <c r="I229" s="115"/>
      <c r="J229" s="119"/>
      <c r="K229" s="119"/>
    </row>
    <row r="230" customFormat="false" ht="15" hidden="false" customHeight="false" outlineLevel="0" collapsed="false">
      <c r="A230" s="117"/>
      <c r="B230" s="80"/>
      <c r="G230" s="115"/>
      <c r="H230" s="115"/>
      <c r="I230" s="115"/>
      <c r="J230" s="119"/>
      <c r="K230" s="119"/>
    </row>
    <row r="231" customFormat="false" ht="15" hidden="false" customHeight="false" outlineLevel="0" collapsed="false">
      <c r="A231" s="117"/>
      <c r="B231" s="80"/>
      <c r="G231" s="115"/>
      <c r="H231" s="115"/>
      <c r="I231" s="115"/>
      <c r="J231" s="119"/>
      <c r="K231" s="119"/>
    </row>
    <row r="232" customFormat="false" ht="15" hidden="false" customHeight="false" outlineLevel="0" collapsed="false">
      <c r="A232" s="103" t="s">
        <v>110</v>
      </c>
      <c r="B232" s="106"/>
      <c r="D232" s="107"/>
      <c r="F232" s="106"/>
      <c r="I232" s="108"/>
      <c r="J232" s="108"/>
      <c r="K232" s="108"/>
    </row>
    <row r="233" customFormat="false" ht="15" hidden="false" customHeight="false" outlineLevel="0" collapsed="false">
      <c r="B233" s="106"/>
      <c r="D233" s="107"/>
      <c r="F233" s="106"/>
      <c r="I233" s="108"/>
      <c r="J233" s="108"/>
      <c r="K233" s="108"/>
    </row>
    <row r="234" customFormat="false" ht="15" hidden="false" customHeight="true" outlineLevel="0" collapsed="false">
      <c r="A234" s="122" t="s">
        <v>111</v>
      </c>
      <c r="B234" s="122"/>
      <c r="C234" s="123"/>
      <c r="D234" s="123"/>
      <c r="E234" s="123"/>
      <c r="F234" s="123"/>
      <c r="G234" s="123"/>
      <c r="I234" s="108"/>
      <c r="J234" s="108"/>
      <c r="K234" s="108"/>
    </row>
    <row r="263" customFormat="false" ht="15" hidden="false" customHeight="false" outlineLevel="0" collapsed="false">
      <c r="J263" s="108"/>
      <c r="K263" s="108"/>
    </row>
    <row r="268" s="116" customFormat="true" ht="15" hidden="false" customHeight="false" outlineLevel="0" collapsed="false">
      <c r="A268" s="103"/>
      <c r="B268" s="124"/>
      <c r="C268" s="106"/>
      <c r="D268" s="106"/>
      <c r="E268" s="106"/>
      <c r="F268" s="106"/>
      <c r="G268" s="106"/>
      <c r="H268" s="124"/>
      <c r="I268" s="124"/>
      <c r="J268" s="124"/>
      <c r="K268" s="124"/>
    </row>
    <row r="269" s="116" customFormat="true" ht="15" hidden="false" customHeight="false" outlineLevel="0" collapsed="false">
      <c r="A269" s="103"/>
      <c r="B269" s="106"/>
      <c r="C269" s="106"/>
      <c r="D269" s="106"/>
      <c r="E269" s="106"/>
      <c r="F269" s="107"/>
      <c r="G269" s="106"/>
      <c r="H269" s="106"/>
      <c r="I269" s="106"/>
      <c r="J269" s="106"/>
      <c r="K269" s="106"/>
    </row>
    <row r="270" s="116" customFormat="true" ht="15" hidden="false" customHeight="false" outlineLevel="0" collapsed="false">
      <c r="A270" s="117"/>
      <c r="B270" s="106"/>
      <c r="C270" s="106"/>
      <c r="D270" s="106"/>
      <c r="E270" s="106"/>
      <c r="F270" s="107"/>
      <c r="G270" s="106"/>
      <c r="H270" s="106"/>
      <c r="I270" s="80"/>
      <c r="J270" s="106"/>
      <c r="K270" s="106"/>
    </row>
    <row r="271" customFormat="false" ht="15" hidden="false" customHeight="false" outlineLevel="0" collapsed="false">
      <c r="A271" s="117"/>
      <c r="B271" s="124"/>
      <c r="F271" s="106"/>
      <c r="H271" s="124"/>
      <c r="I271" s="124"/>
      <c r="J271" s="124"/>
      <c r="K271" s="124"/>
    </row>
    <row r="272" customFormat="false" ht="15" hidden="false" customHeight="false" outlineLevel="0" collapsed="false">
      <c r="A272" s="117"/>
      <c r="B272" s="124"/>
      <c r="F272" s="106"/>
      <c r="H272" s="124"/>
      <c r="I272" s="124"/>
      <c r="J272" s="124"/>
      <c r="K272" s="124"/>
    </row>
    <row r="308" customFormat="false" ht="15" hidden="false" customHeight="false" outlineLevel="0" collapsed="false">
      <c r="A308" s="108"/>
      <c r="C308" s="108"/>
      <c r="D308" s="108"/>
      <c r="E308" s="108"/>
      <c r="F308" s="108"/>
      <c r="G308" s="108"/>
      <c r="H308" s="108"/>
      <c r="I308" s="108"/>
      <c r="J308" s="108"/>
      <c r="K308" s="108"/>
    </row>
    <row r="314" s="116" customFormat="true" ht="15" hidden="false" customHeight="false" outlineLevel="0" collapsed="false">
      <c r="A314" s="103"/>
      <c r="B314" s="124"/>
      <c r="C314" s="106"/>
      <c r="D314" s="106"/>
      <c r="E314" s="106"/>
      <c r="F314" s="106"/>
      <c r="G314" s="106"/>
      <c r="H314" s="124"/>
      <c r="I314" s="124"/>
      <c r="J314" s="124"/>
      <c r="K314" s="124"/>
    </row>
    <row r="315" s="116" customFormat="true" ht="15" hidden="false" customHeight="false" outlineLevel="0" collapsed="false">
      <c r="A315" s="103"/>
      <c r="B315" s="106"/>
      <c r="C315" s="106"/>
      <c r="D315" s="106"/>
      <c r="E315" s="106"/>
      <c r="F315" s="107"/>
      <c r="G315" s="106"/>
      <c r="H315" s="106"/>
      <c r="I315" s="106"/>
      <c r="J315" s="106"/>
      <c r="K315" s="106"/>
    </row>
    <row r="316" s="116" customFormat="true" ht="15" hidden="false" customHeight="false" outlineLevel="0" collapsed="false">
      <c r="A316" s="117"/>
      <c r="B316" s="106"/>
      <c r="C316" s="106"/>
      <c r="D316" s="106"/>
      <c r="E316" s="106"/>
      <c r="F316" s="107"/>
      <c r="G316" s="106"/>
      <c r="H316" s="106"/>
      <c r="I316" s="80"/>
      <c r="J316" s="106"/>
      <c r="K316" s="106"/>
    </row>
    <row r="317" customFormat="false" ht="15" hidden="false" customHeight="false" outlineLevel="0" collapsed="false">
      <c r="A317" s="117"/>
      <c r="B317" s="124"/>
      <c r="F317" s="106"/>
      <c r="H317" s="124"/>
      <c r="I317" s="124"/>
      <c r="J317" s="124"/>
      <c r="K317" s="124"/>
    </row>
    <row r="318" customFormat="false" ht="15" hidden="false" customHeight="false" outlineLevel="0" collapsed="false">
      <c r="A318" s="117"/>
      <c r="B318" s="124"/>
      <c r="F318" s="106"/>
      <c r="H318" s="124"/>
      <c r="I318" s="124"/>
      <c r="J318" s="124"/>
      <c r="K318" s="124"/>
    </row>
    <row r="324" customFormat="false" ht="15" hidden="false" customHeight="false" outlineLevel="0" collapsed="false">
      <c r="I324" s="108"/>
    </row>
    <row r="328" customFormat="false" ht="15" hidden="false" customHeight="false" outlineLevel="0" collapsed="false">
      <c r="B328" s="124"/>
      <c r="F328" s="106"/>
      <c r="H328" s="124"/>
      <c r="I328" s="124"/>
      <c r="J328" s="124"/>
      <c r="K328" s="124"/>
    </row>
    <row r="329" customFormat="false" ht="15" hidden="false" customHeight="false" outlineLevel="0" collapsed="false">
      <c r="B329" s="124"/>
      <c r="F329" s="106"/>
      <c r="H329" s="124"/>
      <c r="I329" s="124"/>
      <c r="J329" s="124"/>
      <c r="K329" s="124"/>
    </row>
    <row r="330" customFormat="false" ht="15" hidden="false" customHeight="false" outlineLevel="0" collapsed="false">
      <c r="B330" s="80"/>
      <c r="H330" s="80"/>
    </row>
    <row r="331" customFormat="false" ht="15" hidden="false" customHeight="false" outlineLevel="0" collapsed="false">
      <c r="H331" s="108"/>
      <c r="I331" s="108"/>
      <c r="J331" s="108"/>
      <c r="K331" s="108"/>
    </row>
    <row r="332" customFormat="false" ht="15" hidden="false" customHeight="false" outlineLevel="0" collapsed="false">
      <c r="B332" s="80"/>
      <c r="H332" s="125"/>
    </row>
    <row r="333" customFormat="false" ht="15" hidden="false" customHeight="false" outlineLevel="0" collapsed="false">
      <c r="H333" s="108"/>
      <c r="I333" s="108"/>
      <c r="J333" s="108"/>
      <c r="K333" s="108"/>
    </row>
    <row r="334" s="116" customFormat="true" ht="15" hidden="false" customHeight="false" outlineLevel="0" collapsed="false">
      <c r="A334" s="103"/>
      <c r="B334" s="124"/>
      <c r="C334" s="106"/>
      <c r="D334" s="106"/>
      <c r="E334" s="106"/>
      <c r="F334" s="106"/>
      <c r="G334" s="106"/>
      <c r="H334" s="124"/>
      <c r="I334" s="124"/>
      <c r="J334" s="124"/>
      <c r="K334" s="124"/>
    </row>
    <row r="335" s="116" customFormat="true" ht="15" hidden="false" customHeight="false" outlineLevel="0" collapsed="false">
      <c r="A335" s="103"/>
      <c r="B335" s="106"/>
      <c r="C335" s="106"/>
      <c r="D335" s="106"/>
      <c r="E335" s="106"/>
      <c r="F335" s="107"/>
      <c r="G335" s="106"/>
      <c r="H335" s="106"/>
      <c r="I335" s="106"/>
      <c r="J335" s="106"/>
      <c r="K335" s="106"/>
    </row>
    <row r="336" s="116" customFormat="true" ht="15" hidden="false" customHeight="false" outlineLevel="0" collapsed="false">
      <c r="A336" s="117"/>
      <c r="B336" s="106"/>
      <c r="C336" s="106"/>
      <c r="D336" s="106"/>
      <c r="E336" s="106"/>
      <c r="F336" s="107"/>
      <c r="G336" s="106"/>
      <c r="H336" s="106"/>
      <c r="I336" s="80"/>
      <c r="J336" s="106"/>
      <c r="K336" s="106"/>
    </row>
    <row r="337" customFormat="false" ht="15" hidden="false" customHeight="false" outlineLevel="0" collapsed="false">
      <c r="A337" s="117"/>
      <c r="B337" s="124"/>
      <c r="F337" s="106"/>
      <c r="H337" s="124"/>
      <c r="I337" s="124"/>
      <c r="J337" s="124"/>
      <c r="K337" s="124"/>
    </row>
    <row r="338" customFormat="false" ht="15" hidden="false" customHeight="false" outlineLevel="0" collapsed="false">
      <c r="A338" s="117"/>
      <c r="B338" s="124"/>
      <c r="F338" s="106"/>
      <c r="H338" s="124"/>
      <c r="I338" s="124"/>
      <c r="J338" s="124"/>
      <c r="K338" s="124"/>
    </row>
    <row r="340" customFormat="false" ht="15" hidden="false" customHeight="false" outlineLevel="0" collapsed="false">
      <c r="B340" s="79"/>
      <c r="C340" s="105"/>
    </row>
    <row r="341" customFormat="false" ht="15" hidden="false" customHeight="false" outlineLevel="0" collapsed="false">
      <c r="B341" s="79"/>
      <c r="C341" s="105"/>
    </row>
    <row r="342" customFormat="false" ht="15" hidden="false" customHeight="false" outlineLevel="0" collapsed="false">
      <c r="A342" s="108"/>
      <c r="B342" s="79"/>
      <c r="C342" s="105"/>
      <c r="D342" s="108"/>
      <c r="E342" s="108"/>
      <c r="F342" s="108"/>
      <c r="G342" s="108"/>
      <c r="H342" s="108"/>
      <c r="I342" s="108"/>
      <c r="J342" s="108"/>
      <c r="K342" s="108"/>
    </row>
    <row r="343" customFormat="false" ht="15" hidden="false" customHeight="false" outlineLevel="0" collapsed="false">
      <c r="A343" s="108"/>
      <c r="B343" s="79"/>
      <c r="C343" s="105"/>
      <c r="D343" s="108"/>
      <c r="E343" s="108"/>
      <c r="F343" s="108"/>
      <c r="G343" s="108"/>
      <c r="H343" s="108"/>
      <c r="I343" s="108"/>
      <c r="J343" s="108"/>
      <c r="K343" s="108"/>
    </row>
    <row r="344" customFormat="false" ht="15" hidden="false" customHeight="false" outlineLevel="0" collapsed="false">
      <c r="A344" s="108"/>
      <c r="B344" s="79"/>
      <c r="C344" s="105"/>
      <c r="D344" s="108"/>
      <c r="E344" s="108"/>
      <c r="F344" s="108"/>
      <c r="G344" s="108"/>
      <c r="H344" s="108"/>
      <c r="I344" s="108"/>
      <c r="J344" s="108"/>
      <c r="K344" s="108"/>
    </row>
    <row r="345" customFormat="false" ht="15" hidden="false" customHeight="false" outlineLevel="0" collapsed="false">
      <c r="A345" s="108"/>
      <c r="B345" s="79"/>
      <c r="C345" s="105"/>
      <c r="D345" s="108"/>
      <c r="E345" s="108"/>
      <c r="F345" s="108"/>
      <c r="G345" s="108"/>
      <c r="H345" s="108"/>
      <c r="I345" s="108"/>
      <c r="J345" s="108"/>
      <c r="K345" s="108"/>
    </row>
    <row r="346" customFormat="false" ht="15" hidden="false" customHeight="false" outlineLevel="0" collapsed="false">
      <c r="A346" s="108"/>
      <c r="B346" s="79"/>
      <c r="C346" s="105"/>
      <c r="D346" s="108"/>
      <c r="E346" s="108"/>
      <c r="F346" s="108"/>
      <c r="G346" s="108"/>
      <c r="H346" s="108"/>
      <c r="I346" s="108"/>
      <c r="J346" s="108"/>
      <c r="K346" s="108"/>
    </row>
    <row r="347" customFormat="false" ht="15" hidden="false" customHeight="false" outlineLevel="0" collapsed="false">
      <c r="A347" s="108"/>
      <c r="B347" s="79"/>
      <c r="C347" s="105"/>
      <c r="D347" s="108"/>
      <c r="E347" s="108"/>
      <c r="F347" s="108"/>
      <c r="G347" s="108"/>
      <c r="H347" s="108"/>
      <c r="I347" s="108"/>
      <c r="J347" s="108"/>
      <c r="K347" s="108"/>
    </row>
    <row r="348" customFormat="false" ht="15" hidden="false" customHeight="false" outlineLevel="0" collapsed="false">
      <c r="A348" s="108"/>
      <c r="B348" s="79"/>
      <c r="C348" s="105"/>
      <c r="D348" s="108"/>
      <c r="E348" s="108"/>
      <c r="F348" s="108"/>
      <c r="G348" s="108"/>
      <c r="H348" s="108"/>
      <c r="I348" s="108"/>
      <c r="J348" s="108"/>
      <c r="K348" s="108"/>
    </row>
    <row r="349" customFormat="false" ht="15" hidden="false" customHeight="false" outlineLevel="0" collapsed="false">
      <c r="A349" s="108"/>
      <c r="B349" s="79"/>
      <c r="C349" s="105"/>
      <c r="D349" s="108"/>
      <c r="E349" s="108"/>
      <c r="F349" s="108"/>
      <c r="G349" s="108"/>
      <c r="H349" s="108"/>
      <c r="I349" s="108"/>
      <c r="J349" s="108"/>
      <c r="K349" s="108"/>
    </row>
    <row r="350" customFormat="false" ht="15" hidden="false" customHeight="false" outlineLevel="0" collapsed="false">
      <c r="A350" s="108"/>
      <c r="B350" s="79"/>
      <c r="C350" s="105"/>
      <c r="D350" s="108"/>
      <c r="E350" s="108"/>
      <c r="F350" s="108"/>
      <c r="G350" s="108"/>
      <c r="H350" s="108"/>
      <c r="I350" s="108"/>
      <c r="J350" s="108"/>
      <c r="K350" s="108"/>
    </row>
    <row r="351" customFormat="false" ht="15" hidden="false" customHeight="false" outlineLevel="0" collapsed="false">
      <c r="A351" s="108"/>
      <c r="B351" s="79"/>
      <c r="C351" s="105"/>
      <c r="D351" s="108"/>
      <c r="E351" s="108"/>
      <c r="F351" s="108"/>
      <c r="G351" s="108"/>
      <c r="H351" s="108"/>
      <c r="I351" s="108"/>
      <c r="J351" s="108"/>
      <c r="K351" s="108"/>
    </row>
    <row r="352" customFormat="false" ht="15" hidden="false" customHeight="false" outlineLevel="0" collapsed="false">
      <c r="A352" s="108"/>
      <c r="B352" s="79"/>
      <c r="C352" s="105"/>
      <c r="D352" s="108"/>
      <c r="E352" s="108"/>
      <c r="F352" s="108"/>
      <c r="G352" s="108"/>
      <c r="H352" s="108"/>
      <c r="I352" s="108"/>
      <c r="J352" s="108"/>
      <c r="K352" s="108"/>
    </row>
    <row r="353" customFormat="false" ht="15" hidden="false" customHeight="false" outlineLevel="0" collapsed="false">
      <c r="A353" s="108"/>
      <c r="B353" s="79"/>
      <c r="C353" s="105"/>
      <c r="D353" s="108"/>
      <c r="E353" s="108"/>
      <c r="F353" s="108"/>
      <c r="G353" s="108"/>
      <c r="H353" s="108"/>
      <c r="I353" s="108"/>
      <c r="J353" s="108"/>
      <c r="K353" s="108"/>
    </row>
    <row r="354" customFormat="false" ht="15" hidden="false" customHeight="false" outlineLevel="0" collapsed="false">
      <c r="A354" s="108"/>
      <c r="B354" s="79"/>
      <c r="C354" s="105"/>
      <c r="D354" s="108"/>
      <c r="E354" s="108"/>
      <c r="F354" s="108"/>
      <c r="G354" s="108"/>
      <c r="H354" s="108"/>
      <c r="I354" s="108"/>
      <c r="J354" s="108"/>
      <c r="K354" s="108"/>
    </row>
    <row r="355" customFormat="false" ht="15" hidden="false" customHeight="false" outlineLevel="0" collapsed="false">
      <c r="A355" s="108"/>
      <c r="B355" s="79"/>
      <c r="C355" s="105"/>
      <c r="D355" s="108"/>
      <c r="E355" s="108"/>
      <c r="F355" s="108"/>
      <c r="G355" s="108"/>
      <c r="H355" s="108"/>
      <c r="I355" s="108"/>
      <c r="J355" s="108"/>
      <c r="K355" s="108"/>
    </row>
    <row r="356" customFormat="false" ht="15" hidden="false" customHeight="false" outlineLevel="0" collapsed="false">
      <c r="A356" s="108"/>
      <c r="B356" s="79"/>
      <c r="C356" s="105"/>
      <c r="D356" s="108"/>
      <c r="E356" s="108"/>
      <c r="F356" s="108"/>
      <c r="G356" s="108"/>
      <c r="H356" s="108"/>
      <c r="I356" s="108"/>
      <c r="J356" s="108"/>
      <c r="K356" s="108"/>
    </row>
    <row r="357" customFormat="false" ht="15" hidden="false" customHeight="false" outlineLevel="0" collapsed="false">
      <c r="A357" s="108"/>
      <c r="B357" s="79"/>
      <c r="C357" s="105"/>
      <c r="D357" s="108"/>
      <c r="E357" s="108"/>
      <c r="F357" s="108"/>
      <c r="G357" s="108"/>
      <c r="H357" s="108"/>
      <c r="I357" s="108"/>
      <c r="J357" s="108"/>
      <c r="K357" s="108"/>
    </row>
    <row r="358" customFormat="false" ht="15" hidden="false" customHeight="false" outlineLevel="0" collapsed="false">
      <c r="B358" s="79"/>
      <c r="C358" s="105"/>
    </row>
    <row r="359" customFormat="false" ht="15" hidden="false" customHeight="false" outlineLevel="0" collapsed="false">
      <c r="B359" s="79"/>
      <c r="C359" s="105"/>
    </row>
    <row r="360" customFormat="false" ht="15" hidden="false" customHeight="false" outlineLevel="0" collapsed="false">
      <c r="B360" s="79"/>
      <c r="C360" s="105"/>
    </row>
    <row r="361" customFormat="false" ht="15" hidden="false" customHeight="false" outlineLevel="0" collapsed="false">
      <c r="B361" s="79"/>
      <c r="C361" s="105"/>
    </row>
    <row r="362" customFormat="false" ht="15" hidden="false" customHeight="false" outlineLevel="0" collapsed="false">
      <c r="B362" s="79"/>
      <c r="C362" s="105"/>
    </row>
    <row r="363" customFormat="false" ht="15" hidden="false" customHeight="false" outlineLevel="0" collapsed="false">
      <c r="B363" s="79"/>
      <c r="C363" s="105"/>
    </row>
    <row r="364" customFormat="false" ht="15" hidden="false" customHeight="false" outlineLevel="0" collapsed="false">
      <c r="B364" s="79"/>
      <c r="C364" s="105"/>
    </row>
    <row r="365" customFormat="false" ht="15" hidden="false" customHeight="false" outlineLevel="0" collapsed="false">
      <c r="B365" s="79"/>
      <c r="C365" s="105"/>
    </row>
    <row r="366" customFormat="false" ht="15" hidden="false" customHeight="false" outlineLevel="0" collapsed="false">
      <c r="B366" s="79"/>
      <c r="C366" s="105"/>
    </row>
    <row r="367" customFormat="false" ht="15" hidden="false" customHeight="false" outlineLevel="0" collapsed="false">
      <c r="B367" s="79"/>
      <c r="C367" s="105"/>
    </row>
    <row r="368" customFormat="false" ht="15" hidden="false" customHeight="false" outlineLevel="0" collapsed="false">
      <c r="B368" s="79"/>
      <c r="C368" s="105"/>
    </row>
    <row r="369" customFormat="false" ht="15" hidden="false" customHeight="false" outlineLevel="0" collapsed="false">
      <c r="B369" s="79"/>
      <c r="C369" s="105"/>
    </row>
    <row r="370" customFormat="false" ht="15" hidden="false" customHeight="false" outlineLevel="0" collapsed="false">
      <c r="B370" s="79"/>
      <c r="C370" s="105"/>
    </row>
    <row r="371" customFormat="false" ht="15" hidden="false" customHeight="false" outlineLevel="0" collapsed="false">
      <c r="B371" s="124"/>
      <c r="F371" s="106"/>
      <c r="H371" s="124"/>
      <c r="I371" s="124"/>
      <c r="J371" s="124"/>
      <c r="K371" s="124"/>
    </row>
    <row r="372" customFormat="false" ht="15" hidden="false" customHeight="false" outlineLevel="0" collapsed="false">
      <c r="B372" s="80"/>
      <c r="H372" s="80"/>
    </row>
    <row r="373" customFormat="false" ht="15" hidden="false" customHeight="false" outlineLevel="0" collapsed="false">
      <c r="H373" s="108"/>
      <c r="I373" s="108"/>
      <c r="J373" s="108"/>
      <c r="K373" s="108"/>
    </row>
    <row r="374" customFormat="false" ht="15" hidden="false" customHeight="false" outlineLevel="0" collapsed="false">
      <c r="B374" s="80"/>
      <c r="H374" s="125"/>
    </row>
    <row r="375" customFormat="false" ht="15" hidden="false" customHeight="false" outlineLevel="0" collapsed="false">
      <c r="H375" s="108"/>
      <c r="I375" s="108"/>
      <c r="J375" s="108"/>
      <c r="K375" s="108"/>
    </row>
    <row r="376" s="116" customFormat="true" ht="15" hidden="false" customHeight="false" outlineLevel="0" collapsed="false">
      <c r="A376" s="103"/>
      <c r="B376" s="124"/>
      <c r="C376" s="106"/>
      <c r="D376" s="106"/>
      <c r="E376" s="106"/>
      <c r="F376" s="106"/>
      <c r="G376" s="106"/>
      <c r="H376" s="124"/>
      <c r="I376" s="124"/>
      <c r="J376" s="124"/>
      <c r="K376" s="124"/>
    </row>
    <row r="377" s="116" customFormat="true" ht="15" hidden="false" customHeight="false" outlineLevel="0" collapsed="false">
      <c r="A377" s="103"/>
      <c r="B377" s="106"/>
      <c r="C377" s="106"/>
      <c r="D377" s="106"/>
      <c r="E377" s="106"/>
      <c r="F377" s="107"/>
      <c r="G377" s="106"/>
      <c r="H377" s="106"/>
      <c r="I377" s="106"/>
      <c r="J377" s="106"/>
      <c r="K377" s="106"/>
    </row>
    <row r="378" customFormat="false" ht="15" hidden="false" customHeight="false" outlineLevel="0" collapsed="false">
      <c r="A378" s="117"/>
      <c r="B378" s="106"/>
      <c r="I378" s="80"/>
    </row>
    <row r="379" customFormat="false" ht="15" hidden="false" customHeight="false" outlineLevel="0" collapsed="false">
      <c r="A379" s="117"/>
      <c r="B379" s="124"/>
      <c r="F379" s="106"/>
      <c r="H379" s="124"/>
      <c r="I379" s="124"/>
      <c r="J379" s="124"/>
      <c r="K379" s="124"/>
    </row>
    <row r="381" s="116" customFormat="true" ht="15" hidden="false" customHeight="false" outlineLevel="0" collapsed="false">
      <c r="A381" s="103"/>
      <c r="B381" s="79"/>
      <c r="C381" s="105"/>
      <c r="D381" s="106"/>
      <c r="E381" s="106"/>
      <c r="F381" s="107"/>
      <c r="G381" s="106"/>
      <c r="H381" s="106"/>
      <c r="I381" s="106"/>
      <c r="J381" s="106"/>
      <c r="K381" s="106"/>
    </row>
    <row r="382" customFormat="false" ht="15" hidden="false" customHeight="false" outlineLevel="0" collapsed="false">
      <c r="B382" s="79"/>
      <c r="C382" s="105"/>
    </row>
    <row r="383" customFormat="false" ht="15" hidden="false" customHeight="false" outlineLevel="0" collapsed="false">
      <c r="A383" s="117"/>
      <c r="B383" s="124"/>
      <c r="F383" s="106"/>
      <c r="H383" s="124"/>
      <c r="I383" s="124"/>
      <c r="J383" s="124"/>
      <c r="K383" s="124"/>
    </row>
    <row r="384" customFormat="false" ht="15" hidden="false" customHeight="false" outlineLevel="0" collapsed="false">
      <c r="B384" s="80"/>
    </row>
    <row r="386" customFormat="false" ht="15" hidden="false" customHeight="false" outlineLevel="0" collapsed="false">
      <c r="B386" s="80"/>
    </row>
    <row r="388" customFormat="false" ht="15" hidden="false" customHeight="false" outlineLevel="0" collapsed="false">
      <c r="B388" s="124"/>
      <c r="F388" s="106"/>
      <c r="H388" s="124"/>
      <c r="I388" s="124"/>
      <c r="J388" s="124"/>
      <c r="K388" s="124"/>
    </row>
    <row r="389" customFormat="false" ht="15" hidden="false" customHeight="false" outlineLevel="0" collapsed="false">
      <c r="B389" s="106"/>
      <c r="G389" s="107"/>
    </row>
    <row r="391" customFormat="false" ht="15" hidden="false" customHeight="false" outlineLevel="0" collapsed="false">
      <c r="B391" s="124"/>
      <c r="F391" s="106"/>
      <c r="H391" s="124"/>
      <c r="I391" s="124"/>
      <c r="J391" s="124"/>
      <c r="K391" s="124"/>
    </row>
    <row r="392" customFormat="false" ht="15" hidden="false" customHeight="false" outlineLevel="0" collapsed="false">
      <c r="B392" s="124"/>
      <c r="F392" s="106"/>
      <c r="H392" s="124"/>
      <c r="I392" s="124"/>
      <c r="J392" s="124"/>
      <c r="K392" s="124"/>
    </row>
    <row r="398" customFormat="false" ht="15" hidden="false" customHeight="false" outlineLevel="0" collapsed="false">
      <c r="E398" s="107"/>
      <c r="F398" s="126"/>
      <c r="G398" s="126"/>
    </row>
    <row r="401" customFormat="false" ht="15" hidden="false" customHeight="false" outlineLevel="0" collapsed="false">
      <c r="F401" s="126"/>
      <c r="G401" s="126"/>
    </row>
    <row r="402" customFormat="false" ht="15" hidden="false" customHeight="false" outlineLevel="0" collapsed="false">
      <c r="F402" s="106"/>
    </row>
    <row r="403" customFormat="false" ht="15" hidden="false" customHeight="false" outlineLevel="0" collapsed="false">
      <c r="E403" s="107"/>
      <c r="F403" s="126"/>
      <c r="G403" s="126"/>
    </row>
    <row r="404" customFormat="false" ht="15" hidden="false" customHeight="false" outlineLevel="0" collapsed="false">
      <c r="E404" s="107"/>
      <c r="F404" s="126"/>
      <c r="G404" s="126"/>
    </row>
    <row r="405" customFormat="false" ht="15" hidden="false" customHeight="false" outlineLevel="0" collapsed="false">
      <c r="E405" s="107"/>
      <c r="F405" s="126"/>
      <c r="G405" s="126"/>
    </row>
    <row r="406" customFormat="false" ht="15" hidden="false" customHeight="false" outlineLevel="0" collapsed="false">
      <c r="A406" s="108"/>
      <c r="E406" s="107"/>
      <c r="I406" s="108"/>
      <c r="J406" s="108"/>
      <c r="K406" s="108"/>
    </row>
    <row r="414" customFormat="false" ht="15" hidden="false" customHeight="false" outlineLevel="0" collapsed="false">
      <c r="A414" s="108"/>
      <c r="B414" s="29"/>
      <c r="C414" s="21"/>
      <c r="F414" s="106"/>
      <c r="H414" s="108"/>
      <c r="I414" s="108"/>
      <c r="J414" s="108"/>
      <c r="K414" s="108"/>
    </row>
    <row r="415" customFormat="false" ht="15" hidden="false" customHeight="false" outlineLevel="0" collapsed="false">
      <c r="A415" s="108"/>
      <c r="B415" s="29"/>
      <c r="C415" s="21"/>
      <c r="F415" s="126"/>
      <c r="G415" s="126"/>
      <c r="I415" s="108"/>
      <c r="J415" s="108"/>
      <c r="K415" s="108"/>
    </row>
    <row r="416" customFormat="false" ht="15" hidden="false" customHeight="false" outlineLevel="0" collapsed="false">
      <c r="A416" s="108"/>
      <c r="B416" s="29"/>
      <c r="C416" s="21"/>
      <c r="F416" s="106"/>
      <c r="H416" s="108"/>
      <c r="I416" s="108"/>
      <c r="J416" s="108"/>
      <c r="K416" s="108"/>
    </row>
    <row r="422" customFormat="false" ht="15" hidden="false" customHeight="false" outlineLevel="0" collapsed="false">
      <c r="A422" s="108"/>
      <c r="F422" s="126"/>
      <c r="G422" s="126"/>
    </row>
    <row r="423" customFormat="false" ht="15" hidden="false" customHeight="false" outlineLevel="0" collapsed="false">
      <c r="A423" s="108"/>
      <c r="F423" s="106"/>
      <c r="H423" s="21"/>
      <c r="I423" s="21"/>
      <c r="J423" s="21"/>
      <c r="K423" s="21"/>
    </row>
    <row r="427" customFormat="false" ht="15" hidden="false" customHeight="false" outlineLevel="0" collapsed="false">
      <c r="A427" s="108"/>
      <c r="B427" s="80"/>
    </row>
    <row r="433" customFormat="false" ht="15" hidden="false" customHeight="false" outlineLevel="0" collapsed="false">
      <c r="A433" s="108"/>
      <c r="F433" s="106"/>
    </row>
    <row r="434" customFormat="false" ht="15" hidden="false" customHeight="false" outlineLevel="0" collapsed="false">
      <c r="A434" s="108"/>
      <c r="F434" s="106"/>
      <c r="H434" s="108"/>
      <c r="I434" s="108"/>
    </row>
    <row r="435" customFormat="false" ht="15" hidden="false" customHeight="false" outlineLevel="0" collapsed="false">
      <c r="A435" s="108"/>
      <c r="B435" s="116"/>
      <c r="C435" s="115"/>
      <c r="F435" s="127"/>
      <c r="H435" s="108"/>
      <c r="I435" s="108"/>
      <c r="J435" s="108"/>
      <c r="K435" s="108"/>
    </row>
    <row r="436" customFormat="false" ht="15" hidden="false" customHeight="false" outlineLevel="0" collapsed="false">
      <c r="A436" s="108"/>
      <c r="H436" s="108"/>
      <c r="I436" s="108"/>
      <c r="J436" s="108"/>
      <c r="K436" s="108"/>
    </row>
    <row r="437" customFormat="false" ht="15" hidden="false" customHeight="false" outlineLevel="0" collapsed="false">
      <c r="A437" s="108"/>
      <c r="H437" s="108"/>
      <c r="I437" s="108"/>
      <c r="J437" s="108"/>
      <c r="K437" s="108"/>
    </row>
    <row r="438" customFormat="false" ht="15" hidden="false" customHeight="false" outlineLevel="0" collapsed="false">
      <c r="A438" s="108"/>
      <c r="F438" s="106"/>
      <c r="H438" s="108"/>
      <c r="I438" s="108"/>
      <c r="J438" s="108"/>
      <c r="K438" s="108"/>
    </row>
    <row r="439" customFormat="false" ht="15" hidden="false" customHeight="false" outlineLevel="0" collapsed="false">
      <c r="A439" s="108"/>
      <c r="B439" s="80"/>
      <c r="F439" s="128"/>
      <c r="H439" s="129"/>
      <c r="I439" s="108"/>
      <c r="J439" s="108"/>
      <c r="K439" s="108"/>
    </row>
    <row r="440" customFormat="false" ht="15" hidden="false" customHeight="false" outlineLevel="0" collapsed="false">
      <c r="A440" s="108"/>
      <c r="B440" s="80"/>
      <c r="F440" s="128"/>
      <c r="H440" s="130"/>
      <c r="I440" s="108"/>
      <c r="J440" s="108"/>
      <c r="K440" s="108"/>
    </row>
    <row r="441" customFormat="false" ht="15" hidden="false" customHeight="false" outlineLevel="0" collapsed="false">
      <c r="A441" s="108"/>
      <c r="B441" s="80"/>
      <c r="F441" s="128"/>
      <c r="H441" s="108"/>
      <c r="I441" s="108"/>
      <c r="J441" s="108"/>
      <c r="K441" s="108"/>
    </row>
  </sheetData>
  <mergeCells count="1">
    <mergeCell ref="A234:B2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8" activePane="bottomLeft" state="frozen"/>
      <selection pane="topLeft" activeCell="A1" activeCellId="0" sqref="A1"/>
      <selection pane="bottomLeft" activeCell="A33" activeCellId="0" sqref="A33"/>
    </sheetView>
  </sheetViews>
  <sheetFormatPr defaultColWidth="10.70703125" defaultRowHeight="15" zeroHeight="false" outlineLevelRow="0" outlineLevelCol="0"/>
  <cols>
    <col collapsed="false" customWidth="true" hidden="false" outlineLevel="0" max="1" min="1" style="27" width="13.7"/>
    <col collapsed="false" customWidth="true" hidden="false" outlineLevel="0" max="2" min="2" style="29" width="90.99"/>
    <col collapsed="false" customWidth="true" hidden="false" outlineLevel="0" max="4" min="3" style="21" width="12.85"/>
    <col collapsed="false" customWidth="true" hidden="false" outlineLevel="0" max="5" min="5" style="29" width="80.7"/>
    <col collapsed="false" customWidth="true" hidden="false" outlineLevel="0" max="9" min="6" style="21" width="20.7"/>
    <col collapsed="false" customWidth="false" hidden="false" outlineLevel="0" max="12" min="10" style="29" width="10.71"/>
    <col collapsed="false" customWidth="true" hidden="false" outlineLevel="0" max="13" min="13" style="29" width="44.13"/>
    <col collapsed="false" customWidth="true" hidden="false" outlineLevel="0" max="14" min="14" style="29" width="31.85"/>
    <col collapsed="false" customWidth="false" hidden="false" outlineLevel="0" max="257" min="15" style="29" width="10.71"/>
  </cols>
  <sheetData>
    <row r="1" s="34" customFormat="true" ht="15" hidden="false" customHeight="false" outlineLevel="0" collapsed="false">
      <c r="A1" s="30"/>
      <c r="B1" s="34" t="s">
        <v>475</v>
      </c>
      <c r="C1" s="32"/>
      <c r="D1" s="21"/>
      <c r="F1" s="35"/>
      <c r="G1" s="32"/>
      <c r="H1" s="32"/>
      <c r="I1" s="32"/>
    </row>
    <row r="2" s="34" customFormat="true" ht="15" hidden="false" customHeight="false" outlineLevel="0" collapsed="false">
      <c r="A2" s="30"/>
      <c r="C2" s="32"/>
      <c r="D2" s="21"/>
    </row>
    <row r="3" s="34" customFormat="true" ht="15" hidden="false" customHeight="false" outlineLevel="0" collapsed="false">
      <c r="A3" s="30"/>
      <c r="B3" s="34" t="str">
        <f aca="false">+ACCIONES!B3</f>
        <v>31 DE MAYO DE 2012</v>
      </c>
      <c r="C3" s="32"/>
      <c r="D3" s="21"/>
      <c r="F3" s="131"/>
      <c r="G3" s="32"/>
      <c r="H3" s="32"/>
      <c r="I3" s="32"/>
    </row>
    <row r="4" s="34" customFormat="true" ht="15" hidden="false" customHeight="false" outlineLevel="0" collapsed="false">
      <c r="A4" s="30"/>
      <c r="C4" s="32"/>
      <c r="D4" s="21"/>
      <c r="F4" s="131"/>
      <c r="G4" s="32"/>
      <c r="H4" s="32"/>
      <c r="I4" s="32"/>
    </row>
    <row r="5" s="32" customFormat="true" ht="42.75" hidden="false" customHeight="false" outlineLevel="0" collapsed="false">
      <c r="A5" s="30" t="s">
        <v>2</v>
      </c>
      <c r="B5" s="34" t="s">
        <v>3</v>
      </c>
      <c r="C5" s="32" t="s">
        <v>4</v>
      </c>
      <c r="D5" s="32" t="s">
        <v>476</v>
      </c>
      <c r="E5" s="32" t="s">
        <v>477</v>
      </c>
      <c r="F5" s="32" t="s">
        <v>6</v>
      </c>
      <c r="G5" s="32" t="s">
        <v>7</v>
      </c>
      <c r="H5" s="32" t="s">
        <v>8</v>
      </c>
      <c r="I5" s="32" t="s">
        <v>9</v>
      </c>
    </row>
    <row r="6" customFormat="false" ht="15" hidden="false" customHeight="false" outlineLevel="0" collapsed="false">
      <c r="A6" s="27" t="n">
        <v>96639280</v>
      </c>
      <c r="B6" s="29" t="s">
        <v>478</v>
      </c>
      <c r="C6" s="21" t="n">
        <v>35</v>
      </c>
      <c r="D6" s="27" t="s">
        <v>479</v>
      </c>
      <c r="E6" s="29" t="s">
        <v>480</v>
      </c>
      <c r="I6" s="21" t="s">
        <v>481</v>
      </c>
      <c r="L6" s="32"/>
      <c r="M6" s="32"/>
      <c r="N6" s="32"/>
    </row>
    <row r="7" customFormat="false" ht="15" hidden="false" customHeight="false" outlineLevel="0" collapsed="false">
      <c r="A7" s="27" t="n">
        <v>96767630</v>
      </c>
      <c r="B7" s="29" t="s">
        <v>482</v>
      </c>
      <c r="C7" s="21" t="n">
        <v>3</v>
      </c>
      <c r="D7" s="27" t="s">
        <v>483</v>
      </c>
      <c r="E7" s="29" t="s">
        <v>484</v>
      </c>
      <c r="G7" s="21" t="s">
        <v>12</v>
      </c>
      <c r="H7" s="21" t="s">
        <v>22</v>
      </c>
      <c r="K7" s="21"/>
      <c r="L7" s="101"/>
      <c r="M7" s="100"/>
      <c r="N7" s="101"/>
    </row>
    <row r="8" customFormat="false" ht="15" hidden="false" customHeight="false" outlineLevel="0" collapsed="false">
      <c r="A8" s="27" t="n">
        <v>96767630</v>
      </c>
      <c r="B8" s="29" t="s">
        <v>482</v>
      </c>
      <c r="C8" s="21" t="n">
        <v>3</v>
      </c>
      <c r="D8" s="27" t="s">
        <v>485</v>
      </c>
      <c r="E8" s="29" t="s">
        <v>486</v>
      </c>
      <c r="F8" s="21" t="s">
        <v>12</v>
      </c>
      <c r="G8" s="21" t="s">
        <v>487</v>
      </c>
      <c r="K8" s="21"/>
      <c r="L8" s="101"/>
      <c r="M8" s="100"/>
      <c r="N8" s="101"/>
    </row>
    <row r="9" customFormat="false" ht="15" hidden="false" customHeight="false" outlineLevel="0" collapsed="false">
      <c r="A9" s="27" t="n">
        <v>96767630</v>
      </c>
      <c r="B9" s="29" t="s">
        <v>482</v>
      </c>
      <c r="C9" s="21" t="n">
        <v>3</v>
      </c>
      <c r="D9" s="27" t="s">
        <v>488</v>
      </c>
      <c r="E9" s="29" t="s">
        <v>489</v>
      </c>
      <c r="H9" s="21" t="s">
        <v>15</v>
      </c>
      <c r="K9" s="21"/>
    </row>
    <row r="10" customFormat="false" ht="15" hidden="false" customHeight="false" outlineLevel="0" collapsed="false">
      <c r="A10" s="27" t="n">
        <v>96767630</v>
      </c>
      <c r="B10" s="29" t="s">
        <v>482</v>
      </c>
      <c r="C10" s="21" t="n">
        <v>3</v>
      </c>
      <c r="D10" s="27" t="s">
        <v>490</v>
      </c>
      <c r="E10" s="29" t="s">
        <v>491</v>
      </c>
      <c r="F10" s="21" t="s">
        <v>15</v>
      </c>
      <c r="G10" s="21" t="s">
        <v>15</v>
      </c>
      <c r="K10" s="21"/>
    </row>
    <row r="11" customFormat="false" ht="15" hidden="false" customHeight="false" outlineLevel="0" collapsed="false">
      <c r="A11" s="27" t="n">
        <v>96767630</v>
      </c>
      <c r="B11" s="29" t="s">
        <v>482</v>
      </c>
      <c r="C11" s="21" t="n">
        <v>3</v>
      </c>
      <c r="D11" s="27" t="s">
        <v>492</v>
      </c>
      <c r="E11" s="29" t="s">
        <v>493</v>
      </c>
      <c r="F11" s="38" t="s">
        <v>481</v>
      </c>
      <c r="G11" s="21" t="s">
        <v>15</v>
      </c>
      <c r="K11" s="21"/>
    </row>
    <row r="12" customFormat="false" ht="15" hidden="false" customHeight="false" outlineLevel="0" collapsed="false">
      <c r="A12" s="27" t="n">
        <v>96767630</v>
      </c>
      <c r="B12" s="29" t="s">
        <v>482</v>
      </c>
      <c r="C12" s="21" t="n">
        <v>3</v>
      </c>
      <c r="D12" s="27" t="s">
        <v>494</v>
      </c>
      <c r="E12" s="29" t="s">
        <v>495</v>
      </c>
      <c r="H12" s="21" t="s">
        <v>15</v>
      </c>
      <c r="K12" s="21"/>
    </row>
    <row r="13" customFormat="false" ht="15" hidden="false" customHeight="false" outlineLevel="0" collapsed="false">
      <c r="A13" s="27" t="n">
        <v>96767630</v>
      </c>
      <c r="B13" s="29" t="s">
        <v>482</v>
      </c>
      <c r="C13" s="21" t="n">
        <v>3</v>
      </c>
      <c r="D13" s="27" t="s">
        <v>496</v>
      </c>
      <c r="E13" s="29" t="s">
        <v>497</v>
      </c>
      <c r="F13" s="21" t="s">
        <v>15</v>
      </c>
      <c r="G13" s="44" t="s">
        <v>15</v>
      </c>
      <c r="K13" s="21"/>
    </row>
    <row r="14" customFormat="false" ht="15" hidden="false" customHeight="false" outlineLevel="0" collapsed="false">
      <c r="A14" s="27" t="n">
        <v>96514410</v>
      </c>
      <c r="B14" s="29" t="s">
        <v>498</v>
      </c>
      <c r="C14" s="21" t="n">
        <v>2</v>
      </c>
      <c r="D14" s="27" t="s">
        <v>499</v>
      </c>
      <c r="E14" s="29" t="s">
        <v>500</v>
      </c>
      <c r="I14" s="21" t="s">
        <v>501</v>
      </c>
      <c r="K14" s="21"/>
    </row>
    <row r="15" customFormat="false" ht="15" hidden="false" customHeight="false" outlineLevel="0" collapsed="false">
      <c r="A15" s="27" t="n">
        <v>96514410</v>
      </c>
      <c r="B15" s="29" t="s">
        <v>498</v>
      </c>
      <c r="C15" s="21" t="n">
        <v>2</v>
      </c>
      <c r="D15" s="27" t="s">
        <v>502</v>
      </c>
      <c r="E15" s="29" t="s">
        <v>503</v>
      </c>
      <c r="H15" s="21" t="s">
        <v>481</v>
      </c>
      <c r="I15" s="21" t="s">
        <v>481</v>
      </c>
      <c r="K15" s="21"/>
    </row>
    <row r="16" customFormat="false" ht="15" hidden="false" customHeight="false" outlineLevel="0" collapsed="false">
      <c r="A16" s="27" t="n">
        <v>96514410</v>
      </c>
      <c r="B16" s="29" t="s">
        <v>498</v>
      </c>
      <c r="C16" s="21" t="n">
        <v>2</v>
      </c>
      <c r="D16" s="27" t="s">
        <v>504</v>
      </c>
      <c r="E16" s="29" t="s">
        <v>505</v>
      </c>
      <c r="H16" s="21" t="s">
        <v>15</v>
      </c>
      <c r="I16" s="21" t="s">
        <v>15</v>
      </c>
      <c r="K16" s="21"/>
    </row>
    <row r="17" customFormat="false" ht="15" hidden="false" customHeight="false" outlineLevel="0" collapsed="false">
      <c r="A17" s="27" t="n">
        <v>96514410</v>
      </c>
      <c r="B17" s="29" t="s">
        <v>498</v>
      </c>
      <c r="C17" s="21" t="n">
        <v>2</v>
      </c>
      <c r="D17" s="27" t="s">
        <v>506</v>
      </c>
      <c r="E17" s="29" t="s">
        <v>507</v>
      </c>
      <c r="H17" s="21" t="s">
        <v>481</v>
      </c>
      <c r="I17" s="21" t="s">
        <v>481</v>
      </c>
      <c r="K17" s="21"/>
    </row>
    <row r="18" customFormat="false" ht="15" hidden="false" customHeight="false" outlineLevel="0" collapsed="false">
      <c r="A18" s="27" t="n">
        <v>96514410</v>
      </c>
      <c r="B18" s="29" t="s">
        <v>498</v>
      </c>
      <c r="C18" s="21" t="n">
        <v>2</v>
      </c>
      <c r="D18" s="27" t="s">
        <v>508</v>
      </c>
      <c r="E18" s="29" t="s">
        <v>509</v>
      </c>
      <c r="H18" s="21" t="s">
        <v>15</v>
      </c>
      <c r="I18" s="21" t="s">
        <v>481</v>
      </c>
      <c r="K18" s="21"/>
      <c r="L18" s="101"/>
      <c r="M18" s="100"/>
      <c r="N18" s="101"/>
    </row>
    <row r="19" customFormat="false" ht="15" hidden="false" customHeight="false" outlineLevel="0" collapsed="false">
      <c r="A19" s="27" t="n">
        <v>96966250</v>
      </c>
      <c r="B19" s="29" t="s">
        <v>510</v>
      </c>
      <c r="C19" s="21" t="n">
        <v>44</v>
      </c>
      <c r="D19" s="27" t="s">
        <v>511</v>
      </c>
      <c r="E19" s="29" t="s">
        <v>512</v>
      </c>
      <c r="F19" s="21" t="s">
        <v>12</v>
      </c>
      <c r="K19" s="21"/>
      <c r="L19" s="101"/>
      <c r="M19" s="100"/>
      <c r="N19" s="101"/>
    </row>
    <row r="20" customFormat="false" ht="15" hidden="false" customHeight="false" outlineLevel="0" collapsed="false">
      <c r="A20" s="27" t="n">
        <v>96966250</v>
      </c>
      <c r="B20" s="29" t="s">
        <v>510</v>
      </c>
      <c r="C20" s="21" t="n">
        <v>44</v>
      </c>
      <c r="D20" s="27" t="s">
        <v>513</v>
      </c>
      <c r="E20" s="29" t="s">
        <v>514</v>
      </c>
      <c r="F20" s="21" t="s">
        <v>33</v>
      </c>
      <c r="K20" s="21"/>
    </row>
    <row r="21" customFormat="false" ht="15" hidden="false" customHeight="false" outlineLevel="0" collapsed="false">
      <c r="A21" s="27" t="n">
        <v>96966250</v>
      </c>
      <c r="B21" s="29" t="s">
        <v>510</v>
      </c>
      <c r="C21" s="21" t="n">
        <v>44</v>
      </c>
      <c r="D21" s="27" t="s">
        <v>515</v>
      </c>
      <c r="E21" s="29" t="s">
        <v>516</v>
      </c>
      <c r="F21" s="21" t="s">
        <v>15</v>
      </c>
      <c r="K21" s="21"/>
      <c r="L21" s="101"/>
      <c r="M21" s="100"/>
      <c r="N21" s="101"/>
    </row>
    <row r="22" customFormat="false" ht="15" hidden="false" customHeight="false" outlineLevel="0" collapsed="false">
      <c r="A22" s="27" t="n">
        <v>96966250</v>
      </c>
      <c r="B22" s="29" t="s">
        <v>510</v>
      </c>
      <c r="C22" s="21" t="n">
        <v>44</v>
      </c>
      <c r="D22" s="27" t="s">
        <v>517</v>
      </c>
      <c r="E22" s="29" t="s">
        <v>518</v>
      </c>
      <c r="F22" s="21" t="s">
        <v>27</v>
      </c>
      <c r="G22" s="21" t="s">
        <v>27</v>
      </c>
      <c r="K22" s="21"/>
      <c r="L22" s="101"/>
      <c r="M22" s="100"/>
      <c r="N22" s="101"/>
    </row>
    <row r="23" customFormat="false" ht="15" hidden="false" customHeight="false" outlineLevel="0" collapsed="false">
      <c r="A23" s="27" t="n">
        <v>96966250</v>
      </c>
      <c r="B23" s="29" t="s">
        <v>510</v>
      </c>
      <c r="C23" s="21" t="n">
        <v>44</v>
      </c>
      <c r="D23" s="27" t="s">
        <v>519</v>
      </c>
      <c r="E23" s="29" t="s">
        <v>520</v>
      </c>
      <c r="I23" s="21" t="s">
        <v>27</v>
      </c>
      <c r="K23" s="21"/>
      <c r="L23" s="101"/>
      <c r="M23" s="100"/>
      <c r="N23" s="101"/>
    </row>
    <row r="24" customFormat="false" ht="15" hidden="false" customHeight="false" outlineLevel="0" collapsed="false">
      <c r="A24" s="27" t="n">
        <v>96966250</v>
      </c>
      <c r="B24" s="29" t="s">
        <v>510</v>
      </c>
      <c r="C24" s="21" t="n">
        <v>44</v>
      </c>
      <c r="D24" s="27" t="s">
        <v>521</v>
      </c>
      <c r="E24" s="29" t="s">
        <v>522</v>
      </c>
      <c r="I24" s="21" t="s">
        <v>12</v>
      </c>
      <c r="K24" s="21"/>
      <c r="L24" s="101"/>
      <c r="M24" s="100"/>
      <c r="N24" s="101"/>
    </row>
    <row r="25" customFormat="false" ht="15" hidden="false" customHeight="false" outlineLevel="0" collapsed="false">
      <c r="A25" s="27" t="n">
        <v>96966250</v>
      </c>
      <c r="B25" s="29" t="s">
        <v>510</v>
      </c>
      <c r="C25" s="21" t="n">
        <v>44</v>
      </c>
      <c r="D25" s="27" t="s">
        <v>523</v>
      </c>
      <c r="E25" s="29" t="s">
        <v>524</v>
      </c>
      <c r="I25" s="21" t="s">
        <v>27</v>
      </c>
      <c r="K25" s="21"/>
      <c r="L25" s="101"/>
      <c r="M25" s="100"/>
      <c r="N25" s="101"/>
    </row>
    <row r="26" customFormat="false" ht="15" hidden="false" customHeight="false" outlineLevel="0" collapsed="false">
      <c r="A26" s="27" t="n">
        <v>96966250</v>
      </c>
      <c r="B26" s="29" t="s">
        <v>510</v>
      </c>
      <c r="C26" s="21" t="n">
        <v>44</v>
      </c>
      <c r="D26" s="21" t="s">
        <v>525</v>
      </c>
      <c r="E26" s="29" t="s">
        <v>526</v>
      </c>
      <c r="F26" s="21" t="s">
        <v>33</v>
      </c>
      <c r="I26" s="21" t="s">
        <v>27</v>
      </c>
      <c r="K26" s="21"/>
      <c r="L26" s="101"/>
      <c r="M26" s="100"/>
      <c r="N26" s="101"/>
    </row>
    <row r="27" customFormat="false" ht="15" hidden="false" customHeight="false" outlineLevel="0" collapsed="false">
      <c r="A27" s="27" t="n">
        <v>96966250</v>
      </c>
      <c r="B27" s="29" t="s">
        <v>510</v>
      </c>
      <c r="C27" s="21" t="n">
        <v>44</v>
      </c>
      <c r="D27" s="27" t="s">
        <v>527</v>
      </c>
      <c r="E27" s="29" t="s">
        <v>528</v>
      </c>
      <c r="F27" s="21" t="s">
        <v>27</v>
      </c>
      <c r="G27" s="21" t="s">
        <v>27</v>
      </c>
      <c r="K27" s="21"/>
      <c r="L27" s="101"/>
      <c r="M27" s="100"/>
      <c r="N27" s="101"/>
    </row>
    <row r="28" s="21" customFormat="true" ht="15" hidden="false" customHeight="false" outlineLevel="0" collapsed="false">
      <c r="A28" s="27" t="n">
        <v>96966250</v>
      </c>
      <c r="B28" s="29" t="s">
        <v>510</v>
      </c>
      <c r="C28" s="21" t="n">
        <v>44</v>
      </c>
      <c r="D28" s="27" t="s">
        <v>529</v>
      </c>
      <c r="E28" s="29" t="s">
        <v>530</v>
      </c>
      <c r="F28" s="21" t="s">
        <v>12</v>
      </c>
      <c r="L28" s="101"/>
      <c r="M28" s="100"/>
      <c r="N28" s="101"/>
    </row>
    <row r="29" customFormat="false" ht="15" hidden="false" customHeight="false" outlineLevel="0" collapsed="false">
      <c r="A29" s="27" t="n">
        <v>96966250</v>
      </c>
      <c r="B29" s="29" t="s">
        <v>510</v>
      </c>
      <c r="C29" s="21" t="n">
        <v>44</v>
      </c>
      <c r="D29" s="21" t="s">
        <v>531</v>
      </c>
      <c r="E29" s="29" t="s">
        <v>532</v>
      </c>
      <c r="F29" s="21" t="s">
        <v>15</v>
      </c>
      <c r="G29" s="21" t="s">
        <v>15</v>
      </c>
      <c r="H29" s="29"/>
      <c r="I29" s="29"/>
      <c r="K29" s="21"/>
      <c r="L29" s="101"/>
      <c r="M29" s="100"/>
      <c r="N29" s="101"/>
    </row>
    <row r="30" customFormat="false" ht="15" hidden="false" customHeight="false" outlineLevel="0" collapsed="false">
      <c r="A30" s="27" t="n">
        <v>96966250</v>
      </c>
      <c r="B30" s="29" t="s">
        <v>510</v>
      </c>
      <c r="C30" s="21" t="n">
        <v>44</v>
      </c>
      <c r="D30" s="27" t="s">
        <v>533</v>
      </c>
      <c r="E30" s="29" t="s">
        <v>534</v>
      </c>
      <c r="F30" s="21" t="s">
        <v>487</v>
      </c>
      <c r="K30" s="21"/>
      <c r="L30" s="101"/>
      <c r="M30" s="100"/>
      <c r="N30" s="101"/>
    </row>
    <row r="31" customFormat="false" ht="15" hidden="false" customHeight="false" outlineLevel="0" collapsed="false">
      <c r="A31" s="27" t="n">
        <v>96966250</v>
      </c>
      <c r="B31" s="29" t="s">
        <v>510</v>
      </c>
      <c r="C31" s="21" t="n">
        <v>44</v>
      </c>
      <c r="D31" s="27" t="s">
        <v>535</v>
      </c>
      <c r="E31" s="29" t="s">
        <v>536</v>
      </c>
      <c r="F31" s="21" t="s">
        <v>15</v>
      </c>
      <c r="K31" s="21"/>
      <c r="L31" s="101"/>
      <c r="M31" s="100"/>
      <c r="N31" s="101"/>
    </row>
    <row r="32" customFormat="false" ht="15" hidden="false" customHeight="false" outlineLevel="0" collapsed="false">
      <c r="A32" s="27" t="n">
        <v>96966250</v>
      </c>
      <c r="B32" s="29" t="s">
        <v>510</v>
      </c>
      <c r="C32" s="21" t="n">
        <v>44</v>
      </c>
      <c r="D32" s="27" t="s">
        <v>537</v>
      </c>
      <c r="E32" s="29" t="s">
        <v>538</v>
      </c>
      <c r="F32" s="21" t="s">
        <v>12</v>
      </c>
      <c r="I32" s="21" t="s">
        <v>12</v>
      </c>
      <c r="K32" s="21"/>
    </row>
    <row r="33" customFormat="false" ht="15" hidden="false" customHeight="false" outlineLevel="0" collapsed="false">
      <c r="A33" s="27" t="n">
        <v>96966250</v>
      </c>
      <c r="B33" s="29" t="s">
        <v>510</v>
      </c>
      <c r="C33" s="21" t="n">
        <v>44</v>
      </c>
      <c r="D33" s="27" t="s">
        <v>539</v>
      </c>
      <c r="E33" s="29" t="s">
        <v>540</v>
      </c>
      <c r="F33" s="21" t="s">
        <v>15</v>
      </c>
      <c r="K33" s="21"/>
    </row>
    <row r="34" customFormat="false" ht="30" hidden="false" customHeight="false" outlineLevel="0" collapsed="false">
      <c r="A34" s="27" t="n">
        <v>96758230</v>
      </c>
      <c r="B34" s="29" t="s">
        <v>541</v>
      </c>
      <c r="C34" s="21" t="n">
        <v>36</v>
      </c>
      <c r="D34" s="27" t="s">
        <v>542</v>
      </c>
      <c r="E34" s="29" t="s">
        <v>543</v>
      </c>
      <c r="G34" s="44" t="s">
        <v>544</v>
      </c>
      <c r="K34" s="21"/>
    </row>
    <row r="35" customFormat="false" ht="15" hidden="false" customHeight="false" outlineLevel="0" collapsed="false">
      <c r="A35" s="27" t="n">
        <v>96758230</v>
      </c>
      <c r="B35" s="29" t="s">
        <v>541</v>
      </c>
      <c r="C35" s="21" t="n">
        <v>36</v>
      </c>
      <c r="D35" s="27" t="s">
        <v>545</v>
      </c>
      <c r="E35" s="29" t="s">
        <v>546</v>
      </c>
      <c r="H35" s="21" t="s">
        <v>15</v>
      </c>
      <c r="K35" s="21"/>
    </row>
    <row r="36" customFormat="false" ht="15" hidden="false" customHeight="false" outlineLevel="0" collapsed="false">
      <c r="A36" s="27" t="n">
        <v>96601710</v>
      </c>
      <c r="B36" s="29" t="s">
        <v>547</v>
      </c>
      <c r="C36" s="21" t="n">
        <v>86</v>
      </c>
      <c r="D36" s="27" t="s">
        <v>548</v>
      </c>
      <c r="E36" s="29" t="s">
        <v>549</v>
      </c>
      <c r="H36" s="21" t="s">
        <v>12</v>
      </c>
      <c r="K36" s="21"/>
    </row>
    <row r="37" customFormat="false" ht="15" hidden="false" customHeight="false" outlineLevel="0" collapsed="false">
      <c r="A37" s="27" t="n">
        <v>96690790</v>
      </c>
      <c r="B37" s="29" t="s">
        <v>550</v>
      </c>
      <c r="C37" s="21" t="s">
        <v>14</v>
      </c>
      <c r="D37" s="27" t="s">
        <v>551</v>
      </c>
      <c r="E37" s="29" t="s">
        <v>552</v>
      </c>
      <c r="I37" s="21" t="s">
        <v>15</v>
      </c>
      <c r="K37" s="21"/>
      <c r="L37" s="101"/>
      <c r="M37" s="100"/>
      <c r="N37" s="101"/>
    </row>
    <row r="38" customFormat="false" ht="15" hidden="false" customHeight="false" outlineLevel="0" collapsed="false">
      <c r="A38" s="27" t="n">
        <v>96690790</v>
      </c>
      <c r="B38" s="29" t="s">
        <v>550</v>
      </c>
      <c r="C38" s="21" t="s">
        <v>14</v>
      </c>
      <c r="D38" s="27" t="s">
        <v>553</v>
      </c>
      <c r="E38" s="29" t="s">
        <v>554</v>
      </c>
      <c r="F38" s="21" t="s">
        <v>27</v>
      </c>
      <c r="L38" s="101"/>
      <c r="M38" s="100"/>
      <c r="N38" s="101"/>
    </row>
    <row r="39" customFormat="false" ht="15" hidden="false" customHeight="false" outlineLevel="0" collapsed="false">
      <c r="A39" s="27" t="n">
        <v>96690790</v>
      </c>
      <c r="B39" s="29" t="s">
        <v>550</v>
      </c>
      <c r="C39" s="21" t="s">
        <v>14</v>
      </c>
      <c r="D39" s="27" t="s">
        <v>555</v>
      </c>
      <c r="E39" s="29" t="s">
        <v>556</v>
      </c>
      <c r="F39" s="21" t="s">
        <v>481</v>
      </c>
      <c r="I39" s="21" t="s">
        <v>15</v>
      </c>
      <c r="L39" s="132"/>
      <c r="M39" s="133"/>
      <c r="N39" s="132"/>
    </row>
    <row r="40" customFormat="false" ht="15" hidden="false" customHeight="false" outlineLevel="0" collapsed="false">
      <c r="A40" s="27" t="n">
        <v>96804330</v>
      </c>
      <c r="B40" s="29" t="s">
        <v>557</v>
      </c>
      <c r="C40" s="21" t="s">
        <v>14</v>
      </c>
      <c r="D40" s="27" t="s">
        <v>558</v>
      </c>
      <c r="E40" s="29" t="s">
        <v>559</v>
      </c>
      <c r="H40" s="21" t="s">
        <v>560</v>
      </c>
      <c r="L40" s="101"/>
      <c r="M40" s="100"/>
      <c r="N40" s="101"/>
    </row>
    <row r="41" customFormat="false" ht="15" hidden="false" customHeight="false" outlineLevel="0" collapsed="false">
      <c r="A41" s="27" t="n">
        <v>96804330</v>
      </c>
      <c r="B41" s="29" t="s">
        <v>557</v>
      </c>
      <c r="C41" s="21" t="s">
        <v>14</v>
      </c>
      <c r="D41" s="27" t="s">
        <v>561</v>
      </c>
      <c r="E41" s="29" t="s">
        <v>562</v>
      </c>
      <c r="F41" s="21" t="s">
        <v>12</v>
      </c>
      <c r="L41" s="101"/>
      <c r="M41" s="100"/>
      <c r="N41" s="101"/>
    </row>
    <row r="42" customFormat="false" ht="15" hidden="false" customHeight="false" outlineLevel="0" collapsed="false">
      <c r="A42" s="27" t="n">
        <v>96804330</v>
      </c>
      <c r="B42" s="29" t="s">
        <v>557</v>
      </c>
      <c r="C42" s="21" t="s">
        <v>14</v>
      </c>
      <c r="D42" s="27" t="s">
        <v>563</v>
      </c>
      <c r="E42" s="29" t="s">
        <v>564</v>
      </c>
      <c r="I42" s="21" t="s">
        <v>487</v>
      </c>
      <c r="L42" s="101"/>
      <c r="M42" s="100"/>
      <c r="N42" s="101"/>
    </row>
    <row r="43" customFormat="false" ht="15" hidden="false" customHeight="false" outlineLevel="0" collapsed="false">
      <c r="A43" s="27" t="n">
        <v>76650830</v>
      </c>
      <c r="B43" s="29" t="s">
        <v>565</v>
      </c>
      <c r="C43" s="21" t="s">
        <v>14</v>
      </c>
      <c r="D43" s="27" t="s">
        <v>566</v>
      </c>
      <c r="E43" s="29" t="s">
        <v>567</v>
      </c>
      <c r="F43" s="21" t="s">
        <v>27</v>
      </c>
      <c r="I43" s="21" t="s">
        <v>27</v>
      </c>
      <c r="L43" s="101"/>
      <c r="M43" s="100"/>
      <c r="N43" s="101"/>
    </row>
    <row r="44" customFormat="false" ht="15" hidden="false" customHeight="false" outlineLevel="0" collapsed="false">
      <c r="A44" s="27" t="n">
        <v>76650830</v>
      </c>
      <c r="B44" s="29" t="s">
        <v>565</v>
      </c>
      <c r="C44" s="21" t="s">
        <v>14</v>
      </c>
      <c r="D44" s="27" t="s">
        <v>568</v>
      </c>
      <c r="E44" s="29" t="s">
        <v>569</v>
      </c>
      <c r="F44" s="21" t="s">
        <v>481</v>
      </c>
      <c r="I44" s="21" t="s">
        <v>15</v>
      </c>
      <c r="L44" s="101"/>
      <c r="M44" s="100"/>
      <c r="N44" s="101"/>
    </row>
    <row r="45" customFormat="false" ht="15" hidden="false" customHeight="false" outlineLevel="0" collapsed="false">
      <c r="A45" s="27" t="n">
        <v>76480310</v>
      </c>
      <c r="B45" s="29" t="s">
        <v>570</v>
      </c>
      <c r="C45" s="21" t="s">
        <v>14</v>
      </c>
      <c r="D45" s="27" t="s">
        <v>571</v>
      </c>
      <c r="E45" s="29" t="s">
        <v>572</v>
      </c>
      <c r="H45" s="21" t="s">
        <v>481</v>
      </c>
      <c r="L45" s="101"/>
      <c r="M45" s="100"/>
      <c r="N45" s="101"/>
    </row>
    <row r="46" customFormat="false" ht="15" hidden="false" customHeight="false" outlineLevel="0" collapsed="false">
      <c r="A46" s="27" t="n">
        <v>99549940</v>
      </c>
      <c r="B46" s="29" t="s">
        <v>573</v>
      </c>
      <c r="C46" s="21" t="n">
        <v>77</v>
      </c>
      <c r="D46" s="27" t="s">
        <v>574</v>
      </c>
      <c r="E46" s="29" t="s">
        <v>575</v>
      </c>
      <c r="F46" s="21" t="s">
        <v>33</v>
      </c>
      <c r="G46" s="44" t="s">
        <v>15</v>
      </c>
    </row>
    <row r="47" customFormat="false" ht="15" hidden="false" customHeight="false" outlineLevel="0" collapsed="false">
      <c r="A47" s="27" t="n">
        <v>99549940</v>
      </c>
      <c r="B47" s="29" t="s">
        <v>573</v>
      </c>
      <c r="C47" s="21" t="n">
        <v>77</v>
      </c>
      <c r="D47" s="27" t="s">
        <v>576</v>
      </c>
      <c r="E47" s="29" t="s">
        <v>577</v>
      </c>
      <c r="F47" s="21" t="s">
        <v>15</v>
      </c>
    </row>
    <row r="48" customFormat="false" ht="15" hidden="false" customHeight="false" outlineLevel="0" collapsed="false">
      <c r="A48" s="27" t="n">
        <v>96753330</v>
      </c>
      <c r="B48" s="29" t="s">
        <v>578</v>
      </c>
      <c r="C48" s="21" t="s">
        <v>14</v>
      </c>
      <c r="D48" s="27" t="s">
        <v>579</v>
      </c>
      <c r="E48" s="29" t="s">
        <v>580</v>
      </c>
      <c r="F48" s="21" t="s">
        <v>501</v>
      </c>
      <c r="K48" s="21"/>
    </row>
    <row r="49" customFormat="false" ht="15" hidden="false" customHeight="false" outlineLevel="0" collapsed="false">
      <c r="A49" s="27" t="n">
        <v>96980650</v>
      </c>
      <c r="B49" s="29" t="s">
        <v>581</v>
      </c>
      <c r="C49" s="21" t="n">
        <v>76</v>
      </c>
      <c r="D49" s="27" t="s">
        <v>582</v>
      </c>
      <c r="E49" s="29" t="s">
        <v>583</v>
      </c>
      <c r="F49" s="21" t="s">
        <v>15</v>
      </c>
      <c r="K49" s="21"/>
    </row>
    <row r="50" customFormat="false" ht="15" hidden="false" customHeight="false" outlineLevel="0" collapsed="false">
      <c r="A50" s="27" t="n">
        <v>76081215</v>
      </c>
      <c r="B50" s="29" t="s">
        <v>584</v>
      </c>
      <c r="C50" s="21" t="n">
        <v>58</v>
      </c>
      <c r="D50" s="27" t="s">
        <v>585</v>
      </c>
      <c r="E50" s="29" t="s">
        <v>586</v>
      </c>
      <c r="H50" s="21" t="s">
        <v>27</v>
      </c>
    </row>
    <row r="51" customFormat="false" ht="15" hidden="false" customHeight="false" outlineLevel="0" collapsed="false">
      <c r="A51" s="27" t="n">
        <v>76081215</v>
      </c>
      <c r="B51" s="29" t="s">
        <v>584</v>
      </c>
      <c r="C51" s="21" t="n">
        <v>58</v>
      </c>
      <c r="D51" s="27" t="s">
        <v>587</v>
      </c>
      <c r="E51" s="29" t="s">
        <v>588</v>
      </c>
      <c r="H51" s="21" t="s">
        <v>15</v>
      </c>
      <c r="I51" s="21" t="s">
        <v>15</v>
      </c>
    </row>
    <row r="52" customFormat="false" ht="15" hidden="false" customHeight="false" outlineLevel="0" collapsed="false">
      <c r="A52" s="27" t="n">
        <v>76081215</v>
      </c>
      <c r="B52" s="29" t="s">
        <v>584</v>
      </c>
      <c r="C52" s="21" t="n">
        <v>58</v>
      </c>
      <c r="D52" s="27" t="s">
        <v>589</v>
      </c>
      <c r="E52" s="29" t="s">
        <v>590</v>
      </c>
      <c r="I52" s="21" t="s">
        <v>481</v>
      </c>
    </row>
    <row r="53" customFormat="false" ht="15" hidden="false" customHeight="false" outlineLevel="0" collapsed="false">
      <c r="A53" s="27" t="n">
        <v>76081215</v>
      </c>
      <c r="B53" s="29" t="s">
        <v>584</v>
      </c>
      <c r="C53" s="21" t="n">
        <v>58</v>
      </c>
      <c r="D53" s="27" t="s">
        <v>591</v>
      </c>
      <c r="E53" s="29" t="s">
        <v>592</v>
      </c>
      <c r="H53" s="21" t="s">
        <v>15</v>
      </c>
      <c r="I53" s="21" t="s">
        <v>481</v>
      </c>
    </row>
    <row r="54" customFormat="false" ht="15" hidden="false" customHeight="false" outlineLevel="0" collapsed="false">
      <c r="A54" s="27" t="n">
        <v>76081215</v>
      </c>
      <c r="B54" s="29" t="s">
        <v>584</v>
      </c>
      <c r="C54" s="21" t="n">
        <v>58</v>
      </c>
      <c r="D54" s="27" t="s">
        <v>593</v>
      </c>
      <c r="E54" s="29" t="s">
        <v>594</v>
      </c>
      <c r="H54" s="21" t="s">
        <v>15</v>
      </c>
      <c r="I54" s="21" t="s">
        <v>15</v>
      </c>
    </row>
    <row r="55" customFormat="false" ht="15" hidden="false" customHeight="false" outlineLevel="0" collapsed="false">
      <c r="A55" s="27" t="n">
        <v>76081215</v>
      </c>
      <c r="B55" s="29" t="s">
        <v>584</v>
      </c>
      <c r="C55" s="21" t="n">
        <v>58</v>
      </c>
      <c r="D55" s="27" t="s">
        <v>595</v>
      </c>
      <c r="E55" s="29" t="s">
        <v>596</v>
      </c>
      <c r="H55" s="21" t="s">
        <v>15</v>
      </c>
      <c r="I55" s="21" t="s">
        <v>15</v>
      </c>
    </row>
    <row r="56" customFormat="false" ht="15" hidden="false" customHeight="false" outlineLevel="0" collapsed="false">
      <c r="A56" s="27" t="n">
        <v>76081215</v>
      </c>
      <c r="B56" s="29" t="s">
        <v>584</v>
      </c>
      <c r="C56" s="21" t="n">
        <v>58</v>
      </c>
      <c r="D56" s="27" t="s">
        <v>597</v>
      </c>
      <c r="E56" s="29" t="s">
        <v>598</v>
      </c>
      <c r="F56" s="21" t="s">
        <v>15</v>
      </c>
      <c r="H56" s="21" t="s">
        <v>481</v>
      </c>
    </row>
    <row r="57" customFormat="false" ht="15" hidden="false" customHeight="false" outlineLevel="0" collapsed="false">
      <c r="A57" s="27" t="n">
        <v>76081215</v>
      </c>
      <c r="B57" s="29" t="s">
        <v>584</v>
      </c>
      <c r="C57" s="21" t="n">
        <v>58</v>
      </c>
      <c r="D57" s="27" t="s">
        <v>599</v>
      </c>
      <c r="E57" s="29" t="s">
        <v>600</v>
      </c>
    </row>
    <row r="58" customFormat="false" ht="15" hidden="false" customHeight="false" outlineLevel="0" collapsed="false">
      <c r="A58" s="27" t="n">
        <v>96955500</v>
      </c>
      <c r="B58" s="29" t="s">
        <v>601</v>
      </c>
      <c r="C58" s="21" t="n">
        <v>58</v>
      </c>
      <c r="D58" s="27" t="s">
        <v>602</v>
      </c>
      <c r="E58" s="29" t="s">
        <v>603</v>
      </c>
      <c r="H58" s="21" t="s">
        <v>27</v>
      </c>
      <c r="I58" s="21" t="s">
        <v>27</v>
      </c>
    </row>
    <row r="59" customFormat="false" ht="15" hidden="false" customHeight="false" outlineLevel="0" collapsed="false">
      <c r="A59" s="27" t="n">
        <v>96955500</v>
      </c>
      <c r="B59" s="29" t="s">
        <v>601</v>
      </c>
      <c r="C59" s="21" t="n">
        <v>58</v>
      </c>
      <c r="D59" s="27" t="s">
        <v>604</v>
      </c>
      <c r="E59" s="29" t="s">
        <v>605</v>
      </c>
      <c r="H59" s="21" t="s">
        <v>12</v>
      </c>
    </row>
    <row r="60" customFormat="false" ht="15" hidden="false" customHeight="false" outlineLevel="0" collapsed="false">
      <c r="A60" s="27" t="n">
        <v>96955500</v>
      </c>
      <c r="B60" s="29" t="s">
        <v>601</v>
      </c>
      <c r="C60" s="21" t="n">
        <v>58</v>
      </c>
      <c r="D60" s="27" t="s">
        <v>606</v>
      </c>
      <c r="E60" s="29" t="s">
        <v>607</v>
      </c>
      <c r="H60" s="21" t="s">
        <v>27</v>
      </c>
      <c r="I60" s="21" t="s">
        <v>27</v>
      </c>
    </row>
    <row r="61" customFormat="false" ht="15" hidden="false" customHeight="false" outlineLevel="0" collapsed="false">
      <c r="A61" s="27" t="n">
        <v>96955500</v>
      </c>
      <c r="B61" s="29" t="s">
        <v>601</v>
      </c>
      <c r="C61" s="21" t="n">
        <v>58</v>
      </c>
      <c r="D61" s="27" t="s">
        <v>608</v>
      </c>
      <c r="E61" s="29" t="s">
        <v>609</v>
      </c>
      <c r="H61" s="21" t="s">
        <v>15</v>
      </c>
      <c r="I61" s="21" t="s">
        <v>15</v>
      </c>
    </row>
    <row r="62" customFormat="false" ht="15" hidden="false" customHeight="false" outlineLevel="0" collapsed="false">
      <c r="A62" s="27" t="n">
        <v>96632170</v>
      </c>
      <c r="B62" s="29" t="s">
        <v>610</v>
      </c>
      <c r="C62" s="21" t="n">
        <v>41</v>
      </c>
      <c r="D62" s="27" t="s">
        <v>611</v>
      </c>
      <c r="E62" s="29" t="s">
        <v>612</v>
      </c>
      <c r="F62" s="21" t="s">
        <v>487</v>
      </c>
    </row>
    <row r="63" customFormat="false" ht="15" hidden="false" customHeight="false" outlineLevel="0" collapsed="false">
      <c r="A63" s="27" t="n">
        <v>96632170</v>
      </c>
      <c r="B63" s="29" t="s">
        <v>610</v>
      </c>
      <c r="C63" s="21" t="n">
        <v>41</v>
      </c>
      <c r="D63" s="27" t="s">
        <v>613</v>
      </c>
      <c r="E63" s="29" t="s">
        <v>614</v>
      </c>
      <c r="F63" s="21" t="s">
        <v>12</v>
      </c>
    </row>
    <row r="64" customFormat="false" ht="15" hidden="false" customHeight="false" outlineLevel="0" collapsed="false">
      <c r="A64" s="27" t="n">
        <v>96632170</v>
      </c>
      <c r="B64" s="29" t="s">
        <v>610</v>
      </c>
      <c r="C64" s="21" t="n">
        <v>41</v>
      </c>
      <c r="D64" s="27" t="s">
        <v>615</v>
      </c>
      <c r="E64" s="29" t="s">
        <v>616</v>
      </c>
      <c r="F64" s="21" t="s">
        <v>12</v>
      </c>
    </row>
    <row r="65" customFormat="false" ht="15" hidden="false" customHeight="false" outlineLevel="0" collapsed="false">
      <c r="A65" s="27" t="n">
        <v>96632170</v>
      </c>
      <c r="B65" s="29" t="s">
        <v>610</v>
      </c>
      <c r="C65" s="21" t="n">
        <v>41</v>
      </c>
      <c r="D65" s="27" t="s">
        <v>617</v>
      </c>
      <c r="E65" s="29" t="s">
        <v>618</v>
      </c>
      <c r="F65" s="21" t="s">
        <v>15</v>
      </c>
      <c r="H65" s="21" t="s">
        <v>15</v>
      </c>
    </row>
    <row r="66" customFormat="false" ht="15" hidden="false" customHeight="false" outlineLevel="0" collapsed="false">
      <c r="A66" s="27" t="n">
        <v>96684990</v>
      </c>
      <c r="B66" s="29" t="s">
        <v>619</v>
      </c>
      <c r="C66" s="21" t="n">
        <v>36</v>
      </c>
      <c r="D66" s="27" t="s">
        <v>620</v>
      </c>
      <c r="E66" s="29" t="s">
        <v>621</v>
      </c>
      <c r="F66" s="21" t="s">
        <v>22</v>
      </c>
      <c r="H66" s="21" t="s">
        <v>22</v>
      </c>
    </row>
    <row r="67" customFormat="false" ht="15" hidden="false" customHeight="false" outlineLevel="0" collapsed="false">
      <c r="A67" s="27" t="n">
        <v>96684990</v>
      </c>
      <c r="B67" s="29" t="s">
        <v>619</v>
      </c>
      <c r="C67" s="21" t="n">
        <v>36</v>
      </c>
      <c r="D67" s="27" t="s">
        <v>622</v>
      </c>
      <c r="E67" s="29" t="s">
        <v>623</v>
      </c>
      <c r="F67" s="21" t="s">
        <v>33</v>
      </c>
      <c r="H67" s="21" t="s">
        <v>501</v>
      </c>
    </row>
    <row r="68" customFormat="false" ht="15" hidden="false" customHeight="false" outlineLevel="0" collapsed="false">
      <c r="A68" s="27" t="n">
        <v>96684990</v>
      </c>
      <c r="B68" s="29" t="s">
        <v>619</v>
      </c>
      <c r="C68" s="21" t="n">
        <v>36</v>
      </c>
      <c r="D68" s="27" t="s">
        <v>624</v>
      </c>
      <c r="E68" s="29" t="s">
        <v>625</v>
      </c>
      <c r="F68" s="21" t="s">
        <v>12</v>
      </c>
      <c r="H68" s="21" t="s">
        <v>12</v>
      </c>
    </row>
    <row r="69" customFormat="false" ht="15" hidden="false" customHeight="false" outlineLevel="0" collapsed="false">
      <c r="A69" s="27" t="n">
        <v>96684990</v>
      </c>
      <c r="B69" s="29" t="s">
        <v>619</v>
      </c>
      <c r="C69" s="21" t="n">
        <v>36</v>
      </c>
      <c r="D69" s="27" t="s">
        <v>626</v>
      </c>
      <c r="E69" s="29" t="s">
        <v>627</v>
      </c>
      <c r="F69" s="21" t="s">
        <v>12</v>
      </c>
      <c r="H69" s="21" t="s">
        <v>487</v>
      </c>
    </row>
    <row r="70" customFormat="false" ht="15" hidden="false" customHeight="false" outlineLevel="0" collapsed="false">
      <c r="A70" s="27" t="n">
        <v>96684990</v>
      </c>
      <c r="B70" s="29" t="s">
        <v>619</v>
      </c>
      <c r="C70" s="21" t="n">
        <v>36</v>
      </c>
      <c r="D70" s="27" t="s">
        <v>628</v>
      </c>
      <c r="E70" s="29" t="s">
        <v>629</v>
      </c>
      <c r="F70" s="21" t="s">
        <v>27</v>
      </c>
      <c r="H70" s="21" t="s">
        <v>481</v>
      </c>
    </row>
    <row r="71" customFormat="false" ht="15" hidden="false" customHeight="false" outlineLevel="0" collapsed="false">
      <c r="A71" s="27" t="n">
        <v>76034728</v>
      </c>
      <c r="B71" s="29" t="s">
        <v>630</v>
      </c>
      <c r="C71" s="21" t="n">
        <v>142</v>
      </c>
      <c r="D71" s="27" t="s">
        <v>631</v>
      </c>
      <c r="E71" s="29" t="s">
        <v>632</v>
      </c>
      <c r="H71" s="21" t="s">
        <v>481</v>
      </c>
      <c r="I71" s="21" t="s">
        <v>15</v>
      </c>
    </row>
    <row r="72" customFormat="false" ht="15" hidden="false" customHeight="false" outlineLevel="0" collapsed="false">
      <c r="A72" s="27" t="n">
        <v>96667040</v>
      </c>
      <c r="B72" s="29" t="s">
        <v>633</v>
      </c>
      <c r="C72" s="21" t="n">
        <v>14</v>
      </c>
      <c r="D72" s="27" t="s">
        <v>634</v>
      </c>
      <c r="E72" s="29" t="s">
        <v>635</v>
      </c>
      <c r="F72" s="21" t="s">
        <v>12</v>
      </c>
      <c r="I72" s="21" t="s">
        <v>12</v>
      </c>
    </row>
    <row r="73" customFormat="false" ht="15" hidden="false" customHeight="false" outlineLevel="0" collapsed="false">
      <c r="A73" s="27" t="n">
        <v>96667040</v>
      </c>
      <c r="B73" s="29" t="s">
        <v>633</v>
      </c>
      <c r="C73" s="21" t="n">
        <v>14</v>
      </c>
      <c r="D73" s="27" t="s">
        <v>636</v>
      </c>
      <c r="E73" s="29" t="s">
        <v>637</v>
      </c>
      <c r="F73" s="21" t="s">
        <v>12</v>
      </c>
      <c r="H73" s="21" t="s">
        <v>12</v>
      </c>
    </row>
    <row r="74" customFormat="false" ht="15" hidden="false" customHeight="false" outlineLevel="0" collapsed="false">
      <c r="A74" s="27" t="n">
        <v>96667040</v>
      </c>
      <c r="B74" s="29" t="s">
        <v>633</v>
      </c>
      <c r="C74" s="21" t="n">
        <v>14</v>
      </c>
      <c r="D74" s="27" t="s">
        <v>638</v>
      </c>
      <c r="E74" s="29" t="s">
        <v>639</v>
      </c>
      <c r="H74" s="21" t="s">
        <v>12</v>
      </c>
      <c r="I74" s="21" t="s">
        <v>15</v>
      </c>
    </row>
    <row r="75" customFormat="false" ht="15" hidden="false" customHeight="false" outlineLevel="0" collapsed="false">
      <c r="A75" s="27" t="n">
        <v>96576660</v>
      </c>
      <c r="B75" s="29" t="s">
        <v>640</v>
      </c>
      <c r="C75" s="21" t="n">
        <v>36</v>
      </c>
      <c r="D75" s="27" t="s">
        <v>641</v>
      </c>
      <c r="E75" s="29" t="s">
        <v>642</v>
      </c>
      <c r="G75" s="21" t="s">
        <v>12</v>
      </c>
      <c r="H75" s="21" t="s">
        <v>27</v>
      </c>
    </row>
    <row r="76" customFormat="false" ht="15" hidden="false" customHeight="false" outlineLevel="0" collapsed="false">
      <c r="A76" s="27" t="n">
        <v>96576660</v>
      </c>
      <c r="B76" s="29" t="s">
        <v>640</v>
      </c>
      <c r="C76" s="21" t="n">
        <v>36</v>
      </c>
      <c r="D76" s="27" t="s">
        <v>643</v>
      </c>
      <c r="E76" s="29" t="s">
        <v>644</v>
      </c>
      <c r="G76" s="21" t="s">
        <v>27</v>
      </c>
      <c r="I76" s="21" t="s">
        <v>15</v>
      </c>
    </row>
    <row r="77" customFormat="false" ht="15" hidden="false" customHeight="false" outlineLevel="0" collapsed="false">
      <c r="B77" s="134"/>
      <c r="C77" s="135"/>
      <c r="D77" s="27"/>
    </row>
    <row r="78" customFormat="false" ht="15" hidden="false" customHeight="false" outlineLevel="0" collapsed="false">
      <c r="B78" s="134"/>
      <c r="C78" s="135"/>
      <c r="D78" s="27"/>
    </row>
    <row r="79" customFormat="false" ht="15" hidden="false" customHeight="false" outlineLevel="0" collapsed="false">
      <c r="B79" s="134"/>
      <c r="C79" s="135"/>
      <c r="D79" s="27"/>
    </row>
    <row r="80" customFormat="false" ht="15" hidden="false" customHeight="false" outlineLevel="0" collapsed="false">
      <c r="B80" s="27" t="s">
        <v>110</v>
      </c>
      <c r="C80" s="134"/>
      <c r="D80" s="27"/>
    </row>
    <row r="81" customFormat="false" ht="15" hidden="false" customHeight="false" outlineLevel="0" collapsed="false">
      <c r="B81" s="27"/>
      <c r="C81" s="134"/>
      <c r="D81" s="27"/>
    </row>
    <row r="82" customFormat="false" ht="15" hidden="false" customHeight="false" outlineLevel="0" collapsed="false">
      <c r="B82" s="27" t="s">
        <v>111</v>
      </c>
      <c r="C82" s="134"/>
      <c r="D82" s="27"/>
    </row>
    <row r="83" customFormat="false" ht="15" hidden="false" customHeight="false" outlineLevel="0" collapsed="false">
      <c r="B83" s="27" t="s">
        <v>645</v>
      </c>
      <c r="C83" s="134"/>
      <c r="D83" s="27"/>
    </row>
    <row r="84" customFormat="false" ht="15" hidden="false" customHeight="false" outlineLevel="0" collapsed="false">
      <c r="B84" s="27" t="s">
        <v>646</v>
      </c>
      <c r="C84" s="134"/>
      <c r="D84" s="27"/>
    </row>
    <row r="85" customFormat="false" ht="15" hidden="false" customHeight="false" outlineLevel="0" collapsed="false">
      <c r="B85" s="134"/>
      <c r="C85" s="135"/>
      <c r="D85" s="27"/>
    </row>
    <row r="86" customFormat="false" ht="15" hidden="false" customHeight="false" outlineLevel="0" collapsed="false">
      <c r="B86" s="134"/>
      <c r="C86" s="135"/>
      <c r="D86" s="27"/>
    </row>
    <row r="87" customFormat="false" ht="15" hidden="false" customHeight="false" outlineLevel="0" collapsed="false">
      <c r="B87" s="134"/>
      <c r="C87" s="135"/>
      <c r="D87" s="27"/>
    </row>
    <row r="88" customFormat="false" ht="15" hidden="false" customHeight="false" outlineLevel="0" collapsed="false">
      <c r="B88" s="134"/>
      <c r="C88" s="135"/>
      <c r="D88" s="27"/>
    </row>
    <row r="89" customFormat="false" ht="15" hidden="false" customHeight="false" outlineLevel="0" collapsed="false">
      <c r="B89" s="134"/>
      <c r="C89" s="135"/>
      <c r="D89" s="27"/>
    </row>
    <row r="90" customFormat="false" ht="15" hidden="false" customHeight="false" outlineLevel="0" collapsed="false">
      <c r="B90" s="134"/>
      <c r="C90" s="135"/>
      <c r="D90" s="27"/>
    </row>
    <row r="91" customFormat="false" ht="15" hidden="false" customHeight="false" outlineLevel="0" collapsed="false">
      <c r="B91" s="134"/>
      <c r="C91" s="135"/>
      <c r="D91" s="27"/>
    </row>
    <row r="92" customFormat="false" ht="15" hidden="false" customHeight="false" outlineLevel="0" collapsed="false">
      <c r="B92" s="134"/>
      <c r="C92" s="135"/>
      <c r="D92" s="27"/>
    </row>
    <row r="93" customFormat="false" ht="15" hidden="false" customHeight="false" outlineLevel="0" collapsed="false">
      <c r="B93" s="134"/>
      <c r="C93" s="135"/>
      <c r="D93" s="27"/>
    </row>
    <row r="94" customFormat="false" ht="15" hidden="false" customHeight="false" outlineLevel="0" collapsed="false">
      <c r="B94" s="134"/>
      <c r="C94" s="135"/>
      <c r="D94" s="27"/>
    </row>
    <row r="95" customFormat="false" ht="15" hidden="false" customHeight="false" outlineLevel="0" collapsed="false">
      <c r="B95" s="134"/>
      <c r="C95" s="135"/>
      <c r="D95" s="27"/>
    </row>
    <row r="96" customFormat="false" ht="15" hidden="false" customHeight="false" outlineLevel="0" collapsed="false">
      <c r="B96" s="134"/>
      <c r="C96" s="135"/>
      <c r="D96" s="27"/>
    </row>
    <row r="97" customFormat="false" ht="15" hidden="false" customHeight="false" outlineLevel="0" collapsed="false">
      <c r="B97" s="134"/>
      <c r="C97" s="135"/>
      <c r="D97" s="27"/>
    </row>
    <row r="98" customFormat="false" ht="15" hidden="false" customHeight="false" outlineLevel="0" collapsed="false">
      <c r="B98" s="134"/>
      <c r="C98" s="135"/>
      <c r="D98" s="27"/>
    </row>
    <row r="99" customFormat="false" ht="15" hidden="false" customHeight="false" outlineLevel="0" collapsed="false">
      <c r="B99" s="134"/>
      <c r="C99" s="135"/>
      <c r="D99" s="27"/>
    </row>
    <row r="100" customFormat="false" ht="15" hidden="false" customHeight="false" outlineLevel="0" collapsed="false">
      <c r="B100" s="134"/>
      <c r="C100" s="135"/>
      <c r="D100" s="27"/>
    </row>
    <row r="101" customFormat="false" ht="15" hidden="false" customHeight="false" outlineLevel="0" collapsed="false">
      <c r="B101" s="134"/>
      <c r="C101" s="135"/>
      <c r="D101" s="27"/>
    </row>
    <row r="102" customFormat="false" ht="15" hidden="false" customHeight="false" outlineLevel="0" collapsed="false">
      <c r="B102" s="134"/>
      <c r="C102" s="135"/>
      <c r="D102" s="27"/>
    </row>
    <row r="103" customFormat="false" ht="15" hidden="false" customHeight="false" outlineLevel="0" collapsed="false">
      <c r="A103" s="21"/>
      <c r="B103" s="134"/>
      <c r="C103" s="135"/>
      <c r="D103" s="27"/>
    </row>
    <row r="104" customFormat="false" ht="15" hidden="false" customHeight="false" outlineLevel="0" collapsed="false">
      <c r="A104" s="21"/>
      <c r="B104" s="134"/>
      <c r="C104" s="135"/>
      <c r="D104" s="27"/>
    </row>
    <row r="105" customFormat="false" ht="15" hidden="false" customHeight="false" outlineLevel="0" collapsed="false">
      <c r="A105" s="21"/>
      <c r="B105" s="134"/>
      <c r="C105" s="135"/>
      <c r="D105" s="27"/>
    </row>
    <row r="106" customFormat="false" ht="15" hidden="false" customHeight="false" outlineLevel="0" collapsed="false">
      <c r="B106" s="134"/>
      <c r="C106" s="135"/>
      <c r="D106" s="27"/>
    </row>
    <row r="107" customFormat="false" ht="15" hidden="false" customHeight="false" outlineLevel="0" collapsed="false">
      <c r="A107" s="21"/>
      <c r="B107" s="134"/>
      <c r="C107" s="135"/>
      <c r="D107" s="27"/>
    </row>
    <row r="108" customFormat="false" ht="15" hidden="false" customHeight="false" outlineLevel="0" collapsed="false">
      <c r="A108" s="21"/>
      <c r="B108" s="134"/>
      <c r="C108" s="135"/>
      <c r="D108" s="27"/>
    </row>
    <row r="109" customFormat="false" ht="15" hidden="false" customHeight="false" outlineLevel="0" collapsed="false">
      <c r="B109" s="134"/>
      <c r="C109" s="135"/>
      <c r="D109" s="27"/>
    </row>
    <row r="110" customFormat="false" ht="15" hidden="false" customHeight="false" outlineLevel="0" collapsed="false">
      <c r="B110" s="134"/>
      <c r="C110" s="135"/>
      <c r="D110" s="27"/>
    </row>
    <row r="111" customFormat="false" ht="15" hidden="false" customHeight="false" outlineLevel="0" collapsed="false">
      <c r="B111" s="134"/>
      <c r="C111" s="135"/>
      <c r="D111" s="27"/>
    </row>
    <row r="112" customFormat="false" ht="15" hidden="false" customHeight="false" outlineLevel="0" collapsed="false">
      <c r="B112" s="134"/>
      <c r="C112" s="135"/>
      <c r="D112" s="27"/>
    </row>
    <row r="113" customFormat="false" ht="15" hidden="false" customHeight="false" outlineLevel="0" collapsed="false">
      <c r="B113" s="134"/>
      <c r="C113" s="135"/>
      <c r="D113" s="27"/>
    </row>
    <row r="114" customFormat="false" ht="15" hidden="false" customHeight="false" outlineLevel="0" collapsed="false">
      <c r="A114" s="21"/>
      <c r="B114" s="134"/>
      <c r="C114" s="135"/>
      <c r="D114" s="27"/>
    </row>
    <row r="115" customFormat="false" ht="15" hidden="false" customHeight="false" outlineLevel="0" collapsed="false">
      <c r="B115" s="134"/>
      <c r="C115" s="135"/>
      <c r="D115" s="27"/>
    </row>
    <row r="116" customFormat="false" ht="15" hidden="false" customHeight="false" outlineLevel="0" collapsed="false">
      <c r="A116" s="21"/>
      <c r="B116" s="134"/>
      <c r="C116" s="135"/>
      <c r="D116" s="27"/>
    </row>
    <row r="117" customFormat="false" ht="15" hidden="false" customHeight="false" outlineLevel="0" collapsed="false">
      <c r="B117" s="134"/>
      <c r="C117" s="135"/>
      <c r="D117" s="27"/>
    </row>
    <row r="118" customFormat="false" ht="15" hidden="false" customHeight="false" outlineLevel="0" collapsed="false">
      <c r="B118" s="134"/>
      <c r="C118" s="135"/>
      <c r="D118" s="27"/>
    </row>
    <row r="119" customFormat="false" ht="15" hidden="false" customHeight="false" outlineLevel="0" collapsed="false">
      <c r="D119" s="27"/>
    </row>
    <row r="120" customFormat="false" ht="15" hidden="false" customHeight="false" outlineLevel="0" collapsed="false">
      <c r="D120" s="27"/>
    </row>
    <row r="121" customFormat="false" ht="15" hidden="false" customHeight="false" outlineLevel="0" collapsed="false">
      <c r="D121" s="27"/>
    </row>
    <row r="122" customFormat="false" ht="15" hidden="false" customHeight="false" outlineLevel="0" collapsed="false">
      <c r="D122" s="27"/>
    </row>
    <row r="123" customFormat="false" ht="15" hidden="false" customHeight="false" outlineLevel="0" collapsed="false">
      <c r="D123" s="27"/>
    </row>
    <row r="124" customFormat="false" ht="15" hidden="false" customHeight="false" outlineLevel="0" collapsed="false">
      <c r="D124" s="27"/>
    </row>
    <row r="125" customFormat="false" ht="15" hidden="false" customHeight="false" outlineLevel="0" collapsed="false">
      <c r="D125" s="27"/>
    </row>
    <row r="126" customFormat="false" ht="15" hidden="false" customHeight="false" outlineLevel="0" collapsed="false">
      <c r="D126" s="27"/>
    </row>
    <row r="127" customFormat="false" ht="15" hidden="false" customHeight="false" outlineLevel="0" collapsed="false">
      <c r="D127" s="27"/>
    </row>
    <row r="128" customFormat="false" ht="15" hidden="false" customHeight="false" outlineLevel="0" collapsed="false">
      <c r="D128" s="27"/>
    </row>
    <row r="129" customFormat="false" ht="15" hidden="false" customHeight="false" outlineLevel="0" collapsed="false">
      <c r="D129" s="27"/>
    </row>
    <row r="130" customFormat="false" ht="15" hidden="false" customHeight="false" outlineLevel="0" collapsed="false">
      <c r="D130" s="27"/>
    </row>
    <row r="131" customFormat="false" ht="15" hidden="false" customHeight="false" outlineLevel="0" collapsed="false">
      <c r="D131" s="27"/>
    </row>
    <row r="132" customFormat="false" ht="15" hidden="false" customHeight="false" outlineLevel="0" collapsed="false">
      <c r="D132" s="27"/>
    </row>
    <row r="133" customFormat="false" ht="15" hidden="false" customHeight="false" outlineLevel="0" collapsed="false">
      <c r="D133" s="27"/>
    </row>
    <row r="134" customFormat="false" ht="15" hidden="false" customHeight="false" outlineLevel="0" collapsed="false">
      <c r="D134" s="27"/>
    </row>
    <row r="135" customFormat="false" ht="15" hidden="false" customHeight="false" outlineLevel="0" collapsed="false">
      <c r="D135" s="27"/>
    </row>
    <row r="136" customFormat="false" ht="15" hidden="false" customHeight="false" outlineLevel="0" collapsed="false">
      <c r="D136" s="27"/>
    </row>
    <row r="137" customFormat="false" ht="15" hidden="false" customHeight="false" outlineLevel="0" collapsed="false">
      <c r="D137" s="27"/>
    </row>
    <row r="138" customFormat="false" ht="15" hidden="false" customHeight="false" outlineLevel="0" collapsed="false">
      <c r="D138" s="27"/>
    </row>
    <row r="141" customFormat="false" ht="15" hidden="false" customHeight="false" outlineLevel="0" collapsed="false">
      <c r="C141" s="136"/>
      <c r="E141" s="21"/>
    </row>
    <row r="142" customFormat="false" ht="15" hidden="false" customHeight="false" outlineLevel="0" collapsed="false">
      <c r="C142" s="136"/>
      <c r="E142" s="21"/>
    </row>
    <row r="143" customFormat="false" ht="15" hidden="false" customHeight="false" outlineLevel="0" collapsed="false">
      <c r="A143" s="137"/>
      <c r="B143" s="138"/>
      <c r="C143" s="136"/>
      <c r="E143" s="21"/>
    </row>
    <row r="144" customFormat="false" ht="15" hidden="false" customHeight="false" outlineLevel="0" collapsed="false">
      <c r="A144" s="137"/>
      <c r="B144" s="139"/>
      <c r="C144" s="136"/>
      <c r="E144" s="21"/>
    </row>
    <row r="145" customFormat="false" ht="15" hidden="false" customHeight="false" outlineLevel="0" collapsed="false">
      <c r="A145" s="137"/>
      <c r="B145" s="139"/>
    </row>
    <row r="147" customFormat="false" ht="15" hidden="false" customHeight="false" outlineLevel="0" collapsed="false">
      <c r="B147" s="140"/>
      <c r="C147" s="141"/>
      <c r="E147" s="140"/>
      <c r="F147" s="140"/>
      <c r="G147" s="140"/>
      <c r="H147" s="140"/>
      <c r="I147" s="1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7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0" ySplit="5" topLeftCell="A57" activePane="bottomLeft" state="frozen"/>
      <selection pane="topLeft" activeCell="B1" activeCellId="0" sqref="B1"/>
      <selection pane="bottomLeft" activeCell="B77" activeCellId="0" sqref="B77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13.99"/>
    <col collapsed="false" customWidth="true" hidden="false" outlineLevel="0" max="2" min="2" style="29" width="88.42"/>
    <col collapsed="false" customWidth="true" hidden="false" outlineLevel="0" max="3" min="3" style="21" width="11.99"/>
    <col collapsed="false" customWidth="true" hidden="false" outlineLevel="0" max="4" min="4" style="21" width="9.41"/>
    <col collapsed="false" customWidth="true" hidden="false" outlineLevel="0" max="5" min="5" style="29" width="68.85"/>
    <col collapsed="false" customWidth="true" hidden="false" outlineLevel="0" max="6" min="6" style="29" width="18.7"/>
    <col collapsed="false" customWidth="true" hidden="false" outlineLevel="0" max="9" min="7" style="21" width="18.7"/>
    <col collapsed="false" customWidth="false" hidden="false" outlineLevel="0" max="257" min="10" style="29" width="9.14"/>
  </cols>
  <sheetData>
    <row r="1" s="34" customFormat="true" ht="14.25" hidden="false" customHeight="false" outlineLevel="0" collapsed="false">
      <c r="A1" s="30"/>
      <c r="B1" s="142" t="s">
        <v>647</v>
      </c>
      <c r="C1" s="32"/>
      <c r="D1" s="32"/>
      <c r="G1" s="32"/>
      <c r="H1" s="35"/>
      <c r="I1" s="35"/>
    </row>
    <row r="2" s="34" customFormat="true" ht="14.25" hidden="false" customHeight="false" outlineLevel="0" collapsed="false">
      <c r="A2" s="30"/>
      <c r="B2" s="142"/>
      <c r="C2" s="32"/>
      <c r="D2" s="32"/>
      <c r="G2" s="32"/>
      <c r="H2" s="35"/>
      <c r="I2" s="35"/>
    </row>
    <row r="3" s="34" customFormat="true" ht="14.25" hidden="false" customHeight="false" outlineLevel="0" collapsed="false">
      <c r="A3" s="30"/>
      <c r="B3" s="34" t="str">
        <f aca="false">+ACCIONES!B3</f>
        <v>31 DE MAYO DE 2012</v>
      </c>
      <c r="C3" s="32"/>
      <c r="D3" s="32"/>
      <c r="G3" s="32"/>
      <c r="H3" s="35"/>
      <c r="I3" s="35"/>
    </row>
    <row r="4" s="34" customFormat="true" ht="14.25" hidden="false" customHeight="false" outlineLevel="0" collapsed="false">
      <c r="A4" s="30"/>
      <c r="C4" s="32"/>
      <c r="D4" s="32"/>
      <c r="G4" s="32"/>
      <c r="H4" s="35"/>
      <c r="I4" s="35"/>
    </row>
    <row r="5" s="32" customFormat="true" ht="42.75" hidden="false" customHeight="false" outlineLevel="0" collapsed="false">
      <c r="A5" s="30" t="s">
        <v>2</v>
      </c>
      <c r="B5" s="32" t="s">
        <v>3</v>
      </c>
      <c r="C5" s="32" t="s">
        <v>4</v>
      </c>
      <c r="D5" s="32" t="s">
        <v>476</v>
      </c>
      <c r="E5" s="32" t="s">
        <v>477</v>
      </c>
      <c r="F5" s="32" t="s">
        <v>6</v>
      </c>
      <c r="G5" s="32" t="s">
        <v>7</v>
      </c>
      <c r="H5" s="32" t="s">
        <v>8</v>
      </c>
      <c r="I5" s="32" t="s">
        <v>9</v>
      </c>
    </row>
    <row r="6" customFormat="false" ht="15" hidden="false" customHeight="false" outlineLevel="0" collapsed="false">
      <c r="A6" s="27" t="n">
        <v>96639280</v>
      </c>
      <c r="B6" s="21" t="s">
        <v>478</v>
      </c>
      <c r="C6" s="21" t="n">
        <v>35</v>
      </c>
      <c r="D6" s="27" t="s">
        <v>648</v>
      </c>
      <c r="E6" s="29" t="s">
        <v>649</v>
      </c>
      <c r="I6" s="21" t="s">
        <v>650</v>
      </c>
    </row>
    <row r="7" customFormat="false" ht="15" hidden="false" customHeight="false" outlineLevel="0" collapsed="false">
      <c r="A7" s="27" t="n">
        <v>96639280</v>
      </c>
      <c r="B7" s="21" t="s">
        <v>478</v>
      </c>
      <c r="C7" s="21" t="n">
        <v>35</v>
      </c>
      <c r="D7" s="27" t="s">
        <v>651</v>
      </c>
      <c r="E7" s="29" t="s">
        <v>652</v>
      </c>
      <c r="I7" s="21" t="s">
        <v>653</v>
      </c>
    </row>
    <row r="8" customFormat="false" ht="15" hidden="false" customHeight="false" outlineLevel="0" collapsed="false">
      <c r="A8" s="27" t="n">
        <v>96639280</v>
      </c>
      <c r="B8" s="21" t="s">
        <v>478</v>
      </c>
      <c r="C8" s="21" t="n">
        <v>35</v>
      </c>
      <c r="D8" s="27" t="s">
        <v>654</v>
      </c>
      <c r="E8" s="29" t="s">
        <v>655</v>
      </c>
      <c r="H8" s="21" t="s">
        <v>656</v>
      </c>
      <c r="I8" s="21" t="s">
        <v>657</v>
      </c>
    </row>
    <row r="9" customFormat="false" ht="15" hidden="false" customHeight="false" outlineLevel="0" collapsed="false">
      <c r="A9" s="27" t="n">
        <v>96639280</v>
      </c>
      <c r="B9" s="21" t="s">
        <v>478</v>
      </c>
      <c r="C9" s="21" t="n">
        <v>35</v>
      </c>
      <c r="D9" s="27" t="s">
        <v>658</v>
      </c>
      <c r="E9" s="29" t="s">
        <v>659</v>
      </c>
      <c r="H9" s="21" t="s">
        <v>660</v>
      </c>
      <c r="I9" s="21" t="s">
        <v>661</v>
      </c>
    </row>
    <row r="10" customFormat="false" ht="15" hidden="false" customHeight="false" outlineLevel="0" collapsed="false">
      <c r="A10" s="27" t="n">
        <v>96767630</v>
      </c>
      <c r="B10" s="21" t="s">
        <v>482</v>
      </c>
      <c r="C10" s="21" t="n">
        <v>3</v>
      </c>
      <c r="D10" s="27" t="s">
        <v>662</v>
      </c>
      <c r="E10" s="29" t="s">
        <v>663</v>
      </c>
      <c r="F10" s="21" t="s">
        <v>664</v>
      </c>
      <c r="G10" s="21" t="s">
        <v>665</v>
      </c>
    </row>
    <row r="11" customFormat="false" ht="45" hidden="false" customHeight="false" outlineLevel="0" collapsed="false">
      <c r="A11" s="27" t="n">
        <v>96767630</v>
      </c>
      <c r="B11" s="21" t="s">
        <v>482</v>
      </c>
      <c r="C11" s="21" t="n">
        <v>3</v>
      </c>
      <c r="D11" s="27" t="s">
        <v>666</v>
      </c>
      <c r="E11" s="29" t="s">
        <v>667</v>
      </c>
      <c r="F11" s="143" t="s">
        <v>668</v>
      </c>
      <c r="G11" s="21" t="s">
        <v>665</v>
      </c>
    </row>
    <row r="12" customFormat="false" ht="30" hidden="false" customHeight="false" outlineLevel="0" collapsed="false">
      <c r="A12" s="27" t="n">
        <v>96767630</v>
      </c>
      <c r="B12" s="21" t="s">
        <v>482</v>
      </c>
      <c r="C12" s="21" t="n">
        <v>3</v>
      </c>
      <c r="D12" s="27" t="s">
        <v>669</v>
      </c>
      <c r="E12" s="29" t="s">
        <v>670</v>
      </c>
      <c r="F12" s="144" t="s">
        <v>671</v>
      </c>
      <c r="G12" s="21" t="s">
        <v>672</v>
      </c>
    </row>
    <row r="13" s="21" customFormat="true" ht="15" hidden="false" customHeight="false" outlineLevel="0" collapsed="false">
      <c r="A13" s="27" t="n">
        <v>96767630</v>
      </c>
      <c r="B13" s="21" t="s">
        <v>482</v>
      </c>
      <c r="C13" s="21" t="n">
        <v>3</v>
      </c>
      <c r="D13" s="27" t="s">
        <v>673</v>
      </c>
      <c r="E13" s="29" t="s">
        <v>674</v>
      </c>
      <c r="F13" s="21" t="s">
        <v>664</v>
      </c>
      <c r="G13" s="21" t="s">
        <v>675</v>
      </c>
    </row>
    <row r="14" customFormat="false" ht="15" hidden="false" customHeight="false" outlineLevel="0" collapsed="false">
      <c r="A14" s="27" t="n">
        <v>96767630</v>
      </c>
      <c r="B14" s="21" t="s">
        <v>482</v>
      </c>
      <c r="C14" s="21" t="n">
        <v>3</v>
      </c>
      <c r="D14" s="27" t="s">
        <v>676</v>
      </c>
      <c r="E14" s="29" t="s">
        <v>677</v>
      </c>
      <c r="F14" s="21" t="s">
        <v>664</v>
      </c>
      <c r="G14" s="21" t="s">
        <v>678</v>
      </c>
    </row>
    <row r="15" s="25" customFormat="true" ht="15" hidden="false" customHeight="false" outlineLevel="0" collapsed="false">
      <c r="A15" s="27" t="n">
        <v>96767630</v>
      </c>
      <c r="B15" s="21" t="s">
        <v>482</v>
      </c>
      <c r="C15" s="21" t="n">
        <v>3</v>
      </c>
      <c r="D15" s="27" t="s">
        <v>679</v>
      </c>
      <c r="E15" s="29" t="s">
        <v>680</v>
      </c>
      <c r="F15" s="29"/>
      <c r="G15" s="21" t="s">
        <v>681</v>
      </c>
      <c r="H15" s="21" t="s">
        <v>665</v>
      </c>
      <c r="I15" s="21"/>
    </row>
    <row r="16" customFormat="false" ht="15" hidden="false" customHeight="false" outlineLevel="0" collapsed="false">
      <c r="A16" s="27" t="n">
        <v>96767630</v>
      </c>
      <c r="B16" s="21" t="s">
        <v>482</v>
      </c>
      <c r="C16" s="21" t="n">
        <v>3</v>
      </c>
      <c r="D16" s="27" t="s">
        <v>682</v>
      </c>
      <c r="E16" s="29" t="s">
        <v>683</v>
      </c>
      <c r="F16" s="21" t="s">
        <v>684</v>
      </c>
      <c r="G16" s="21" t="s">
        <v>685</v>
      </c>
    </row>
    <row r="17" customFormat="false" ht="45" hidden="false" customHeight="false" outlineLevel="0" collapsed="false">
      <c r="A17" s="27" t="n">
        <v>96767630</v>
      </c>
      <c r="B17" s="21" t="s">
        <v>482</v>
      </c>
      <c r="C17" s="21" t="n">
        <v>3</v>
      </c>
      <c r="D17" s="27" t="s">
        <v>686</v>
      </c>
      <c r="E17" s="29" t="s">
        <v>687</v>
      </c>
      <c r="F17" s="21" t="s">
        <v>661</v>
      </c>
      <c r="G17" s="57" t="s">
        <v>688</v>
      </c>
    </row>
    <row r="18" customFormat="false" ht="15" hidden="false" customHeight="false" outlineLevel="0" collapsed="false">
      <c r="A18" s="27" t="n">
        <v>96767630</v>
      </c>
      <c r="B18" s="21" t="s">
        <v>482</v>
      </c>
      <c r="C18" s="21" t="n">
        <v>3</v>
      </c>
      <c r="D18" s="27" t="s">
        <v>689</v>
      </c>
      <c r="E18" s="29" t="s">
        <v>690</v>
      </c>
      <c r="F18" s="21" t="s">
        <v>681</v>
      </c>
      <c r="G18" s="21" t="s">
        <v>665</v>
      </c>
    </row>
    <row r="19" customFormat="false" ht="15" hidden="false" customHeight="false" outlineLevel="0" collapsed="false">
      <c r="A19" s="27" t="n">
        <v>96767630</v>
      </c>
      <c r="B19" s="21" t="s">
        <v>482</v>
      </c>
      <c r="C19" s="21" t="n">
        <v>3</v>
      </c>
      <c r="D19" s="27" t="s">
        <v>691</v>
      </c>
      <c r="E19" s="29" t="s">
        <v>692</v>
      </c>
      <c r="F19" s="21" t="s">
        <v>664</v>
      </c>
      <c r="G19" s="21" t="s">
        <v>693</v>
      </c>
    </row>
    <row r="20" customFormat="false" ht="15" hidden="false" customHeight="false" outlineLevel="0" collapsed="false">
      <c r="A20" s="27" t="n">
        <v>96836390</v>
      </c>
      <c r="B20" s="21" t="s">
        <v>694</v>
      </c>
      <c r="C20" s="21" t="n">
        <v>21</v>
      </c>
      <c r="D20" s="27" t="s">
        <v>695</v>
      </c>
      <c r="E20" s="29" t="s">
        <v>696</v>
      </c>
      <c r="F20" s="21" t="s">
        <v>664</v>
      </c>
      <c r="G20" s="25"/>
      <c r="H20" s="21" t="s">
        <v>675</v>
      </c>
    </row>
    <row r="21" customFormat="false" ht="15" hidden="false" customHeight="false" outlineLevel="0" collapsed="false">
      <c r="A21" s="27" t="n">
        <v>96836390</v>
      </c>
      <c r="B21" s="21" t="s">
        <v>694</v>
      </c>
      <c r="C21" s="21" t="n">
        <v>21</v>
      </c>
      <c r="D21" s="27" t="s">
        <v>697</v>
      </c>
      <c r="E21" s="29" t="s">
        <v>698</v>
      </c>
      <c r="F21" s="21" t="s">
        <v>681</v>
      </c>
      <c r="G21" s="25"/>
      <c r="H21" s="21" t="s">
        <v>681</v>
      </c>
    </row>
    <row r="22" customFormat="false" ht="15" hidden="false" customHeight="false" outlineLevel="0" collapsed="false">
      <c r="A22" s="27" t="n">
        <v>96836390</v>
      </c>
      <c r="B22" s="21" t="s">
        <v>694</v>
      </c>
      <c r="C22" s="21" t="n">
        <v>21</v>
      </c>
      <c r="D22" s="27" t="s">
        <v>699</v>
      </c>
      <c r="E22" s="29" t="s">
        <v>700</v>
      </c>
      <c r="F22" s="21" t="s">
        <v>664</v>
      </c>
      <c r="G22" s="25"/>
      <c r="H22" s="21" t="s">
        <v>681</v>
      </c>
    </row>
    <row r="23" customFormat="false" ht="15" hidden="false" customHeight="false" outlineLevel="0" collapsed="false">
      <c r="A23" s="27" t="n">
        <v>96815680</v>
      </c>
      <c r="B23" s="21" t="s">
        <v>701</v>
      </c>
      <c r="C23" s="21" t="n">
        <v>37</v>
      </c>
      <c r="D23" s="27" t="s">
        <v>702</v>
      </c>
      <c r="E23" s="29" t="s">
        <v>703</v>
      </c>
      <c r="F23" s="144" t="s">
        <v>681</v>
      </c>
      <c r="G23" s="25"/>
      <c r="H23" s="99"/>
      <c r="I23" s="21" t="s">
        <v>681</v>
      </c>
    </row>
    <row r="24" customFormat="false" ht="15" hidden="false" customHeight="false" outlineLevel="0" collapsed="false">
      <c r="A24" s="27" t="n">
        <v>96815680</v>
      </c>
      <c r="B24" s="21" t="s">
        <v>701</v>
      </c>
      <c r="C24" s="21" t="n">
        <v>37</v>
      </c>
      <c r="D24" s="27" t="s">
        <v>704</v>
      </c>
      <c r="E24" s="29" t="s">
        <v>705</v>
      </c>
      <c r="F24" s="21" t="s">
        <v>681</v>
      </c>
      <c r="H24" s="21" t="s">
        <v>675</v>
      </c>
    </row>
    <row r="25" customFormat="false" ht="15" hidden="false" customHeight="false" outlineLevel="0" collapsed="false">
      <c r="A25" s="27" t="n">
        <v>96815680</v>
      </c>
      <c r="B25" s="21" t="s">
        <v>701</v>
      </c>
      <c r="C25" s="21" t="n">
        <v>37</v>
      </c>
      <c r="D25" s="27" t="s">
        <v>706</v>
      </c>
      <c r="E25" s="29" t="s">
        <v>707</v>
      </c>
      <c r="F25" s="21" t="s">
        <v>708</v>
      </c>
      <c r="G25" s="25"/>
      <c r="H25" s="21" t="s">
        <v>709</v>
      </c>
      <c r="I25" s="21" t="s">
        <v>710</v>
      </c>
    </row>
    <row r="26" customFormat="false" ht="15" hidden="false" customHeight="false" outlineLevel="0" collapsed="false">
      <c r="A26" s="27" t="n">
        <v>96815680</v>
      </c>
      <c r="B26" s="21" t="s">
        <v>701</v>
      </c>
      <c r="C26" s="21" t="n">
        <v>37</v>
      </c>
      <c r="D26" s="27" t="s">
        <v>711</v>
      </c>
      <c r="E26" s="29" t="s">
        <v>712</v>
      </c>
      <c r="F26" s="21" t="s">
        <v>684</v>
      </c>
      <c r="H26" s="21" t="s">
        <v>713</v>
      </c>
    </row>
    <row r="27" customFormat="false" ht="15" hidden="false" customHeight="false" outlineLevel="0" collapsed="false">
      <c r="A27" s="27" t="n">
        <v>96815680</v>
      </c>
      <c r="B27" s="21" t="s">
        <v>701</v>
      </c>
      <c r="C27" s="21" t="n">
        <v>37</v>
      </c>
      <c r="D27" s="27" t="s">
        <v>714</v>
      </c>
      <c r="E27" s="29" t="s">
        <v>715</v>
      </c>
      <c r="F27" s="21" t="s">
        <v>681</v>
      </c>
      <c r="G27" s="25"/>
      <c r="H27" s="21" t="s">
        <v>675</v>
      </c>
    </row>
    <row r="28" customFormat="false" ht="15" hidden="false" customHeight="false" outlineLevel="0" collapsed="false">
      <c r="A28" s="27" t="n">
        <v>96530900</v>
      </c>
      <c r="B28" s="21" t="s">
        <v>716</v>
      </c>
      <c r="C28" s="21" t="n">
        <v>13</v>
      </c>
      <c r="D28" s="27" t="s">
        <v>717</v>
      </c>
      <c r="E28" s="29" t="s">
        <v>718</v>
      </c>
      <c r="F28" s="144" t="s">
        <v>681</v>
      </c>
      <c r="I28" s="21" t="s">
        <v>681</v>
      </c>
    </row>
    <row r="29" customFormat="false" ht="15" hidden="false" customHeight="false" outlineLevel="0" collapsed="false">
      <c r="A29" s="27" t="n">
        <v>96530900</v>
      </c>
      <c r="B29" s="21" t="s">
        <v>716</v>
      </c>
      <c r="C29" s="21" t="n">
        <v>13</v>
      </c>
      <c r="D29" s="27" t="s">
        <v>719</v>
      </c>
      <c r="E29" s="29" t="s">
        <v>720</v>
      </c>
      <c r="F29" s="144" t="s">
        <v>664</v>
      </c>
      <c r="H29" s="21" t="s">
        <v>681</v>
      </c>
    </row>
    <row r="30" customFormat="false" ht="15" hidden="false" customHeight="false" outlineLevel="0" collapsed="false">
      <c r="A30" s="27" t="n">
        <v>96530900</v>
      </c>
      <c r="B30" s="21" t="s">
        <v>716</v>
      </c>
      <c r="C30" s="21" t="n">
        <v>13</v>
      </c>
      <c r="D30" s="27" t="s">
        <v>721</v>
      </c>
      <c r="E30" s="29" t="s">
        <v>722</v>
      </c>
      <c r="F30" s="21" t="s">
        <v>675</v>
      </c>
      <c r="H30" s="21" t="s">
        <v>665</v>
      </c>
    </row>
    <row r="31" customFormat="false" ht="15" hidden="false" customHeight="false" outlineLevel="0" collapsed="false">
      <c r="A31" s="27" t="n">
        <v>96530900</v>
      </c>
      <c r="B31" s="21" t="s">
        <v>716</v>
      </c>
      <c r="C31" s="21" t="n">
        <v>13</v>
      </c>
      <c r="D31" s="27" t="s">
        <v>723</v>
      </c>
      <c r="E31" s="29" t="s">
        <v>724</v>
      </c>
      <c r="F31" s="144" t="s">
        <v>681</v>
      </c>
    </row>
    <row r="32" customFormat="false" ht="15" hidden="false" customHeight="false" outlineLevel="0" collapsed="false">
      <c r="A32" s="27" t="n">
        <v>96530900</v>
      </c>
      <c r="B32" s="21" t="s">
        <v>716</v>
      </c>
      <c r="C32" s="21" t="n">
        <v>13</v>
      </c>
      <c r="D32" s="27" t="s">
        <v>725</v>
      </c>
      <c r="E32" s="29" t="s">
        <v>726</v>
      </c>
      <c r="F32" s="144" t="s">
        <v>681</v>
      </c>
      <c r="I32" s="21" t="s">
        <v>681</v>
      </c>
    </row>
    <row r="33" customFormat="false" ht="15" hidden="false" customHeight="false" outlineLevel="0" collapsed="false">
      <c r="A33" s="27" t="n">
        <v>96514410</v>
      </c>
      <c r="B33" s="21" t="s">
        <v>498</v>
      </c>
      <c r="C33" s="21" t="n">
        <v>2</v>
      </c>
      <c r="D33" s="27" t="s">
        <v>727</v>
      </c>
      <c r="E33" s="29" t="s">
        <v>728</v>
      </c>
      <c r="H33" s="21" t="s">
        <v>665</v>
      </c>
      <c r="I33" s="21" t="s">
        <v>665</v>
      </c>
    </row>
    <row r="34" customFormat="false" ht="15" hidden="false" customHeight="false" outlineLevel="0" collapsed="false">
      <c r="A34" s="27" t="n">
        <v>96966250</v>
      </c>
      <c r="B34" s="21" t="s">
        <v>510</v>
      </c>
      <c r="C34" s="21" t="n">
        <v>44</v>
      </c>
      <c r="D34" s="27" t="s">
        <v>729</v>
      </c>
      <c r="E34" s="29" t="s">
        <v>730</v>
      </c>
      <c r="F34" s="144" t="s">
        <v>665</v>
      </c>
      <c r="I34" s="21" t="s">
        <v>665</v>
      </c>
    </row>
    <row r="35" customFormat="false" ht="15" hidden="false" customHeight="false" outlineLevel="0" collapsed="false">
      <c r="A35" s="27" t="n">
        <v>96513630</v>
      </c>
      <c r="B35" s="21" t="s">
        <v>731</v>
      </c>
      <c r="C35" s="21" t="n">
        <v>34</v>
      </c>
      <c r="D35" s="27" t="s">
        <v>732</v>
      </c>
      <c r="E35" s="29" t="s">
        <v>733</v>
      </c>
      <c r="F35" s="144" t="s">
        <v>665</v>
      </c>
      <c r="H35" s="21" t="s">
        <v>681</v>
      </c>
    </row>
    <row r="36" customFormat="false" ht="15" hidden="false" customHeight="false" outlineLevel="0" collapsed="false">
      <c r="A36" s="27" t="n">
        <v>96513630</v>
      </c>
      <c r="B36" s="21" t="s">
        <v>731</v>
      </c>
      <c r="C36" s="21" t="n">
        <v>34</v>
      </c>
      <c r="D36" s="27" t="s">
        <v>734</v>
      </c>
      <c r="E36" s="29" t="s">
        <v>735</v>
      </c>
      <c r="F36" s="144" t="s">
        <v>665</v>
      </c>
      <c r="H36" s="21" t="s">
        <v>665</v>
      </c>
    </row>
    <row r="37" customFormat="false" ht="15" hidden="false" customHeight="false" outlineLevel="0" collapsed="false">
      <c r="A37" s="27" t="n">
        <v>96513630</v>
      </c>
      <c r="B37" s="21" t="s">
        <v>731</v>
      </c>
      <c r="C37" s="21" t="n">
        <v>34</v>
      </c>
      <c r="D37" s="27" t="s">
        <v>736</v>
      </c>
      <c r="E37" s="29" t="s">
        <v>737</v>
      </c>
      <c r="F37" s="144" t="s">
        <v>681</v>
      </c>
      <c r="H37" s="21" t="s">
        <v>665</v>
      </c>
    </row>
    <row r="38" customFormat="false" ht="15" hidden="false" customHeight="false" outlineLevel="0" collapsed="false">
      <c r="A38" s="27" t="n">
        <v>99518380</v>
      </c>
      <c r="B38" s="21" t="s">
        <v>738</v>
      </c>
      <c r="C38" s="21" t="n">
        <v>1</v>
      </c>
      <c r="D38" s="27" t="s">
        <v>739</v>
      </c>
      <c r="E38" s="29" t="s">
        <v>740</v>
      </c>
      <c r="H38" s="21" t="s">
        <v>665</v>
      </c>
      <c r="I38" s="21" t="s">
        <v>665</v>
      </c>
    </row>
    <row r="39" customFormat="false" ht="15" hidden="false" customHeight="false" outlineLevel="0" collapsed="false">
      <c r="A39" s="27" t="n">
        <v>77750920</v>
      </c>
      <c r="B39" s="21" t="s">
        <v>741</v>
      </c>
      <c r="C39" s="21" t="n">
        <v>79</v>
      </c>
      <c r="D39" s="27" t="s">
        <v>742</v>
      </c>
      <c r="E39" s="29" t="s">
        <v>743</v>
      </c>
      <c r="G39" s="144" t="s">
        <v>744</v>
      </c>
      <c r="H39" s="144"/>
      <c r="I39" s="21" t="s">
        <v>745</v>
      </c>
    </row>
    <row r="40" customFormat="false" ht="15" hidden="false" customHeight="false" outlineLevel="0" collapsed="false">
      <c r="A40" s="27" t="n">
        <v>77750920</v>
      </c>
      <c r="B40" s="21" t="s">
        <v>741</v>
      </c>
      <c r="C40" s="21" t="n">
        <v>79</v>
      </c>
      <c r="D40" s="27" t="s">
        <v>746</v>
      </c>
      <c r="E40" s="29" t="s">
        <v>747</v>
      </c>
      <c r="G40" s="21" t="s">
        <v>653</v>
      </c>
      <c r="I40" s="21" t="s">
        <v>653</v>
      </c>
    </row>
    <row r="41" customFormat="false" ht="15" hidden="false" customHeight="false" outlineLevel="0" collapsed="false">
      <c r="A41" s="27" t="n">
        <v>77750920</v>
      </c>
      <c r="B41" s="21" t="s">
        <v>741</v>
      </c>
      <c r="C41" s="21" t="n">
        <v>79</v>
      </c>
      <c r="D41" s="27" t="s">
        <v>748</v>
      </c>
      <c r="E41" s="29" t="s">
        <v>749</v>
      </c>
      <c r="G41" s="21" t="s">
        <v>750</v>
      </c>
      <c r="I41" s="21" t="s">
        <v>657</v>
      </c>
    </row>
    <row r="42" customFormat="false" ht="15" hidden="false" customHeight="false" outlineLevel="0" collapsed="false">
      <c r="A42" s="27" t="n">
        <v>99549940</v>
      </c>
      <c r="B42" s="21" t="s">
        <v>573</v>
      </c>
      <c r="C42" s="21" t="n">
        <v>77</v>
      </c>
      <c r="D42" s="27" t="s">
        <v>751</v>
      </c>
      <c r="E42" s="29" t="s">
        <v>752</v>
      </c>
      <c r="F42" s="144" t="s">
        <v>753</v>
      </c>
      <c r="G42" s="144" t="s">
        <v>753</v>
      </c>
    </row>
    <row r="43" customFormat="false" ht="15" hidden="false" customHeight="false" outlineLevel="0" collapsed="false">
      <c r="A43" s="27" t="n">
        <v>96980650</v>
      </c>
      <c r="B43" s="21" t="s">
        <v>581</v>
      </c>
      <c r="C43" s="21" t="n">
        <v>76</v>
      </c>
      <c r="D43" s="27" t="s">
        <v>754</v>
      </c>
      <c r="E43" s="29" t="s">
        <v>755</v>
      </c>
      <c r="F43" s="21" t="s">
        <v>675</v>
      </c>
      <c r="G43" s="144"/>
      <c r="H43" s="21" t="s">
        <v>665</v>
      </c>
    </row>
    <row r="44" customFormat="false" ht="15" hidden="false" customHeight="false" outlineLevel="0" collapsed="false">
      <c r="A44" s="27" t="n">
        <v>96980650</v>
      </c>
      <c r="B44" s="21" t="s">
        <v>581</v>
      </c>
      <c r="C44" s="21" t="n">
        <v>76</v>
      </c>
      <c r="D44" s="27" t="s">
        <v>756</v>
      </c>
      <c r="E44" s="29" t="s">
        <v>757</v>
      </c>
      <c r="F44" s="144" t="s">
        <v>708</v>
      </c>
      <c r="G44" s="144"/>
      <c r="H44" s="21" t="s">
        <v>709</v>
      </c>
    </row>
    <row r="45" customFormat="false" ht="15" hidden="false" customHeight="false" outlineLevel="0" collapsed="false">
      <c r="A45" s="27" t="n">
        <v>96980650</v>
      </c>
      <c r="B45" s="21" t="s">
        <v>581</v>
      </c>
      <c r="C45" s="21" t="n">
        <v>76</v>
      </c>
      <c r="D45" s="27" t="s">
        <v>758</v>
      </c>
      <c r="E45" s="29" t="s">
        <v>759</v>
      </c>
      <c r="F45" s="144" t="s">
        <v>681</v>
      </c>
      <c r="G45" s="144"/>
      <c r="H45" s="21" t="s">
        <v>665</v>
      </c>
    </row>
    <row r="46" customFormat="false" ht="15" hidden="false" customHeight="false" outlineLevel="0" collapsed="false">
      <c r="A46" s="27" t="n">
        <v>96980650</v>
      </c>
      <c r="B46" s="21" t="s">
        <v>581</v>
      </c>
      <c r="C46" s="21" t="n">
        <v>76</v>
      </c>
      <c r="D46" s="27" t="s">
        <v>760</v>
      </c>
      <c r="E46" s="29" t="s">
        <v>761</v>
      </c>
      <c r="F46" s="21" t="s">
        <v>664</v>
      </c>
      <c r="G46" s="21" t="s">
        <v>653</v>
      </c>
      <c r="H46" s="21" t="s">
        <v>675</v>
      </c>
    </row>
    <row r="47" customFormat="false" ht="15" hidden="false" customHeight="false" outlineLevel="0" collapsed="false">
      <c r="A47" s="27" t="n">
        <v>96980650</v>
      </c>
      <c r="B47" s="21" t="s">
        <v>581</v>
      </c>
      <c r="C47" s="21" t="n">
        <v>76</v>
      </c>
      <c r="D47" s="27" t="s">
        <v>762</v>
      </c>
      <c r="E47" s="29" t="s">
        <v>763</v>
      </c>
      <c r="F47" s="21" t="s">
        <v>764</v>
      </c>
      <c r="H47" s="21" t="s">
        <v>765</v>
      </c>
    </row>
    <row r="48" customFormat="false" ht="15" hidden="false" customHeight="false" outlineLevel="0" collapsed="false">
      <c r="A48" s="27" t="n">
        <v>96955500</v>
      </c>
      <c r="B48" s="21" t="s">
        <v>601</v>
      </c>
      <c r="C48" s="21" t="n">
        <v>58</v>
      </c>
      <c r="D48" s="27" t="s">
        <v>766</v>
      </c>
      <c r="E48" s="29" t="s">
        <v>767</v>
      </c>
      <c r="H48" s="21" t="s">
        <v>665</v>
      </c>
      <c r="I48" s="21" t="s">
        <v>768</v>
      </c>
    </row>
    <row r="49" customFormat="false" ht="15" hidden="false" customHeight="false" outlineLevel="0" collapsed="false">
      <c r="A49" s="27" t="n">
        <v>96955500</v>
      </c>
      <c r="B49" s="21" t="s">
        <v>601</v>
      </c>
      <c r="C49" s="21" t="n">
        <v>58</v>
      </c>
      <c r="D49" s="27" t="s">
        <v>769</v>
      </c>
      <c r="E49" s="29" t="s">
        <v>770</v>
      </c>
      <c r="H49" s="21" t="s">
        <v>665</v>
      </c>
      <c r="I49" s="21" t="s">
        <v>665</v>
      </c>
    </row>
    <row r="50" customFormat="false" ht="15" hidden="false" customHeight="false" outlineLevel="0" collapsed="false">
      <c r="A50" s="27" t="n">
        <v>96955500</v>
      </c>
      <c r="B50" s="21" t="s">
        <v>601</v>
      </c>
      <c r="C50" s="21" t="n">
        <v>58</v>
      </c>
      <c r="D50" s="27" t="s">
        <v>771</v>
      </c>
      <c r="E50" s="29" t="s">
        <v>772</v>
      </c>
      <c r="H50" s="21" t="s">
        <v>665</v>
      </c>
      <c r="I50" s="21" t="s">
        <v>665</v>
      </c>
    </row>
    <row r="51" customFormat="false" ht="15" hidden="false" customHeight="false" outlineLevel="0" collapsed="false">
      <c r="A51" s="27" t="n">
        <v>96955500</v>
      </c>
      <c r="B51" s="21" t="s">
        <v>601</v>
      </c>
      <c r="C51" s="21" t="n">
        <v>58</v>
      </c>
      <c r="D51" s="27" t="s">
        <v>773</v>
      </c>
      <c r="E51" s="29" t="s">
        <v>774</v>
      </c>
      <c r="H51" s="21" t="s">
        <v>765</v>
      </c>
      <c r="I51" s="21" t="s">
        <v>775</v>
      </c>
    </row>
    <row r="52" customFormat="false" ht="15" hidden="false" customHeight="false" outlineLevel="0" collapsed="false">
      <c r="A52" s="27" t="n">
        <v>96955500</v>
      </c>
      <c r="B52" s="21" t="s">
        <v>601</v>
      </c>
      <c r="C52" s="21" t="n">
        <v>58</v>
      </c>
      <c r="D52" s="27" t="s">
        <v>776</v>
      </c>
      <c r="E52" s="29" t="s">
        <v>777</v>
      </c>
      <c r="H52" s="21" t="s">
        <v>778</v>
      </c>
      <c r="I52" s="21" t="s">
        <v>779</v>
      </c>
    </row>
    <row r="53" customFormat="false" ht="15" hidden="false" customHeight="false" outlineLevel="0" collapsed="false">
      <c r="A53" s="27" t="n">
        <v>96955500</v>
      </c>
      <c r="B53" s="21" t="s">
        <v>601</v>
      </c>
      <c r="C53" s="21" t="n">
        <v>58</v>
      </c>
      <c r="D53" s="27" t="s">
        <v>780</v>
      </c>
      <c r="E53" s="29" t="s">
        <v>781</v>
      </c>
      <c r="H53" s="21" t="s">
        <v>713</v>
      </c>
    </row>
    <row r="54" customFormat="false" ht="15" hidden="false" customHeight="false" outlineLevel="0" collapsed="false">
      <c r="A54" s="27" t="n">
        <v>96955500</v>
      </c>
      <c r="B54" s="21" t="s">
        <v>601</v>
      </c>
      <c r="C54" s="21" t="n">
        <v>58</v>
      </c>
      <c r="D54" s="27" t="s">
        <v>782</v>
      </c>
      <c r="E54" s="29" t="s">
        <v>783</v>
      </c>
      <c r="H54" s="21" t="s">
        <v>778</v>
      </c>
      <c r="I54" s="21" t="s">
        <v>779</v>
      </c>
    </row>
    <row r="55" customFormat="false" ht="15" hidden="false" customHeight="false" outlineLevel="0" collapsed="false">
      <c r="A55" s="27" t="n">
        <v>96955500</v>
      </c>
      <c r="B55" s="21" t="s">
        <v>601</v>
      </c>
      <c r="C55" s="21" t="n">
        <v>58</v>
      </c>
      <c r="D55" s="27" t="s">
        <v>784</v>
      </c>
      <c r="E55" s="29" t="s">
        <v>785</v>
      </c>
      <c r="H55" s="21" t="s">
        <v>778</v>
      </c>
      <c r="I55" s="21" t="s">
        <v>779</v>
      </c>
    </row>
    <row r="56" customFormat="false" ht="15" hidden="false" customHeight="false" outlineLevel="0" collapsed="false">
      <c r="A56" s="27" t="n">
        <v>99558780</v>
      </c>
      <c r="B56" s="21" t="s">
        <v>786</v>
      </c>
      <c r="C56" s="21" t="n">
        <v>41</v>
      </c>
      <c r="D56" s="27" t="s">
        <v>787</v>
      </c>
      <c r="E56" s="29" t="s">
        <v>788</v>
      </c>
      <c r="H56" s="21" t="s">
        <v>665</v>
      </c>
    </row>
    <row r="57" customFormat="false" ht="30" hidden="false" customHeight="false" outlineLevel="0" collapsed="false">
      <c r="A57" s="27" t="n">
        <v>91999000</v>
      </c>
      <c r="B57" s="21" t="s">
        <v>789</v>
      </c>
      <c r="C57" s="21" t="n">
        <v>42</v>
      </c>
      <c r="D57" s="27" t="s">
        <v>790</v>
      </c>
      <c r="E57" s="29" t="s">
        <v>791</v>
      </c>
      <c r="F57" s="21" t="s">
        <v>792</v>
      </c>
    </row>
    <row r="58" customFormat="false" ht="15" hidden="false" customHeight="false" outlineLevel="0" collapsed="false">
      <c r="A58" s="27" t="n">
        <v>91999000</v>
      </c>
      <c r="B58" s="21" t="s">
        <v>789</v>
      </c>
      <c r="C58" s="21" t="n">
        <v>42</v>
      </c>
      <c r="D58" s="27" t="s">
        <v>790</v>
      </c>
      <c r="E58" s="29" t="s">
        <v>793</v>
      </c>
      <c r="F58" s="21" t="s">
        <v>792</v>
      </c>
    </row>
    <row r="59" customFormat="false" ht="15" hidden="false" customHeight="false" outlineLevel="0" collapsed="false">
      <c r="A59" s="27" t="n">
        <v>96667040</v>
      </c>
      <c r="B59" s="21" t="s">
        <v>633</v>
      </c>
      <c r="C59" s="21" t="n">
        <v>14</v>
      </c>
      <c r="D59" s="27" t="s">
        <v>794</v>
      </c>
      <c r="E59" s="29" t="s">
        <v>795</v>
      </c>
      <c r="F59" s="21" t="s">
        <v>664</v>
      </c>
      <c r="H59" s="21" t="s">
        <v>675</v>
      </c>
    </row>
    <row r="60" customFormat="false" ht="15" hidden="false" customHeight="false" outlineLevel="0" collapsed="false">
      <c r="A60" s="27" t="n">
        <v>96667040</v>
      </c>
      <c r="B60" s="21" t="s">
        <v>633</v>
      </c>
      <c r="C60" s="21" t="n">
        <v>14</v>
      </c>
      <c r="D60" s="27" t="s">
        <v>796</v>
      </c>
      <c r="E60" s="29" t="s">
        <v>797</v>
      </c>
      <c r="F60" s="144" t="s">
        <v>664</v>
      </c>
      <c r="H60" s="21" t="s">
        <v>665</v>
      </c>
    </row>
    <row r="61" customFormat="false" ht="15" hidden="false" customHeight="false" outlineLevel="0" collapsed="false">
      <c r="A61" s="27" t="n">
        <v>96667040</v>
      </c>
      <c r="B61" s="21" t="s">
        <v>633</v>
      </c>
      <c r="C61" s="21" t="n">
        <v>14</v>
      </c>
      <c r="D61" s="27" t="s">
        <v>798</v>
      </c>
      <c r="E61" s="29" t="s">
        <v>799</v>
      </c>
      <c r="F61" s="21" t="s">
        <v>664</v>
      </c>
      <c r="H61" s="21" t="s">
        <v>665</v>
      </c>
    </row>
    <row r="62" customFormat="false" ht="15" hidden="false" customHeight="false" outlineLevel="0" collapsed="false">
      <c r="A62" s="27" t="n">
        <v>96634320</v>
      </c>
      <c r="B62" s="21" t="s">
        <v>800</v>
      </c>
      <c r="C62" s="21" t="n">
        <v>32</v>
      </c>
      <c r="D62" s="27" t="s">
        <v>801</v>
      </c>
      <c r="E62" s="29" t="s">
        <v>802</v>
      </c>
      <c r="H62" s="21" t="s">
        <v>665</v>
      </c>
      <c r="I62" s="21" t="s">
        <v>681</v>
      </c>
    </row>
    <row r="63" customFormat="false" ht="15" hidden="false" customHeight="false" outlineLevel="0" collapsed="false">
      <c r="A63" s="27" t="n">
        <v>96634320</v>
      </c>
      <c r="B63" s="21" t="s">
        <v>800</v>
      </c>
      <c r="C63" s="21" t="n">
        <v>32</v>
      </c>
      <c r="D63" s="27" t="s">
        <v>803</v>
      </c>
      <c r="E63" s="29" t="s">
        <v>804</v>
      </c>
      <c r="H63" s="21" t="s">
        <v>657</v>
      </c>
    </row>
    <row r="64" customFormat="false" ht="15" hidden="false" customHeight="false" outlineLevel="0" collapsed="false">
      <c r="A64" s="27" t="n">
        <v>96634320</v>
      </c>
      <c r="B64" s="21" t="s">
        <v>800</v>
      </c>
      <c r="C64" s="21" t="n">
        <v>32</v>
      </c>
      <c r="D64" s="27" t="s">
        <v>805</v>
      </c>
      <c r="E64" s="29" t="s">
        <v>806</v>
      </c>
      <c r="H64" s="21" t="s">
        <v>665</v>
      </c>
      <c r="I64" s="21" t="s">
        <v>681</v>
      </c>
    </row>
    <row r="65" customFormat="false" ht="15" hidden="false" customHeight="false" outlineLevel="0" collapsed="false">
      <c r="A65" s="27" t="n">
        <v>96634320</v>
      </c>
      <c r="B65" s="21" t="s">
        <v>800</v>
      </c>
      <c r="C65" s="21" t="n">
        <v>32</v>
      </c>
      <c r="D65" s="27" t="s">
        <v>807</v>
      </c>
      <c r="E65" s="29" t="s">
        <v>808</v>
      </c>
      <c r="H65" s="21" t="s">
        <v>653</v>
      </c>
      <c r="I65" s="21" t="s">
        <v>681</v>
      </c>
    </row>
    <row r="66" customFormat="false" ht="15" hidden="false" customHeight="false" outlineLevel="0" collapsed="false">
      <c r="A66" s="27" t="n">
        <v>96634320</v>
      </c>
      <c r="B66" s="21" t="s">
        <v>800</v>
      </c>
      <c r="C66" s="21" t="n">
        <v>32</v>
      </c>
      <c r="D66" s="27" t="s">
        <v>809</v>
      </c>
      <c r="E66" s="29" t="s">
        <v>810</v>
      </c>
      <c r="H66" s="21" t="s">
        <v>665</v>
      </c>
      <c r="I66" s="21" t="s">
        <v>681</v>
      </c>
    </row>
    <row r="67" customFormat="false" ht="15" hidden="false" customHeight="false" outlineLevel="0" collapsed="false">
      <c r="A67" s="27" t="n">
        <v>96634320</v>
      </c>
      <c r="B67" s="21" t="s">
        <v>800</v>
      </c>
      <c r="C67" s="21" t="n">
        <v>32</v>
      </c>
      <c r="D67" s="27" t="s">
        <v>811</v>
      </c>
      <c r="E67" s="29" t="s">
        <v>812</v>
      </c>
      <c r="H67" s="21" t="s">
        <v>665</v>
      </c>
      <c r="I67" s="21" t="s">
        <v>813</v>
      </c>
    </row>
    <row r="68" s="29" customFormat="true" ht="15" hidden="false" customHeight="false" outlineLevel="0" collapsed="false">
      <c r="A68" s="27" t="n">
        <v>96634320</v>
      </c>
      <c r="B68" s="21" t="s">
        <v>800</v>
      </c>
      <c r="C68" s="21" t="n">
        <v>32</v>
      </c>
      <c r="D68" s="27" t="s">
        <v>814</v>
      </c>
      <c r="E68" s="29" t="s">
        <v>815</v>
      </c>
      <c r="G68" s="21"/>
      <c r="H68" s="21" t="s">
        <v>684</v>
      </c>
      <c r="I68" s="21"/>
    </row>
    <row r="69" s="29" customFormat="true" ht="15" hidden="false" customHeight="false" outlineLevel="0" collapsed="false">
      <c r="A69" s="27" t="n">
        <v>96634320</v>
      </c>
      <c r="B69" s="21" t="s">
        <v>800</v>
      </c>
      <c r="C69" s="21" t="n">
        <v>32</v>
      </c>
      <c r="D69" s="27" t="s">
        <v>816</v>
      </c>
      <c r="E69" s="29" t="s">
        <v>817</v>
      </c>
      <c r="G69" s="21"/>
      <c r="H69" s="21" t="s">
        <v>818</v>
      </c>
      <c r="I69" s="21"/>
    </row>
    <row r="70" s="29" customFormat="true" ht="15" hidden="false" customHeight="false" outlineLevel="0" collapsed="false">
      <c r="A70" s="27"/>
      <c r="B70" s="21"/>
      <c r="C70" s="21"/>
      <c r="D70" s="27"/>
      <c r="G70" s="21"/>
      <c r="H70" s="21"/>
      <c r="I70" s="21"/>
    </row>
    <row r="71" s="29" customFormat="true" ht="15" hidden="false" customHeight="false" outlineLevel="0" collapsed="false">
      <c r="A71" s="27"/>
      <c r="B71" s="21"/>
      <c r="C71" s="21"/>
      <c r="D71" s="27"/>
      <c r="G71" s="21"/>
      <c r="H71" s="21"/>
      <c r="I71" s="21"/>
    </row>
    <row r="72" s="29" customFormat="true" ht="15" hidden="false" customHeight="false" outlineLevel="0" collapsed="false">
      <c r="A72" s="27"/>
      <c r="B72" s="21" t="s">
        <v>110</v>
      </c>
      <c r="C72" s="21"/>
      <c r="D72" s="27"/>
      <c r="G72" s="21"/>
      <c r="H72" s="21"/>
      <c r="I72" s="21"/>
    </row>
    <row r="73" s="29" customFormat="true" ht="15" hidden="false" customHeight="false" outlineLevel="0" collapsed="false">
      <c r="A73" s="27"/>
      <c r="B73" s="21"/>
      <c r="C73" s="21"/>
      <c r="D73" s="27"/>
      <c r="G73" s="21"/>
      <c r="H73" s="21"/>
      <c r="I73" s="21"/>
    </row>
    <row r="74" s="29" customFormat="true" ht="15" hidden="false" customHeight="false" outlineLevel="0" collapsed="false">
      <c r="A74" s="27"/>
      <c r="B74" s="21" t="s">
        <v>111</v>
      </c>
      <c r="C74" s="21"/>
      <c r="D74" s="27"/>
      <c r="G74" s="21"/>
      <c r="H74" s="21"/>
      <c r="I74" s="21"/>
    </row>
    <row r="75" s="29" customFormat="true" ht="15" hidden="false" customHeight="false" outlineLevel="0" collapsed="false">
      <c r="A75" s="27"/>
      <c r="B75" s="21"/>
      <c r="C75" s="21"/>
      <c r="D75" s="27"/>
      <c r="G75" s="21"/>
      <c r="H75" s="21"/>
      <c r="I75" s="21"/>
    </row>
    <row r="76" s="29" customFormat="true" ht="15" hidden="false" customHeight="false" outlineLevel="0" collapsed="false">
      <c r="A76" s="27"/>
      <c r="B76" s="21" t="s">
        <v>819</v>
      </c>
      <c r="C76" s="99"/>
      <c r="D76" s="27"/>
      <c r="G76" s="21"/>
      <c r="H76" s="21"/>
      <c r="I76" s="21"/>
    </row>
    <row r="77" customFormat="false" ht="15" hidden="false" customHeight="false" outlineLevel="0" collapsed="false">
      <c r="A77" s="145"/>
      <c r="B77" s="135"/>
      <c r="C77" s="27"/>
      <c r="D77" s="29"/>
      <c r="F77" s="21"/>
    </row>
    <row r="78" customFormat="false" ht="15" hidden="false" customHeight="false" outlineLevel="0" collapsed="false">
      <c r="A78" s="145"/>
      <c r="B78" s="135"/>
      <c r="C78" s="27"/>
      <c r="D78" s="29"/>
      <c r="E78" s="21"/>
      <c r="F78" s="21"/>
    </row>
    <row r="79" customFormat="false" ht="15" hidden="false" customHeight="false" outlineLevel="0" collapsed="false">
      <c r="A79" s="145"/>
      <c r="B79" s="135"/>
      <c r="C79" s="27"/>
      <c r="D79" s="146"/>
      <c r="F79" s="21"/>
    </row>
    <row r="80" customFormat="false" ht="15" hidden="false" customHeight="false" outlineLevel="0" collapsed="false">
      <c r="A80" s="145"/>
      <c r="C80" s="27"/>
      <c r="D80" s="29"/>
      <c r="F80" s="21"/>
    </row>
    <row r="81" customFormat="false" ht="15" hidden="false" customHeight="false" outlineLevel="0" collapsed="false">
      <c r="A81" s="145"/>
      <c r="C81" s="27"/>
      <c r="D81" s="29"/>
      <c r="F81" s="21"/>
    </row>
    <row r="82" customFormat="false" ht="15" hidden="false" customHeight="false" outlineLevel="0" collapsed="false">
      <c r="A82" s="145"/>
      <c r="C82" s="27"/>
      <c r="D82" s="29"/>
      <c r="F82" s="21"/>
    </row>
    <row r="83" customFormat="false" ht="15" hidden="false" customHeight="false" outlineLevel="0" collapsed="false">
      <c r="A83" s="145"/>
      <c r="B83" s="21"/>
      <c r="D83" s="29"/>
      <c r="F83" s="21"/>
      <c r="G83" s="29"/>
      <c r="H83" s="29"/>
    </row>
    <row r="84" customFormat="false" ht="15" hidden="false" customHeight="false" outlineLevel="0" collapsed="false">
      <c r="A84" s="145"/>
      <c r="B84" s="21"/>
      <c r="C84" s="27"/>
      <c r="D84" s="29"/>
      <c r="F84" s="21"/>
    </row>
    <row r="85" customFormat="false" ht="15" hidden="false" customHeight="false" outlineLevel="0" collapsed="false">
      <c r="A85" s="145"/>
      <c r="B85" s="135"/>
      <c r="C85" s="27"/>
      <c r="D85" s="29"/>
      <c r="F85" s="21"/>
    </row>
    <row r="86" customFormat="false" ht="15" hidden="false" customHeight="false" outlineLevel="0" collapsed="false">
      <c r="A86" s="145"/>
      <c r="B86" s="135"/>
      <c r="C86" s="27"/>
      <c r="D86" s="29"/>
      <c r="F86" s="21"/>
    </row>
    <row r="87" customFormat="false" ht="15" hidden="false" customHeight="false" outlineLevel="0" collapsed="false">
      <c r="A87" s="145"/>
      <c r="B87" s="135"/>
      <c r="C87" s="27"/>
      <c r="D87" s="29"/>
      <c r="F87" s="21"/>
    </row>
    <row r="88" customFormat="false" ht="15" hidden="false" customHeight="false" outlineLevel="0" collapsed="false">
      <c r="A88" s="145"/>
      <c r="B88" s="135"/>
      <c r="C88" s="27"/>
      <c r="D88" s="29"/>
      <c r="E88" s="21"/>
      <c r="F88" s="21"/>
    </row>
    <row r="89" customFormat="false" ht="15" hidden="false" customHeight="false" outlineLevel="0" collapsed="false">
      <c r="A89" s="145"/>
      <c r="B89" s="135"/>
      <c r="C89" s="27"/>
      <c r="D89" s="29"/>
      <c r="F89" s="21"/>
    </row>
    <row r="90" customFormat="false" ht="15" hidden="false" customHeight="false" outlineLevel="0" collapsed="false">
      <c r="A90" s="145"/>
      <c r="B90" s="135"/>
      <c r="C90" s="27"/>
      <c r="D90" s="29"/>
      <c r="F90" s="21"/>
    </row>
    <row r="91" customFormat="false" ht="15" hidden="false" customHeight="false" outlineLevel="0" collapsed="false">
      <c r="A91" s="145"/>
      <c r="B91" s="135"/>
      <c r="C91" s="27"/>
      <c r="D91" s="29"/>
      <c r="F91" s="21"/>
    </row>
    <row r="92" customFormat="false" ht="15" hidden="false" customHeight="false" outlineLevel="0" collapsed="false">
      <c r="A92" s="145"/>
      <c r="B92" s="135"/>
      <c r="C92" s="27"/>
      <c r="D92" s="29"/>
      <c r="F92" s="21"/>
    </row>
    <row r="93" customFormat="false" ht="15" hidden="false" customHeight="false" outlineLevel="0" collapsed="false">
      <c r="A93" s="145"/>
      <c r="B93" s="135"/>
      <c r="C93" s="27"/>
      <c r="D93" s="29"/>
      <c r="F93" s="21"/>
    </row>
    <row r="94" customFormat="false" ht="15" hidden="false" customHeight="false" outlineLevel="0" collapsed="false">
      <c r="A94" s="145"/>
      <c r="B94" s="135"/>
      <c r="C94" s="27"/>
      <c r="D94" s="29"/>
      <c r="F94" s="21"/>
    </row>
    <row r="95" customFormat="false" ht="15" hidden="false" customHeight="false" outlineLevel="0" collapsed="false">
      <c r="A95" s="145"/>
      <c r="B95" s="135"/>
      <c r="C95" s="27"/>
      <c r="D95" s="29"/>
      <c r="F95" s="21"/>
    </row>
    <row r="96" customFormat="false" ht="15" hidden="false" customHeight="false" outlineLevel="0" collapsed="false">
      <c r="A96" s="145"/>
      <c r="B96" s="135"/>
      <c r="C96" s="27"/>
      <c r="D96" s="29"/>
      <c r="F96" s="21"/>
    </row>
    <row r="97" customFormat="false" ht="15" hidden="false" customHeight="false" outlineLevel="0" collapsed="false">
      <c r="A97" s="145"/>
      <c r="B97" s="135"/>
      <c r="C97" s="27"/>
      <c r="D97" s="29"/>
      <c r="F97" s="21"/>
    </row>
    <row r="98" customFormat="false" ht="15" hidden="false" customHeight="false" outlineLevel="0" collapsed="false">
      <c r="A98" s="145"/>
      <c r="B98" s="135"/>
      <c r="C98" s="27"/>
      <c r="D98" s="29"/>
      <c r="F98" s="21"/>
    </row>
    <row r="99" customFormat="false" ht="15" hidden="false" customHeight="false" outlineLevel="0" collapsed="false">
      <c r="A99" s="145"/>
      <c r="B99" s="135"/>
      <c r="C99" s="27"/>
      <c r="D99" s="29"/>
      <c r="F99" s="21"/>
    </row>
    <row r="100" customFormat="false" ht="15" hidden="false" customHeight="false" outlineLevel="0" collapsed="false">
      <c r="A100" s="145"/>
      <c r="B100" s="135"/>
      <c r="C100" s="27"/>
      <c r="D100" s="29"/>
      <c r="F100" s="21"/>
    </row>
    <row r="101" customFormat="false" ht="15" hidden="false" customHeight="false" outlineLevel="0" collapsed="false">
      <c r="A101" s="145"/>
      <c r="B101" s="135"/>
      <c r="C101" s="27"/>
      <c r="D101" s="29"/>
      <c r="F101" s="21"/>
    </row>
    <row r="102" customFormat="false" ht="15" hidden="false" customHeight="false" outlineLevel="0" collapsed="false">
      <c r="A102" s="145"/>
      <c r="B102" s="135"/>
      <c r="C102" s="27"/>
      <c r="D102" s="29"/>
      <c r="F102" s="21"/>
    </row>
    <row r="103" customFormat="false" ht="15" hidden="false" customHeight="false" outlineLevel="0" collapsed="false">
      <c r="A103" s="145"/>
      <c r="B103" s="135"/>
      <c r="C103" s="27"/>
      <c r="D103" s="29"/>
      <c r="F103" s="21"/>
    </row>
    <row r="104" customFormat="false" ht="15" hidden="false" customHeight="false" outlineLevel="0" collapsed="false">
      <c r="A104" s="145"/>
      <c r="B104" s="135"/>
      <c r="C104" s="27"/>
      <c r="D104" s="29"/>
      <c r="F104" s="21"/>
    </row>
    <row r="105" customFormat="false" ht="15" hidden="false" customHeight="false" outlineLevel="0" collapsed="false">
      <c r="A105" s="145"/>
      <c r="B105" s="135"/>
      <c r="C105" s="27"/>
      <c r="D105" s="29"/>
      <c r="F105" s="21"/>
    </row>
    <row r="106" customFormat="false" ht="15" hidden="false" customHeight="false" outlineLevel="0" collapsed="false">
      <c r="A106" s="145"/>
      <c r="B106" s="135"/>
      <c r="C106" s="27"/>
      <c r="D106" s="29"/>
      <c r="F106" s="21"/>
    </row>
    <row r="107" customFormat="false" ht="15" hidden="false" customHeight="false" outlineLevel="0" collapsed="false">
      <c r="A107" s="145"/>
      <c r="B107" s="135"/>
      <c r="C107" s="27"/>
      <c r="D107" s="29"/>
      <c r="F107" s="21"/>
    </row>
    <row r="108" customFormat="false" ht="15" hidden="false" customHeight="false" outlineLevel="0" collapsed="false">
      <c r="A108" s="145"/>
      <c r="B108" s="135"/>
      <c r="C108" s="27"/>
      <c r="D108" s="29"/>
      <c r="F108" s="21"/>
    </row>
    <row r="109" customFormat="false" ht="15" hidden="false" customHeight="false" outlineLevel="0" collapsed="false">
      <c r="A109" s="145"/>
      <c r="B109" s="135"/>
      <c r="C109" s="27"/>
      <c r="D109" s="29"/>
      <c r="F109" s="21"/>
    </row>
    <row r="110" customFormat="false" ht="15" hidden="false" customHeight="false" outlineLevel="0" collapsed="false">
      <c r="A110" s="145"/>
      <c r="B110" s="135"/>
      <c r="C110" s="27"/>
      <c r="D110" s="29"/>
      <c r="F110" s="21"/>
    </row>
    <row r="111" customFormat="false" ht="15" hidden="false" customHeight="false" outlineLevel="0" collapsed="false">
      <c r="A111" s="145"/>
      <c r="B111" s="135"/>
      <c r="C111" s="27"/>
      <c r="D111" s="29"/>
      <c r="F111" s="21"/>
    </row>
    <row r="112" customFormat="false" ht="15" hidden="false" customHeight="false" outlineLevel="0" collapsed="false">
      <c r="A112" s="145"/>
      <c r="B112" s="135"/>
      <c r="C112" s="27"/>
      <c r="D112" s="29"/>
      <c r="F112" s="21"/>
    </row>
    <row r="113" customFormat="false" ht="15" hidden="false" customHeight="false" outlineLevel="0" collapsed="false">
      <c r="A113" s="145"/>
      <c r="B113" s="135"/>
      <c r="C113" s="27"/>
      <c r="D113" s="29"/>
      <c r="F113" s="21"/>
    </row>
    <row r="114" customFormat="false" ht="15" hidden="false" customHeight="false" outlineLevel="0" collapsed="false">
      <c r="A114" s="145"/>
      <c r="B114" s="135"/>
      <c r="C114" s="27"/>
      <c r="D114" s="29"/>
      <c r="F114" s="21"/>
    </row>
    <row r="115" customFormat="false" ht="15" hidden="false" customHeight="false" outlineLevel="0" collapsed="false">
      <c r="A115" s="145"/>
      <c r="B115" s="135"/>
      <c r="C115" s="27"/>
      <c r="D115" s="29"/>
      <c r="F115" s="21"/>
    </row>
    <row r="116" customFormat="false" ht="15" hidden="false" customHeight="false" outlineLevel="0" collapsed="false">
      <c r="A116" s="145"/>
      <c r="B116" s="135"/>
      <c r="C116" s="27"/>
      <c r="D116" s="29"/>
      <c r="F116" s="21"/>
    </row>
    <row r="117" customFormat="false" ht="15" hidden="false" customHeight="false" outlineLevel="0" collapsed="false">
      <c r="A117" s="145"/>
      <c r="B117" s="135"/>
      <c r="C117" s="27"/>
      <c r="D117" s="138"/>
      <c r="E117" s="21"/>
      <c r="F117" s="21"/>
    </row>
    <row r="118" customFormat="false" ht="15" hidden="false" customHeight="false" outlineLevel="0" collapsed="false">
      <c r="A118" s="145"/>
      <c r="B118" s="135"/>
      <c r="C118" s="27"/>
      <c r="D118" s="29"/>
      <c r="F118" s="21"/>
    </row>
    <row r="119" customFormat="false" ht="15" hidden="false" customHeight="false" outlineLevel="0" collapsed="false">
      <c r="A119" s="145"/>
      <c r="B119" s="135"/>
      <c r="C119" s="27"/>
      <c r="D119" s="29"/>
      <c r="F119" s="21"/>
    </row>
    <row r="120" customFormat="false" ht="15" hidden="false" customHeight="false" outlineLevel="0" collapsed="false">
      <c r="A120" s="145"/>
      <c r="B120" s="135"/>
      <c r="C120" s="27"/>
      <c r="D120" s="29"/>
      <c r="F120" s="21"/>
    </row>
    <row r="121" customFormat="false" ht="15" hidden="false" customHeight="false" outlineLevel="0" collapsed="false">
      <c r="A121" s="145"/>
      <c r="B121" s="135"/>
      <c r="C121" s="27"/>
      <c r="D121" s="29"/>
      <c r="F121" s="21"/>
    </row>
    <row r="122" customFormat="false" ht="15" hidden="false" customHeight="false" outlineLevel="0" collapsed="false">
      <c r="A122" s="145"/>
      <c r="B122" s="135"/>
      <c r="C122" s="27"/>
      <c r="D122" s="29"/>
      <c r="F122" s="21"/>
    </row>
    <row r="123" customFormat="false" ht="15" hidden="false" customHeight="false" outlineLevel="0" collapsed="false">
      <c r="A123" s="145"/>
      <c r="B123" s="135"/>
      <c r="C123" s="27"/>
      <c r="D123" s="29"/>
      <c r="F123" s="21"/>
    </row>
    <row r="124" customFormat="false" ht="15" hidden="false" customHeight="false" outlineLevel="0" collapsed="false">
      <c r="A124" s="145"/>
      <c r="B124" s="135"/>
      <c r="C124" s="27"/>
      <c r="D124" s="29"/>
      <c r="F124" s="21"/>
    </row>
    <row r="125" customFormat="false" ht="15" hidden="false" customHeight="false" outlineLevel="0" collapsed="false">
      <c r="A125" s="145"/>
      <c r="B125" s="135"/>
      <c r="C125" s="27"/>
      <c r="D125" s="29"/>
      <c r="F125" s="21"/>
    </row>
    <row r="126" customFormat="false" ht="15" hidden="false" customHeight="false" outlineLevel="0" collapsed="false">
      <c r="A126" s="145"/>
      <c r="B126" s="135"/>
      <c r="C126" s="27"/>
      <c r="D126" s="29"/>
      <c r="F126" s="21"/>
    </row>
    <row r="127" customFormat="false" ht="15" hidden="false" customHeight="false" outlineLevel="0" collapsed="false">
      <c r="A127" s="145"/>
      <c r="B127" s="135"/>
      <c r="C127" s="27"/>
      <c r="D127" s="29"/>
      <c r="F127" s="21"/>
    </row>
    <row r="128" customFormat="false" ht="15" hidden="false" customHeight="false" outlineLevel="0" collapsed="false">
      <c r="A128" s="145"/>
      <c r="B128" s="135"/>
      <c r="C128" s="27"/>
      <c r="D128" s="29"/>
      <c r="F128" s="21"/>
    </row>
    <row r="129" customFormat="false" ht="15" hidden="false" customHeight="false" outlineLevel="0" collapsed="false">
      <c r="A129" s="145"/>
      <c r="B129" s="135"/>
      <c r="C129" s="27"/>
      <c r="D129" s="29"/>
      <c r="F129" s="21"/>
    </row>
    <row r="130" customFormat="false" ht="15" hidden="false" customHeight="false" outlineLevel="0" collapsed="false">
      <c r="A130" s="145"/>
      <c r="B130" s="135"/>
      <c r="C130" s="27"/>
      <c r="D130" s="29"/>
      <c r="F130" s="21"/>
    </row>
    <row r="131" customFormat="false" ht="15" hidden="false" customHeight="false" outlineLevel="0" collapsed="false">
      <c r="A131" s="145"/>
      <c r="B131" s="135"/>
      <c r="C131" s="27"/>
      <c r="D131" s="29"/>
      <c r="F131" s="21"/>
    </row>
    <row r="132" customFormat="false" ht="15" hidden="false" customHeight="false" outlineLevel="0" collapsed="false">
      <c r="A132" s="145"/>
      <c r="B132" s="135"/>
      <c r="C132" s="27"/>
      <c r="D132" s="29"/>
      <c r="F132" s="21"/>
    </row>
    <row r="133" customFormat="false" ht="15" hidden="false" customHeight="false" outlineLevel="0" collapsed="false">
      <c r="A133" s="145"/>
      <c r="B133" s="135"/>
      <c r="C133" s="27"/>
      <c r="D133" s="29"/>
      <c r="F133" s="21"/>
    </row>
    <row r="134" customFormat="false" ht="15" hidden="false" customHeight="false" outlineLevel="0" collapsed="false">
      <c r="A134" s="145"/>
      <c r="B134" s="135"/>
      <c r="C134" s="27"/>
      <c r="D134" s="29"/>
      <c r="F134" s="21"/>
    </row>
    <row r="135" customFormat="false" ht="15" hidden="false" customHeight="false" outlineLevel="0" collapsed="false">
      <c r="A135" s="145"/>
      <c r="B135" s="135"/>
      <c r="C135" s="27"/>
      <c r="D135" s="29"/>
      <c r="F135" s="21"/>
    </row>
    <row r="136" customFormat="false" ht="15" hidden="false" customHeight="false" outlineLevel="0" collapsed="false">
      <c r="A136" s="145"/>
      <c r="B136" s="135"/>
      <c r="C136" s="27"/>
      <c r="D136" s="29"/>
      <c r="F136" s="21"/>
    </row>
    <row r="137" customFormat="false" ht="15" hidden="false" customHeight="false" outlineLevel="0" collapsed="false">
      <c r="A137" s="145"/>
      <c r="B137" s="135"/>
      <c r="C137" s="27"/>
      <c r="D137" s="29"/>
      <c r="F137" s="21"/>
    </row>
    <row r="138" customFormat="false" ht="15" hidden="false" customHeight="false" outlineLevel="0" collapsed="false">
      <c r="A138" s="145"/>
      <c r="B138" s="135"/>
      <c r="C138" s="27"/>
      <c r="D138" s="29"/>
      <c r="F138" s="21"/>
    </row>
    <row r="139" customFormat="false" ht="15" hidden="false" customHeight="false" outlineLevel="0" collapsed="false">
      <c r="A139" s="145"/>
      <c r="B139" s="135"/>
      <c r="C139" s="27"/>
      <c r="D139" s="29"/>
      <c r="F139" s="21"/>
    </row>
    <row r="140" customFormat="false" ht="15" hidden="false" customHeight="false" outlineLevel="0" collapsed="false">
      <c r="A140" s="145"/>
      <c r="B140" s="135"/>
      <c r="C140" s="27"/>
      <c r="D140" s="29"/>
      <c r="F140" s="21"/>
    </row>
    <row r="141" customFormat="false" ht="15" hidden="false" customHeight="false" outlineLevel="0" collapsed="false">
      <c r="A141" s="145"/>
      <c r="B141" s="135"/>
      <c r="C141" s="27"/>
      <c r="D141" s="29"/>
      <c r="F141" s="21"/>
    </row>
    <row r="142" customFormat="false" ht="15" hidden="false" customHeight="false" outlineLevel="0" collapsed="false">
      <c r="A142" s="145"/>
      <c r="B142" s="135"/>
      <c r="C142" s="27"/>
      <c r="D142" s="29"/>
      <c r="F142" s="21"/>
    </row>
    <row r="143" customFormat="false" ht="15" hidden="false" customHeight="false" outlineLevel="0" collapsed="false">
      <c r="A143" s="145"/>
      <c r="B143" s="135"/>
      <c r="C143" s="27"/>
      <c r="D143" s="29"/>
      <c r="F143" s="21"/>
    </row>
    <row r="144" customFormat="false" ht="15" hidden="false" customHeight="false" outlineLevel="0" collapsed="false">
      <c r="A144" s="145"/>
      <c r="B144" s="135"/>
      <c r="C144" s="27"/>
      <c r="D144" s="29"/>
      <c r="F144" s="21"/>
    </row>
    <row r="145" customFormat="false" ht="15" hidden="false" customHeight="false" outlineLevel="0" collapsed="false">
      <c r="A145" s="145"/>
      <c r="B145" s="135"/>
      <c r="C145" s="27"/>
      <c r="D145" s="29"/>
      <c r="F145" s="21"/>
    </row>
    <row r="146" customFormat="false" ht="15" hidden="false" customHeight="false" outlineLevel="0" collapsed="false">
      <c r="A146" s="145"/>
      <c r="B146" s="135"/>
      <c r="C146" s="27"/>
      <c r="D146" s="29"/>
      <c r="F146" s="21"/>
    </row>
    <row r="147" customFormat="false" ht="15" hidden="false" customHeight="false" outlineLevel="0" collapsed="false">
      <c r="A147" s="145"/>
      <c r="B147" s="135"/>
      <c r="C147" s="27"/>
      <c r="D147" s="29"/>
      <c r="F147" s="21"/>
    </row>
    <row r="148" customFormat="false" ht="15" hidden="false" customHeight="false" outlineLevel="0" collapsed="false">
      <c r="A148" s="145"/>
      <c r="B148" s="135"/>
      <c r="C148" s="27"/>
      <c r="D148" s="29"/>
      <c r="F148" s="21"/>
    </row>
    <row r="149" customFormat="false" ht="15" hidden="false" customHeight="false" outlineLevel="0" collapsed="false">
      <c r="A149" s="145"/>
      <c r="B149" s="135"/>
      <c r="C149" s="27"/>
      <c r="D149" s="29"/>
      <c r="F149" s="21"/>
    </row>
    <row r="150" customFormat="false" ht="15" hidden="false" customHeight="false" outlineLevel="0" collapsed="false">
      <c r="A150" s="145"/>
      <c r="B150" s="135"/>
      <c r="C150" s="27"/>
      <c r="D150" s="29"/>
      <c r="F150" s="21"/>
    </row>
    <row r="151" customFormat="false" ht="15" hidden="false" customHeight="false" outlineLevel="0" collapsed="false">
      <c r="A151" s="145"/>
      <c r="B151" s="135"/>
      <c r="C151" s="27"/>
      <c r="D151" s="29"/>
      <c r="F151" s="21"/>
    </row>
    <row r="152" customFormat="false" ht="15" hidden="false" customHeight="false" outlineLevel="0" collapsed="false">
      <c r="A152" s="145"/>
      <c r="B152" s="135"/>
      <c r="C152" s="27"/>
      <c r="D152" s="29"/>
      <c r="F152" s="21"/>
    </row>
    <row r="153" customFormat="false" ht="15" hidden="false" customHeight="false" outlineLevel="0" collapsed="false">
      <c r="A153" s="145"/>
      <c r="B153" s="135"/>
      <c r="C153" s="27"/>
      <c r="D153" s="29"/>
      <c r="F153" s="21"/>
    </row>
    <row r="154" customFormat="false" ht="15" hidden="false" customHeight="false" outlineLevel="0" collapsed="false">
      <c r="A154" s="145"/>
      <c r="B154" s="135"/>
      <c r="C154" s="27"/>
      <c r="D154" s="29"/>
      <c r="F154" s="21"/>
    </row>
    <row r="155" customFormat="false" ht="15" hidden="false" customHeight="false" outlineLevel="0" collapsed="false">
      <c r="A155" s="145"/>
      <c r="B155" s="135"/>
      <c r="C155" s="27"/>
      <c r="D155" s="29"/>
      <c r="F155" s="21"/>
    </row>
    <row r="156" customFormat="false" ht="15" hidden="false" customHeight="false" outlineLevel="0" collapsed="false">
      <c r="A156" s="145"/>
      <c r="B156" s="135"/>
      <c r="C156" s="27"/>
      <c r="D156" s="29"/>
      <c r="F156" s="21"/>
    </row>
    <row r="157" customFormat="false" ht="15" hidden="false" customHeight="false" outlineLevel="0" collapsed="false">
      <c r="A157" s="145"/>
      <c r="B157" s="135"/>
      <c r="C157" s="27"/>
      <c r="D157" s="29"/>
      <c r="F157" s="21"/>
    </row>
    <row r="158" customFormat="false" ht="15" hidden="false" customHeight="false" outlineLevel="0" collapsed="false">
      <c r="A158" s="145"/>
      <c r="B158" s="135"/>
      <c r="C158" s="27"/>
      <c r="D158" s="29"/>
      <c r="F158" s="21"/>
    </row>
    <row r="159" customFormat="false" ht="15" hidden="false" customHeight="false" outlineLevel="0" collapsed="false">
      <c r="A159" s="145"/>
      <c r="B159" s="135"/>
      <c r="C159" s="27"/>
      <c r="D159" s="29"/>
      <c r="F159" s="21"/>
    </row>
    <row r="160" customFormat="false" ht="15" hidden="false" customHeight="false" outlineLevel="0" collapsed="false">
      <c r="A160" s="145"/>
      <c r="B160" s="135"/>
      <c r="C160" s="27"/>
      <c r="D160" s="29"/>
      <c r="F160" s="21"/>
    </row>
    <row r="161" customFormat="false" ht="15" hidden="false" customHeight="false" outlineLevel="0" collapsed="false">
      <c r="A161" s="145"/>
      <c r="B161" s="135"/>
      <c r="C161" s="27"/>
      <c r="D161" s="29"/>
      <c r="F161" s="21"/>
    </row>
    <row r="162" customFormat="false" ht="15" hidden="false" customHeight="false" outlineLevel="0" collapsed="false">
      <c r="A162" s="145"/>
      <c r="B162" s="135"/>
      <c r="C162" s="27"/>
      <c r="D162" s="29"/>
      <c r="F162" s="21"/>
    </row>
    <row r="163" customFormat="false" ht="15" hidden="false" customHeight="false" outlineLevel="0" collapsed="false">
      <c r="A163" s="145"/>
      <c r="B163" s="135"/>
      <c r="C163" s="27"/>
      <c r="D163" s="29"/>
      <c r="F163" s="21"/>
    </row>
    <row r="164" customFormat="false" ht="15" hidden="false" customHeight="false" outlineLevel="0" collapsed="false">
      <c r="A164" s="145"/>
      <c r="B164" s="135"/>
      <c r="C164" s="27"/>
      <c r="D164" s="29"/>
      <c r="F164" s="21"/>
    </row>
    <row r="165" customFormat="false" ht="15" hidden="false" customHeight="false" outlineLevel="0" collapsed="false">
      <c r="A165" s="145"/>
      <c r="B165" s="135"/>
      <c r="C165" s="27"/>
      <c r="D165" s="29"/>
      <c r="F165" s="21"/>
    </row>
    <row r="166" customFormat="false" ht="15" hidden="false" customHeight="false" outlineLevel="0" collapsed="false">
      <c r="A166" s="145"/>
      <c r="B166" s="135"/>
      <c r="C166" s="27"/>
      <c r="D166" s="29"/>
      <c r="F166" s="21"/>
    </row>
    <row r="167" customFormat="false" ht="15" hidden="false" customHeight="false" outlineLevel="0" collapsed="false">
      <c r="A167" s="145"/>
      <c r="B167" s="135"/>
      <c r="C167" s="27"/>
      <c r="D167" s="29"/>
      <c r="F167" s="21"/>
    </row>
    <row r="168" customFormat="false" ht="15" hidden="false" customHeight="false" outlineLevel="0" collapsed="false">
      <c r="A168" s="145"/>
      <c r="B168" s="135"/>
      <c r="C168" s="27"/>
      <c r="D168" s="29"/>
      <c r="F168" s="21"/>
    </row>
    <row r="169" customFormat="false" ht="15" hidden="false" customHeight="false" outlineLevel="0" collapsed="false">
      <c r="A169" s="145"/>
      <c r="B169" s="135"/>
      <c r="C169" s="27"/>
      <c r="D169" s="29"/>
      <c r="F169" s="21"/>
    </row>
    <row r="170" customFormat="false" ht="15" hidden="false" customHeight="false" outlineLevel="0" collapsed="false">
      <c r="A170" s="145"/>
      <c r="B170" s="135"/>
      <c r="C170" s="27"/>
      <c r="D170" s="29"/>
      <c r="F170" s="21"/>
    </row>
    <row r="171" customFormat="false" ht="15" hidden="false" customHeight="false" outlineLevel="0" collapsed="false">
      <c r="A171" s="145"/>
      <c r="B171" s="135"/>
      <c r="C171" s="27"/>
      <c r="D171" s="29"/>
      <c r="F171" s="21"/>
    </row>
    <row r="172" customFormat="false" ht="15" hidden="false" customHeight="false" outlineLevel="0" collapsed="false">
      <c r="A172" s="145"/>
      <c r="B172" s="135"/>
      <c r="C172" s="27"/>
      <c r="D172" s="29"/>
      <c r="F172" s="21"/>
    </row>
    <row r="173" customFormat="false" ht="15" hidden="false" customHeight="false" outlineLevel="0" collapsed="false">
      <c r="A173" s="145"/>
      <c r="B173" s="135"/>
      <c r="C173" s="27"/>
      <c r="D173" s="29"/>
      <c r="F173" s="21"/>
    </row>
    <row r="174" customFormat="false" ht="15" hidden="false" customHeight="false" outlineLevel="0" collapsed="false">
      <c r="A174" s="145"/>
      <c r="B174" s="135"/>
      <c r="C174" s="27"/>
      <c r="D174" s="29"/>
      <c r="F174" s="21"/>
    </row>
    <row r="175" customFormat="false" ht="15" hidden="false" customHeight="false" outlineLevel="0" collapsed="false">
      <c r="A175" s="145"/>
      <c r="B175" s="135"/>
      <c r="C175" s="27"/>
      <c r="D175" s="29"/>
      <c r="F175" s="21"/>
    </row>
    <row r="176" customFormat="false" ht="15" hidden="false" customHeight="false" outlineLevel="0" collapsed="false">
      <c r="A176" s="145"/>
      <c r="B176" s="135"/>
      <c r="C176" s="27"/>
      <c r="D176" s="29"/>
      <c r="F176" s="21"/>
    </row>
    <row r="177" customFormat="false" ht="15" hidden="false" customHeight="false" outlineLevel="0" collapsed="false">
      <c r="A177" s="145"/>
      <c r="B177" s="135"/>
      <c r="C177" s="27"/>
      <c r="D177" s="29"/>
      <c r="F177" s="21"/>
    </row>
    <row r="178" customFormat="false" ht="15" hidden="false" customHeight="false" outlineLevel="0" collapsed="false">
      <c r="A178" s="145"/>
      <c r="B178" s="135"/>
      <c r="C178" s="27"/>
      <c r="D178" s="29"/>
      <c r="F178" s="21"/>
    </row>
    <row r="179" customFormat="false" ht="15" hidden="false" customHeight="false" outlineLevel="0" collapsed="false">
      <c r="A179" s="145"/>
      <c r="B179" s="135"/>
      <c r="C179" s="27"/>
      <c r="D179" s="29"/>
      <c r="F179" s="21"/>
    </row>
    <row r="180" customFormat="false" ht="15" hidden="false" customHeight="false" outlineLevel="0" collapsed="false">
      <c r="A180" s="145"/>
      <c r="B180" s="135"/>
      <c r="C180" s="27"/>
      <c r="D180" s="29"/>
      <c r="F180" s="21"/>
    </row>
    <row r="181" customFormat="false" ht="15" hidden="false" customHeight="false" outlineLevel="0" collapsed="false">
      <c r="A181" s="145"/>
      <c r="B181" s="135"/>
      <c r="C181" s="27"/>
      <c r="D181" s="29"/>
      <c r="F181" s="21"/>
    </row>
    <row r="182" customFormat="false" ht="15" hidden="false" customHeight="false" outlineLevel="0" collapsed="false">
      <c r="A182" s="145"/>
      <c r="B182" s="135"/>
      <c r="C182" s="27"/>
      <c r="D182" s="29"/>
      <c r="F182" s="21"/>
    </row>
    <row r="183" customFormat="false" ht="15" hidden="false" customHeight="false" outlineLevel="0" collapsed="false">
      <c r="A183" s="145"/>
      <c r="B183" s="135"/>
      <c r="C183" s="27"/>
      <c r="D183" s="29"/>
      <c r="F183" s="21"/>
    </row>
    <row r="184" customFormat="false" ht="15" hidden="false" customHeight="false" outlineLevel="0" collapsed="false">
      <c r="A184" s="145"/>
      <c r="B184" s="135"/>
      <c r="C184" s="27"/>
      <c r="D184" s="29"/>
      <c r="F184" s="21"/>
    </row>
    <row r="185" customFormat="false" ht="15" hidden="false" customHeight="false" outlineLevel="0" collapsed="false">
      <c r="A185" s="145"/>
      <c r="B185" s="135"/>
      <c r="C185" s="27"/>
      <c r="D185" s="29"/>
      <c r="F185" s="21"/>
    </row>
    <row r="186" customFormat="false" ht="15" hidden="false" customHeight="false" outlineLevel="0" collapsed="false">
      <c r="A186" s="145"/>
      <c r="B186" s="135"/>
      <c r="C186" s="27"/>
      <c r="D186" s="29"/>
      <c r="F186" s="21"/>
    </row>
    <row r="187" customFormat="false" ht="15" hidden="false" customHeight="false" outlineLevel="0" collapsed="false">
      <c r="A187" s="145"/>
      <c r="B187" s="135"/>
      <c r="C187" s="27"/>
      <c r="D187" s="29"/>
      <c r="F187" s="21"/>
    </row>
    <row r="188" customFormat="false" ht="15" hidden="false" customHeight="false" outlineLevel="0" collapsed="false">
      <c r="A188" s="145"/>
      <c r="B188" s="135"/>
      <c r="C188" s="27"/>
      <c r="D188" s="29"/>
      <c r="F188" s="21"/>
    </row>
    <row r="189" customFormat="false" ht="15" hidden="false" customHeight="false" outlineLevel="0" collapsed="false">
      <c r="A189" s="145"/>
      <c r="B189" s="135"/>
      <c r="C189" s="27"/>
      <c r="D189" s="29"/>
      <c r="F189" s="21"/>
    </row>
    <row r="190" customFormat="false" ht="15" hidden="false" customHeight="false" outlineLevel="0" collapsed="false">
      <c r="A190" s="145"/>
      <c r="B190" s="135"/>
      <c r="C190" s="27"/>
      <c r="D190" s="29"/>
      <c r="G190" s="29"/>
      <c r="H190" s="29"/>
    </row>
    <row r="191" customFormat="false" ht="15" hidden="false" customHeight="false" outlineLevel="0" collapsed="false">
      <c r="A191" s="145"/>
      <c r="B191" s="135"/>
      <c r="C191" s="27"/>
      <c r="D191" s="29"/>
      <c r="F191" s="21"/>
    </row>
    <row r="192" customFormat="false" ht="15" hidden="false" customHeight="false" outlineLevel="0" collapsed="false">
      <c r="A192" s="145"/>
      <c r="B192" s="135"/>
      <c r="C192" s="27"/>
      <c r="D192" s="29"/>
      <c r="F192" s="21"/>
    </row>
    <row r="193" customFormat="false" ht="15" hidden="false" customHeight="false" outlineLevel="0" collapsed="false">
      <c r="A193" s="145"/>
      <c r="B193" s="135"/>
      <c r="C193" s="27"/>
      <c r="D193" s="29"/>
      <c r="F193" s="21"/>
    </row>
    <row r="194" customFormat="false" ht="15" hidden="false" customHeight="false" outlineLevel="0" collapsed="false">
      <c r="A194" s="145"/>
      <c r="B194" s="135"/>
      <c r="C194" s="27"/>
      <c r="D194" s="29"/>
      <c r="F194" s="21"/>
    </row>
    <row r="195" customFormat="false" ht="15" hidden="false" customHeight="false" outlineLevel="0" collapsed="false">
      <c r="A195" s="145"/>
      <c r="B195" s="135"/>
      <c r="C195" s="27"/>
      <c r="D195" s="29"/>
      <c r="F195" s="21"/>
    </row>
    <row r="196" customFormat="false" ht="15" hidden="false" customHeight="false" outlineLevel="0" collapsed="false">
      <c r="A196" s="145"/>
      <c r="B196" s="135"/>
      <c r="C196" s="27"/>
      <c r="D196" s="29"/>
      <c r="F196" s="21"/>
    </row>
    <row r="197" customFormat="false" ht="15" hidden="false" customHeight="false" outlineLevel="0" collapsed="false">
      <c r="A197" s="145"/>
      <c r="B197" s="135"/>
      <c r="C197" s="27"/>
      <c r="D197" s="29"/>
      <c r="F197" s="21"/>
    </row>
    <row r="198" customFormat="false" ht="15" hidden="false" customHeight="false" outlineLevel="0" collapsed="false">
      <c r="A198" s="145"/>
      <c r="B198" s="135"/>
      <c r="C198" s="27"/>
      <c r="D198" s="29"/>
      <c r="F198" s="21"/>
    </row>
    <row r="199" customFormat="false" ht="15" hidden="false" customHeight="false" outlineLevel="0" collapsed="false">
      <c r="A199" s="145"/>
      <c r="B199" s="135"/>
      <c r="C199" s="27"/>
      <c r="D199" s="29"/>
      <c r="F199" s="21"/>
    </row>
    <row r="200" customFormat="false" ht="15" hidden="false" customHeight="false" outlineLevel="0" collapsed="false">
      <c r="A200" s="145"/>
      <c r="B200" s="135"/>
      <c r="C200" s="27"/>
      <c r="D200" s="29"/>
      <c r="F200" s="21"/>
    </row>
    <row r="201" customFormat="false" ht="15" hidden="false" customHeight="false" outlineLevel="0" collapsed="false">
      <c r="A201" s="145"/>
      <c r="B201" s="135"/>
      <c r="C201" s="27"/>
      <c r="D201" s="29"/>
      <c r="F201" s="21"/>
    </row>
    <row r="202" customFormat="false" ht="15" hidden="false" customHeight="false" outlineLevel="0" collapsed="false">
      <c r="A202" s="145"/>
      <c r="B202" s="135"/>
      <c r="C202" s="27"/>
      <c r="D202" s="29"/>
      <c r="F202" s="21"/>
    </row>
    <row r="203" customFormat="false" ht="15" hidden="false" customHeight="false" outlineLevel="0" collapsed="false">
      <c r="A203" s="145"/>
      <c r="B203" s="135"/>
      <c r="C203" s="27"/>
      <c r="D203" s="29"/>
      <c r="F203" s="21"/>
    </row>
    <row r="204" customFormat="false" ht="15" hidden="false" customHeight="false" outlineLevel="0" collapsed="false">
      <c r="A204" s="145"/>
      <c r="B204" s="135"/>
      <c r="C204" s="27"/>
      <c r="D204" s="29"/>
      <c r="F204" s="21"/>
    </row>
    <row r="205" customFormat="false" ht="15" hidden="false" customHeight="false" outlineLevel="0" collapsed="false">
      <c r="A205" s="145"/>
      <c r="B205" s="135"/>
      <c r="C205" s="27"/>
      <c r="D205" s="29"/>
      <c r="F205" s="21"/>
    </row>
    <row r="206" customFormat="false" ht="15" hidden="false" customHeight="false" outlineLevel="0" collapsed="false">
      <c r="A206" s="145"/>
      <c r="B206" s="135"/>
      <c r="C206" s="27"/>
      <c r="D206" s="29"/>
      <c r="F206" s="21"/>
    </row>
    <row r="207" customFormat="false" ht="15" hidden="false" customHeight="false" outlineLevel="0" collapsed="false">
      <c r="A207" s="145"/>
      <c r="B207" s="135"/>
      <c r="C207" s="27"/>
      <c r="D207" s="29"/>
      <c r="F207" s="21"/>
    </row>
    <row r="208" customFormat="false" ht="15" hidden="false" customHeight="false" outlineLevel="0" collapsed="false">
      <c r="A208" s="145"/>
      <c r="B208" s="135"/>
      <c r="C208" s="27"/>
      <c r="D208" s="29"/>
      <c r="F208" s="21"/>
    </row>
    <row r="209" customFormat="false" ht="15" hidden="false" customHeight="false" outlineLevel="0" collapsed="false">
      <c r="A209" s="145"/>
      <c r="B209" s="135"/>
      <c r="C209" s="27"/>
      <c r="D209" s="29"/>
      <c r="F209" s="21"/>
    </row>
    <row r="210" customFormat="false" ht="15" hidden="false" customHeight="false" outlineLevel="0" collapsed="false">
      <c r="A210" s="145"/>
      <c r="B210" s="135"/>
      <c r="C210" s="27"/>
      <c r="D210" s="29"/>
      <c r="F210" s="21"/>
    </row>
    <row r="211" customFormat="false" ht="15" hidden="false" customHeight="false" outlineLevel="0" collapsed="false">
      <c r="A211" s="145"/>
      <c r="B211" s="135"/>
      <c r="C211" s="27"/>
      <c r="D211" s="29"/>
      <c r="F211" s="21"/>
    </row>
    <row r="212" customFormat="false" ht="15" hidden="false" customHeight="false" outlineLevel="0" collapsed="false">
      <c r="A212" s="145"/>
      <c r="B212" s="135"/>
      <c r="C212" s="27"/>
      <c r="D212" s="29"/>
      <c r="F212" s="21"/>
    </row>
    <row r="213" customFormat="false" ht="15" hidden="false" customHeight="false" outlineLevel="0" collapsed="false">
      <c r="A213" s="145"/>
      <c r="B213" s="135"/>
      <c r="C213" s="27"/>
      <c r="D213" s="29"/>
      <c r="F213" s="21"/>
    </row>
    <row r="214" customFormat="false" ht="15" hidden="false" customHeight="false" outlineLevel="0" collapsed="false">
      <c r="A214" s="145"/>
      <c r="B214" s="135"/>
      <c r="C214" s="27"/>
      <c r="D214" s="29"/>
      <c r="F214" s="21"/>
    </row>
    <row r="215" customFormat="false" ht="15" hidden="false" customHeight="false" outlineLevel="0" collapsed="false">
      <c r="A215" s="145"/>
      <c r="B215" s="135"/>
      <c r="C215" s="27"/>
      <c r="D215" s="29"/>
      <c r="F215" s="21"/>
    </row>
    <row r="216" customFormat="false" ht="15" hidden="false" customHeight="false" outlineLevel="0" collapsed="false">
      <c r="A216" s="145"/>
      <c r="B216" s="135"/>
      <c r="C216" s="27"/>
      <c r="D216" s="29"/>
      <c r="F216" s="21"/>
    </row>
    <row r="217" customFormat="false" ht="15" hidden="false" customHeight="false" outlineLevel="0" collapsed="false">
      <c r="A217" s="145"/>
      <c r="B217" s="135"/>
      <c r="C217" s="27"/>
      <c r="D217" s="29"/>
      <c r="F217" s="21"/>
    </row>
    <row r="218" customFormat="false" ht="15" hidden="false" customHeight="false" outlineLevel="0" collapsed="false">
      <c r="A218" s="145"/>
      <c r="B218" s="135"/>
      <c r="C218" s="27"/>
      <c r="D218" s="29"/>
      <c r="F218" s="21"/>
    </row>
    <row r="219" customFormat="false" ht="15" hidden="false" customHeight="false" outlineLevel="0" collapsed="false">
      <c r="A219" s="145"/>
      <c r="B219" s="135"/>
      <c r="C219" s="27"/>
      <c r="D219" s="29"/>
      <c r="F219" s="21"/>
    </row>
    <row r="220" customFormat="false" ht="15" hidden="false" customHeight="false" outlineLevel="0" collapsed="false">
      <c r="A220" s="145"/>
      <c r="B220" s="135"/>
      <c r="C220" s="27"/>
      <c r="D220" s="29"/>
      <c r="F220" s="21"/>
    </row>
    <row r="221" customFormat="false" ht="15" hidden="false" customHeight="false" outlineLevel="0" collapsed="false">
      <c r="A221" s="145"/>
      <c r="B221" s="135"/>
      <c r="C221" s="27"/>
      <c r="D221" s="29"/>
      <c r="F221" s="21"/>
    </row>
    <row r="222" customFormat="false" ht="15" hidden="false" customHeight="false" outlineLevel="0" collapsed="false">
      <c r="A222" s="145"/>
      <c r="B222" s="135"/>
      <c r="C222" s="27"/>
      <c r="D222" s="29"/>
      <c r="F222" s="21"/>
    </row>
    <row r="223" customFormat="false" ht="15" hidden="false" customHeight="false" outlineLevel="0" collapsed="false">
      <c r="A223" s="145"/>
      <c r="B223" s="135"/>
      <c r="C223" s="27"/>
      <c r="D223" s="29"/>
      <c r="F223" s="21"/>
    </row>
    <row r="224" customFormat="false" ht="15" hidden="false" customHeight="false" outlineLevel="0" collapsed="false">
      <c r="A224" s="145"/>
      <c r="B224" s="135"/>
      <c r="C224" s="27"/>
      <c r="D224" s="29"/>
      <c r="F224" s="21"/>
    </row>
    <row r="225" customFormat="false" ht="15" hidden="false" customHeight="false" outlineLevel="0" collapsed="false">
      <c r="A225" s="145"/>
      <c r="B225" s="135"/>
      <c r="C225" s="27"/>
      <c r="D225" s="29"/>
      <c r="F225" s="21"/>
    </row>
    <row r="226" customFormat="false" ht="15" hidden="false" customHeight="false" outlineLevel="0" collapsed="false">
      <c r="A226" s="145"/>
      <c r="B226" s="135"/>
      <c r="C226" s="27"/>
      <c r="D226" s="29"/>
      <c r="F226" s="21"/>
    </row>
    <row r="227" customFormat="false" ht="15" hidden="false" customHeight="false" outlineLevel="0" collapsed="false">
      <c r="A227" s="145"/>
      <c r="B227" s="135"/>
      <c r="C227" s="27"/>
      <c r="D227" s="29"/>
      <c r="F227" s="21"/>
    </row>
    <row r="228" customFormat="false" ht="15" hidden="false" customHeight="false" outlineLevel="0" collapsed="false">
      <c r="A228" s="145"/>
      <c r="B228" s="135"/>
      <c r="C228" s="27"/>
      <c r="D228" s="29"/>
      <c r="F228" s="21"/>
    </row>
    <row r="229" customFormat="false" ht="15" hidden="false" customHeight="false" outlineLevel="0" collapsed="false">
      <c r="A229" s="145"/>
      <c r="B229" s="135"/>
      <c r="C229" s="27"/>
      <c r="D229" s="29"/>
      <c r="F229" s="21"/>
    </row>
    <row r="230" customFormat="false" ht="15" hidden="false" customHeight="false" outlineLevel="0" collapsed="false">
      <c r="A230" s="145"/>
      <c r="B230" s="135"/>
      <c r="C230" s="27"/>
      <c r="D230" s="29"/>
      <c r="F230" s="21"/>
    </row>
    <row r="231" customFormat="false" ht="15" hidden="false" customHeight="false" outlineLevel="0" collapsed="false">
      <c r="A231" s="145"/>
      <c r="B231" s="135"/>
      <c r="C231" s="27"/>
      <c r="D231" s="29"/>
      <c r="F231" s="21"/>
    </row>
    <row r="232" customFormat="false" ht="15" hidden="false" customHeight="false" outlineLevel="0" collapsed="false">
      <c r="A232" s="145"/>
      <c r="B232" s="135"/>
      <c r="C232" s="27"/>
      <c r="D232" s="29"/>
      <c r="F232" s="21"/>
    </row>
    <row r="233" customFormat="false" ht="15" hidden="false" customHeight="false" outlineLevel="0" collapsed="false">
      <c r="A233" s="145"/>
      <c r="B233" s="135"/>
      <c r="C233" s="27"/>
      <c r="D233" s="29"/>
      <c r="F233" s="21"/>
    </row>
    <row r="234" customFormat="false" ht="15" hidden="false" customHeight="false" outlineLevel="0" collapsed="false">
      <c r="A234" s="145"/>
      <c r="B234" s="135"/>
      <c r="C234" s="27"/>
      <c r="D234" s="29"/>
      <c r="F234" s="21"/>
    </row>
    <row r="235" customFormat="false" ht="15" hidden="false" customHeight="false" outlineLevel="0" collapsed="false">
      <c r="A235" s="145"/>
      <c r="B235" s="135"/>
      <c r="C235" s="27"/>
      <c r="D235" s="29"/>
      <c r="F235" s="21"/>
    </row>
    <row r="236" customFormat="false" ht="15" hidden="false" customHeight="false" outlineLevel="0" collapsed="false">
      <c r="A236" s="145"/>
      <c r="B236" s="135"/>
      <c r="C236" s="27"/>
      <c r="D236" s="29"/>
      <c r="F236" s="21"/>
    </row>
    <row r="237" customFormat="false" ht="15" hidden="false" customHeight="false" outlineLevel="0" collapsed="false">
      <c r="A237" s="145"/>
      <c r="B237" s="135"/>
      <c r="C237" s="27"/>
      <c r="D237" s="29"/>
      <c r="F237" s="21"/>
    </row>
    <row r="238" customFormat="false" ht="15" hidden="false" customHeight="false" outlineLevel="0" collapsed="false">
      <c r="A238" s="145"/>
      <c r="B238" s="135"/>
      <c r="C238" s="27"/>
      <c r="D238" s="29"/>
      <c r="F238" s="21"/>
    </row>
    <row r="239" customFormat="false" ht="15" hidden="false" customHeight="false" outlineLevel="0" collapsed="false">
      <c r="A239" s="145"/>
      <c r="B239" s="135"/>
      <c r="C239" s="27"/>
      <c r="D239" s="29"/>
      <c r="F239" s="21"/>
    </row>
    <row r="240" customFormat="false" ht="15" hidden="false" customHeight="false" outlineLevel="0" collapsed="false">
      <c r="A240" s="145"/>
      <c r="B240" s="135"/>
      <c r="C240" s="27"/>
      <c r="D240" s="29"/>
      <c r="F240" s="21"/>
    </row>
    <row r="241" customFormat="false" ht="15" hidden="false" customHeight="false" outlineLevel="0" collapsed="false">
      <c r="A241" s="145"/>
      <c r="B241" s="135"/>
      <c r="C241" s="27"/>
      <c r="D241" s="29"/>
      <c r="F241" s="21"/>
    </row>
    <row r="242" customFormat="false" ht="15" hidden="false" customHeight="false" outlineLevel="0" collapsed="false">
      <c r="A242" s="145"/>
      <c r="B242" s="135"/>
      <c r="C242" s="27"/>
      <c r="D242" s="29"/>
      <c r="F242" s="21"/>
    </row>
    <row r="243" customFormat="false" ht="15" hidden="false" customHeight="false" outlineLevel="0" collapsed="false">
      <c r="A243" s="145"/>
      <c r="B243" s="135"/>
      <c r="C243" s="27"/>
      <c r="D243" s="29"/>
      <c r="F243" s="21"/>
    </row>
    <row r="244" customFormat="false" ht="15" hidden="false" customHeight="false" outlineLevel="0" collapsed="false">
      <c r="A244" s="145"/>
      <c r="B244" s="135"/>
      <c r="C244" s="27"/>
      <c r="D244" s="29"/>
      <c r="F244" s="21"/>
    </row>
    <row r="245" customFormat="false" ht="15" hidden="false" customHeight="false" outlineLevel="0" collapsed="false">
      <c r="A245" s="145"/>
      <c r="B245" s="135"/>
      <c r="C245" s="27"/>
      <c r="D245" s="29"/>
      <c r="F245" s="21"/>
    </row>
    <row r="246" customFormat="false" ht="15" hidden="false" customHeight="false" outlineLevel="0" collapsed="false">
      <c r="A246" s="145"/>
      <c r="B246" s="135"/>
      <c r="C246" s="27"/>
      <c r="D246" s="29"/>
      <c r="F246" s="21"/>
    </row>
    <row r="247" customFormat="false" ht="15" hidden="false" customHeight="false" outlineLevel="0" collapsed="false">
      <c r="A247" s="145"/>
      <c r="B247" s="135"/>
      <c r="C247" s="27"/>
      <c r="D247" s="29"/>
      <c r="F247" s="21"/>
    </row>
    <row r="248" customFormat="false" ht="15" hidden="false" customHeight="false" outlineLevel="0" collapsed="false">
      <c r="A248" s="145"/>
      <c r="B248" s="135"/>
      <c r="C248" s="27"/>
      <c r="D248" s="29"/>
      <c r="F248" s="21"/>
    </row>
    <row r="249" customFormat="false" ht="15" hidden="false" customHeight="false" outlineLevel="0" collapsed="false">
      <c r="A249" s="145"/>
      <c r="B249" s="135"/>
      <c r="C249" s="27"/>
      <c r="D249" s="29"/>
      <c r="F249" s="21"/>
    </row>
    <row r="250" customFormat="false" ht="15" hidden="false" customHeight="false" outlineLevel="0" collapsed="false">
      <c r="A250" s="145"/>
      <c r="B250" s="135"/>
      <c r="C250" s="27"/>
      <c r="D250" s="29"/>
      <c r="F250" s="21"/>
    </row>
    <row r="251" customFormat="false" ht="15" hidden="false" customHeight="false" outlineLevel="0" collapsed="false">
      <c r="A251" s="145"/>
      <c r="B251" s="135"/>
      <c r="C251" s="27"/>
      <c r="D251" s="29"/>
      <c r="F251" s="21"/>
    </row>
    <row r="252" customFormat="false" ht="15" hidden="false" customHeight="false" outlineLevel="0" collapsed="false">
      <c r="A252" s="145"/>
      <c r="B252" s="135"/>
      <c r="C252" s="27"/>
      <c r="D252" s="29"/>
      <c r="F252" s="21"/>
    </row>
    <row r="253" customFormat="false" ht="15" hidden="false" customHeight="false" outlineLevel="0" collapsed="false">
      <c r="A253" s="145"/>
      <c r="B253" s="135"/>
      <c r="C253" s="27"/>
      <c r="D253" s="29"/>
      <c r="F253" s="21"/>
    </row>
    <row r="254" customFormat="false" ht="15" hidden="false" customHeight="false" outlineLevel="0" collapsed="false">
      <c r="A254" s="145"/>
      <c r="B254" s="135"/>
      <c r="C254" s="27"/>
      <c r="D254" s="29"/>
      <c r="F254" s="21"/>
    </row>
    <row r="255" customFormat="false" ht="15" hidden="false" customHeight="false" outlineLevel="0" collapsed="false">
      <c r="A255" s="145"/>
      <c r="B255" s="135"/>
      <c r="C255" s="27"/>
      <c r="D255" s="29"/>
      <c r="F255" s="21"/>
    </row>
    <row r="256" customFormat="false" ht="15" hidden="false" customHeight="false" outlineLevel="0" collapsed="false">
      <c r="A256" s="145"/>
      <c r="B256" s="135"/>
      <c r="C256" s="27"/>
      <c r="D256" s="29"/>
      <c r="F256" s="21"/>
    </row>
    <row r="257" customFormat="false" ht="15" hidden="false" customHeight="false" outlineLevel="0" collapsed="false">
      <c r="A257" s="145"/>
      <c r="B257" s="135"/>
      <c r="C257" s="27"/>
      <c r="D257" s="29"/>
      <c r="F257" s="21"/>
    </row>
    <row r="258" customFormat="false" ht="15" hidden="false" customHeight="false" outlineLevel="0" collapsed="false">
      <c r="A258" s="145"/>
      <c r="B258" s="135"/>
      <c r="C258" s="27"/>
      <c r="D258" s="29"/>
      <c r="F258" s="21"/>
    </row>
    <row r="259" customFormat="false" ht="15" hidden="false" customHeight="false" outlineLevel="0" collapsed="false">
      <c r="A259" s="145"/>
      <c r="B259" s="135"/>
      <c r="C259" s="27"/>
      <c r="D259" s="29"/>
      <c r="F259" s="21"/>
    </row>
    <row r="260" customFormat="false" ht="15" hidden="false" customHeight="false" outlineLevel="0" collapsed="false">
      <c r="A260" s="145"/>
      <c r="B260" s="135"/>
      <c r="C260" s="27"/>
      <c r="D260" s="29"/>
      <c r="F260" s="21"/>
    </row>
    <row r="261" customFormat="false" ht="15" hidden="false" customHeight="false" outlineLevel="0" collapsed="false">
      <c r="A261" s="145"/>
      <c r="B261" s="135"/>
      <c r="C261" s="27"/>
      <c r="D261" s="29"/>
      <c r="F261" s="21"/>
    </row>
    <row r="262" customFormat="false" ht="15" hidden="false" customHeight="false" outlineLevel="0" collapsed="false">
      <c r="A262" s="145"/>
      <c r="B262" s="135"/>
      <c r="C262" s="27"/>
      <c r="D262" s="29"/>
      <c r="F262" s="21"/>
    </row>
    <row r="263" customFormat="false" ht="15" hidden="false" customHeight="false" outlineLevel="0" collapsed="false">
      <c r="A263" s="145"/>
      <c r="B263" s="135"/>
      <c r="C263" s="27"/>
      <c r="D263" s="29"/>
      <c r="F263" s="21"/>
    </row>
    <row r="264" customFormat="false" ht="15" hidden="false" customHeight="false" outlineLevel="0" collapsed="false">
      <c r="A264" s="145"/>
      <c r="B264" s="135"/>
      <c r="C264" s="27"/>
      <c r="D264" s="29"/>
      <c r="F264" s="21"/>
    </row>
    <row r="265" customFormat="false" ht="15" hidden="false" customHeight="false" outlineLevel="0" collapsed="false">
      <c r="A265" s="145"/>
      <c r="B265" s="135"/>
      <c r="C265" s="27"/>
      <c r="D265" s="29"/>
      <c r="F265" s="21"/>
    </row>
    <row r="266" customFormat="false" ht="15" hidden="false" customHeight="false" outlineLevel="0" collapsed="false">
      <c r="A266" s="145"/>
      <c r="B266" s="135"/>
      <c r="C266" s="27"/>
      <c r="D266" s="29"/>
      <c r="F266" s="21"/>
    </row>
    <row r="267" customFormat="false" ht="15" hidden="false" customHeight="false" outlineLevel="0" collapsed="false">
      <c r="A267" s="145"/>
      <c r="B267" s="135"/>
      <c r="C267" s="27"/>
      <c r="D267" s="29"/>
      <c r="F267" s="21"/>
    </row>
    <row r="268" customFormat="false" ht="15" hidden="false" customHeight="false" outlineLevel="0" collapsed="false">
      <c r="A268" s="145"/>
      <c r="B268" s="135"/>
      <c r="C268" s="27"/>
      <c r="D268" s="29"/>
      <c r="F268" s="21"/>
    </row>
    <row r="269" customFormat="false" ht="15" hidden="false" customHeight="false" outlineLevel="0" collapsed="false">
      <c r="A269" s="145"/>
      <c r="B269" s="135"/>
      <c r="C269" s="27"/>
      <c r="D269" s="29"/>
      <c r="F269" s="21"/>
    </row>
    <row r="270" customFormat="false" ht="15" hidden="false" customHeight="false" outlineLevel="0" collapsed="false">
      <c r="A270" s="145"/>
      <c r="B270" s="135"/>
      <c r="C270" s="27"/>
      <c r="D270" s="29"/>
      <c r="F270" s="21"/>
    </row>
    <row r="271" customFormat="false" ht="15" hidden="false" customHeight="false" outlineLevel="0" collapsed="false">
      <c r="A271" s="145"/>
      <c r="B271" s="135"/>
      <c r="C271" s="27"/>
      <c r="D271" s="29"/>
      <c r="F271" s="21"/>
    </row>
    <row r="272" customFormat="false" ht="15" hidden="false" customHeight="false" outlineLevel="0" collapsed="false">
      <c r="A272" s="145"/>
      <c r="B272" s="135"/>
      <c r="C272" s="27"/>
      <c r="D272" s="29"/>
      <c r="F272" s="21"/>
    </row>
    <row r="273" customFormat="false" ht="15" hidden="false" customHeight="false" outlineLevel="0" collapsed="false">
      <c r="A273" s="145"/>
      <c r="B273" s="135"/>
      <c r="C273" s="27"/>
      <c r="D273" s="29"/>
      <c r="F273" s="21"/>
    </row>
    <row r="274" customFormat="false" ht="15" hidden="false" customHeight="false" outlineLevel="0" collapsed="false">
      <c r="A274" s="145"/>
      <c r="B274" s="135"/>
      <c r="C274" s="27"/>
      <c r="D274" s="29"/>
      <c r="F274" s="21"/>
    </row>
    <row r="275" customFormat="false" ht="15" hidden="false" customHeight="false" outlineLevel="0" collapsed="false">
      <c r="A275" s="145"/>
      <c r="B275" s="135"/>
      <c r="C275" s="27"/>
      <c r="D275" s="29"/>
      <c r="F275" s="21"/>
    </row>
    <row r="276" customFormat="false" ht="15" hidden="false" customHeight="false" outlineLevel="0" collapsed="false">
      <c r="A276" s="145"/>
      <c r="B276" s="135"/>
      <c r="C276" s="27"/>
      <c r="D276" s="29"/>
      <c r="F276" s="21"/>
    </row>
    <row r="277" customFormat="false" ht="15" hidden="false" customHeight="false" outlineLevel="0" collapsed="false">
      <c r="A277" s="145"/>
      <c r="B277" s="135"/>
      <c r="C277" s="27"/>
      <c r="D277" s="29"/>
      <c r="F277" s="21"/>
    </row>
    <row r="278" customFormat="false" ht="15" hidden="false" customHeight="false" outlineLevel="0" collapsed="false">
      <c r="A278" s="145"/>
      <c r="B278" s="135"/>
      <c r="C278" s="27"/>
      <c r="D278" s="29"/>
      <c r="F278" s="21"/>
    </row>
    <row r="279" customFormat="false" ht="15" hidden="false" customHeight="false" outlineLevel="0" collapsed="false">
      <c r="A279" s="145"/>
      <c r="B279" s="135"/>
      <c r="C279" s="27"/>
      <c r="D279" s="29"/>
      <c r="F279" s="21"/>
    </row>
    <row r="280" customFormat="false" ht="15" hidden="false" customHeight="false" outlineLevel="0" collapsed="false">
      <c r="A280" s="145"/>
      <c r="B280" s="135"/>
      <c r="C280" s="27"/>
      <c r="D280" s="29"/>
      <c r="F280" s="21"/>
    </row>
    <row r="281" customFormat="false" ht="15" hidden="false" customHeight="false" outlineLevel="0" collapsed="false">
      <c r="A281" s="145"/>
      <c r="B281" s="135"/>
      <c r="C281" s="27"/>
      <c r="D281" s="29"/>
      <c r="F281" s="21"/>
    </row>
    <row r="282" customFormat="false" ht="15" hidden="false" customHeight="false" outlineLevel="0" collapsed="false">
      <c r="A282" s="145"/>
      <c r="B282" s="135"/>
      <c r="C282" s="27"/>
      <c r="D282" s="29"/>
      <c r="F282" s="21"/>
    </row>
    <row r="283" customFormat="false" ht="15" hidden="false" customHeight="false" outlineLevel="0" collapsed="false">
      <c r="A283" s="145"/>
      <c r="B283" s="135"/>
      <c r="C283" s="27"/>
      <c r="D283" s="29"/>
      <c r="F283" s="21"/>
    </row>
    <row r="284" customFormat="false" ht="15" hidden="false" customHeight="false" outlineLevel="0" collapsed="false">
      <c r="A284" s="145"/>
      <c r="B284" s="135"/>
      <c r="C284" s="27"/>
      <c r="D284" s="29"/>
      <c r="F284" s="21"/>
    </row>
    <row r="285" customFormat="false" ht="15" hidden="false" customHeight="false" outlineLevel="0" collapsed="false">
      <c r="A285" s="145"/>
      <c r="B285" s="135"/>
      <c r="C285" s="27"/>
      <c r="D285" s="29"/>
      <c r="F285" s="21"/>
    </row>
    <row r="286" customFormat="false" ht="15" hidden="false" customHeight="false" outlineLevel="0" collapsed="false">
      <c r="A286" s="145"/>
      <c r="B286" s="135"/>
      <c r="C286" s="27"/>
      <c r="D286" s="29"/>
      <c r="F286" s="21"/>
    </row>
    <row r="287" customFormat="false" ht="15" hidden="false" customHeight="false" outlineLevel="0" collapsed="false">
      <c r="A287" s="145"/>
      <c r="B287" s="135"/>
      <c r="C287" s="27"/>
      <c r="D287" s="29"/>
      <c r="F287" s="21"/>
    </row>
    <row r="288" customFormat="false" ht="15" hidden="false" customHeight="false" outlineLevel="0" collapsed="false">
      <c r="A288" s="145"/>
      <c r="B288" s="135"/>
      <c r="C288" s="27"/>
      <c r="D288" s="29"/>
      <c r="F288" s="21"/>
    </row>
    <row r="289" customFormat="false" ht="15" hidden="false" customHeight="false" outlineLevel="0" collapsed="false">
      <c r="A289" s="145"/>
      <c r="B289" s="135"/>
      <c r="C289" s="27"/>
      <c r="D289" s="29"/>
      <c r="F289" s="21"/>
    </row>
    <row r="290" customFormat="false" ht="15" hidden="false" customHeight="false" outlineLevel="0" collapsed="false">
      <c r="A290" s="145"/>
      <c r="B290" s="135"/>
      <c r="C290" s="27"/>
      <c r="D290" s="29"/>
      <c r="F290" s="21"/>
    </row>
    <row r="291" customFormat="false" ht="15" hidden="false" customHeight="false" outlineLevel="0" collapsed="false">
      <c r="A291" s="145"/>
      <c r="B291" s="135"/>
      <c r="C291" s="27"/>
      <c r="D291" s="29"/>
      <c r="F291" s="21"/>
    </row>
    <row r="292" customFormat="false" ht="15" hidden="false" customHeight="false" outlineLevel="0" collapsed="false">
      <c r="A292" s="145"/>
      <c r="B292" s="135"/>
      <c r="C292" s="27"/>
      <c r="D292" s="29"/>
      <c r="F292" s="21"/>
    </row>
    <row r="293" customFormat="false" ht="15" hidden="false" customHeight="false" outlineLevel="0" collapsed="false">
      <c r="A293" s="145"/>
      <c r="B293" s="135"/>
      <c r="C293" s="27"/>
      <c r="D293" s="29"/>
      <c r="F293" s="21"/>
    </row>
    <row r="294" customFormat="false" ht="15" hidden="false" customHeight="false" outlineLevel="0" collapsed="false">
      <c r="A294" s="145"/>
      <c r="B294" s="135"/>
      <c r="C294" s="27"/>
      <c r="D294" s="29"/>
      <c r="F294" s="21"/>
    </row>
    <row r="295" customFormat="false" ht="15" hidden="false" customHeight="false" outlineLevel="0" collapsed="false">
      <c r="A295" s="145"/>
      <c r="B295" s="135"/>
      <c r="C295" s="27"/>
      <c r="D295" s="29"/>
      <c r="F295" s="21"/>
    </row>
    <row r="296" customFormat="false" ht="15" hidden="false" customHeight="false" outlineLevel="0" collapsed="false">
      <c r="A296" s="145"/>
      <c r="B296" s="135"/>
      <c r="C296" s="27"/>
      <c r="D296" s="29"/>
      <c r="F296" s="21"/>
    </row>
    <row r="297" customFormat="false" ht="15" hidden="false" customHeight="false" outlineLevel="0" collapsed="false">
      <c r="A297" s="145"/>
      <c r="B297" s="135"/>
      <c r="C297" s="27"/>
      <c r="D297" s="29"/>
      <c r="F297" s="21"/>
    </row>
    <row r="298" customFormat="false" ht="15" hidden="false" customHeight="false" outlineLevel="0" collapsed="false">
      <c r="A298" s="145"/>
      <c r="B298" s="135"/>
      <c r="C298" s="27"/>
      <c r="D298" s="29"/>
      <c r="F298" s="21"/>
    </row>
    <row r="299" customFormat="false" ht="15" hidden="false" customHeight="false" outlineLevel="0" collapsed="false">
      <c r="A299" s="145"/>
      <c r="B299" s="135"/>
      <c r="C299" s="27"/>
      <c r="D299" s="29"/>
      <c r="F299" s="21"/>
    </row>
    <row r="300" customFormat="false" ht="15" hidden="false" customHeight="false" outlineLevel="0" collapsed="false">
      <c r="A300" s="145"/>
      <c r="B300" s="135"/>
      <c r="C300" s="27"/>
      <c r="D300" s="29"/>
      <c r="F300" s="21"/>
    </row>
    <row r="301" customFormat="false" ht="15" hidden="false" customHeight="false" outlineLevel="0" collapsed="false">
      <c r="A301" s="145"/>
      <c r="B301" s="135"/>
      <c r="C301" s="27"/>
      <c r="D301" s="29"/>
      <c r="F301" s="21"/>
    </row>
    <row r="302" customFormat="false" ht="15" hidden="false" customHeight="false" outlineLevel="0" collapsed="false">
      <c r="A302" s="145"/>
      <c r="B302" s="135"/>
      <c r="C302" s="27"/>
      <c r="D302" s="29"/>
      <c r="F302" s="21"/>
    </row>
    <row r="303" customFormat="false" ht="15" hidden="false" customHeight="false" outlineLevel="0" collapsed="false">
      <c r="A303" s="145"/>
      <c r="B303" s="135"/>
      <c r="C303" s="27"/>
      <c r="D303" s="29"/>
      <c r="F303" s="21"/>
    </row>
    <row r="304" customFormat="false" ht="15" hidden="false" customHeight="false" outlineLevel="0" collapsed="false">
      <c r="A304" s="145"/>
      <c r="B304" s="135"/>
      <c r="C304" s="27"/>
      <c r="D304" s="29"/>
      <c r="F304" s="21"/>
    </row>
    <row r="305" customFormat="false" ht="15" hidden="false" customHeight="false" outlineLevel="0" collapsed="false">
      <c r="A305" s="145"/>
      <c r="B305" s="135"/>
      <c r="C305" s="27"/>
      <c r="D305" s="29"/>
      <c r="F305" s="21"/>
    </row>
    <row r="306" customFormat="false" ht="15" hidden="false" customHeight="false" outlineLevel="0" collapsed="false">
      <c r="A306" s="145"/>
      <c r="B306" s="135"/>
      <c r="C306" s="27"/>
      <c r="D306" s="29"/>
      <c r="F306" s="21"/>
    </row>
    <row r="307" customFormat="false" ht="15" hidden="false" customHeight="false" outlineLevel="0" collapsed="false">
      <c r="A307" s="145"/>
      <c r="B307" s="135"/>
      <c r="C307" s="27"/>
      <c r="D307" s="29"/>
      <c r="F307" s="21"/>
    </row>
    <row r="308" customFormat="false" ht="15" hidden="false" customHeight="false" outlineLevel="0" collapsed="false">
      <c r="A308" s="145"/>
      <c r="B308" s="135"/>
      <c r="C308" s="27"/>
      <c r="D308" s="29"/>
      <c r="F308" s="21"/>
    </row>
    <row r="309" customFormat="false" ht="15" hidden="false" customHeight="false" outlineLevel="0" collapsed="false">
      <c r="A309" s="145"/>
      <c r="B309" s="135"/>
      <c r="C309" s="27"/>
      <c r="D309" s="29"/>
      <c r="F309" s="21"/>
    </row>
    <row r="310" customFormat="false" ht="15" hidden="false" customHeight="false" outlineLevel="0" collapsed="false">
      <c r="A310" s="145"/>
      <c r="B310" s="135"/>
      <c r="C310" s="27"/>
      <c r="D310" s="29"/>
      <c r="F310" s="21"/>
    </row>
    <row r="311" customFormat="false" ht="15" hidden="false" customHeight="false" outlineLevel="0" collapsed="false">
      <c r="A311" s="145"/>
      <c r="B311" s="135"/>
      <c r="C311" s="27"/>
      <c r="D311" s="29"/>
      <c r="F311" s="21"/>
    </row>
    <row r="312" customFormat="false" ht="15" hidden="false" customHeight="false" outlineLevel="0" collapsed="false">
      <c r="A312" s="145"/>
      <c r="B312" s="135"/>
      <c r="C312" s="27"/>
      <c r="D312" s="29"/>
      <c r="F312" s="21"/>
    </row>
    <row r="313" customFormat="false" ht="15" hidden="false" customHeight="false" outlineLevel="0" collapsed="false">
      <c r="A313" s="145"/>
      <c r="B313" s="135"/>
      <c r="C313" s="27"/>
      <c r="D313" s="29"/>
      <c r="F313" s="21"/>
    </row>
    <row r="314" customFormat="false" ht="15" hidden="false" customHeight="false" outlineLevel="0" collapsed="false">
      <c r="A314" s="145"/>
      <c r="B314" s="135"/>
      <c r="C314" s="27"/>
      <c r="D314" s="29"/>
      <c r="F314" s="21"/>
    </row>
    <row r="315" customFormat="false" ht="15" hidden="false" customHeight="false" outlineLevel="0" collapsed="false">
      <c r="A315" s="145"/>
      <c r="B315" s="135"/>
      <c r="C315" s="27"/>
      <c r="D315" s="29"/>
      <c r="F315" s="21"/>
    </row>
    <row r="316" customFormat="false" ht="15" hidden="false" customHeight="false" outlineLevel="0" collapsed="false">
      <c r="A316" s="145"/>
      <c r="B316" s="135"/>
      <c r="C316" s="27"/>
      <c r="D316" s="29"/>
      <c r="F316" s="21"/>
    </row>
    <row r="317" customFormat="false" ht="15" hidden="false" customHeight="false" outlineLevel="0" collapsed="false">
      <c r="A317" s="145"/>
      <c r="B317" s="135"/>
      <c r="C317" s="27"/>
      <c r="D317" s="29"/>
      <c r="F317" s="21"/>
    </row>
    <row r="318" customFormat="false" ht="15" hidden="false" customHeight="false" outlineLevel="0" collapsed="false">
      <c r="A318" s="145"/>
      <c r="B318" s="135"/>
      <c r="C318" s="27"/>
      <c r="D318" s="29"/>
      <c r="F318" s="21"/>
    </row>
    <row r="319" customFormat="false" ht="15" hidden="false" customHeight="false" outlineLevel="0" collapsed="false">
      <c r="A319" s="145"/>
      <c r="B319" s="135"/>
      <c r="C319" s="27"/>
      <c r="D319" s="29"/>
      <c r="F319" s="21"/>
    </row>
    <row r="320" customFormat="false" ht="15" hidden="false" customHeight="false" outlineLevel="0" collapsed="false">
      <c r="A320" s="145"/>
      <c r="B320" s="135"/>
      <c r="C320" s="27"/>
      <c r="D320" s="29"/>
      <c r="F320" s="21"/>
    </row>
    <row r="321" customFormat="false" ht="15" hidden="false" customHeight="false" outlineLevel="0" collapsed="false">
      <c r="A321" s="145"/>
      <c r="B321" s="135"/>
      <c r="C321" s="27"/>
      <c r="D321" s="29"/>
      <c r="F321" s="21"/>
    </row>
    <row r="322" customFormat="false" ht="15" hidden="false" customHeight="false" outlineLevel="0" collapsed="false">
      <c r="A322" s="145"/>
      <c r="B322" s="135"/>
      <c r="C322" s="27"/>
      <c r="D322" s="29"/>
      <c r="F322" s="21"/>
    </row>
    <row r="323" customFormat="false" ht="15" hidden="false" customHeight="false" outlineLevel="0" collapsed="false">
      <c r="A323" s="145"/>
      <c r="B323" s="135"/>
      <c r="C323" s="27"/>
      <c r="D323" s="29"/>
      <c r="F323" s="21"/>
    </row>
    <row r="324" customFormat="false" ht="15" hidden="false" customHeight="false" outlineLevel="0" collapsed="false">
      <c r="A324" s="145"/>
      <c r="B324" s="135"/>
      <c r="C324" s="27"/>
      <c r="D324" s="29"/>
      <c r="F324" s="21"/>
    </row>
    <row r="325" customFormat="false" ht="15" hidden="false" customHeight="false" outlineLevel="0" collapsed="false">
      <c r="A325" s="145"/>
      <c r="B325" s="135"/>
      <c r="C325" s="27"/>
      <c r="D325" s="29"/>
      <c r="F325" s="21"/>
    </row>
    <row r="326" customFormat="false" ht="15" hidden="false" customHeight="false" outlineLevel="0" collapsed="false">
      <c r="A326" s="145"/>
      <c r="B326" s="135"/>
      <c r="C326" s="27"/>
      <c r="D326" s="29"/>
      <c r="F326" s="21"/>
    </row>
    <row r="327" customFormat="false" ht="15" hidden="false" customHeight="false" outlineLevel="0" collapsed="false">
      <c r="A327" s="145"/>
      <c r="B327" s="135"/>
      <c r="C327" s="27"/>
      <c r="D327" s="29"/>
      <c r="F327" s="21"/>
    </row>
    <row r="328" customFormat="false" ht="15" hidden="false" customHeight="false" outlineLevel="0" collapsed="false">
      <c r="A328" s="145"/>
      <c r="B328" s="135"/>
      <c r="C328" s="27"/>
      <c r="D328" s="29"/>
      <c r="F328" s="21"/>
    </row>
    <row r="329" customFormat="false" ht="15" hidden="false" customHeight="false" outlineLevel="0" collapsed="false">
      <c r="A329" s="145"/>
      <c r="B329" s="135"/>
      <c r="C329" s="27"/>
      <c r="D329" s="29"/>
      <c r="F329" s="21"/>
    </row>
    <row r="330" customFormat="false" ht="15" hidden="false" customHeight="false" outlineLevel="0" collapsed="false">
      <c r="A330" s="145"/>
      <c r="B330" s="135"/>
      <c r="C330" s="27"/>
      <c r="D330" s="29"/>
      <c r="F330" s="21"/>
    </row>
    <row r="331" customFormat="false" ht="15" hidden="false" customHeight="false" outlineLevel="0" collapsed="false">
      <c r="A331" s="145"/>
      <c r="B331" s="135"/>
      <c r="C331" s="27"/>
      <c r="D331" s="29"/>
      <c r="F331" s="21"/>
    </row>
    <row r="332" customFormat="false" ht="15" hidden="false" customHeight="false" outlineLevel="0" collapsed="false">
      <c r="A332" s="145"/>
      <c r="B332" s="135"/>
      <c r="C332" s="27"/>
      <c r="D332" s="29"/>
      <c r="F332" s="21"/>
    </row>
    <row r="333" customFormat="false" ht="15" hidden="false" customHeight="false" outlineLevel="0" collapsed="false">
      <c r="A333" s="145"/>
      <c r="B333" s="135"/>
      <c r="C333" s="27"/>
      <c r="D333" s="29"/>
      <c r="F333" s="21"/>
    </row>
    <row r="334" customFormat="false" ht="15" hidden="false" customHeight="false" outlineLevel="0" collapsed="false">
      <c r="A334" s="145"/>
      <c r="B334" s="135"/>
      <c r="C334" s="27"/>
      <c r="D334" s="29"/>
      <c r="F334" s="21"/>
    </row>
    <row r="335" customFormat="false" ht="15" hidden="false" customHeight="false" outlineLevel="0" collapsed="false">
      <c r="A335" s="145"/>
      <c r="B335" s="135"/>
      <c r="C335" s="27"/>
      <c r="D335" s="29"/>
      <c r="F335" s="21"/>
    </row>
    <row r="336" customFormat="false" ht="15" hidden="false" customHeight="false" outlineLevel="0" collapsed="false">
      <c r="A336" s="145"/>
      <c r="B336" s="135"/>
      <c r="C336" s="27"/>
      <c r="D336" s="29"/>
      <c r="F336" s="21"/>
    </row>
    <row r="337" customFormat="false" ht="15" hidden="false" customHeight="false" outlineLevel="0" collapsed="false">
      <c r="A337" s="145"/>
      <c r="B337" s="135"/>
      <c r="C337" s="27"/>
      <c r="D337" s="29"/>
      <c r="F337" s="21"/>
    </row>
    <row r="338" customFormat="false" ht="15" hidden="false" customHeight="false" outlineLevel="0" collapsed="false">
      <c r="A338" s="145"/>
      <c r="B338" s="135"/>
      <c r="C338" s="27"/>
      <c r="D338" s="29"/>
      <c r="F338" s="21"/>
    </row>
    <row r="339" customFormat="false" ht="15" hidden="false" customHeight="false" outlineLevel="0" collapsed="false">
      <c r="A339" s="145"/>
      <c r="B339" s="135"/>
      <c r="C339" s="27"/>
      <c r="D339" s="29"/>
      <c r="F339" s="21"/>
    </row>
    <row r="340" customFormat="false" ht="15" hidden="false" customHeight="false" outlineLevel="0" collapsed="false">
      <c r="A340" s="145"/>
      <c r="B340" s="135"/>
      <c r="C340" s="27"/>
      <c r="D340" s="29"/>
      <c r="F340" s="21"/>
    </row>
    <row r="341" customFormat="false" ht="15" hidden="false" customHeight="false" outlineLevel="0" collapsed="false">
      <c r="A341" s="145"/>
      <c r="B341" s="135"/>
      <c r="C341" s="27"/>
      <c r="D341" s="29"/>
      <c r="F341" s="21"/>
    </row>
    <row r="342" customFormat="false" ht="15" hidden="false" customHeight="false" outlineLevel="0" collapsed="false">
      <c r="A342" s="145"/>
      <c r="B342" s="135"/>
      <c r="C342" s="27"/>
      <c r="D342" s="29"/>
      <c r="F342" s="21"/>
    </row>
    <row r="343" customFormat="false" ht="15" hidden="false" customHeight="false" outlineLevel="0" collapsed="false">
      <c r="A343" s="145"/>
      <c r="B343" s="135"/>
      <c r="C343" s="27"/>
      <c r="D343" s="29"/>
      <c r="F343" s="21"/>
    </row>
    <row r="344" customFormat="false" ht="15" hidden="false" customHeight="false" outlineLevel="0" collapsed="false">
      <c r="A344" s="145"/>
      <c r="B344" s="135"/>
      <c r="C344" s="27"/>
      <c r="D344" s="29"/>
      <c r="F344" s="21"/>
    </row>
    <row r="345" customFormat="false" ht="15" hidden="false" customHeight="false" outlineLevel="0" collapsed="false">
      <c r="A345" s="145"/>
      <c r="B345" s="135"/>
      <c r="C345" s="27"/>
      <c r="D345" s="29"/>
      <c r="F345" s="21"/>
    </row>
    <row r="346" customFormat="false" ht="15" hidden="false" customHeight="false" outlineLevel="0" collapsed="false">
      <c r="A346" s="145"/>
      <c r="B346" s="135"/>
      <c r="C346" s="27"/>
      <c r="D346" s="29"/>
      <c r="F346" s="21"/>
    </row>
    <row r="347" customFormat="false" ht="15" hidden="false" customHeight="false" outlineLevel="0" collapsed="false">
      <c r="A347" s="145"/>
      <c r="B347" s="135"/>
      <c r="C347" s="27"/>
      <c r="D347" s="29"/>
      <c r="F347" s="21"/>
    </row>
    <row r="348" customFormat="false" ht="15" hidden="false" customHeight="false" outlineLevel="0" collapsed="false">
      <c r="A348" s="145"/>
      <c r="B348" s="135"/>
      <c r="C348" s="27"/>
      <c r="D348" s="29"/>
      <c r="F348" s="21"/>
    </row>
    <row r="349" customFormat="false" ht="15" hidden="false" customHeight="false" outlineLevel="0" collapsed="false">
      <c r="A349" s="145"/>
      <c r="B349" s="135"/>
      <c r="C349" s="27"/>
      <c r="D349" s="29"/>
      <c r="F349" s="21"/>
    </row>
    <row r="350" customFormat="false" ht="15" hidden="false" customHeight="false" outlineLevel="0" collapsed="false">
      <c r="A350" s="145"/>
      <c r="B350" s="135"/>
      <c r="C350" s="27"/>
      <c r="D350" s="29"/>
      <c r="F350" s="21"/>
    </row>
    <row r="351" customFormat="false" ht="15" hidden="false" customHeight="false" outlineLevel="0" collapsed="false">
      <c r="A351" s="145"/>
      <c r="B351" s="135"/>
      <c r="C351" s="27"/>
      <c r="D351" s="138"/>
      <c r="F351" s="21"/>
    </row>
    <row r="352" customFormat="false" ht="15" hidden="false" customHeight="false" outlineLevel="0" collapsed="false">
      <c r="A352" s="145"/>
      <c r="B352" s="135"/>
      <c r="C352" s="27"/>
      <c r="D352" s="29"/>
      <c r="F352" s="21"/>
    </row>
    <row r="353" customFormat="false" ht="15" hidden="false" customHeight="false" outlineLevel="0" collapsed="false">
      <c r="A353" s="145"/>
      <c r="B353" s="135"/>
      <c r="C353" s="27"/>
      <c r="D353" s="29"/>
      <c r="F353" s="21"/>
    </row>
    <row r="354" customFormat="false" ht="15" hidden="false" customHeight="false" outlineLevel="0" collapsed="false">
      <c r="A354" s="145"/>
      <c r="B354" s="135"/>
      <c r="C354" s="27"/>
      <c r="D354" s="29"/>
      <c r="F354" s="21"/>
    </row>
    <row r="355" customFormat="false" ht="15" hidden="false" customHeight="false" outlineLevel="0" collapsed="false">
      <c r="A355" s="145"/>
      <c r="B355" s="135"/>
      <c r="C355" s="27"/>
      <c r="D355" s="29"/>
      <c r="F355" s="21"/>
    </row>
    <row r="356" customFormat="false" ht="15" hidden="false" customHeight="false" outlineLevel="0" collapsed="false">
      <c r="A356" s="145"/>
      <c r="B356" s="135"/>
      <c r="C356" s="27"/>
      <c r="D356" s="29"/>
      <c r="F356" s="21"/>
    </row>
    <row r="357" customFormat="false" ht="15" hidden="false" customHeight="false" outlineLevel="0" collapsed="false">
      <c r="A357" s="145"/>
      <c r="B357" s="135"/>
      <c r="C357" s="27"/>
      <c r="D357" s="29"/>
      <c r="F357" s="21"/>
    </row>
    <row r="358" customFormat="false" ht="15" hidden="false" customHeight="false" outlineLevel="0" collapsed="false">
      <c r="A358" s="145"/>
      <c r="B358" s="135"/>
      <c r="C358" s="27"/>
      <c r="D358" s="29"/>
      <c r="F358" s="21"/>
    </row>
    <row r="359" customFormat="false" ht="15" hidden="false" customHeight="false" outlineLevel="0" collapsed="false">
      <c r="A359" s="145"/>
      <c r="B359" s="135"/>
      <c r="C359" s="27"/>
      <c r="D359" s="29"/>
      <c r="F359" s="21"/>
    </row>
    <row r="360" customFormat="false" ht="15" hidden="false" customHeight="false" outlineLevel="0" collapsed="false">
      <c r="A360" s="145"/>
      <c r="B360" s="135"/>
      <c r="C360" s="27"/>
      <c r="D360" s="29"/>
      <c r="F360" s="21"/>
    </row>
    <row r="361" customFormat="false" ht="15" hidden="false" customHeight="false" outlineLevel="0" collapsed="false">
      <c r="A361" s="145"/>
      <c r="B361" s="135"/>
      <c r="C361" s="27"/>
      <c r="D361" s="29"/>
      <c r="F361" s="21"/>
    </row>
    <row r="362" customFormat="false" ht="15" hidden="false" customHeight="false" outlineLevel="0" collapsed="false">
      <c r="A362" s="145"/>
      <c r="B362" s="135"/>
      <c r="C362" s="27"/>
      <c r="D362" s="29"/>
      <c r="F362" s="21"/>
    </row>
    <row r="363" customFormat="false" ht="15" hidden="false" customHeight="false" outlineLevel="0" collapsed="false">
      <c r="A363" s="145"/>
      <c r="B363" s="135"/>
      <c r="C363" s="27"/>
      <c r="D363" s="29"/>
      <c r="F363" s="21"/>
    </row>
    <row r="364" customFormat="false" ht="15" hidden="false" customHeight="false" outlineLevel="0" collapsed="false">
      <c r="A364" s="145"/>
      <c r="B364" s="135"/>
      <c r="C364" s="27"/>
      <c r="D364" s="29"/>
      <c r="F364" s="21"/>
    </row>
    <row r="365" customFormat="false" ht="15" hidden="false" customHeight="false" outlineLevel="0" collapsed="false">
      <c r="A365" s="145"/>
      <c r="B365" s="135"/>
      <c r="C365" s="27"/>
      <c r="D365" s="29"/>
      <c r="F365" s="21"/>
    </row>
    <row r="366" customFormat="false" ht="15" hidden="false" customHeight="false" outlineLevel="0" collapsed="false">
      <c r="A366" s="145"/>
      <c r="B366" s="135"/>
      <c r="C366" s="27"/>
      <c r="D366" s="29"/>
      <c r="F366" s="21"/>
    </row>
    <row r="367" customFormat="false" ht="15" hidden="false" customHeight="false" outlineLevel="0" collapsed="false">
      <c r="A367" s="145"/>
      <c r="B367" s="135"/>
      <c r="C367" s="27"/>
      <c r="D367" s="29"/>
      <c r="F367" s="21"/>
    </row>
    <row r="368" customFormat="false" ht="15" hidden="false" customHeight="false" outlineLevel="0" collapsed="false">
      <c r="A368" s="145"/>
      <c r="B368" s="135"/>
      <c r="C368" s="27"/>
      <c r="D368" s="29"/>
      <c r="F368" s="21"/>
    </row>
    <row r="369" customFormat="false" ht="15" hidden="false" customHeight="false" outlineLevel="0" collapsed="false">
      <c r="A369" s="145"/>
      <c r="B369" s="135"/>
      <c r="C369" s="27"/>
      <c r="D369" s="29"/>
      <c r="F369" s="21"/>
    </row>
    <row r="370" customFormat="false" ht="15" hidden="false" customHeight="false" outlineLevel="0" collapsed="false">
      <c r="A370" s="145"/>
      <c r="B370" s="135"/>
      <c r="C370" s="27"/>
      <c r="D370" s="29"/>
      <c r="F370" s="21"/>
    </row>
    <row r="371" customFormat="false" ht="15" hidden="false" customHeight="false" outlineLevel="0" collapsed="false">
      <c r="A371" s="145"/>
      <c r="B371" s="135"/>
      <c r="C371" s="27"/>
      <c r="D371" s="29"/>
      <c r="F371" s="21"/>
    </row>
    <row r="372" customFormat="false" ht="15" hidden="false" customHeight="false" outlineLevel="0" collapsed="false">
      <c r="A372" s="145"/>
      <c r="B372" s="135"/>
      <c r="C372" s="27"/>
      <c r="D372" s="29"/>
      <c r="F372" s="21"/>
    </row>
    <row r="373" customFormat="false" ht="15" hidden="false" customHeight="false" outlineLevel="0" collapsed="false">
      <c r="A373" s="145"/>
      <c r="B373" s="135"/>
      <c r="C373" s="27"/>
      <c r="D373" s="29"/>
      <c r="F373" s="21"/>
    </row>
    <row r="374" customFormat="false" ht="15" hidden="false" customHeight="false" outlineLevel="0" collapsed="false">
      <c r="A374" s="145"/>
      <c r="B374" s="135"/>
      <c r="C374" s="27"/>
      <c r="D374" s="29"/>
      <c r="F374" s="21"/>
    </row>
    <row r="375" customFormat="false" ht="15" hidden="false" customHeight="false" outlineLevel="0" collapsed="false">
      <c r="A375" s="145"/>
      <c r="B375" s="135"/>
      <c r="C375" s="27"/>
      <c r="D375" s="29"/>
      <c r="F375" s="21"/>
    </row>
    <row r="376" customFormat="false" ht="15" hidden="false" customHeight="false" outlineLevel="0" collapsed="false">
      <c r="A376" s="145"/>
      <c r="B376" s="135"/>
      <c r="C376" s="27"/>
      <c r="D376" s="29"/>
      <c r="F376" s="21"/>
    </row>
    <row r="377" customFormat="false" ht="15" hidden="false" customHeight="false" outlineLevel="0" collapsed="false">
      <c r="A377" s="145"/>
      <c r="B377" s="135"/>
      <c r="C377" s="27"/>
      <c r="D377" s="29"/>
      <c r="F377" s="21"/>
    </row>
    <row r="378" customFormat="false" ht="15" hidden="false" customHeight="false" outlineLevel="0" collapsed="false">
      <c r="A378" s="145"/>
      <c r="B378" s="135"/>
      <c r="C378" s="27"/>
      <c r="D378" s="29"/>
      <c r="F378" s="21"/>
    </row>
    <row r="379" customFormat="false" ht="15" hidden="false" customHeight="false" outlineLevel="0" collapsed="false">
      <c r="A379" s="145"/>
      <c r="B379" s="135"/>
      <c r="C379" s="27"/>
      <c r="D379" s="29"/>
      <c r="F379" s="21"/>
    </row>
    <row r="380" customFormat="false" ht="15" hidden="false" customHeight="false" outlineLevel="0" collapsed="false">
      <c r="A380" s="145"/>
      <c r="B380" s="135"/>
      <c r="C380" s="27"/>
      <c r="D380" s="29"/>
      <c r="F380" s="21"/>
    </row>
    <row r="381" customFormat="false" ht="15" hidden="false" customHeight="false" outlineLevel="0" collapsed="false">
      <c r="A381" s="145"/>
      <c r="B381" s="135"/>
      <c r="C381" s="27"/>
      <c r="D381" s="29"/>
      <c r="F381" s="21"/>
    </row>
    <row r="382" customFormat="false" ht="15" hidden="false" customHeight="false" outlineLevel="0" collapsed="false">
      <c r="A382" s="145"/>
      <c r="B382" s="135"/>
      <c r="C382" s="27"/>
      <c r="D382" s="29"/>
      <c r="F382" s="21"/>
    </row>
    <row r="383" customFormat="false" ht="15" hidden="false" customHeight="false" outlineLevel="0" collapsed="false">
      <c r="A383" s="145"/>
      <c r="B383" s="135"/>
      <c r="C383" s="27"/>
      <c r="D383" s="29"/>
      <c r="F383" s="21"/>
    </row>
    <row r="384" customFormat="false" ht="15" hidden="false" customHeight="false" outlineLevel="0" collapsed="false">
      <c r="A384" s="145"/>
      <c r="B384" s="135"/>
      <c r="C384" s="27"/>
      <c r="D384" s="29"/>
      <c r="F384" s="21"/>
    </row>
    <row r="385" customFormat="false" ht="15" hidden="false" customHeight="false" outlineLevel="0" collapsed="false">
      <c r="A385" s="145"/>
      <c r="B385" s="135"/>
      <c r="C385" s="27"/>
      <c r="D385" s="29"/>
      <c r="F385" s="21"/>
    </row>
    <row r="386" customFormat="false" ht="15" hidden="false" customHeight="false" outlineLevel="0" collapsed="false">
      <c r="A386" s="145"/>
      <c r="B386" s="135"/>
      <c r="C386" s="27"/>
      <c r="D386" s="29"/>
      <c r="F386" s="21"/>
    </row>
    <row r="387" customFormat="false" ht="15" hidden="false" customHeight="false" outlineLevel="0" collapsed="false">
      <c r="A387" s="145"/>
      <c r="B387" s="135"/>
      <c r="C387" s="27"/>
      <c r="D387" s="29"/>
      <c r="F387" s="21"/>
    </row>
    <row r="388" customFormat="false" ht="15" hidden="false" customHeight="false" outlineLevel="0" collapsed="false">
      <c r="A388" s="145"/>
      <c r="B388" s="135"/>
      <c r="C388" s="27"/>
      <c r="D388" s="29"/>
      <c r="F388" s="21"/>
    </row>
    <row r="389" customFormat="false" ht="15" hidden="false" customHeight="false" outlineLevel="0" collapsed="false">
      <c r="A389" s="145"/>
      <c r="B389" s="135"/>
      <c r="C389" s="27"/>
      <c r="D389" s="29"/>
      <c r="F389" s="21"/>
    </row>
    <row r="390" customFormat="false" ht="15" hidden="false" customHeight="false" outlineLevel="0" collapsed="false">
      <c r="A390" s="145"/>
      <c r="B390" s="135"/>
      <c r="C390" s="27"/>
      <c r="D390" s="29"/>
      <c r="F390" s="21"/>
    </row>
    <row r="391" customFormat="false" ht="15" hidden="false" customHeight="false" outlineLevel="0" collapsed="false">
      <c r="A391" s="145"/>
      <c r="B391" s="135"/>
      <c r="C391" s="27"/>
      <c r="D391" s="29"/>
      <c r="F391" s="21"/>
    </row>
    <row r="392" customFormat="false" ht="15" hidden="false" customHeight="false" outlineLevel="0" collapsed="false">
      <c r="A392" s="145"/>
      <c r="B392" s="135"/>
      <c r="C392" s="27"/>
      <c r="D392" s="29"/>
      <c r="F392" s="21"/>
    </row>
    <row r="393" customFormat="false" ht="15" hidden="false" customHeight="false" outlineLevel="0" collapsed="false">
      <c r="A393" s="145"/>
      <c r="B393" s="135"/>
      <c r="C393" s="27"/>
      <c r="D393" s="29"/>
      <c r="F393" s="21"/>
    </row>
    <row r="394" customFormat="false" ht="15" hidden="false" customHeight="false" outlineLevel="0" collapsed="false">
      <c r="A394" s="145"/>
      <c r="B394" s="135"/>
      <c r="C394" s="27"/>
      <c r="D394" s="29"/>
      <c r="F394" s="21"/>
    </row>
    <row r="395" customFormat="false" ht="15" hidden="false" customHeight="false" outlineLevel="0" collapsed="false">
      <c r="A395" s="145"/>
      <c r="B395" s="135"/>
      <c r="C395" s="27"/>
      <c r="D395" s="29"/>
      <c r="F395" s="21"/>
    </row>
    <row r="396" customFormat="false" ht="15" hidden="false" customHeight="false" outlineLevel="0" collapsed="false">
      <c r="A396" s="145"/>
      <c r="B396" s="135"/>
      <c r="C396" s="27"/>
      <c r="D396" s="29"/>
      <c r="F396" s="21"/>
    </row>
    <row r="397" customFormat="false" ht="15" hidden="false" customHeight="false" outlineLevel="0" collapsed="false">
      <c r="A397" s="145"/>
      <c r="B397" s="135"/>
      <c r="C397" s="27"/>
      <c r="D397" s="29"/>
      <c r="F397" s="21"/>
    </row>
    <row r="398" customFormat="false" ht="15" hidden="false" customHeight="false" outlineLevel="0" collapsed="false">
      <c r="A398" s="145"/>
      <c r="B398" s="135"/>
      <c r="C398" s="27"/>
      <c r="D398" s="29"/>
      <c r="F398" s="21"/>
    </row>
    <row r="399" customFormat="false" ht="15" hidden="false" customHeight="false" outlineLevel="0" collapsed="false">
      <c r="A399" s="145"/>
      <c r="B399" s="135"/>
      <c r="C399" s="27"/>
      <c r="D399" s="29"/>
      <c r="F399" s="21"/>
    </row>
    <row r="400" customFormat="false" ht="15" hidden="false" customHeight="false" outlineLevel="0" collapsed="false">
      <c r="A400" s="145"/>
      <c r="B400" s="135"/>
      <c r="C400" s="27"/>
      <c r="D400" s="29"/>
      <c r="F400" s="21"/>
    </row>
    <row r="401" customFormat="false" ht="15" hidden="false" customHeight="false" outlineLevel="0" collapsed="false">
      <c r="A401" s="145"/>
      <c r="B401" s="135"/>
      <c r="C401" s="27"/>
      <c r="D401" s="29"/>
      <c r="F401" s="21"/>
    </row>
    <row r="402" customFormat="false" ht="15" hidden="false" customHeight="false" outlineLevel="0" collapsed="false">
      <c r="A402" s="145"/>
      <c r="B402" s="135"/>
      <c r="C402" s="27"/>
      <c r="D402" s="29"/>
      <c r="F402" s="21"/>
    </row>
    <row r="403" customFormat="false" ht="15" hidden="false" customHeight="false" outlineLevel="0" collapsed="false">
      <c r="A403" s="145"/>
      <c r="B403" s="135"/>
      <c r="C403" s="27"/>
      <c r="D403" s="29"/>
      <c r="F403" s="21"/>
    </row>
    <row r="404" customFormat="false" ht="15" hidden="false" customHeight="false" outlineLevel="0" collapsed="false">
      <c r="A404" s="145"/>
      <c r="B404" s="135"/>
      <c r="C404" s="27"/>
      <c r="D404" s="29"/>
      <c r="F404" s="21"/>
    </row>
    <row r="405" customFormat="false" ht="15" hidden="false" customHeight="false" outlineLevel="0" collapsed="false">
      <c r="A405" s="145"/>
      <c r="B405" s="135"/>
      <c r="C405" s="27"/>
      <c r="D405" s="29"/>
      <c r="F405" s="21"/>
    </row>
    <row r="406" customFormat="false" ht="15" hidden="false" customHeight="false" outlineLevel="0" collapsed="false">
      <c r="A406" s="145"/>
      <c r="B406" s="135"/>
      <c r="C406" s="27"/>
      <c r="D406" s="29"/>
      <c r="F406" s="21"/>
    </row>
    <row r="407" customFormat="false" ht="15" hidden="false" customHeight="false" outlineLevel="0" collapsed="false">
      <c r="A407" s="145"/>
      <c r="B407" s="135"/>
      <c r="C407" s="27"/>
      <c r="D407" s="29"/>
      <c r="F407" s="21"/>
    </row>
    <row r="408" customFormat="false" ht="15" hidden="false" customHeight="false" outlineLevel="0" collapsed="false">
      <c r="A408" s="145"/>
      <c r="B408" s="135"/>
      <c r="C408" s="27"/>
      <c r="D408" s="29"/>
      <c r="F408" s="21"/>
    </row>
    <row r="409" customFormat="false" ht="15" hidden="false" customHeight="false" outlineLevel="0" collapsed="false">
      <c r="A409" s="145"/>
      <c r="B409" s="135"/>
      <c r="C409" s="27"/>
      <c r="D409" s="29"/>
      <c r="F409" s="21"/>
    </row>
    <row r="410" customFormat="false" ht="15" hidden="false" customHeight="false" outlineLevel="0" collapsed="false">
      <c r="A410" s="145"/>
      <c r="B410" s="135"/>
      <c r="C410" s="27"/>
      <c r="D410" s="29"/>
      <c r="F410" s="21"/>
    </row>
    <row r="411" customFormat="false" ht="15" hidden="false" customHeight="false" outlineLevel="0" collapsed="false">
      <c r="A411" s="145"/>
      <c r="B411" s="135"/>
      <c r="C411" s="27"/>
      <c r="D411" s="29"/>
      <c r="F411" s="21"/>
    </row>
    <row r="412" customFormat="false" ht="15" hidden="false" customHeight="false" outlineLevel="0" collapsed="false">
      <c r="A412" s="145"/>
      <c r="B412" s="135"/>
      <c r="C412" s="27"/>
      <c r="D412" s="29"/>
      <c r="F412" s="21"/>
    </row>
    <row r="413" customFormat="false" ht="15" hidden="false" customHeight="false" outlineLevel="0" collapsed="false">
      <c r="A413" s="145"/>
      <c r="B413" s="135"/>
      <c r="C413" s="27"/>
      <c r="D413" s="29"/>
      <c r="F413" s="21"/>
    </row>
    <row r="414" customFormat="false" ht="15" hidden="false" customHeight="false" outlineLevel="0" collapsed="false">
      <c r="A414" s="145"/>
      <c r="B414" s="135"/>
      <c r="C414" s="27"/>
      <c r="D414" s="29"/>
      <c r="F414" s="21"/>
    </row>
    <row r="415" customFormat="false" ht="15" hidden="false" customHeight="false" outlineLevel="0" collapsed="false">
      <c r="A415" s="145"/>
      <c r="B415" s="135"/>
      <c r="C415" s="27"/>
      <c r="D415" s="29"/>
      <c r="F415" s="21"/>
    </row>
    <row r="416" customFormat="false" ht="15" hidden="false" customHeight="false" outlineLevel="0" collapsed="false">
      <c r="A416" s="145"/>
      <c r="B416" s="135"/>
      <c r="C416" s="27"/>
      <c r="D416" s="29"/>
      <c r="F416" s="21"/>
    </row>
    <row r="417" customFormat="false" ht="15" hidden="false" customHeight="false" outlineLevel="0" collapsed="false">
      <c r="A417" s="145"/>
      <c r="B417" s="135"/>
      <c r="C417" s="27"/>
      <c r="D417" s="29"/>
      <c r="F417" s="21"/>
    </row>
    <row r="418" customFormat="false" ht="15" hidden="false" customHeight="false" outlineLevel="0" collapsed="false">
      <c r="A418" s="145"/>
      <c r="B418" s="135"/>
      <c r="C418" s="27"/>
      <c r="D418" s="29"/>
      <c r="F418" s="21"/>
    </row>
    <row r="419" customFormat="false" ht="15" hidden="false" customHeight="false" outlineLevel="0" collapsed="false">
      <c r="A419" s="145"/>
      <c r="B419" s="135"/>
      <c r="C419" s="27"/>
      <c r="D419" s="29"/>
      <c r="F419" s="21"/>
    </row>
    <row r="420" customFormat="false" ht="15" hidden="false" customHeight="false" outlineLevel="0" collapsed="false">
      <c r="A420" s="145"/>
      <c r="B420" s="135"/>
      <c r="C420" s="27"/>
      <c r="D420" s="29"/>
      <c r="F420" s="21"/>
    </row>
    <row r="421" customFormat="false" ht="15" hidden="false" customHeight="false" outlineLevel="0" collapsed="false">
      <c r="A421" s="145"/>
      <c r="B421" s="135"/>
      <c r="C421" s="27"/>
      <c r="D421" s="29"/>
      <c r="F421" s="21"/>
    </row>
    <row r="422" customFormat="false" ht="15" hidden="false" customHeight="false" outlineLevel="0" collapsed="false">
      <c r="A422" s="145"/>
      <c r="B422" s="135"/>
      <c r="C422" s="27"/>
      <c r="D422" s="29"/>
      <c r="F422" s="21"/>
    </row>
    <row r="423" customFormat="false" ht="15" hidden="false" customHeight="false" outlineLevel="0" collapsed="false">
      <c r="A423" s="145"/>
      <c r="B423" s="135"/>
      <c r="C423" s="27"/>
      <c r="D423" s="29"/>
      <c r="F423" s="21"/>
    </row>
    <row r="424" customFormat="false" ht="15" hidden="false" customHeight="false" outlineLevel="0" collapsed="false">
      <c r="A424" s="145"/>
      <c r="B424" s="135"/>
      <c r="C424" s="27"/>
      <c r="D424" s="29"/>
      <c r="F424" s="21"/>
    </row>
    <row r="425" customFormat="false" ht="15" hidden="false" customHeight="false" outlineLevel="0" collapsed="false">
      <c r="A425" s="145"/>
      <c r="B425" s="135"/>
      <c r="C425" s="27"/>
      <c r="D425" s="29"/>
      <c r="F425" s="21"/>
    </row>
    <row r="426" customFormat="false" ht="15" hidden="false" customHeight="false" outlineLevel="0" collapsed="false">
      <c r="A426" s="145"/>
      <c r="B426" s="135"/>
      <c r="C426" s="27"/>
      <c r="D426" s="29"/>
      <c r="F426" s="21"/>
    </row>
    <row r="427" customFormat="false" ht="15" hidden="false" customHeight="false" outlineLevel="0" collapsed="false">
      <c r="A427" s="145"/>
      <c r="B427" s="135"/>
      <c r="C427" s="27"/>
      <c r="D427" s="29"/>
      <c r="F427" s="21"/>
    </row>
    <row r="428" customFormat="false" ht="15" hidden="false" customHeight="false" outlineLevel="0" collapsed="false">
      <c r="A428" s="145"/>
      <c r="B428" s="135"/>
      <c r="C428" s="27"/>
      <c r="D428" s="29"/>
      <c r="F428" s="21"/>
    </row>
    <row r="429" customFormat="false" ht="15" hidden="false" customHeight="false" outlineLevel="0" collapsed="false">
      <c r="A429" s="145"/>
      <c r="B429" s="135"/>
      <c r="C429" s="27"/>
      <c r="D429" s="29"/>
      <c r="F429" s="21"/>
    </row>
    <row r="430" customFormat="false" ht="15" hidden="false" customHeight="false" outlineLevel="0" collapsed="false">
      <c r="A430" s="145"/>
      <c r="B430" s="135"/>
      <c r="C430" s="27"/>
      <c r="D430" s="29"/>
      <c r="F430" s="21"/>
    </row>
    <row r="431" customFormat="false" ht="15" hidden="false" customHeight="false" outlineLevel="0" collapsed="false">
      <c r="A431" s="145"/>
      <c r="B431" s="135"/>
      <c r="C431" s="27"/>
      <c r="D431" s="29"/>
      <c r="F431" s="21"/>
    </row>
    <row r="432" customFormat="false" ht="15" hidden="false" customHeight="false" outlineLevel="0" collapsed="false">
      <c r="A432" s="145"/>
      <c r="B432" s="135"/>
      <c r="C432" s="27"/>
      <c r="D432" s="29"/>
      <c r="F432" s="21"/>
    </row>
    <row r="433" customFormat="false" ht="15" hidden="false" customHeight="false" outlineLevel="0" collapsed="false">
      <c r="A433" s="145"/>
      <c r="B433" s="135"/>
      <c r="C433" s="27"/>
      <c r="D433" s="29"/>
      <c r="F433" s="21"/>
    </row>
    <row r="434" customFormat="false" ht="15" hidden="false" customHeight="false" outlineLevel="0" collapsed="false">
      <c r="A434" s="145"/>
      <c r="B434" s="135"/>
      <c r="C434" s="27"/>
      <c r="D434" s="29"/>
      <c r="F434" s="21"/>
    </row>
    <row r="435" customFormat="false" ht="15" hidden="false" customHeight="false" outlineLevel="0" collapsed="false">
      <c r="A435" s="145"/>
      <c r="B435" s="135"/>
      <c r="C435" s="27"/>
      <c r="D435" s="29"/>
      <c r="F435" s="21"/>
    </row>
    <row r="436" customFormat="false" ht="15" hidden="false" customHeight="false" outlineLevel="0" collapsed="false">
      <c r="A436" s="145"/>
      <c r="B436" s="135"/>
      <c r="C436" s="27"/>
      <c r="D436" s="29"/>
      <c r="F436" s="21"/>
    </row>
    <row r="437" customFormat="false" ht="15" hidden="false" customHeight="false" outlineLevel="0" collapsed="false">
      <c r="A437" s="145"/>
      <c r="B437" s="135"/>
      <c r="C437" s="27"/>
      <c r="D437" s="29"/>
      <c r="F437" s="21"/>
    </row>
    <row r="438" customFormat="false" ht="15" hidden="false" customHeight="false" outlineLevel="0" collapsed="false">
      <c r="A438" s="145"/>
      <c r="B438" s="135"/>
      <c r="C438" s="27"/>
      <c r="D438" s="29"/>
      <c r="F438" s="21"/>
    </row>
    <row r="439" customFormat="false" ht="15" hidden="false" customHeight="false" outlineLevel="0" collapsed="false">
      <c r="A439" s="145"/>
      <c r="B439" s="135"/>
      <c r="C439" s="27"/>
      <c r="D439" s="29"/>
      <c r="F439" s="21"/>
    </row>
    <row r="440" customFormat="false" ht="15" hidden="false" customHeight="false" outlineLevel="0" collapsed="false">
      <c r="A440" s="145"/>
      <c r="B440" s="135"/>
      <c r="C440" s="27"/>
      <c r="D440" s="29"/>
      <c r="F440" s="21"/>
    </row>
    <row r="441" customFormat="false" ht="15" hidden="false" customHeight="false" outlineLevel="0" collapsed="false">
      <c r="A441" s="145"/>
      <c r="B441" s="135"/>
      <c r="C441" s="27"/>
      <c r="D441" s="29"/>
      <c r="F441" s="21"/>
    </row>
    <row r="442" customFormat="false" ht="15" hidden="false" customHeight="false" outlineLevel="0" collapsed="false">
      <c r="A442" s="145"/>
      <c r="B442" s="135"/>
      <c r="C442" s="27"/>
      <c r="D442" s="29"/>
      <c r="F442" s="21"/>
    </row>
    <row r="443" customFormat="false" ht="15" hidden="false" customHeight="false" outlineLevel="0" collapsed="false">
      <c r="A443" s="145"/>
      <c r="B443" s="135"/>
      <c r="C443" s="27"/>
      <c r="D443" s="29"/>
      <c r="F443" s="21"/>
    </row>
    <row r="444" customFormat="false" ht="15" hidden="false" customHeight="false" outlineLevel="0" collapsed="false">
      <c r="A444" s="145"/>
      <c r="B444" s="135"/>
      <c r="C444" s="27"/>
      <c r="D444" s="29"/>
      <c r="F444" s="21"/>
    </row>
    <row r="445" customFormat="false" ht="15" hidden="false" customHeight="false" outlineLevel="0" collapsed="false">
      <c r="A445" s="145"/>
      <c r="B445" s="135"/>
      <c r="C445" s="27"/>
      <c r="D445" s="29"/>
      <c r="F445" s="21"/>
    </row>
    <row r="446" customFormat="false" ht="15" hidden="false" customHeight="false" outlineLevel="0" collapsed="false">
      <c r="A446" s="145"/>
      <c r="B446" s="135"/>
      <c r="C446" s="27"/>
      <c r="D446" s="29"/>
      <c r="F446" s="21"/>
    </row>
    <row r="447" customFormat="false" ht="15" hidden="false" customHeight="false" outlineLevel="0" collapsed="false">
      <c r="A447" s="145"/>
      <c r="B447" s="135"/>
      <c r="C447" s="27"/>
      <c r="D447" s="29"/>
      <c r="F447" s="21"/>
    </row>
    <row r="448" customFormat="false" ht="15" hidden="false" customHeight="false" outlineLevel="0" collapsed="false">
      <c r="A448" s="145"/>
      <c r="B448" s="135"/>
      <c r="C448" s="27"/>
      <c r="D448" s="29"/>
      <c r="F448" s="21"/>
    </row>
    <row r="449" customFormat="false" ht="15" hidden="false" customHeight="false" outlineLevel="0" collapsed="false">
      <c r="A449" s="145"/>
      <c r="B449" s="135"/>
      <c r="C449" s="27"/>
      <c r="D449" s="29"/>
      <c r="F449" s="21"/>
    </row>
    <row r="450" customFormat="false" ht="15" hidden="false" customHeight="false" outlineLevel="0" collapsed="false">
      <c r="A450" s="145"/>
      <c r="B450" s="135"/>
      <c r="C450" s="27"/>
      <c r="D450" s="29"/>
      <c r="F450" s="21"/>
    </row>
    <row r="451" customFormat="false" ht="15" hidden="false" customHeight="false" outlineLevel="0" collapsed="false">
      <c r="A451" s="145"/>
      <c r="B451" s="135"/>
      <c r="C451" s="27"/>
      <c r="D451" s="29"/>
      <c r="F451" s="21"/>
    </row>
    <row r="452" customFormat="false" ht="15" hidden="false" customHeight="false" outlineLevel="0" collapsed="false">
      <c r="A452" s="145"/>
      <c r="B452" s="135"/>
      <c r="C452" s="27"/>
      <c r="D452" s="29"/>
      <c r="F452" s="21"/>
    </row>
    <row r="453" customFormat="false" ht="15" hidden="false" customHeight="false" outlineLevel="0" collapsed="false">
      <c r="A453" s="145"/>
      <c r="B453" s="135"/>
      <c r="C453" s="27"/>
      <c r="D453" s="29"/>
      <c r="F453" s="21"/>
    </row>
    <row r="454" customFormat="false" ht="15" hidden="false" customHeight="false" outlineLevel="0" collapsed="false">
      <c r="A454" s="145"/>
      <c r="B454" s="135"/>
      <c r="C454" s="27"/>
      <c r="D454" s="29"/>
      <c r="F454" s="21"/>
    </row>
    <row r="455" customFormat="false" ht="15" hidden="false" customHeight="false" outlineLevel="0" collapsed="false">
      <c r="A455" s="145"/>
      <c r="B455" s="135"/>
      <c r="C455" s="27"/>
      <c r="D455" s="29"/>
      <c r="F455" s="21"/>
    </row>
    <row r="456" customFormat="false" ht="15" hidden="false" customHeight="false" outlineLevel="0" collapsed="false">
      <c r="A456" s="145"/>
      <c r="B456" s="135"/>
      <c r="C456" s="27"/>
      <c r="D456" s="29"/>
      <c r="F456" s="21"/>
    </row>
    <row r="457" customFormat="false" ht="15" hidden="false" customHeight="false" outlineLevel="0" collapsed="false">
      <c r="A457" s="145"/>
      <c r="B457" s="135"/>
      <c r="C457" s="27"/>
      <c r="D457" s="29"/>
      <c r="F457" s="21"/>
    </row>
    <row r="458" customFormat="false" ht="15" hidden="false" customHeight="false" outlineLevel="0" collapsed="false">
      <c r="A458" s="145"/>
      <c r="B458" s="135"/>
      <c r="C458" s="27"/>
      <c r="D458" s="29"/>
      <c r="F458" s="21"/>
    </row>
    <row r="459" customFormat="false" ht="15" hidden="false" customHeight="false" outlineLevel="0" collapsed="false">
      <c r="A459" s="145"/>
      <c r="B459" s="135"/>
      <c r="C459" s="27"/>
      <c r="D459" s="29"/>
      <c r="F459" s="21"/>
    </row>
    <row r="460" customFormat="false" ht="15" hidden="false" customHeight="false" outlineLevel="0" collapsed="false">
      <c r="A460" s="145"/>
      <c r="B460" s="135"/>
      <c r="C460" s="27"/>
      <c r="D460" s="29"/>
      <c r="F460" s="21"/>
    </row>
    <row r="461" customFormat="false" ht="15" hidden="false" customHeight="false" outlineLevel="0" collapsed="false">
      <c r="A461" s="145"/>
      <c r="B461" s="135"/>
      <c r="C461" s="27"/>
      <c r="D461" s="29"/>
      <c r="F461" s="21"/>
    </row>
    <row r="462" customFormat="false" ht="15" hidden="false" customHeight="false" outlineLevel="0" collapsed="false">
      <c r="A462" s="145"/>
      <c r="B462" s="135"/>
      <c r="C462" s="27"/>
      <c r="D462" s="29"/>
      <c r="F462" s="21"/>
    </row>
    <row r="463" customFormat="false" ht="15" hidden="false" customHeight="false" outlineLevel="0" collapsed="false">
      <c r="A463" s="145"/>
      <c r="B463" s="135"/>
      <c r="C463" s="27"/>
      <c r="D463" s="29"/>
      <c r="F463" s="21"/>
    </row>
    <row r="464" customFormat="false" ht="15" hidden="false" customHeight="false" outlineLevel="0" collapsed="false">
      <c r="A464" s="145"/>
      <c r="B464" s="135"/>
      <c r="C464" s="27"/>
      <c r="D464" s="29"/>
      <c r="F464" s="21"/>
    </row>
    <row r="465" customFormat="false" ht="15" hidden="false" customHeight="false" outlineLevel="0" collapsed="false">
      <c r="A465" s="145"/>
      <c r="B465" s="135"/>
      <c r="C465" s="27"/>
      <c r="D465" s="29"/>
      <c r="F465" s="21"/>
    </row>
    <row r="466" customFormat="false" ht="15" hidden="false" customHeight="false" outlineLevel="0" collapsed="false">
      <c r="A466" s="145"/>
      <c r="B466" s="135"/>
      <c r="C466" s="27"/>
      <c r="D466" s="29"/>
      <c r="F466" s="21"/>
    </row>
    <row r="467" customFormat="false" ht="15" hidden="false" customHeight="false" outlineLevel="0" collapsed="false">
      <c r="A467" s="145"/>
      <c r="B467" s="135"/>
      <c r="C467" s="27"/>
      <c r="D467" s="29"/>
      <c r="F467" s="21"/>
    </row>
    <row r="468" customFormat="false" ht="15" hidden="false" customHeight="false" outlineLevel="0" collapsed="false">
      <c r="A468" s="145"/>
      <c r="B468" s="135"/>
      <c r="C468" s="27"/>
      <c r="D468" s="29"/>
      <c r="F468" s="21"/>
    </row>
    <row r="469" customFormat="false" ht="15" hidden="false" customHeight="false" outlineLevel="0" collapsed="false">
      <c r="A469" s="145"/>
      <c r="B469" s="135"/>
      <c r="C469" s="27"/>
      <c r="D469" s="29"/>
      <c r="F469" s="21"/>
    </row>
    <row r="470" customFormat="false" ht="15" hidden="false" customHeight="false" outlineLevel="0" collapsed="false">
      <c r="A470" s="145"/>
      <c r="B470" s="135"/>
      <c r="C470" s="27"/>
      <c r="D470" s="29"/>
      <c r="F470" s="21"/>
    </row>
    <row r="471" customFormat="false" ht="15" hidden="false" customHeight="false" outlineLevel="0" collapsed="false">
      <c r="A471" s="145"/>
      <c r="B471" s="135"/>
      <c r="C471" s="27"/>
      <c r="D471" s="29"/>
      <c r="F471" s="21"/>
    </row>
    <row r="472" customFormat="false" ht="15" hidden="false" customHeight="false" outlineLevel="0" collapsed="false">
      <c r="A472" s="145"/>
      <c r="B472" s="135"/>
      <c r="C472" s="27"/>
      <c r="D472" s="29"/>
      <c r="F472" s="21"/>
    </row>
    <row r="473" customFormat="false" ht="15" hidden="false" customHeight="false" outlineLevel="0" collapsed="false">
      <c r="A473" s="145"/>
      <c r="B473" s="135"/>
      <c r="C473" s="27"/>
      <c r="D473" s="29"/>
      <c r="F473" s="21"/>
    </row>
    <row r="474" customFormat="false" ht="15" hidden="false" customHeight="false" outlineLevel="0" collapsed="false">
      <c r="A474" s="145"/>
      <c r="B474" s="135"/>
      <c r="C474" s="27"/>
      <c r="D474" s="29"/>
      <c r="F474" s="21"/>
    </row>
    <row r="475" customFormat="false" ht="15" hidden="false" customHeight="false" outlineLevel="0" collapsed="false">
      <c r="A475" s="145"/>
      <c r="B475" s="135"/>
      <c r="C475" s="27"/>
      <c r="D475" s="29"/>
      <c r="F475" s="21"/>
    </row>
    <row r="476" customFormat="false" ht="15" hidden="false" customHeight="false" outlineLevel="0" collapsed="false">
      <c r="A476" s="145"/>
      <c r="B476" s="135"/>
      <c r="C476" s="27"/>
      <c r="D476" s="29"/>
      <c r="F476" s="21"/>
    </row>
    <row r="477" customFormat="false" ht="15" hidden="false" customHeight="false" outlineLevel="0" collapsed="false">
      <c r="A477" s="145"/>
      <c r="B477" s="135"/>
      <c r="C477" s="27"/>
      <c r="D477" s="29"/>
      <c r="F477" s="21"/>
    </row>
    <row r="478" customFormat="false" ht="15" hidden="false" customHeight="false" outlineLevel="0" collapsed="false">
      <c r="A478" s="145"/>
      <c r="B478" s="135"/>
      <c r="D478" s="29"/>
      <c r="F478" s="21"/>
    </row>
    <row r="479" customFormat="false" ht="15" hidden="false" customHeight="false" outlineLevel="0" collapsed="false">
      <c r="A479" s="145"/>
      <c r="B479" s="135"/>
      <c r="D479" s="29"/>
      <c r="F479" s="21"/>
    </row>
    <row r="480" customFormat="false" ht="15" hidden="false" customHeight="false" outlineLevel="0" collapsed="false">
      <c r="A480" s="145"/>
      <c r="B480" s="135"/>
      <c r="D480" s="29"/>
      <c r="F480" s="21"/>
    </row>
    <row r="481" customFormat="false" ht="15" hidden="false" customHeight="false" outlineLevel="0" collapsed="false">
      <c r="A481" s="145"/>
      <c r="B481" s="135"/>
      <c r="D481" s="29"/>
      <c r="F481" s="21"/>
    </row>
    <row r="482" customFormat="false" ht="15" hidden="false" customHeight="false" outlineLevel="0" collapsed="false">
      <c r="A482" s="145"/>
      <c r="B482" s="135"/>
      <c r="D482" s="29"/>
      <c r="F482" s="21"/>
    </row>
    <row r="483" customFormat="false" ht="15" hidden="false" customHeight="false" outlineLevel="0" collapsed="false">
      <c r="A483" s="145"/>
      <c r="B483" s="135"/>
      <c r="D483" s="29"/>
      <c r="F483" s="21"/>
    </row>
    <row r="484" customFormat="false" ht="15" hidden="false" customHeight="false" outlineLevel="0" collapsed="false">
      <c r="A484" s="145"/>
      <c r="B484" s="135"/>
      <c r="D484" s="29"/>
      <c r="F484" s="21"/>
    </row>
    <row r="485" customFormat="false" ht="15" hidden="false" customHeight="false" outlineLevel="0" collapsed="false">
      <c r="A485" s="145"/>
      <c r="B485" s="135"/>
      <c r="D485" s="29"/>
      <c r="F485" s="21"/>
    </row>
    <row r="486" customFormat="false" ht="15" hidden="false" customHeight="false" outlineLevel="0" collapsed="false">
      <c r="A486" s="145"/>
      <c r="B486" s="135"/>
      <c r="D486" s="29"/>
      <c r="F486" s="21"/>
    </row>
    <row r="487" customFormat="false" ht="15" hidden="false" customHeight="false" outlineLevel="0" collapsed="false">
      <c r="A487" s="145"/>
      <c r="B487" s="135"/>
      <c r="D487" s="29"/>
      <c r="F487" s="21"/>
    </row>
    <row r="488" customFormat="false" ht="15" hidden="false" customHeight="false" outlineLevel="0" collapsed="false">
      <c r="A488" s="145"/>
      <c r="B488" s="135"/>
      <c r="D488" s="29"/>
      <c r="F488" s="21"/>
    </row>
    <row r="489" customFormat="false" ht="15" hidden="false" customHeight="false" outlineLevel="0" collapsed="false">
      <c r="A489" s="145"/>
      <c r="B489" s="135"/>
      <c r="D489" s="29"/>
      <c r="F489" s="21"/>
    </row>
    <row r="490" customFormat="false" ht="15" hidden="false" customHeight="false" outlineLevel="0" collapsed="false">
      <c r="A490" s="145"/>
      <c r="B490" s="135"/>
      <c r="D490" s="29"/>
      <c r="F490" s="21"/>
    </row>
    <row r="491" customFormat="false" ht="15" hidden="false" customHeight="false" outlineLevel="0" collapsed="false">
      <c r="A491" s="145"/>
      <c r="B491" s="135"/>
      <c r="D491" s="29"/>
      <c r="F491" s="21"/>
    </row>
    <row r="492" customFormat="false" ht="15" hidden="false" customHeight="false" outlineLevel="0" collapsed="false">
      <c r="A492" s="145"/>
      <c r="B492" s="135"/>
      <c r="D492" s="29"/>
      <c r="F492" s="21"/>
    </row>
    <row r="493" customFormat="false" ht="15" hidden="false" customHeight="false" outlineLevel="0" collapsed="false">
      <c r="A493" s="145"/>
      <c r="B493" s="135"/>
      <c r="D493" s="29"/>
      <c r="F493" s="21"/>
    </row>
    <row r="494" customFormat="false" ht="15" hidden="false" customHeight="false" outlineLevel="0" collapsed="false">
      <c r="A494" s="145"/>
      <c r="B494" s="135"/>
      <c r="D494" s="29"/>
      <c r="F494" s="21"/>
    </row>
    <row r="495" customFormat="false" ht="15" hidden="false" customHeight="false" outlineLevel="0" collapsed="false">
      <c r="A495" s="145"/>
      <c r="B495" s="135"/>
      <c r="D495" s="29"/>
      <c r="F495" s="21"/>
    </row>
    <row r="496" customFormat="false" ht="15" hidden="false" customHeight="false" outlineLevel="0" collapsed="false">
      <c r="A496" s="145"/>
      <c r="B496" s="135"/>
      <c r="D496" s="29"/>
      <c r="F496" s="21"/>
    </row>
    <row r="497" customFormat="false" ht="15" hidden="false" customHeight="false" outlineLevel="0" collapsed="false">
      <c r="A497" s="145"/>
      <c r="B497" s="135"/>
      <c r="D497" s="29"/>
      <c r="F497" s="21"/>
    </row>
    <row r="498" customFormat="false" ht="15" hidden="false" customHeight="false" outlineLevel="0" collapsed="false">
      <c r="A498" s="145"/>
      <c r="B498" s="135"/>
      <c r="D498" s="29"/>
      <c r="F498" s="21"/>
    </row>
    <row r="499" customFormat="false" ht="15" hidden="false" customHeight="false" outlineLevel="0" collapsed="false">
      <c r="A499" s="145"/>
      <c r="B499" s="135"/>
      <c r="D499" s="29"/>
      <c r="F499" s="21"/>
    </row>
    <row r="500" customFormat="false" ht="15" hidden="false" customHeight="false" outlineLevel="0" collapsed="false">
      <c r="A500" s="145"/>
      <c r="B500" s="135"/>
      <c r="D500" s="29"/>
      <c r="F500" s="21"/>
    </row>
    <row r="501" customFormat="false" ht="15" hidden="false" customHeight="false" outlineLevel="0" collapsed="false">
      <c r="A501" s="145"/>
      <c r="B501" s="135"/>
      <c r="D501" s="29"/>
      <c r="F501" s="21"/>
    </row>
    <row r="502" customFormat="false" ht="15" hidden="false" customHeight="false" outlineLevel="0" collapsed="false">
      <c r="A502" s="145"/>
      <c r="B502" s="135"/>
      <c r="D502" s="29"/>
      <c r="F502" s="21"/>
    </row>
    <row r="503" customFormat="false" ht="15" hidden="false" customHeight="false" outlineLevel="0" collapsed="false">
      <c r="A503" s="145"/>
      <c r="B503" s="135"/>
      <c r="D503" s="29"/>
      <c r="F503" s="21"/>
    </row>
    <row r="504" customFormat="false" ht="15" hidden="false" customHeight="false" outlineLevel="0" collapsed="false">
      <c r="A504" s="145"/>
      <c r="B504" s="135"/>
      <c r="D504" s="29"/>
      <c r="F504" s="21"/>
    </row>
    <row r="505" customFormat="false" ht="15" hidden="false" customHeight="false" outlineLevel="0" collapsed="false">
      <c r="A505" s="145"/>
      <c r="B505" s="135"/>
      <c r="D505" s="29"/>
      <c r="F505" s="21"/>
    </row>
    <row r="506" customFormat="false" ht="15" hidden="false" customHeight="false" outlineLevel="0" collapsed="false">
      <c r="A506" s="145"/>
      <c r="B506" s="135"/>
      <c r="D506" s="29"/>
      <c r="F506" s="21"/>
    </row>
    <row r="507" customFormat="false" ht="15" hidden="false" customHeight="false" outlineLevel="0" collapsed="false">
      <c r="A507" s="145"/>
      <c r="B507" s="135"/>
      <c r="D507" s="29"/>
      <c r="F507" s="21"/>
    </row>
    <row r="508" customFormat="false" ht="15" hidden="false" customHeight="false" outlineLevel="0" collapsed="false">
      <c r="A508" s="145"/>
      <c r="B508" s="135"/>
      <c r="D508" s="29"/>
      <c r="F508" s="21"/>
    </row>
    <row r="509" customFormat="false" ht="15" hidden="false" customHeight="false" outlineLevel="0" collapsed="false">
      <c r="A509" s="145"/>
      <c r="B509" s="135"/>
      <c r="D509" s="29"/>
      <c r="F509" s="21"/>
    </row>
    <row r="510" customFormat="false" ht="15" hidden="false" customHeight="false" outlineLevel="0" collapsed="false">
      <c r="A510" s="145"/>
      <c r="B510" s="135"/>
      <c r="D510" s="29"/>
      <c r="F510" s="21"/>
    </row>
    <row r="511" customFormat="false" ht="15" hidden="false" customHeight="false" outlineLevel="0" collapsed="false">
      <c r="A511" s="145"/>
      <c r="B511" s="135"/>
      <c r="D511" s="29"/>
      <c r="F511" s="21"/>
    </row>
    <row r="512" customFormat="false" ht="15" hidden="false" customHeight="false" outlineLevel="0" collapsed="false">
      <c r="A512" s="145"/>
      <c r="B512" s="135"/>
      <c r="D512" s="29"/>
      <c r="F512" s="21"/>
    </row>
    <row r="513" customFormat="false" ht="15" hidden="false" customHeight="false" outlineLevel="0" collapsed="false">
      <c r="A513" s="145"/>
      <c r="B513" s="135"/>
      <c r="D513" s="29"/>
      <c r="F513" s="21"/>
    </row>
    <row r="514" customFormat="false" ht="15" hidden="false" customHeight="false" outlineLevel="0" collapsed="false">
      <c r="A514" s="145"/>
      <c r="B514" s="135"/>
      <c r="D514" s="29"/>
      <c r="F514" s="21"/>
    </row>
    <row r="515" customFormat="false" ht="15" hidden="false" customHeight="false" outlineLevel="0" collapsed="false">
      <c r="A515" s="145"/>
      <c r="B515" s="135"/>
      <c r="D515" s="29"/>
      <c r="F515" s="21"/>
    </row>
    <row r="516" customFormat="false" ht="15" hidden="false" customHeight="false" outlineLevel="0" collapsed="false">
      <c r="A516" s="145"/>
      <c r="B516" s="135"/>
      <c r="D516" s="29"/>
      <c r="F516" s="21"/>
    </row>
    <row r="517" customFormat="false" ht="15" hidden="false" customHeight="false" outlineLevel="0" collapsed="false">
      <c r="A517" s="145"/>
      <c r="B517" s="135"/>
      <c r="D517" s="29"/>
      <c r="F517" s="21"/>
    </row>
    <row r="518" customFormat="false" ht="15" hidden="false" customHeight="false" outlineLevel="0" collapsed="false">
      <c r="A518" s="145"/>
      <c r="B518" s="135"/>
      <c r="D518" s="29"/>
      <c r="F518" s="21"/>
    </row>
    <row r="519" customFormat="false" ht="15" hidden="false" customHeight="false" outlineLevel="0" collapsed="false">
      <c r="A519" s="145"/>
      <c r="B519" s="135"/>
      <c r="D519" s="29"/>
      <c r="F519" s="21"/>
    </row>
    <row r="520" customFormat="false" ht="15" hidden="false" customHeight="false" outlineLevel="0" collapsed="false">
      <c r="A520" s="145"/>
      <c r="B520" s="135"/>
      <c r="D520" s="29"/>
      <c r="F520" s="21"/>
    </row>
    <row r="521" customFormat="false" ht="15" hidden="false" customHeight="false" outlineLevel="0" collapsed="false">
      <c r="A521" s="145"/>
      <c r="B521" s="135"/>
      <c r="D521" s="29"/>
      <c r="F521" s="21"/>
    </row>
    <row r="522" customFormat="false" ht="15" hidden="false" customHeight="false" outlineLevel="0" collapsed="false">
      <c r="A522" s="145"/>
      <c r="B522" s="135"/>
      <c r="D522" s="29"/>
      <c r="F522" s="21"/>
    </row>
    <row r="523" customFormat="false" ht="15" hidden="false" customHeight="false" outlineLevel="0" collapsed="false">
      <c r="A523" s="145"/>
      <c r="B523" s="135"/>
      <c r="D523" s="29"/>
      <c r="F523" s="21"/>
    </row>
    <row r="524" customFormat="false" ht="15" hidden="false" customHeight="false" outlineLevel="0" collapsed="false">
      <c r="A524" s="145"/>
      <c r="B524" s="135"/>
      <c r="D524" s="29"/>
      <c r="F524" s="21"/>
    </row>
    <row r="525" customFormat="false" ht="15" hidden="false" customHeight="false" outlineLevel="0" collapsed="false">
      <c r="A525" s="145"/>
      <c r="B525" s="135"/>
      <c r="D525" s="29"/>
      <c r="F525" s="21"/>
    </row>
    <row r="526" customFormat="false" ht="15" hidden="false" customHeight="false" outlineLevel="0" collapsed="false">
      <c r="A526" s="145"/>
      <c r="B526" s="135"/>
      <c r="D526" s="29"/>
      <c r="F526" s="21"/>
    </row>
    <row r="527" customFormat="false" ht="15" hidden="false" customHeight="false" outlineLevel="0" collapsed="false">
      <c r="A527" s="145"/>
      <c r="B527" s="135"/>
      <c r="D527" s="29"/>
      <c r="F527" s="21"/>
    </row>
    <row r="528" customFormat="false" ht="15" hidden="false" customHeight="false" outlineLevel="0" collapsed="false">
      <c r="A528" s="145"/>
      <c r="B528" s="135"/>
      <c r="D528" s="29"/>
      <c r="F528" s="21"/>
    </row>
    <row r="529" customFormat="false" ht="15" hidden="false" customHeight="false" outlineLevel="0" collapsed="false">
      <c r="A529" s="145"/>
      <c r="B529" s="135"/>
      <c r="D529" s="29"/>
      <c r="F529" s="21"/>
    </row>
    <row r="530" customFormat="false" ht="15" hidden="false" customHeight="false" outlineLevel="0" collapsed="false">
      <c r="A530" s="145"/>
      <c r="B530" s="135"/>
      <c r="D530" s="29"/>
      <c r="F530" s="21"/>
    </row>
    <row r="531" customFormat="false" ht="15" hidden="false" customHeight="false" outlineLevel="0" collapsed="false">
      <c r="A531" s="145"/>
      <c r="B531" s="135"/>
      <c r="D531" s="29"/>
      <c r="F531" s="21"/>
    </row>
    <row r="532" customFormat="false" ht="15" hidden="false" customHeight="false" outlineLevel="0" collapsed="false">
      <c r="A532" s="145"/>
      <c r="B532" s="135"/>
      <c r="D532" s="29"/>
      <c r="F532" s="21"/>
    </row>
    <row r="533" customFormat="false" ht="15" hidden="false" customHeight="false" outlineLevel="0" collapsed="false">
      <c r="A533" s="145"/>
      <c r="B533" s="135"/>
      <c r="D533" s="29"/>
      <c r="F533" s="21"/>
    </row>
    <row r="534" customFormat="false" ht="15" hidden="false" customHeight="false" outlineLevel="0" collapsed="false">
      <c r="A534" s="145"/>
      <c r="B534" s="135"/>
      <c r="D534" s="29"/>
      <c r="F534" s="21"/>
    </row>
    <row r="535" customFormat="false" ht="15" hidden="false" customHeight="false" outlineLevel="0" collapsed="false">
      <c r="A535" s="145"/>
      <c r="B535" s="135"/>
      <c r="D535" s="29"/>
      <c r="F535" s="21"/>
    </row>
    <row r="536" customFormat="false" ht="15" hidden="false" customHeight="false" outlineLevel="0" collapsed="false">
      <c r="A536" s="145"/>
      <c r="B536" s="135"/>
      <c r="D536" s="29"/>
      <c r="F536" s="21"/>
    </row>
    <row r="537" customFormat="false" ht="15" hidden="false" customHeight="false" outlineLevel="0" collapsed="false">
      <c r="A537" s="145"/>
      <c r="B537" s="135"/>
      <c r="D537" s="29"/>
      <c r="F537" s="21"/>
    </row>
    <row r="538" customFormat="false" ht="15" hidden="false" customHeight="false" outlineLevel="0" collapsed="false">
      <c r="A538" s="145"/>
      <c r="B538" s="135"/>
      <c r="D538" s="29"/>
      <c r="F538" s="21"/>
    </row>
    <row r="539" customFormat="false" ht="15" hidden="false" customHeight="false" outlineLevel="0" collapsed="false">
      <c r="A539" s="145"/>
      <c r="B539" s="135"/>
      <c r="D539" s="29"/>
      <c r="F539" s="21"/>
    </row>
    <row r="540" customFormat="false" ht="15" hidden="false" customHeight="false" outlineLevel="0" collapsed="false">
      <c r="A540" s="145"/>
      <c r="B540" s="135"/>
      <c r="D540" s="29"/>
      <c r="F540" s="21"/>
    </row>
    <row r="541" customFormat="false" ht="15" hidden="false" customHeight="false" outlineLevel="0" collapsed="false">
      <c r="A541" s="145"/>
      <c r="B541" s="135"/>
      <c r="D541" s="29"/>
      <c r="F541" s="21"/>
    </row>
    <row r="542" customFormat="false" ht="15" hidden="false" customHeight="false" outlineLevel="0" collapsed="false">
      <c r="A542" s="145"/>
      <c r="B542" s="135"/>
      <c r="D542" s="29"/>
      <c r="F542" s="21"/>
    </row>
    <row r="543" customFormat="false" ht="15" hidden="false" customHeight="false" outlineLevel="0" collapsed="false">
      <c r="A543" s="145"/>
      <c r="B543" s="135"/>
      <c r="D543" s="29"/>
      <c r="F543" s="21"/>
    </row>
    <row r="544" customFormat="false" ht="15" hidden="false" customHeight="false" outlineLevel="0" collapsed="false">
      <c r="A544" s="145"/>
      <c r="B544" s="135"/>
      <c r="D544" s="29"/>
      <c r="F544" s="21"/>
    </row>
    <row r="545" customFormat="false" ht="15" hidden="false" customHeight="false" outlineLevel="0" collapsed="false">
      <c r="A545" s="145"/>
      <c r="B545" s="135"/>
      <c r="D545" s="29"/>
      <c r="F545" s="21"/>
    </row>
    <row r="546" customFormat="false" ht="15" hidden="false" customHeight="false" outlineLevel="0" collapsed="false">
      <c r="A546" s="145"/>
      <c r="B546" s="135"/>
      <c r="D546" s="29"/>
      <c r="F546" s="21"/>
    </row>
    <row r="547" customFormat="false" ht="15" hidden="false" customHeight="false" outlineLevel="0" collapsed="false">
      <c r="A547" s="145"/>
      <c r="B547" s="135"/>
      <c r="D547" s="29"/>
      <c r="F547" s="21"/>
    </row>
    <row r="548" customFormat="false" ht="15" hidden="false" customHeight="false" outlineLevel="0" collapsed="false">
      <c r="A548" s="145"/>
      <c r="B548" s="135"/>
      <c r="D548" s="29"/>
      <c r="F548" s="21"/>
    </row>
    <row r="549" customFormat="false" ht="15" hidden="false" customHeight="false" outlineLevel="0" collapsed="false">
      <c r="A549" s="145"/>
      <c r="B549" s="135"/>
      <c r="D549" s="29"/>
      <c r="F549" s="21"/>
    </row>
    <row r="550" customFormat="false" ht="15" hidden="false" customHeight="false" outlineLevel="0" collapsed="false">
      <c r="A550" s="145"/>
      <c r="B550" s="135"/>
      <c r="D550" s="29"/>
      <c r="F550" s="21"/>
    </row>
    <row r="551" customFormat="false" ht="15" hidden="false" customHeight="false" outlineLevel="0" collapsed="false">
      <c r="A551" s="145"/>
      <c r="B551" s="135"/>
      <c r="D551" s="29"/>
      <c r="F551" s="21"/>
    </row>
    <row r="552" customFormat="false" ht="15" hidden="false" customHeight="false" outlineLevel="0" collapsed="false">
      <c r="A552" s="145"/>
      <c r="B552" s="135"/>
      <c r="D552" s="29"/>
      <c r="F552" s="21"/>
    </row>
    <row r="553" customFormat="false" ht="15" hidden="false" customHeight="false" outlineLevel="0" collapsed="false">
      <c r="A553" s="145"/>
      <c r="B553" s="135"/>
      <c r="D553" s="29"/>
      <c r="F553" s="21"/>
    </row>
    <row r="554" customFormat="false" ht="15" hidden="false" customHeight="false" outlineLevel="0" collapsed="false">
      <c r="A554" s="145"/>
      <c r="B554" s="135"/>
      <c r="D554" s="29"/>
      <c r="F554" s="21"/>
    </row>
    <row r="555" customFormat="false" ht="15" hidden="false" customHeight="false" outlineLevel="0" collapsed="false">
      <c r="A555" s="145"/>
      <c r="B555" s="135"/>
      <c r="D555" s="29"/>
      <c r="F555" s="21"/>
    </row>
    <row r="556" customFormat="false" ht="15" hidden="false" customHeight="false" outlineLevel="0" collapsed="false">
      <c r="A556" s="145"/>
      <c r="B556" s="135"/>
      <c r="D556" s="29"/>
      <c r="F556" s="21"/>
    </row>
    <row r="557" customFormat="false" ht="15" hidden="false" customHeight="false" outlineLevel="0" collapsed="false">
      <c r="A557" s="145"/>
      <c r="B557" s="135"/>
      <c r="D557" s="29"/>
      <c r="F557" s="21"/>
    </row>
    <row r="558" customFormat="false" ht="15" hidden="false" customHeight="false" outlineLevel="0" collapsed="false">
      <c r="A558" s="145"/>
      <c r="B558" s="135"/>
      <c r="D558" s="29"/>
      <c r="F558" s="21"/>
    </row>
    <row r="559" customFormat="false" ht="15" hidden="false" customHeight="false" outlineLevel="0" collapsed="false">
      <c r="A559" s="145"/>
      <c r="B559" s="135"/>
      <c r="D559" s="29"/>
      <c r="F559" s="21"/>
    </row>
    <row r="560" customFormat="false" ht="15" hidden="false" customHeight="false" outlineLevel="0" collapsed="false">
      <c r="A560" s="145"/>
      <c r="B560" s="135"/>
      <c r="D560" s="29"/>
      <c r="F560" s="21"/>
    </row>
    <row r="561" customFormat="false" ht="15" hidden="false" customHeight="false" outlineLevel="0" collapsed="false">
      <c r="A561" s="145"/>
      <c r="B561" s="135"/>
      <c r="D561" s="29"/>
      <c r="F561" s="21"/>
    </row>
    <row r="562" customFormat="false" ht="15" hidden="false" customHeight="false" outlineLevel="0" collapsed="false">
      <c r="A562" s="145"/>
      <c r="B562" s="135"/>
      <c r="D562" s="29"/>
      <c r="F562" s="21"/>
    </row>
    <row r="563" customFormat="false" ht="15" hidden="false" customHeight="false" outlineLevel="0" collapsed="false">
      <c r="A563" s="145"/>
      <c r="B563" s="135"/>
      <c r="D563" s="29"/>
      <c r="F563" s="21"/>
    </row>
    <row r="564" customFormat="false" ht="15" hidden="false" customHeight="false" outlineLevel="0" collapsed="false">
      <c r="A564" s="145"/>
      <c r="B564" s="135"/>
      <c r="D564" s="29"/>
      <c r="F564" s="21"/>
    </row>
    <row r="565" customFormat="false" ht="15" hidden="false" customHeight="false" outlineLevel="0" collapsed="false">
      <c r="A565" s="145"/>
      <c r="B565" s="135"/>
      <c r="D565" s="29"/>
      <c r="F565" s="21"/>
    </row>
    <row r="566" customFormat="false" ht="15" hidden="false" customHeight="false" outlineLevel="0" collapsed="false">
      <c r="A566" s="145"/>
      <c r="B566" s="135"/>
      <c r="D566" s="29"/>
      <c r="F566" s="21"/>
    </row>
    <row r="567" customFormat="false" ht="15" hidden="false" customHeight="false" outlineLevel="0" collapsed="false">
      <c r="A567" s="145"/>
      <c r="B567" s="135"/>
      <c r="D567" s="29"/>
      <c r="F567" s="21"/>
    </row>
    <row r="568" customFormat="false" ht="15" hidden="false" customHeight="false" outlineLevel="0" collapsed="false">
      <c r="A568" s="145"/>
      <c r="B568" s="135"/>
      <c r="D568" s="29"/>
      <c r="F568" s="21"/>
    </row>
    <row r="569" customFormat="false" ht="15" hidden="false" customHeight="false" outlineLevel="0" collapsed="false">
      <c r="A569" s="145"/>
      <c r="B569" s="135"/>
      <c r="D569" s="29"/>
      <c r="F569" s="21"/>
    </row>
    <row r="570" customFormat="false" ht="15" hidden="false" customHeight="false" outlineLevel="0" collapsed="false">
      <c r="A570" s="145"/>
      <c r="B570" s="135"/>
      <c r="D570" s="29"/>
      <c r="F570" s="21"/>
    </row>
    <row r="571" customFormat="false" ht="15" hidden="false" customHeight="false" outlineLevel="0" collapsed="false">
      <c r="A571" s="145"/>
      <c r="B571" s="135"/>
      <c r="D571" s="29"/>
      <c r="F571" s="21"/>
    </row>
    <row r="572" customFormat="false" ht="15" hidden="false" customHeight="false" outlineLevel="0" collapsed="false">
      <c r="A572" s="145"/>
      <c r="B572" s="135"/>
      <c r="D572" s="29"/>
      <c r="F572" s="21"/>
    </row>
    <row r="573" customFormat="false" ht="15" hidden="false" customHeight="false" outlineLevel="0" collapsed="false">
      <c r="A573" s="145"/>
      <c r="B573" s="135"/>
      <c r="D573" s="29"/>
      <c r="F573" s="21"/>
    </row>
    <row r="574" customFormat="false" ht="15" hidden="false" customHeight="false" outlineLevel="0" collapsed="false">
      <c r="A574" s="145"/>
      <c r="B574" s="135"/>
      <c r="D574" s="29"/>
      <c r="F574" s="21"/>
    </row>
    <row r="575" customFormat="false" ht="15" hidden="false" customHeight="false" outlineLevel="0" collapsed="false">
      <c r="A575" s="145"/>
      <c r="B575" s="135"/>
      <c r="D575" s="29"/>
      <c r="F575" s="21"/>
    </row>
    <row r="576" customFormat="false" ht="15" hidden="false" customHeight="false" outlineLevel="0" collapsed="false">
      <c r="A576" s="145"/>
      <c r="B576" s="135"/>
      <c r="D576" s="29"/>
      <c r="F576" s="21"/>
    </row>
    <row r="577" customFormat="false" ht="15" hidden="false" customHeight="false" outlineLevel="0" collapsed="false">
      <c r="A577" s="145"/>
      <c r="B577" s="135"/>
      <c r="D577" s="29"/>
      <c r="F577" s="21"/>
    </row>
    <row r="578" customFormat="false" ht="15" hidden="false" customHeight="false" outlineLevel="0" collapsed="false">
      <c r="A578" s="145"/>
      <c r="B578" s="135"/>
      <c r="D578" s="29"/>
      <c r="F578" s="21"/>
    </row>
    <row r="579" customFormat="false" ht="15" hidden="false" customHeight="false" outlineLevel="0" collapsed="false">
      <c r="A579" s="145"/>
      <c r="B579" s="135"/>
      <c r="D579" s="29"/>
      <c r="F579" s="21"/>
    </row>
    <row r="580" customFormat="false" ht="15" hidden="false" customHeight="false" outlineLevel="0" collapsed="false">
      <c r="A580" s="145"/>
      <c r="B580" s="135"/>
      <c r="D580" s="29"/>
      <c r="F580" s="21"/>
    </row>
    <row r="581" customFormat="false" ht="15" hidden="false" customHeight="false" outlineLevel="0" collapsed="false">
      <c r="A581" s="145"/>
      <c r="B581" s="135"/>
      <c r="D581" s="29"/>
      <c r="F581" s="21"/>
    </row>
    <row r="582" customFormat="false" ht="15" hidden="false" customHeight="false" outlineLevel="0" collapsed="false">
      <c r="A582" s="145"/>
      <c r="B582" s="135"/>
      <c r="D582" s="29"/>
      <c r="F582" s="21"/>
    </row>
    <row r="583" customFormat="false" ht="15" hidden="false" customHeight="false" outlineLevel="0" collapsed="false">
      <c r="A583" s="145"/>
      <c r="B583" s="135"/>
      <c r="D583" s="29"/>
      <c r="F583" s="21"/>
    </row>
    <row r="584" customFormat="false" ht="15" hidden="false" customHeight="false" outlineLevel="0" collapsed="false">
      <c r="A584" s="145"/>
      <c r="B584" s="135"/>
      <c r="D584" s="29"/>
      <c r="F584" s="21"/>
    </row>
    <row r="585" customFormat="false" ht="15" hidden="false" customHeight="false" outlineLevel="0" collapsed="false">
      <c r="A585" s="145"/>
      <c r="B585" s="135"/>
      <c r="D585" s="29"/>
      <c r="F585" s="21"/>
    </row>
    <row r="586" customFormat="false" ht="15" hidden="false" customHeight="false" outlineLevel="0" collapsed="false">
      <c r="A586" s="145"/>
      <c r="B586" s="135"/>
      <c r="D586" s="29"/>
      <c r="F586" s="21"/>
    </row>
    <row r="587" customFormat="false" ht="15" hidden="false" customHeight="false" outlineLevel="0" collapsed="false">
      <c r="A587" s="145"/>
      <c r="B587" s="135"/>
      <c r="D587" s="29"/>
      <c r="F587" s="21"/>
    </row>
    <row r="588" customFormat="false" ht="15" hidden="false" customHeight="false" outlineLevel="0" collapsed="false">
      <c r="A588" s="145"/>
      <c r="B588" s="135"/>
      <c r="D588" s="29"/>
      <c r="F588" s="21"/>
    </row>
    <row r="589" customFormat="false" ht="15" hidden="false" customHeight="false" outlineLevel="0" collapsed="false">
      <c r="A589" s="145"/>
      <c r="B589" s="135"/>
      <c r="D589" s="29"/>
      <c r="F589" s="21"/>
    </row>
    <row r="590" customFormat="false" ht="15" hidden="false" customHeight="false" outlineLevel="0" collapsed="false">
      <c r="A590" s="145"/>
      <c r="B590" s="135"/>
      <c r="D590" s="29"/>
      <c r="F590" s="21"/>
    </row>
    <row r="591" customFormat="false" ht="15" hidden="false" customHeight="false" outlineLevel="0" collapsed="false">
      <c r="A591" s="145"/>
      <c r="B591" s="135"/>
      <c r="D591" s="29"/>
      <c r="F591" s="21"/>
    </row>
    <row r="592" customFormat="false" ht="15" hidden="false" customHeight="false" outlineLevel="0" collapsed="false">
      <c r="A592" s="145"/>
      <c r="B592" s="135"/>
      <c r="D592" s="29"/>
      <c r="F592" s="21"/>
    </row>
    <row r="593" customFormat="false" ht="15" hidden="false" customHeight="false" outlineLevel="0" collapsed="false">
      <c r="B593" s="21"/>
    </row>
    <row r="594" customFormat="false" ht="15" hidden="false" customHeight="false" outlineLevel="0" collapsed="false">
      <c r="B594" s="21"/>
    </row>
    <row r="595" customFormat="false" ht="15" hidden="false" customHeight="false" outlineLevel="0" collapsed="false">
      <c r="B595" s="21"/>
    </row>
    <row r="596" customFormat="false" ht="15" hidden="false" customHeight="false" outlineLevel="0" collapsed="false">
      <c r="B596" s="21"/>
    </row>
    <row r="597" customFormat="false" ht="15" hidden="false" customHeight="false" outlineLevel="0" collapsed="false">
      <c r="B597" s="21"/>
    </row>
    <row r="598" customFormat="false" ht="15" hidden="false" customHeight="false" outlineLevel="0" collapsed="false">
      <c r="B598" s="21"/>
    </row>
    <row r="599" customFormat="false" ht="15" hidden="false" customHeight="false" outlineLevel="0" collapsed="false">
      <c r="B599" s="21"/>
    </row>
    <row r="600" customFormat="false" ht="15" hidden="false" customHeight="false" outlineLevel="0" collapsed="false">
      <c r="B600" s="21"/>
    </row>
    <row r="601" customFormat="false" ht="15" hidden="false" customHeight="false" outlineLevel="0" collapsed="false">
      <c r="B601" s="21"/>
    </row>
    <row r="602" customFormat="false" ht="15" hidden="false" customHeight="false" outlineLevel="0" collapsed="false">
      <c r="B602" s="21"/>
    </row>
    <row r="603" customFormat="false" ht="15" hidden="false" customHeight="false" outlineLevel="0" collapsed="false">
      <c r="B603" s="21"/>
    </row>
    <row r="604" customFormat="false" ht="15" hidden="false" customHeight="false" outlineLevel="0" collapsed="false">
      <c r="B604" s="21"/>
    </row>
    <row r="605" customFormat="false" ht="15" hidden="false" customHeight="false" outlineLevel="0" collapsed="false">
      <c r="B605" s="21"/>
    </row>
    <row r="606" customFormat="false" ht="15" hidden="false" customHeight="false" outlineLevel="0" collapsed="false">
      <c r="B606" s="21"/>
    </row>
    <row r="607" customFormat="false" ht="15" hidden="false" customHeight="false" outlineLevel="0" collapsed="false">
      <c r="B607" s="21"/>
    </row>
    <row r="608" customFormat="false" ht="15" hidden="false" customHeight="false" outlineLevel="0" collapsed="false">
      <c r="B608" s="21"/>
    </row>
    <row r="609" customFormat="false" ht="15" hidden="false" customHeight="false" outlineLevel="0" collapsed="false">
      <c r="B609" s="21"/>
    </row>
    <row r="610" customFormat="false" ht="15" hidden="false" customHeight="false" outlineLevel="0" collapsed="false">
      <c r="B610" s="21"/>
    </row>
    <row r="611" customFormat="false" ht="15" hidden="false" customHeight="false" outlineLevel="0" collapsed="false">
      <c r="B611" s="21"/>
    </row>
    <row r="612" customFormat="false" ht="15" hidden="false" customHeight="false" outlineLevel="0" collapsed="false">
      <c r="B612" s="21"/>
    </row>
    <row r="613" customFormat="false" ht="15" hidden="false" customHeight="false" outlineLevel="0" collapsed="false">
      <c r="B613" s="21"/>
    </row>
    <row r="614" customFormat="false" ht="15" hidden="false" customHeight="false" outlineLevel="0" collapsed="false">
      <c r="B614" s="21"/>
    </row>
    <row r="615" customFormat="false" ht="15" hidden="false" customHeight="false" outlineLevel="0" collapsed="false">
      <c r="B615" s="21"/>
    </row>
    <row r="616" customFormat="false" ht="15" hidden="false" customHeight="false" outlineLevel="0" collapsed="false">
      <c r="B616" s="21"/>
    </row>
    <row r="617" customFormat="false" ht="15" hidden="false" customHeight="false" outlineLevel="0" collapsed="false">
      <c r="B617" s="21"/>
    </row>
    <row r="618" customFormat="false" ht="15" hidden="false" customHeight="false" outlineLevel="0" collapsed="false">
      <c r="B618" s="21"/>
    </row>
    <row r="619" customFormat="false" ht="15" hidden="false" customHeight="false" outlineLevel="0" collapsed="false">
      <c r="B619" s="21"/>
    </row>
    <row r="620" customFormat="false" ht="15" hidden="false" customHeight="false" outlineLevel="0" collapsed="false">
      <c r="B620" s="21"/>
    </row>
    <row r="621" customFormat="false" ht="15" hidden="false" customHeight="false" outlineLevel="0" collapsed="false">
      <c r="B621" s="21"/>
    </row>
    <row r="622" customFormat="false" ht="15" hidden="false" customHeight="false" outlineLevel="0" collapsed="false">
      <c r="B622" s="21"/>
    </row>
    <row r="623" customFormat="false" ht="15" hidden="false" customHeight="false" outlineLevel="0" collapsed="false">
      <c r="B623" s="21"/>
    </row>
    <row r="624" customFormat="false" ht="15" hidden="false" customHeight="false" outlineLevel="0" collapsed="false">
      <c r="B624" s="21"/>
    </row>
    <row r="625" customFormat="false" ht="15" hidden="false" customHeight="false" outlineLevel="0" collapsed="false">
      <c r="B625" s="21"/>
    </row>
    <row r="626" customFormat="false" ht="15" hidden="false" customHeight="false" outlineLevel="0" collapsed="false">
      <c r="B626" s="21"/>
    </row>
    <row r="627" customFormat="false" ht="15" hidden="false" customHeight="false" outlineLevel="0" collapsed="false">
      <c r="B627" s="21"/>
    </row>
    <row r="628" customFormat="false" ht="15" hidden="false" customHeight="false" outlineLevel="0" collapsed="false">
      <c r="B628" s="21"/>
    </row>
    <row r="629" customFormat="false" ht="15" hidden="false" customHeight="false" outlineLevel="0" collapsed="false">
      <c r="B629" s="21"/>
    </row>
    <row r="630" customFormat="false" ht="15" hidden="false" customHeight="false" outlineLevel="0" collapsed="false">
      <c r="B630" s="21"/>
    </row>
    <row r="631" customFormat="false" ht="15" hidden="false" customHeight="false" outlineLevel="0" collapsed="false">
      <c r="B631" s="21"/>
    </row>
    <row r="632" customFormat="false" ht="15" hidden="false" customHeight="false" outlineLevel="0" collapsed="false">
      <c r="B632" s="21"/>
    </row>
    <row r="633" customFormat="false" ht="15" hidden="false" customHeight="false" outlineLevel="0" collapsed="false">
      <c r="B633" s="21"/>
    </row>
    <row r="634" customFormat="false" ht="15" hidden="false" customHeight="false" outlineLevel="0" collapsed="false">
      <c r="B634" s="21"/>
    </row>
    <row r="635" customFormat="false" ht="15" hidden="false" customHeight="false" outlineLevel="0" collapsed="false">
      <c r="B635" s="21"/>
    </row>
    <row r="636" customFormat="false" ht="15" hidden="false" customHeight="false" outlineLevel="0" collapsed="false">
      <c r="B636" s="21"/>
    </row>
    <row r="637" customFormat="false" ht="15" hidden="false" customHeight="false" outlineLevel="0" collapsed="false">
      <c r="B637" s="21"/>
    </row>
    <row r="638" customFormat="false" ht="15" hidden="false" customHeight="false" outlineLevel="0" collapsed="false">
      <c r="B638" s="21"/>
    </row>
    <row r="639" customFormat="false" ht="15" hidden="false" customHeight="false" outlineLevel="0" collapsed="false">
      <c r="B639" s="21"/>
    </row>
    <row r="640" customFormat="false" ht="15" hidden="false" customHeight="false" outlineLevel="0" collapsed="false">
      <c r="B640" s="21"/>
    </row>
    <row r="641" customFormat="false" ht="15" hidden="false" customHeight="false" outlineLevel="0" collapsed="false">
      <c r="B641" s="21"/>
    </row>
    <row r="642" customFormat="false" ht="15" hidden="false" customHeight="false" outlineLevel="0" collapsed="false">
      <c r="B642" s="21"/>
    </row>
    <row r="643" customFormat="false" ht="15" hidden="false" customHeight="false" outlineLevel="0" collapsed="false">
      <c r="B643" s="21"/>
    </row>
    <row r="644" customFormat="false" ht="15" hidden="false" customHeight="false" outlineLevel="0" collapsed="false">
      <c r="B644" s="21"/>
    </row>
    <row r="645" customFormat="false" ht="15" hidden="false" customHeight="false" outlineLevel="0" collapsed="false">
      <c r="B645" s="21"/>
    </row>
    <row r="646" customFormat="false" ht="15" hidden="false" customHeight="false" outlineLevel="0" collapsed="false">
      <c r="B646" s="21"/>
    </row>
    <row r="647" customFormat="false" ht="15" hidden="false" customHeight="false" outlineLevel="0" collapsed="false">
      <c r="B647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13:20:51Z</dcterms:created>
  <dc:creator>Ochoa Villanueva Eduardo</dc:creator>
  <dc:description/>
  <dc:language>en-US</dc:language>
  <cp:lastModifiedBy>Ochoa Villanueva Eduardo</cp:lastModifiedBy>
  <dcterms:modified xsi:type="dcterms:W3CDTF">2012-07-10T23:58:38Z</dcterms:modified>
  <cp:revision>0</cp:revision>
  <dc:subject/>
  <dc:title/>
</cp:coreProperties>
</file>