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62</definedName>
    <definedName function="false" hidden="false" localSheetId="2" name="_xlnm.Print_Area" vbProcedure="false">'BONOS SECURITIZADOS'!$B$1:$G$222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361</definedName>
    <definedName function="false" hidden="false" localSheetId="2" name="Excel_BuiltIn__FilterDatabase" vbProcedure="false">'BONOS SECURITIZADOS'!$B$4:$O$223</definedName>
    <definedName function="false" hidden="false" localSheetId="4" name="Excel_BuiltIn__FilterDatabase" vbProcedure="false">'FONDOS DE INVERSION'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52">
  <si>
    <t xml:space="preserve">C L A S I F I C A C I O N   D E   R I E S G O   D E   A C C I O N E S</t>
  </si>
  <si>
    <t xml:space="preserve">31 DE MARZ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Dejó de clasificar (Estaba en Nivel 4)</t>
  </si>
  <si>
    <t xml:space="preserve">Cap S.A.</t>
  </si>
  <si>
    <t xml:space="preserve">Cementos Bío Bío S.A.</t>
  </si>
  <si>
    <t xml:space="preserve">Nivel 3 (Estaba en Nivel 2)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Nivel 4 </t>
  </si>
  <si>
    <t xml:space="preserve">Nivel 3 (Estaba en Nivel 1)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3 (Estaba en Nivel 2) 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Nivel 4 (Estaba en Nivel 3)</t>
  </si>
  <si>
    <t xml:space="preserve">Nivel 4 (Estaba en Nivel 2)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(Estaba en Nivel 4)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Nivel 5 (Estaba en Nivel 4) 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Nivel 5 (Estaba en Nivel 3) 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A (Estaba en A+)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I</t>
  </si>
  <si>
    <t xml:space="preserve">J</t>
  </si>
  <si>
    <t xml:space="preserve">K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AA (Primera clasificación)</t>
  </si>
  <si>
    <t xml:space="preserve">F1</t>
  </si>
  <si>
    <t xml:space="preserve">F2</t>
  </si>
  <si>
    <t xml:space="preserve">L</t>
  </si>
  <si>
    <t xml:space="preserve">Cía de Telecomunicaciones de Chile S.A. (Línea)</t>
  </si>
  <si>
    <t xml:space="preserve">M</t>
  </si>
  <si>
    <t xml:space="preserve">AA- (Primera clasificación)</t>
  </si>
  <si>
    <t xml:space="preserve">P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 (Estaba en A) </t>
  </si>
  <si>
    <t xml:space="preserve">A- (Estaba en A+)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A+ (Primera clasificación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+</t>
  </si>
  <si>
    <t xml:space="preserve">AA+ (Primera clasificación)</t>
  </si>
  <si>
    <t xml:space="preserve">Inversiones Eléctricas del Sur Dos Ltda. (Línea)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A+ (Estaba en AA-) 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Se corrigió RUT con fecha 28/03/2012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A (Estaba en A-) 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AAA (Estaba en AA)</t>
  </si>
  <si>
    <t xml:space="preserve">BCI Securitizadora S.A. (incluye  508)</t>
  </si>
  <si>
    <t xml:space="preserve">BCI Securitizadora S.A.  (incluye  508)</t>
  </si>
  <si>
    <t xml:space="preserve">BCI Securitizadora S.A. (Nota 1)</t>
  </si>
  <si>
    <t xml:space="preserve">C   A   N   C   E   L   A   D   A</t>
  </si>
  <si>
    <t xml:space="preserve">W</t>
  </si>
  <si>
    <t xml:space="preserve">BCI Securitizadora S.A. (Nota 1) </t>
  </si>
  <si>
    <t xml:space="preserve">Y</t>
  </si>
  <si>
    <t xml:space="preserve">AAA (Primera clasificación)</t>
  </si>
  <si>
    <t xml:space="preserve">U</t>
  </si>
  <si>
    <t xml:space="preserve">C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AA+ (Estaba en A) </t>
  </si>
  <si>
    <t xml:space="preserve">AA (Estaba en A-)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BBB- (Estaba en A)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 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Dejó de clasificar (Estaba en N1+ / AA-)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N1 / A+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Eurocapital S.A.</t>
  </si>
  <si>
    <t xml:space="preserve">F2 / BBB+</t>
  </si>
  <si>
    <t xml:space="preserve">N2 / BBB+</t>
  </si>
  <si>
    <t xml:space="preserve">F1+ / A+  </t>
  </si>
  <si>
    <t xml:space="preserve">Factoring Security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ociedad Química y Minera de Chile S.A.</t>
  </si>
  <si>
    <t xml:space="preserve">F1+ / AA- (Primera clasificación)</t>
  </si>
  <si>
    <t xml:space="preserve">N1+ / AA- (Primera clasificación)</t>
  </si>
  <si>
    <t xml:space="preserve">Sódimac S.A.</t>
  </si>
  <si>
    <t xml:space="preserve">N2 / BBB</t>
  </si>
  <si>
    <t xml:space="preserve">Nivel 1+ / AA (Primera clasificación)</t>
  </si>
  <si>
    <t xml:space="preserve">Nivel 1+ / AA- (Primera clasificación)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Dejó de clasificar (Estaba en Nivel 4) 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Nivel 4 (Primera clasificación)</t>
  </si>
  <si>
    <t xml:space="preserve">Celfín RF</t>
  </si>
  <si>
    <t xml:space="preserve">Celfín Small Cap Latam (Ex Más Fondo de Inversión)</t>
  </si>
  <si>
    <t xml:space="preserve">Nivel 5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Nivel 2                </t>
  </si>
  <si>
    <t xml:space="preserve">Compass Emergente</t>
  </si>
  <si>
    <t xml:space="preserve">Compass RF America Latina </t>
  </si>
  <si>
    <t xml:space="preserve">Compass Latam (Ex Chile Balanceado)</t>
  </si>
  <si>
    <t xml:space="preserve">Nivel 4 (Estaba en Nivel 3) 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Dejó de clasificar (Estaba en AA+ fm/M1) 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Dejó de clasificar (Estaba en A fm / M4)         </t>
  </si>
  <si>
    <t xml:space="preserve">Celfín Brasil 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-fm / M3 </t>
  </si>
  <si>
    <t xml:space="preserve">Larrain Vial Brasil Retorno Total</t>
  </si>
  <si>
    <t xml:space="preserve">RV-4 (Primera clasificación)</t>
  </si>
  <si>
    <t xml:space="preserve">Larrain Vial Latinoamericano</t>
  </si>
  <si>
    <t xml:space="preserve">RV-3 (Primera clasificación)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m/d/yy"/>
    <numFmt numFmtId="171" formatCode="0.00"/>
    <numFmt numFmtId="172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0.5"/>
      <name val="Times New Roman"/>
      <family val="1"/>
    </font>
    <font>
      <sz val="10"/>
      <name val="Arial"/>
      <family val="2"/>
    </font>
    <font>
      <b val="true"/>
      <sz val="10.5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F26" activeCellId="0" sqref="F2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7.7"/>
    <col collapsed="false" customWidth="true" hidden="false" outlineLevel="0" max="6" min="6" style="3" width="17.42"/>
    <col collapsed="false" customWidth="true" hidden="false" outlineLevel="0" max="8" min="7" style="3" width="18.28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true" outlineLevel="0" collapsed="false">
      <c r="A3" s="10" t="s">
        <v>1</v>
      </c>
      <c r="B3" s="10"/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7" customFormat="true" ht="44.25" hidden="false" customHeight="true" outlineLevel="0" collapsed="false">
      <c r="A5" s="13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15" hidden="false" customHeight="false" outlineLevel="0" collapsed="false">
      <c r="A6" s="15" t="n">
        <v>94272000</v>
      </c>
      <c r="B6" s="16" t="s">
        <v>10</v>
      </c>
      <c r="C6" s="3" t="n">
        <v>30</v>
      </c>
      <c r="D6" s="4" t="s">
        <v>11</v>
      </c>
      <c r="E6" s="3" t="s">
        <v>12</v>
      </c>
      <c r="F6" s="17"/>
      <c r="G6" s="3" t="s">
        <v>13</v>
      </c>
    </row>
    <row r="7" customFormat="false" ht="15.75" hidden="false" customHeight="true" outlineLevel="0" collapsed="false">
      <c r="A7" s="15" t="n">
        <v>61808000</v>
      </c>
      <c r="B7" s="16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5" t="n">
        <v>94270000</v>
      </c>
      <c r="B8" s="16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5" t="n">
        <v>96556310</v>
      </c>
      <c r="B9" s="16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7.25" hidden="false" customHeight="true" outlineLevel="0" collapsed="false">
      <c r="A10" s="15" t="n">
        <v>96528990</v>
      </c>
      <c r="B10" s="16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7.25" hidden="false" customHeight="true" outlineLevel="0" collapsed="false">
      <c r="A11" s="15" t="n">
        <v>92434000</v>
      </c>
      <c r="B11" s="16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32.25" hidden="false" customHeight="true" outlineLevel="0" collapsed="false">
      <c r="A12" s="15" t="n">
        <v>85741000</v>
      </c>
      <c r="B12" s="16" t="s">
        <v>25</v>
      </c>
      <c r="C12" s="3" t="n">
        <v>2</v>
      </c>
      <c r="D12" s="4" t="s">
        <v>11</v>
      </c>
      <c r="E12" s="3" t="s">
        <v>16</v>
      </c>
      <c r="G12" s="18" t="s">
        <v>26</v>
      </c>
      <c r="H12" s="3" t="s">
        <v>13</v>
      </c>
    </row>
    <row r="13" customFormat="false" ht="15" hidden="false" customHeight="false" outlineLevel="0" collapsed="false">
      <c r="A13" s="15" t="n">
        <v>91297000</v>
      </c>
      <c r="B13" s="16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30.75" hidden="false" customHeight="true" outlineLevel="0" collapsed="false">
      <c r="A14" s="15" t="n">
        <v>91755000</v>
      </c>
      <c r="B14" s="16" t="s">
        <v>28</v>
      </c>
      <c r="C14" s="3" t="n">
        <v>59</v>
      </c>
      <c r="D14" s="4" t="s">
        <v>11</v>
      </c>
      <c r="E14" s="18" t="s">
        <v>29</v>
      </c>
      <c r="F14" s="11"/>
      <c r="G14" s="11"/>
      <c r="H14" s="3" t="s">
        <v>13</v>
      </c>
    </row>
    <row r="15" customFormat="false" ht="30.75" hidden="false" customHeight="true" outlineLevel="0" collapsed="false">
      <c r="A15" s="15" t="n">
        <v>93834000</v>
      </c>
      <c r="B15" s="16" t="s">
        <v>30</v>
      </c>
      <c r="C15" s="3" t="n">
        <v>40</v>
      </c>
      <c r="D15" s="4" t="s">
        <v>11</v>
      </c>
      <c r="F15" s="3" t="s">
        <v>31</v>
      </c>
      <c r="G15" s="3" t="s">
        <v>32</v>
      </c>
    </row>
    <row r="16" customFormat="false" ht="15" hidden="false" customHeight="false" outlineLevel="0" collapsed="false">
      <c r="A16" s="15" t="n">
        <v>90413000</v>
      </c>
      <c r="B16" s="2" t="s">
        <v>33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15" hidden="false" customHeight="false" outlineLevel="0" collapsed="false">
      <c r="A17" s="15" t="n">
        <v>90081000</v>
      </c>
      <c r="B17" s="2" t="s">
        <v>34</v>
      </c>
      <c r="C17" s="3" t="s">
        <v>22</v>
      </c>
      <c r="D17" s="4" t="s">
        <v>11</v>
      </c>
      <c r="G17" s="3" t="s">
        <v>13</v>
      </c>
    </row>
    <row r="18" customFormat="false" ht="28.5" hidden="false" customHeight="false" outlineLevel="0" collapsed="false">
      <c r="A18" s="15" t="n">
        <v>90635000</v>
      </c>
      <c r="B18" s="2" t="s">
        <v>35</v>
      </c>
      <c r="C18" s="3" t="n">
        <v>43</v>
      </c>
      <c r="D18" s="4" t="s">
        <v>36</v>
      </c>
      <c r="E18" s="3" t="s">
        <v>37</v>
      </c>
      <c r="H18" s="18" t="s">
        <v>38</v>
      </c>
    </row>
    <row r="19" customFormat="false" ht="28.5" hidden="false" customHeight="false" outlineLevel="0" collapsed="false">
      <c r="A19" s="15" t="n">
        <v>90635000</v>
      </c>
      <c r="B19" s="2" t="s">
        <v>35</v>
      </c>
      <c r="C19" s="3" t="n">
        <v>43</v>
      </c>
      <c r="D19" s="4" t="s">
        <v>39</v>
      </c>
      <c r="E19" s="3" t="s">
        <v>37</v>
      </c>
      <c r="H19" s="18" t="s">
        <v>29</v>
      </c>
    </row>
    <row r="20" customFormat="false" ht="15" hidden="false" customHeight="false" outlineLevel="0" collapsed="false">
      <c r="A20" s="15" t="n">
        <v>90320000</v>
      </c>
      <c r="B20" s="2" t="s">
        <v>40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5" t="n">
        <v>90042000</v>
      </c>
      <c r="B21" s="2" t="s">
        <v>41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5" t="n">
        <v>90299000</v>
      </c>
      <c r="B22" s="16" t="s">
        <v>42</v>
      </c>
      <c r="C22" s="3" t="n">
        <v>3</v>
      </c>
      <c r="D22" s="4" t="s">
        <v>11</v>
      </c>
      <c r="E22" s="3" t="s">
        <v>37</v>
      </c>
      <c r="G22" s="3" t="s">
        <v>16</v>
      </c>
    </row>
    <row r="23" customFormat="false" ht="28.5" hidden="false" customHeight="false" outlineLevel="0" collapsed="false">
      <c r="A23" s="15" t="n">
        <v>90160000</v>
      </c>
      <c r="B23" s="16" t="s">
        <v>43</v>
      </c>
      <c r="C23" s="3" t="n">
        <v>6</v>
      </c>
      <c r="D23" s="4" t="s">
        <v>11</v>
      </c>
      <c r="E23" s="18" t="s">
        <v>44</v>
      </c>
      <c r="F23" s="3" t="s">
        <v>20</v>
      </c>
    </row>
    <row r="24" customFormat="false" ht="18.75" hidden="false" customHeight="true" outlineLevel="0" collapsed="false">
      <c r="A24" s="15" t="n">
        <v>92544000</v>
      </c>
      <c r="B24" s="16" t="s">
        <v>45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33.75" hidden="false" customHeight="true" outlineLevel="0" collapsed="false">
      <c r="A25" s="15" t="n">
        <v>93930000</v>
      </c>
      <c r="B25" s="2" t="s">
        <v>46</v>
      </c>
      <c r="C25" s="3" t="n">
        <v>123</v>
      </c>
      <c r="D25" s="4" t="s">
        <v>11</v>
      </c>
      <c r="E25" s="3" t="s">
        <v>47</v>
      </c>
      <c r="G25" s="11"/>
      <c r="H25" s="3" t="s">
        <v>13</v>
      </c>
    </row>
    <row r="26" customFormat="false" ht="15" hidden="false" customHeight="false" outlineLevel="0" collapsed="false">
      <c r="A26" s="15" t="n">
        <v>93281000</v>
      </c>
      <c r="B26" s="2" t="s">
        <v>48</v>
      </c>
      <c r="C26" s="3" t="s">
        <v>22</v>
      </c>
      <c r="D26" s="4" t="s">
        <v>36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5" t="n">
        <v>93281000</v>
      </c>
      <c r="B27" s="2" t="s">
        <v>48</v>
      </c>
      <c r="C27" s="3" t="s">
        <v>22</v>
      </c>
      <c r="D27" s="4" t="s">
        <v>39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5" t="n">
        <v>96505760</v>
      </c>
      <c r="B28" s="16" t="s">
        <v>49</v>
      </c>
      <c r="C28" s="3" t="n">
        <v>2</v>
      </c>
      <c r="D28" s="4" t="s">
        <v>11</v>
      </c>
      <c r="E28" s="3" t="s">
        <v>50</v>
      </c>
      <c r="F28" s="3" t="s">
        <v>31</v>
      </c>
    </row>
    <row r="29" customFormat="false" ht="30.75" hidden="false" customHeight="true" outlineLevel="0" collapsed="false">
      <c r="A29" s="15" t="n">
        <v>90331000</v>
      </c>
      <c r="B29" s="2" t="s">
        <v>51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31.5" hidden="false" customHeight="true" outlineLevel="0" collapsed="false">
      <c r="A30" s="15" t="n">
        <v>81271100</v>
      </c>
      <c r="B30" s="16" t="s">
        <v>52</v>
      </c>
      <c r="C30" s="3" t="s">
        <v>22</v>
      </c>
      <c r="D30" s="4" t="s">
        <v>11</v>
      </c>
      <c r="E30" s="3" t="s">
        <v>37</v>
      </c>
      <c r="G30" s="3" t="s">
        <v>53</v>
      </c>
    </row>
    <row r="31" customFormat="false" ht="15" hidden="false" customHeight="false" outlineLevel="0" collapsed="false">
      <c r="A31" s="15" t="n">
        <v>96439000</v>
      </c>
      <c r="B31" s="2" t="s">
        <v>54</v>
      </c>
      <c r="C31" s="3" t="n">
        <v>52</v>
      </c>
      <c r="D31" s="4" t="s">
        <v>11</v>
      </c>
      <c r="E31" s="3" t="s">
        <v>37</v>
      </c>
      <c r="G31" s="3" t="s">
        <v>47</v>
      </c>
    </row>
    <row r="32" customFormat="false" ht="15" hidden="false" customHeight="false" outlineLevel="0" collapsed="false">
      <c r="A32" s="15" t="n">
        <v>91144000</v>
      </c>
      <c r="B32" s="2" t="s">
        <v>55</v>
      </c>
      <c r="C32" s="3" t="s">
        <v>22</v>
      </c>
      <c r="D32" s="4" t="s">
        <v>36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5" t="n">
        <v>91144000</v>
      </c>
      <c r="B33" s="2" t="s">
        <v>55</v>
      </c>
      <c r="C33" s="3" t="s">
        <v>22</v>
      </c>
      <c r="D33" s="4" t="s">
        <v>39</v>
      </c>
      <c r="E33" s="3" t="s">
        <v>18</v>
      </c>
      <c r="G33" s="3" t="s">
        <v>31</v>
      </c>
    </row>
    <row r="34" customFormat="false" ht="15" hidden="false" customHeight="false" outlineLevel="0" collapsed="false">
      <c r="A34" s="15" t="n">
        <v>93473000</v>
      </c>
      <c r="B34" s="2" t="s">
        <v>56</v>
      </c>
      <c r="C34" s="3" t="s">
        <v>22</v>
      </c>
      <c r="D34" s="4" t="s">
        <v>11</v>
      </c>
      <c r="E34" s="3" t="s">
        <v>47</v>
      </c>
      <c r="G34" s="3" t="s">
        <v>16</v>
      </c>
    </row>
    <row r="35" customFormat="false" ht="19.5" hidden="false" customHeight="true" outlineLevel="0" collapsed="false">
      <c r="A35" s="15" t="n">
        <v>96579330</v>
      </c>
      <c r="B35" s="2" t="s">
        <v>57</v>
      </c>
      <c r="C35" s="3" t="n">
        <v>75</v>
      </c>
      <c r="D35" s="4" t="s">
        <v>15</v>
      </c>
      <c r="E35" s="3" t="s">
        <v>37</v>
      </c>
      <c r="G35" s="3" t="s">
        <v>47</v>
      </c>
    </row>
    <row r="36" customFormat="false" ht="32.25" hidden="false" customHeight="true" outlineLevel="0" collapsed="false">
      <c r="A36" s="15" t="n">
        <v>88221200</v>
      </c>
      <c r="B36" s="2" t="s">
        <v>58</v>
      </c>
      <c r="C36" s="3" t="n">
        <v>18</v>
      </c>
      <c r="D36" s="4" t="s">
        <v>11</v>
      </c>
      <c r="E36" s="3" t="s">
        <v>37</v>
      </c>
      <c r="F36" s="11"/>
      <c r="G36" s="3" t="s">
        <v>16</v>
      </c>
    </row>
    <row r="37" customFormat="false" ht="15" hidden="false" customHeight="false" outlineLevel="0" collapsed="false">
      <c r="A37" s="15" t="n">
        <v>88006900</v>
      </c>
      <c r="B37" s="2" t="s">
        <v>59</v>
      </c>
      <c r="C37" s="3" t="n">
        <v>85</v>
      </c>
      <c r="D37" s="4" t="s">
        <v>11</v>
      </c>
      <c r="G37" s="3" t="s">
        <v>16</v>
      </c>
      <c r="H37" s="3" t="s">
        <v>37</v>
      </c>
    </row>
    <row r="38" customFormat="false" ht="29.25" hidden="false" customHeight="true" outlineLevel="0" collapsed="false">
      <c r="A38" s="15" t="n">
        <v>91081000</v>
      </c>
      <c r="B38" s="2" t="s">
        <v>60</v>
      </c>
      <c r="C38" s="3" t="n">
        <v>15</v>
      </c>
      <c r="D38" s="4" t="s">
        <v>11</v>
      </c>
      <c r="E38" s="3" t="s">
        <v>20</v>
      </c>
      <c r="G38" s="3" t="s">
        <v>61</v>
      </c>
    </row>
    <row r="39" customFormat="false" ht="31.5" hidden="false" customHeight="true" outlineLevel="0" collapsed="false">
      <c r="A39" s="15" t="n">
        <v>92580000</v>
      </c>
      <c r="B39" s="2" t="s">
        <v>62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5" t="n">
        <v>90222000</v>
      </c>
      <c r="B40" s="2" t="s">
        <v>63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5" t="n">
        <v>90690000</v>
      </c>
      <c r="B41" s="2" t="s">
        <v>64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5" t="n">
        <v>86977200</v>
      </c>
      <c r="B42" s="2" t="s">
        <v>65</v>
      </c>
      <c r="C42" s="3" t="n">
        <v>18</v>
      </c>
      <c r="D42" s="4" t="s">
        <v>11</v>
      </c>
      <c r="E42" s="3" t="s">
        <v>47</v>
      </c>
      <c r="G42" s="3" t="s">
        <v>37</v>
      </c>
    </row>
    <row r="43" customFormat="false" ht="15" hidden="false" customHeight="false" outlineLevel="0" collapsed="false">
      <c r="A43" s="19" t="n">
        <v>96947020</v>
      </c>
      <c r="B43" s="2" t="s">
        <v>66</v>
      </c>
      <c r="C43" s="3" t="s">
        <v>22</v>
      </c>
      <c r="D43" s="4" t="s">
        <v>11</v>
      </c>
      <c r="E43" s="3" t="s">
        <v>37</v>
      </c>
      <c r="G43" s="3" t="s">
        <v>67</v>
      </c>
    </row>
    <row r="44" customFormat="false" ht="31.5" hidden="false" customHeight="true" outlineLevel="0" collapsed="false">
      <c r="A44" s="15" t="n">
        <v>91550000</v>
      </c>
      <c r="B44" s="2" t="s">
        <v>68</v>
      </c>
      <c r="C44" s="3" t="n">
        <v>31</v>
      </c>
      <c r="D44" s="4" t="s">
        <v>11</v>
      </c>
      <c r="E44" s="18" t="s">
        <v>69</v>
      </c>
      <c r="G44" s="18" t="s">
        <v>70</v>
      </c>
    </row>
    <row r="45" customFormat="false" ht="15" hidden="false" customHeight="false" outlineLevel="0" collapsed="false">
      <c r="A45" s="15" t="n">
        <v>96874030</v>
      </c>
      <c r="B45" s="16" t="s">
        <v>71</v>
      </c>
      <c r="C45" s="3" t="n">
        <v>55</v>
      </c>
      <c r="D45" s="4" t="s">
        <v>11</v>
      </c>
      <c r="E45" s="3" t="s">
        <v>72</v>
      </c>
      <c r="G45" s="3" t="s">
        <v>18</v>
      </c>
    </row>
    <row r="46" customFormat="false" ht="31.5" hidden="false" customHeight="true" outlineLevel="0" collapsed="false">
      <c r="A46" s="15" t="n">
        <v>95134000</v>
      </c>
      <c r="B46" s="2" t="s">
        <v>73</v>
      </c>
      <c r="C46" s="3" t="n">
        <v>17</v>
      </c>
      <c r="D46" s="4" t="s">
        <v>11</v>
      </c>
      <c r="E46" s="3" t="s">
        <v>74</v>
      </c>
      <c r="F46" s="3" t="s">
        <v>13</v>
      </c>
    </row>
    <row r="47" customFormat="false" ht="15" hidden="false" customHeight="false" outlineLevel="0" collapsed="false">
      <c r="A47" s="15" t="n">
        <v>90266000</v>
      </c>
      <c r="B47" s="16" t="s">
        <v>75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5" t="n">
        <v>94271000</v>
      </c>
      <c r="B48" s="16" t="s">
        <v>76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15" t="n">
        <v>89996200</v>
      </c>
      <c r="B49" s="2" t="s">
        <v>77</v>
      </c>
      <c r="C49" s="3" t="s">
        <v>22</v>
      </c>
      <c r="D49" s="4" t="s">
        <v>11</v>
      </c>
      <c r="F49" s="3" t="s">
        <v>16</v>
      </c>
      <c r="G49" s="3" t="s">
        <v>16</v>
      </c>
    </row>
    <row r="50" customFormat="false" ht="30" hidden="false" customHeight="true" outlineLevel="0" collapsed="false">
      <c r="A50" s="15" t="n">
        <v>89900400</v>
      </c>
      <c r="B50" s="2" t="s">
        <v>78</v>
      </c>
      <c r="C50" s="3" t="n">
        <v>75</v>
      </c>
      <c r="D50" s="4" t="s">
        <v>36</v>
      </c>
      <c r="E50" s="3" t="s">
        <v>37</v>
      </c>
      <c r="G50" s="3" t="s">
        <v>74</v>
      </c>
      <c r="H50" s="11"/>
    </row>
    <row r="51" customFormat="false" ht="30" hidden="false" customHeight="true" outlineLevel="0" collapsed="false">
      <c r="A51" s="15" t="n">
        <v>89900400</v>
      </c>
      <c r="B51" s="2" t="s">
        <v>78</v>
      </c>
      <c r="C51" s="3" t="n">
        <v>75</v>
      </c>
      <c r="D51" s="4" t="s">
        <v>39</v>
      </c>
      <c r="E51" s="3" t="s">
        <v>37</v>
      </c>
      <c r="G51" s="3" t="s">
        <v>47</v>
      </c>
      <c r="H51" s="11"/>
    </row>
    <row r="52" customFormat="false" ht="30" hidden="false" customHeight="true" outlineLevel="0" collapsed="false">
      <c r="A52" s="15" t="n">
        <v>89900400</v>
      </c>
      <c r="B52" s="2" t="s">
        <v>78</v>
      </c>
      <c r="C52" s="3" t="n">
        <v>75</v>
      </c>
      <c r="D52" s="4" t="s">
        <v>79</v>
      </c>
      <c r="E52" s="3" t="s">
        <v>37</v>
      </c>
      <c r="G52" s="3" t="s">
        <v>47</v>
      </c>
      <c r="H52" s="11"/>
    </row>
    <row r="53" customFormat="false" ht="15" hidden="false" customHeight="false" outlineLevel="0" collapsed="false">
      <c r="A53" s="15" t="n">
        <v>93767000</v>
      </c>
      <c r="B53" s="2" t="s">
        <v>80</v>
      </c>
      <c r="C53" s="3" t="s">
        <v>22</v>
      </c>
      <c r="D53" s="4" t="s">
        <v>11</v>
      </c>
      <c r="E53" s="3" t="s">
        <v>16</v>
      </c>
      <c r="F53" s="3" t="s">
        <v>12</v>
      </c>
    </row>
    <row r="54" customFormat="false" ht="30.75" hidden="false" customHeight="true" outlineLevel="0" collapsed="false">
      <c r="A54" s="15" t="n">
        <v>96684580</v>
      </c>
      <c r="B54" s="2" t="s">
        <v>81</v>
      </c>
      <c r="C54" s="3" t="n">
        <v>19</v>
      </c>
      <c r="D54" s="4" t="s">
        <v>11</v>
      </c>
      <c r="E54" s="3" t="s">
        <v>37</v>
      </c>
      <c r="F54" s="3" t="s">
        <v>37</v>
      </c>
      <c r="G54" s="11"/>
      <c r="H54" s="11"/>
    </row>
    <row r="55" customFormat="false" ht="15" hidden="false" customHeight="false" outlineLevel="0" collapsed="false">
      <c r="A55" s="15" t="n">
        <v>86963200</v>
      </c>
      <c r="B55" s="2" t="s">
        <v>82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5" t="n">
        <v>90310000</v>
      </c>
      <c r="B56" s="2" t="s">
        <v>83</v>
      </c>
      <c r="C56" s="3" t="n">
        <v>18</v>
      </c>
      <c r="D56" s="4" t="s">
        <v>11</v>
      </c>
      <c r="E56" s="3" t="s">
        <v>13</v>
      </c>
      <c r="F56" s="3" t="s">
        <v>18</v>
      </c>
    </row>
    <row r="57" customFormat="false" ht="15" hidden="false" customHeight="false" outlineLevel="0" collapsed="false">
      <c r="A57" s="15" t="n">
        <v>96604380</v>
      </c>
      <c r="B57" s="2" t="s">
        <v>84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6.5" hidden="false" customHeight="true" outlineLevel="0" collapsed="false">
      <c r="A58" s="15" t="n">
        <v>90269000</v>
      </c>
      <c r="B58" s="16" t="s">
        <v>85</v>
      </c>
      <c r="C58" s="3" t="n">
        <v>50</v>
      </c>
      <c r="D58" s="4" t="s">
        <v>11</v>
      </c>
      <c r="E58" s="3" t="s">
        <v>47</v>
      </c>
      <c r="G58" s="3" t="s">
        <v>47</v>
      </c>
    </row>
    <row r="59" customFormat="false" ht="15" hidden="false" customHeight="false" outlineLevel="0" collapsed="false">
      <c r="A59" s="15" t="n">
        <v>91656000</v>
      </c>
      <c r="B59" s="2" t="s">
        <v>86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5" t="n">
        <v>77274820</v>
      </c>
      <c r="B60" s="16" t="s">
        <v>87</v>
      </c>
      <c r="C60" s="3" t="n">
        <v>65</v>
      </c>
      <c r="D60" s="4" t="s">
        <v>11</v>
      </c>
      <c r="F60" s="3" t="s">
        <v>12</v>
      </c>
      <c r="G60" s="3" t="s">
        <v>12</v>
      </c>
    </row>
    <row r="61" customFormat="false" ht="15" hidden="false" customHeight="false" outlineLevel="0" collapsed="false">
      <c r="A61" s="15" t="n">
        <v>96528740</v>
      </c>
      <c r="B61" s="16" t="s">
        <v>88</v>
      </c>
      <c r="C61" s="3" t="n">
        <v>102</v>
      </c>
      <c r="D61" s="4" t="s">
        <v>11</v>
      </c>
      <c r="E61" s="3" t="s">
        <v>37</v>
      </c>
      <c r="G61" s="3" t="s">
        <v>67</v>
      </c>
    </row>
    <row r="62" customFormat="false" ht="28.5" hidden="false" customHeight="false" outlineLevel="0" collapsed="false">
      <c r="A62" s="15" t="n">
        <v>79797990</v>
      </c>
      <c r="B62" s="2" t="s">
        <v>89</v>
      </c>
      <c r="C62" s="3" t="n">
        <v>102</v>
      </c>
      <c r="D62" s="4" t="s">
        <v>11</v>
      </c>
      <c r="E62" s="18" t="s">
        <v>90</v>
      </c>
      <c r="G62" s="18" t="s">
        <v>90</v>
      </c>
    </row>
    <row r="63" customFormat="false" ht="15" hidden="false" customHeight="false" outlineLevel="0" collapsed="false">
      <c r="A63" s="15" t="n">
        <v>92448000</v>
      </c>
      <c r="B63" s="2" t="s">
        <v>91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5" t="n">
        <v>89862200</v>
      </c>
      <c r="B64" s="2" t="s">
        <v>92</v>
      </c>
      <c r="C64" s="3" t="n">
        <v>89</v>
      </c>
      <c r="D64" s="4" t="s">
        <v>11</v>
      </c>
      <c r="E64" s="3" t="s">
        <v>18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6" t="s">
        <v>93</v>
      </c>
      <c r="C65" s="3" t="s">
        <v>22</v>
      </c>
      <c r="D65" s="4" t="s">
        <v>11</v>
      </c>
      <c r="F65" s="3" t="s">
        <v>47</v>
      </c>
    </row>
    <row r="66" customFormat="false" ht="33" hidden="false" customHeight="true" outlineLevel="0" collapsed="false">
      <c r="A66" s="15" t="n">
        <v>91021000</v>
      </c>
      <c r="B66" s="16" t="s">
        <v>94</v>
      </c>
      <c r="C66" s="3" t="n">
        <v>3</v>
      </c>
      <c r="D66" s="4" t="s">
        <v>11</v>
      </c>
      <c r="E66" s="11"/>
      <c r="F66" s="3" t="s">
        <v>16</v>
      </c>
      <c r="G66" s="3" t="s">
        <v>13</v>
      </c>
    </row>
    <row r="67" customFormat="false" ht="15" hidden="false" customHeight="false" outlineLevel="0" collapsed="false">
      <c r="A67" s="15" t="n">
        <v>96802690</v>
      </c>
      <c r="B67" s="16" t="s">
        <v>95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5" t="n">
        <v>93628000</v>
      </c>
      <c r="B68" s="16" t="s">
        <v>96</v>
      </c>
      <c r="C68" s="3" t="s">
        <v>22</v>
      </c>
      <c r="E68" s="3" t="s">
        <v>37</v>
      </c>
      <c r="G68" s="3" t="s">
        <v>37</v>
      </c>
    </row>
    <row r="69" customFormat="false" ht="28.5" hidden="false" customHeight="false" outlineLevel="0" collapsed="false">
      <c r="A69" s="15" t="n">
        <v>76672100</v>
      </c>
      <c r="B69" s="16" t="s">
        <v>97</v>
      </c>
      <c r="C69" s="3" t="s">
        <v>22</v>
      </c>
      <c r="D69" s="4" t="s">
        <v>11</v>
      </c>
      <c r="E69" s="18" t="s">
        <v>98</v>
      </c>
      <c r="G69" s="18" t="s">
        <v>90</v>
      </c>
    </row>
    <row r="70" customFormat="false" ht="15" hidden="false" customHeight="false" outlineLevel="0" collapsed="false">
      <c r="A70" s="15" t="n">
        <v>94627000</v>
      </c>
      <c r="B70" s="2" t="s">
        <v>99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5" t="n">
        <v>76488180</v>
      </c>
      <c r="B71" s="2" t="s">
        <v>100</v>
      </c>
      <c r="C71" s="3" t="n">
        <v>143</v>
      </c>
      <c r="D71" s="4" t="s">
        <v>11</v>
      </c>
      <c r="E71" s="3" t="s">
        <v>37</v>
      </c>
      <c r="G71" s="3" t="s">
        <v>37</v>
      </c>
    </row>
    <row r="72" customFormat="false" ht="18.75" hidden="false" customHeight="true" outlineLevel="0" collapsed="false">
      <c r="A72" s="15" t="n">
        <v>96602640</v>
      </c>
      <c r="B72" s="2" t="s">
        <v>101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5" t="n">
        <v>91705000</v>
      </c>
      <c r="B73" s="16" t="s">
        <v>102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5" t="n">
        <v>99579730</v>
      </c>
      <c r="B74" s="16" t="s">
        <v>103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5" t="n">
        <v>83628100</v>
      </c>
      <c r="B75" s="16" t="s">
        <v>104</v>
      </c>
      <c r="C75" s="3" t="n">
        <v>138</v>
      </c>
      <c r="D75" s="4" t="s">
        <v>11</v>
      </c>
      <c r="G75" s="3" t="s">
        <v>13</v>
      </c>
      <c r="H75" s="3" t="s">
        <v>13</v>
      </c>
    </row>
    <row r="76" customFormat="false" ht="15" hidden="false" customHeight="false" outlineLevel="0" collapsed="false">
      <c r="A76" s="15" t="n">
        <v>90749000</v>
      </c>
      <c r="B76" s="2" t="s">
        <v>105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8.75" hidden="false" customHeight="true" outlineLevel="0" collapsed="false">
      <c r="A77" s="15" t="n">
        <v>86547900</v>
      </c>
      <c r="B77" s="16" t="s">
        <v>106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8.75" hidden="false" customHeight="true" outlineLevel="0" collapsed="false">
      <c r="A78" s="15" t="n">
        <v>96885880</v>
      </c>
      <c r="B78" s="16" t="s">
        <v>107</v>
      </c>
      <c r="C78" s="3" t="s">
        <v>22</v>
      </c>
      <c r="D78" s="4" t="s">
        <v>11</v>
      </c>
      <c r="E78" s="3" t="s">
        <v>108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5" t="n">
        <v>99598300</v>
      </c>
      <c r="B79" s="16" t="s">
        <v>109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32.25" hidden="false" customHeight="true" outlineLevel="0" collapsed="false">
      <c r="A80" s="15" t="n">
        <v>96516150</v>
      </c>
      <c r="B80" s="16" t="s">
        <v>110</v>
      </c>
      <c r="C80" s="3" t="s">
        <v>22</v>
      </c>
      <c r="D80" s="4" t="s">
        <v>11</v>
      </c>
      <c r="E80" s="3" t="s">
        <v>47</v>
      </c>
      <c r="F80" s="11"/>
      <c r="H80" s="3" t="s">
        <v>13</v>
      </c>
    </row>
    <row r="81" customFormat="false" ht="28.5" hidden="false" customHeight="false" outlineLevel="0" collapsed="false">
      <c r="A81" s="15" t="n">
        <v>96538080</v>
      </c>
      <c r="B81" s="16" t="s">
        <v>111</v>
      </c>
      <c r="C81" s="3" t="n">
        <v>31</v>
      </c>
      <c r="D81" s="4" t="s">
        <v>11</v>
      </c>
      <c r="E81" s="3" t="s">
        <v>13</v>
      </c>
      <c r="G81" s="18" t="s">
        <v>112</v>
      </c>
      <c r="H81" s="11"/>
    </row>
    <row r="82" customFormat="false" ht="15" hidden="false" customHeight="false" outlineLevel="0" collapsed="false">
      <c r="A82" s="15" t="n">
        <v>96511530</v>
      </c>
      <c r="B82" s="16" t="s">
        <v>113</v>
      </c>
      <c r="C82" s="3" t="n">
        <v>24</v>
      </c>
      <c r="D82" s="4" t="s">
        <v>36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5" t="n">
        <v>96511530</v>
      </c>
      <c r="B83" s="16" t="s">
        <v>113</v>
      </c>
      <c r="C83" s="3" t="n">
        <v>24</v>
      </c>
      <c r="D83" s="4" t="s">
        <v>39</v>
      </c>
      <c r="E83" s="3" t="s">
        <v>47</v>
      </c>
      <c r="G83" s="3" t="s">
        <v>47</v>
      </c>
    </row>
    <row r="84" customFormat="false" ht="15" hidden="false" customHeight="false" outlineLevel="0" collapsed="false">
      <c r="A84" s="15" t="n">
        <v>93007000</v>
      </c>
      <c r="B84" s="2" t="s">
        <v>114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32.25" hidden="false" customHeight="true" outlineLevel="0" collapsed="false">
      <c r="A85" s="15" t="n">
        <v>94840000</v>
      </c>
      <c r="B85" s="2" t="s">
        <v>115</v>
      </c>
      <c r="C85" s="3" t="s">
        <v>22</v>
      </c>
      <c r="E85" s="11"/>
      <c r="G85" s="3" t="s">
        <v>47</v>
      </c>
      <c r="H85" s="3" t="s">
        <v>37</v>
      </c>
    </row>
    <row r="86" customFormat="false" ht="15" hidden="false" customHeight="false" outlineLevel="0" collapsed="false">
      <c r="A86" s="15" t="n">
        <v>78318330</v>
      </c>
      <c r="B86" s="16" t="s">
        <v>116</v>
      </c>
      <c r="C86" s="3" t="n">
        <v>54</v>
      </c>
      <c r="D86" s="4" t="s">
        <v>11</v>
      </c>
      <c r="E86" s="3" t="s">
        <v>37</v>
      </c>
      <c r="F86" s="3" t="s">
        <v>47</v>
      </c>
      <c r="G86" s="11"/>
    </row>
    <row r="87" customFormat="false" ht="15" hidden="false" customHeight="false" outlineLevel="0" collapsed="false">
      <c r="A87" s="15" t="n">
        <v>90227000</v>
      </c>
      <c r="B87" s="2" t="s">
        <v>117</v>
      </c>
      <c r="C87" s="3" t="n">
        <v>7</v>
      </c>
      <c r="D87" s="4" t="s">
        <v>11</v>
      </c>
      <c r="E87" s="11"/>
      <c r="F87" s="3" t="s">
        <v>31</v>
      </c>
      <c r="G87" s="3" t="s">
        <v>18</v>
      </c>
    </row>
    <row r="88" customFormat="false" ht="15" hidden="false" customHeight="false" outlineLevel="0" collapsed="false">
      <c r="A88" s="15" t="n">
        <v>91041000</v>
      </c>
      <c r="B88" s="2" t="s">
        <v>118</v>
      </c>
      <c r="C88" s="3" t="n">
        <v>3</v>
      </c>
      <c r="D88" s="4" t="s">
        <v>11</v>
      </c>
      <c r="G88" s="3" t="s">
        <v>18</v>
      </c>
      <c r="H88" s="3" t="s">
        <v>18</v>
      </c>
    </row>
    <row r="89" customFormat="false" ht="18" hidden="false" customHeight="true" outlineLevel="0" collapsed="false">
      <c r="A89" s="15" t="n">
        <v>92236000</v>
      </c>
      <c r="B89" s="2" t="s">
        <v>119</v>
      </c>
      <c r="C89" s="3" t="n">
        <v>54</v>
      </c>
      <c r="D89" s="4" t="s">
        <v>120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5" t="n">
        <v>70285500</v>
      </c>
      <c r="B90" s="2" t="s">
        <v>121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22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0" t="s">
        <v>123</v>
      </c>
      <c r="B94" s="3"/>
      <c r="C94" s="4"/>
      <c r="D94" s="3"/>
      <c r="H94" s="5"/>
      <c r="I94" s="2"/>
    </row>
    <row r="95" customFormat="false" ht="15" hidden="false" customHeight="false" outlineLevel="0" collapsed="false">
      <c r="A95" s="21" t="s">
        <v>124</v>
      </c>
      <c r="B95" s="3"/>
      <c r="C95" s="4"/>
      <c r="D95" s="3"/>
      <c r="H95" s="5"/>
      <c r="I95" s="2"/>
    </row>
    <row r="96" customFormat="false" ht="15" hidden="false" customHeight="false" outlineLevel="0" collapsed="false">
      <c r="A96" s="21" t="s">
        <v>125</v>
      </c>
      <c r="B96" s="3"/>
      <c r="C96" s="4"/>
      <c r="D96" s="3"/>
      <c r="H96" s="5"/>
      <c r="I96" s="2"/>
    </row>
    <row r="97" customFormat="false" ht="23.25" hidden="false" customHeight="true" outlineLevel="0" collapsed="false">
      <c r="A97" s="22" t="s">
        <v>126</v>
      </c>
      <c r="B97" s="22"/>
      <c r="C97" s="22"/>
      <c r="D97" s="22"/>
      <c r="E97" s="22"/>
      <c r="F97" s="22"/>
      <c r="G97" s="22"/>
      <c r="H97" s="5"/>
      <c r="I97" s="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5"/>
      <c r="I98" s="2"/>
    </row>
  </sheetData>
  <mergeCells count="2">
    <mergeCell ref="A3:B3"/>
    <mergeCell ref="A97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true" showRowColHeaders="true" showZeros="true" rightToLeft="false" tabSelected="false" showOutlineSymbols="true" defaultGridColor="true" view="normal" topLeftCell="A361" colorId="64" zoomScale="85" zoomScaleNormal="85" zoomScalePageLayoutView="100" workbookViewId="0">
      <selection pane="topLeft" activeCell="B377" activeCellId="0" sqref="B377"/>
    </sheetView>
  </sheetViews>
  <sheetFormatPr defaultColWidth="10.5625" defaultRowHeight="15" zeroHeight="false" outlineLevelRow="0" outlineLevelCol="0"/>
  <cols>
    <col collapsed="false" customWidth="true" hidden="false" outlineLevel="0" max="1" min="1" style="23" width="14.99"/>
    <col collapsed="false" customWidth="true" hidden="false" outlineLevel="0" max="2" min="2" style="2" width="50.56"/>
    <col collapsed="false" customWidth="true" hidden="false" outlineLevel="0" max="3" min="3" style="3" width="13.41"/>
    <col collapsed="false" customWidth="true" hidden="false" outlineLevel="0" max="4" min="4" style="3" width="12.7"/>
    <col collapsed="false" customWidth="true" hidden="false" outlineLevel="0" max="5" min="5" style="24" width="12.7"/>
    <col collapsed="false" customWidth="true" hidden="false" outlineLevel="0" max="6" min="6" style="3" width="16.84"/>
    <col collapsed="false" customWidth="true" hidden="false" outlineLevel="0" max="7" min="7" style="3" width="18.85"/>
    <col collapsed="false" customWidth="true" hidden="false" outlineLevel="0" max="8" min="8" style="3" width="18.7"/>
    <col collapsed="false" customWidth="true" hidden="false" outlineLevel="0" max="9" min="9" style="3" width="18.56"/>
    <col collapsed="false" customWidth="true" hidden="false" outlineLevel="0" max="10" min="10" style="3" width="18.85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5"/>
      <c r="B1" s="26" t="s">
        <v>127</v>
      </c>
      <c r="C1" s="11"/>
      <c r="D1" s="11"/>
      <c r="E1" s="27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5"/>
      <c r="C2" s="11"/>
      <c r="D2" s="11"/>
      <c r="E2" s="27"/>
      <c r="F2" s="11"/>
      <c r="G2" s="11"/>
      <c r="H2" s="11"/>
      <c r="I2" s="11"/>
      <c r="J2" s="11"/>
    </row>
    <row r="3" s="7" customFormat="true" ht="14.25" hidden="false" customHeight="true" outlineLevel="0" collapsed="false">
      <c r="A3" s="10" t="str">
        <f aca="false">ACCIONES!A3</f>
        <v>31 DE MARZO DE 2009</v>
      </c>
      <c r="B3" s="10"/>
      <c r="C3" s="11"/>
      <c r="D3" s="11"/>
      <c r="E3" s="27"/>
      <c r="F3" s="11"/>
      <c r="G3" s="25"/>
      <c r="H3" s="11"/>
      <c r="I3" s="11"/>
      <c r="J3" s="11"/>
    </row>
    <row r="4" s="11" customFormat="true" ht="46.5" hidden="false" customHeight="true" outlineLevel="0" collapsed="false">
      <c r="A4" s="25"/>
      <c r="B4" s="11" t="s">
        <v>3</v>
      </c>
      <c r="C4" s="11" t="s">
        <v>4</v>
      </c>
      <c r="D4" s="11" t="s">
        <v>128</v>
      </c>
      <c r="E4" s="27" t="s">
        <v>129</v>
      </c>
      <c r="F4" s="9" t="s">
        <v>130</v>
      </c>
      <c r="G4" s="11" t="s">
        <v>6</v>
      </c>
      <c r="H4" s="11" t="s">
        <v>7</v>
      </c>
      <c r="I4" s="11" t="s">
        <v>8</v>
      </c>
      <c r="J4" s="11" t="s">
        <v>9</v>
      </c>
    </row>
    <row r="5" s="16" customFormat="true" ht="15" hidden="false" customHeight="false" outlineLevel="0" collapsed="false">
      <c r="A5" s="23" t="n">
        <v>94272000</v>
      </c>
      <c r="B5" s="16" t="s">
        <v>131</v>
      </c>
      <c r="C5" s="3" t="n">
        <v>30</v>
      </c>
      <c r="D5" s="3" t="n">
        <v>516</v>
      </c>
      <c r="E5" s="24" t="n">
        <v>39395</v>
      </c>
      <c r="F5" s="28" t="s">
        <v>132</v>
      </c>
      <c r="G5" s="3" t="s">
        <v>36</v>
      </c>
      <c r="H5" s="3"/>
      <c r="I5" s="3" t="s">
        <v>133</v>
      </c>
      <c r="J5" s="3"/>
    </row>
    <row r="6" s="3" customFormat="true" ht="15" hidden="false" customHeight="false" outlineLevel="0" collapsed="false">
      <c r="A6" s="23" t="n">
        <v>94272000</v>
      </c>
      <c r="B6" s="16" t="s">
        <v>131</v>
      </c>
      <c r="C6" s="3" t="n">
        <v>30</v>
      </c>
      <c r="D6" s="3" t="n">
        <v>517</v>
      </c>
      <c r="E6" s="24" t="n">
        <v>39395</v>
      </c>
      <c r="F6" s="28" t="s">
        <v>134</v>
      </c>
      <c r="G6" s="3" t="s">
        <v>133</v>
      </c>
      <c r="I6" s="3" t="s">
        <v>133</v>
      </c>
    </row>
    <row r="7" s="3" customFormat="true" ht="15" hidden="false" customHeight="false" outlineLevel="0" collapsed="false">
      <c r="A7" s="23" t="n">
        <v>94272000</v>
      </c>
      <c r="B7" s="16" t="s">
        <v>131</v>
      </c>
      <c r="C7" s="3" t="n">
        <v>30</v>
      </c>
      <c r="D7" s="3" t="n">
        <v>517</v>
      </c>
      <c r="E7" s="24" t="n">
        <v>39395</v>
      </c>
      <c r="F7" s="28" t="s">
        <v>135</v>
      </c>
      <c r="G7" s="3" t="s">
        <v>133</v>
      </c>
      <c r="I7" s="3" t="s">
        <v>133</v>
      </c>
    </row>
    <row r="8" customFormat="false" ht="15" hidden="false" customHeight="false" outlineLevel="0" collapsed="false">
      <c r="A8" s="23" t="n">
        <v>61808000</v>
      </c>
      <c r="B8" s="16" t="s">
        <v>14</v>
      </c>
      <c r="C8" s="3" t="n">
        <v>65</v>
      </c>
      <c r="D8" s="3" t="n">
        <v>266</v>
      </c>
      <c r="E8" s="24" t="n">
        <v>37116</v>
      </c>
      <c r="F8" s="28" t="s">
        <v>136</v>
      </c>
      <c r="H8" s="11"/>
      <c r="I8" s="3" t="s">
        <v>137</v>
      </c>
      <c r="J8" s="3" t="s">
        <v>138</v>
      </c>
    </row>
    <row r="9" customFormat="false" ht="15" hidden="false" customHeight="false" outlineLevel="0" collapsed="false">
      <c r="A9" s="23" t="n">
        <v>61808000</v>
      </c>
      <c r="B9" s="16" t="s">
        <v>14</v>
      </c>
      <c r="C9" s="3" t="n">
        <v>65</v>
      </c>
      <c r="D9" s="3" t="n">
        <v>266</v>
      </c>
      <c r="E9" s="24" t="n">
        <v>37116</v>
      </c>
      <c r="F9" s="28" t="s">
        <v>139</v>
      </c>
      <c r="H9" s="11"/>
      <c r="I9" s="3" t="s">
        <v>137</v>
      </c>
      <c r="J9" s="3" t="s">
        <v>138</v>
      </c>
    </row>
    <row r="10" customFormat="false" ht="15" hidden="false" customHeight="false" outlineLevel="0" collapsed="false">
      <c r="A10" s="23" t="n">
        <v>61808000</v>
      </c>
      <c r="B10" s="16" t="s">
        <v>140</v>
      </c>
      <c r="C10" s="3" t="n">
        <v>65</v>
      </c>
      <c r="D10" s="3" t="n">
        <v>305</v>
      </c>
      <c r="E10" s="24" t="n">
        <v>37539</v>
      </c>
      <c r="F10" s="28" t="s">
        <v>141</v>
      </c>
      <c r="G10" s="28"/>
      <c r="H10" s="11"/>
      <c r="I10" s="28" t="s">
        <v>137</v>
      </c>
      <c r="J10" s="3" t="s">
        <v>138</v>
      </c>
    </row>
    <row r="11" customFormat="false" ht="15" hidden="false" customHeight="false" outlineLevel="0" collapsed="false">
      <c r="A11" s="23" t="n">
        <v>61808000</v>
      </c>
      <c r="B11" s="16" t="s">
        <v>140</v>
      </c>
      <c r="C11" s="3" t="n">
        <v>65</v>
      </c>
      <c r="D11" s="3" t="n">
        <v>305</v>
      </c>
      <c r="E11" s="24" t="n">
        <v>37539</v>
      </c>
      <c r="F11" s="28" t="s">
        <v>142</v>
      </c>
      <c r="G11" s="28"/>
      <c r="H11" s="11"/>
      <c r="I11" s="28" t="s">
        <v>137</v>
      </c>
      <c r="J11" s="3" t="s">
        <v>138</v>
      </c>
    </row>
    <row r="12" customFormat="false" ht="15" hidden="false" customHeight="false" outlineLevel="0" collapsed="false">
      <c r="A12" s="23" t="n">
        <v>61808000</v>
      </c>
      <c r="B12" s="16" t="s">
        <v>140</v>
      </c>
      <c r="C12" s="3" t="n">
        <v>65</v>
      </c>
      <c r="D12" s="3" t="n">
        <v>305</v>
      </c>
      <c r="E12" s="24" t="n">
        <v>37539</v>
      </c>
      <c r="F12" s="28" t="s">
        <v>143</v>
      </c>
      <c r="G12" s="28"/>
      <c r="H12" s="11"/>
      <c r="I12" s="28" t="s">
        <v>137</v>
      </c>
      <c r="J12" s="3" t="s">
        <v>138</v>
      </c>
    </row>
    <row r="13" customFormat="false" ht="15" hidden="false" customHeight="false" outlineLevel="0" collapsed="false">
      <c r="A13" s="23" t="n">
        <v>61808000</v>
      </c>
      <c r="B13" s="16" t="s">
        <v>140</v>
      </c>
      <c r="C13" s="3" t="n">
        <v>65</v>
      </c>
      <c r="D13" s="3" t="n">
        <v>305</v>
      </c>
      <c r="E13" s="24" t="n">
        <v>37539</v>
      </c>
      <c r="F13" s="28" t="s">
        <v>144</v>
      </c>
      <c r="G13" s="28"/>
      <c r="H13" s="11"/>
      <c r="I13" s="28" t="s">
        <v>137</v>
      </c>
      <c r="J13" s="3" t="s">
        <v>138</v>
      </c>
    </row>
    <row r="14" customFormat="false" ht="14.25" hidden="false" customHeight="true" outlineLevel="0" collapsed="false">
      <c r="A14" s="23" t="n">
        <v>61808000</v>
      </c>
      <c r="B14" s="16" t="s">
        <v>140</v>
      </c>
      <c r="C14" s="3" t="n">
        <v>65</v>
      </c>
      <c r="D14" s="3" t="n">
        <v>526</v>
      </c>
      <c r="E14" s="24" t="n">
        <v>39531</v>
      </c>
      <c r="F14" s="28" t="s">
        <v>145</v>
      </c>
      <c r="G14" s="28"/>
      <c r="H14" s="11"/>
      <c r="I14" s="28" t="s">
        <v>138</v>
      </c>
      <c r="J14" s="28" t="s">
        <v>137</v>
      </c>
    </row>
    <row r="15" customFormat="false" ht="15" hidden="false" customHeight="false" outlineLevel="0" collapsed="false">
      <c r="A15" s="23" t="n">
        <v>61808000</v>
      </c>
      <c r="B15" s="16" t="s">
        <v>140</v>
      </c>
      <c r="C15" s="3" t="n">
        <v>65</v>
      </c>
      <c r="D15" s="3" t="n">
        <v>527</v>
      </c>
      <c r="E15" s="24" t="n">
        <v>39531</v>
      </c>
      <c r="F15" s="28" t="s">
        <v>146</v>
      </c>
      <c r="G15" s="28"/>
      <c r="H15" s="11"/>
      <c r="I15" s="28" t="s">
        <v>138</v>
      </c>
      <c r="J15" s="28" t="s">
        <v>137</v>
      </c>
    </row>
    <row r="16" customFormat="false" ht="15" hidden="false" customHeight="false" outlineLevel="0" collapsed="false">
      <c r="A16" s="23" t="n">
        <v>99567210</v>
      </c>
      <c r="B16" s="16" t="s">
        <v>147</v>
      </c>
      <c r="C16" s="3" t="n">
        <v>14</v>
      </c>
      <c r="D16" s="3" t="n">
        <v>502</v>
      </c>
      <c r="E16" s="24" t="n">
        <v>39259</v>
      </c>
      <c r="F16" s="28" t="s">
        <v>36</v>
      </c>
      <c r="G16" s="28"/>
      <c r="H16" s="28" t="s">
        <v>148</v>
      </c>
      <c r="I16" s="28" t="s">
        <v>148</v>
      </c>
      <c r="J16" s="11"/>
    </row>
    <row r="17" customFormat="false" ht="15" hidden="false" customHeight="false" outlineLevel="0" collapsed="false">
      <c r="A17" s="23" t="n">
        <v>99567210</v>
      </c>
      <c r="B17" s="16" t="s">
        <v>147</v>
      </c>
      <c r="C17" s="3" t="n">
        <v>14</v>
      </c>
      <c r="D17" s="3" t="n">
        <v>503</v>
      </c>
      <c r="E17" s="24" t="n">
        <v>39259</v>
      </c>
      <c r="F17" s="28" t="s">
        <v>39</v>
      </c>
      <c r="G17" s="28"/>
      <c r="H17" s="28" t="s">
        <v>148</v>
      </c>
      <c r="I17" s="28" t="s">
        <v>149</v>
      </c>
      <c r="J17" s="11"/>
    </row>
    <row r="18" customFormat="false" ht="15" hidden="false" customHeight="false" outlineLevel="0" collapsed="false">
      <c r="A18" s="23" t="n">
        <v>96963440</v>
      </c>
      <c r="B18" s="16" t="s">
        <v>150</v>
      </c>
      <c r="C18" s="3" t="s">
        <v>22</v>
      </c>
      <c r="D18" s="3" t="n">
        <v>491</v>
      </c>
      <c r="E18" s="24" t="n">
        <v>39120</v>
      </c>
      <c r="F18" s="28" t="s">
        <v>36</v>
      </c>
      <c r="G18" s="28" t="s">
        <v>133</v>
      </c>
      <c r="H18" s="28"/>
      <c r="I18" s="28" t="s">
        <v>151</v>
      </c>
      <c r="J18" s="28"/>
    </row>
    <row r="19" customFormat="false" ht="15" hidden="false" customHeight="false" outlineLevel="0" collapsed="false">
      <c r="A19" s="23" t="n">
        <v>99586130</v>
      </c>
      <c r="B19" s="16" t="s">
        <v>152</v>
      </c>
      <c r="C19" s="3" t="n">
        <v>27</v>
      </c>
      <c r="D19" s="3" t="n">
        <v>432</v>
      </c>
      <c r="E19" s="24" t="n">
        <v>38583</v>
      </c>
      <c r="F19" s="28" t="s">
        <v>36</v>
      </c>
      <c r="G19" s="3" t="s">
        <v>153</v>
      </c>
      <c r="H19" s="11"/>
      <c r="I19" s="3" t="s">
        <v>153</v>
      </c>
    </row>
    <row r="20" customFormat="false" ht="15" hidden="false" customHeight="false" outlineLevel="0" collapsed="false">
      <c r="A20" s="29" t="n">
        <v>59123340</v>
      </c>
      <c r="B20" s="16" t="s">
        <v>154</v>
      </c>
      <c r="C20" s="3" t="s">
        <v>22</v>
      </c>
      <c r="D20" s="3" t="n">
        <v>474</v>
      </c>
      <c r="E20" s="24" t="n">
        <v>38986</v>
      </c>
      <c r="F20" s="28"/>
      <c r="G20" s="3" t="s">
        <v>138</v>
      </c>
      <c r="H20" s="3" t="s">
        <v>138</v>
      </c>
    </row>
    <row r="21" customFormat="false" ht="21.75" hidden="false" customHeight="true" outlineLevel="0" collapsed="false">
      <c r="A21" s="23" t="n">
        <v>96875230</v>
      </c>
      <c r="B21" s="16" t="s">
        <v>155</v>
      </c>
      <c r="C21" s="3" t="n">
        <v>66</v>
      </c>
      <c r="D21" s="3" t="n">
        <v>382</v>
      </c>
      <c r="E21" s="24" t="n">
        <v>38252</v>
      </c>
      <c r="F21" s="28" t="s">
        <v>156</v>
      </c>
      <c r="G21" s="30"/>
      <c r="H21" s="3" t="s">
        <v>133</v>
      </c>
      <c r="I21" s="3" t="s">
        <v>157</v>
      </c>
    </row>
    <row r="22" customFormat="false" ht="22.5" hidden="false" customHeight="true" outlineLevel="0" collapsed="false">
      <c r="A22" s="23" t="n">
        <v>96875230</v>
      </c>
      <c r="B22" s="16" t="s">
        <v>155</v>
      </c>
      <c r="C22" s="3" t="n">
        <v>66</v>
      </c>
      <c r="D22" s="3" t="n">
        <v>382</v>
      </c>
      <c r="E22" s="24" t="n">
        <v>38252</v>
      </c>
      <c r="F22" s="28" t="s">
        <v>158</v>
      </c>
      <c r="G22" s="30"/>
      <c r="H22" s="3" t="s">
        <v>133</v>
      </c>
      <c r="I22" s="3" t="s">
        <v>157</v>
      </c>
    </row>
    <row r="23" customFormat="false" ht="18.75" hidden="false" customHeight="true" outlineLevel="0" collapsed="false">
      <c r="A23" s="23" t="n">
        <v>96875230</v>
      </c>
      <c r="B23" s="16" t="s">
        <v>155</v>
      </c>
      <c r="C23" s="3" t="n">
        <v>66</v>
      </c>
      <c r="D23" s="3" t="n">
        <v>382</v>
      </c>
      <c r="E23" s="24" t="n">
        <v>38252</v>
      </c>
      <c r="F23" s="28" t="s">
        <v>136</v>
      </c>
      <c r="G23" s="30"/>
      <c r="H23" s="3" t="s">
        <v>133</v>
      </c>
      <c r="I23" s="3" t="s">
        <v>157</v>
      </c>
    </row>
    <row r="24" customFormat="false" ht="19.5" hidden="false" customHeight="true" outlineLevel="0" collapsed="false">
      <c r="A24" s="23" t="n">
        <v>96875230</v>
      </c>
      <c r="B24" s="16" t="s">
        <v>155</v>
      </c>
      <c r="C24" s="3" t="n">
        <v>66</v>
      </c>
      <c r="D24" s="3" t="n">
        <v>382</v>
      </c>
      <c r="E24" s="24" t="n">
        <v>38252</v>
      </c>
      <c r="F24" s="28" t="s">
        <v>139</v>
      </c>
      <c r="G24" s="30"/>
      <c r="H24" s="3" t="s">
        <v>133</v>
      </c>
      <c r="I24" s="3" t="s">
        <v>157</v>
      </c>
    </row>
    <row r="25" customFormat="false" ht="14.25" hidden="false" customHeight="true" outlineLevel="0" collapsed="false">
      <c r="A25" s="23" t="n">
        <v>96528990</v>
      </c>
      <c r="B25" s="16" t="s">
        <v>159</v>
      </c>
      <c r="C25" s="3" t="s">
        <v>22</v>
      </c>
      <c r="D25" s="3" t="n">
        <v>408</v>
      </c>
      <c r="E25" s="24" t="n">
        <v>38425</v>
      </c>
      <c r="F25" s="28" t="s">
        <v>36</v>
      </c>
      <c r="G25" s="3" t="s">
        <v>151</v>
      </c>
      <c r="I25" s="3" t="s">
        <v>151</v>
      </c>
    </row>
    <row r="26" customFormat="false" ht="15" hidden="false" customHeight="false" outlineLevel="0" collapsed="false">
      <c r="A26" s="23" t="n">
        <v>96528990</v>
      </c>
      <c r="B26" s="16" t="s">
        <v>159</v>
      </c>
      <c r="C26" s="3" t="s">
        <v>22</v>
      </c>
      <c r="D26" s="3" t="n">
        <v>409</v>
      </c>
      <c r="E26" s="24" t="n">
        <v>38425</v>
      </c>
      <c r="F26" s="28" t="s">
        <v>39</v>
      </c>
      <c r="G26" s="3" t="s">
        <v>151</v>
      </c>
      <c r="I26" s="3" t="s">
        <v>151</v>
      </c>
    </row>
    <row r="27" customFormat="false" ht="15" hidden="false" customHeight="false" outlineLevel="0" collapsed="false">
      <c r="A27" s="23" t="n">
        <v>96528990</v>
      </c>
      <c r="B27" s="16" t="s">
        <v>159</v>
      </c>
      <c r="C27" s="3" t="s">
        <v>22</v>
      </c>
      <c r="D27" s="3" t="n">
        <v>528</v>
      </c>
      <c r="E27" s="24" t="n">
        <v>39546</v>
      </c>
      <c r="F27" s="28" t="s">
        <v>79</v>
      </c>
      <c r="G27" s="3" t="s">
        <v>153</v>
      </c>
      <c r="I27" s="3" t="s">
        <v>151</v>
      </c>
    </row>
    <row r="28" customFormat="false" ht="15" hidden="false" customHeight="false" outlineLevel="0" collapsed="false">
      <c r="A28" s="23" t="n">
        <v>96528990</v>
      </c>
      <c r="B28" s="16" t="s">
        <v>159</v>
      </c>
      <c r="C28" s="3" t="s">
        <v>22</v>
      </c>
      <c r="D28" s="3" t="n">
        <v>529</v>
      </c>
      <c r="E28" s="24" t="n">
        <v>39546</v>
      </c>
      <c r="F28" s="28" t="s">
        <v>160</v>
      </c>
      <c r="G28" s="3" t="s">
        <v>153</v>
      </c>
      <c r="I28" s="3" t="s">
        <v>153</v>
      </c>
    </row>
    <row r="29" customFormat="false" ht="17.25" hidden="false" customHeight="true" outlineLevel="0" collapsed="false">
      <c r="A29" s="23" t="n">
        <v>85741100</v>
      </c>
      <c r="B29" s="16" t="s">
        <v>25</v>
      </c>
      <c r="C29" s="3" t="s">
        <v>22</v>
      </c>
      <c r="D29" s="3" t="n">
        <v>215</v>
      </c>
      <c r="E29" s="24" t="n">
        <v>36441</v>
      </c>
      <c r="F29" s="28" t="s">
        <v>36</v>
      </c>
      <c r="G29" s="3" t="s">
        <v>149</v>
      </c>
      <c r="I29" s="3" t="s">
        <v>161</v>
      </c>
      <c r="J29" s="3" t="s">
        <v>148</v>
      </c>
    </row>
    <row r="30" customFormat="false" ht="16.5" hidden="false" customHeight="true" outlineLevel="0" collapsed="false">
      <c r="A30" s="23" t="n">
        <v>81826800</v>
      </c>
      <c r="B30" s="16" t="s">
        <v>162</v>
      </c>
      <c r="C30" s="3" t="n">
        <v>136</v>
      </c>
      <c r="D30" s="3" t="n">
        <v>488</v>
      </c>
      <c r="E30" s="24" t="n">
        <v>39058</v>
      </c>
      <c r="F30" s="28" t="s">
        <v>36</v>
      </c>
      <c r="H30" s="3" t="s">
        <v>163</v>
      </c>
      <c r="I30" s="3" t="s">
        <v>153</v>
      </c>
    </row>
    <row r="31" customFormat="false" ht="18" hidden="false" customHeight="true" outlineLevel="0" collapsed="false">
      <c r="A31" s="23" t="n">
        <v>81826800</v>
      </c>
      <c r="B31" s="16" t="s">
        <v>162</v>
      </c>
      <c r="C31" s="3" t="n">
        <v>136</v>
      </c>
      <c r="D31" s="3" t="n">
        <v>555</v>
      </c>
      <c r="E31" s="24" t="n">
        <v>39749</v>
      </c>
      <c r="F31" s="28" t="s">
        <v>39</v>
      </c>
      <c r="H31" s="3" t="s">
        <v>163</v>
      </c>
      <c r="I31" s="3" t="s">
        <v>153</v>
      </c>
    </row>
    <row r="32" customFormat="false" ht="18" hidden="false" customHeight="true" outlineLevel="0" collapsed="false">
      <c r="A32" s="23" t="n">
        <v>81826800</v>
      </c>
      <c r="B32" s="16" t="s">
        <v>162</v>
      </c>
      <c r="C32" s="3" t="n">
        <v>136</v>
      </c>
      <c r="D32" s="3" t="n">
        <v>555</v>
      </c>
      <c r="E32" s="24" t="n">
        <v>39749</v>
      </c>
      <c r="F32" s="28" t="s">
        <v>79</v>
      </c>
      <c r="H32" s="3" t="s">
        <v>163</v>
      </c>
      <c r="I32" s="3" t="s">
        <v>153</v>
      </c>
    </row>
    <row r="33" customFormat="false" ht="15" hidden="false" customHeight="false" outlineLevel="0" collapsed="false">
      <c r="A33" s="23" t="n">
        <v>91297000</v>
      </c>
      <c r="B33" s="16" t="s">
        <v>164</v>
      </c>
      <c r="C33" s="3" t="n">
        <v>12</v>
      </c>
      <c r="D33" s="3" t="n">
        <v>434</v>
      </c>
      <c r="E33" s="24" t="n">
        <v>38609</v>
      </c>
      <c r="F33" s="28" t="s">
        <v>165</v>
      </c>
      <c r="G33" s="3" t="s">
        <v>151</v>
      </c>
      <c r="I33" s="3" t="s">
        <v>153</v>
      </c>
    </row>
    <row r="34" customFormat="false" ht="15" hidden="false" customHeight="false" outlineLevel="0" collapsed="false">
      <c r="A34" s="23" t="n">
        <v>91297000</v>
      </c>
      <c r="B34" s="16" t="s">
        <v>164</v>
      </c>
      <c r="C34" s="3" t="n">
        <v>12</v>
      </c>
      <c r="D34" s="3" t="n">
        <v>434</v>
      </c>
      <c r="E34" s="24" t="n">
        <v>38609</v>
      </c>
      <c r="F34" s="28" t="s">
        <v>166</v>
      </c>
      <c r="G34" s="3" t="s">
        <v>151</v>
      </c>
      <c r="I34" s="3" t="s">
        <v>153</v>
      </c>
    </row>
    <row r="35" customFormat="false" ht="15" hidden="false" customHeight="false" outlineLevel="0" collapsed="false">
      <c r="A35" s="23" t="n">
        <v>91297000</v>
      </c>
      <c r="B35" s="16" t="s">
        <v>164</v>
      </c>
      <c r="C35" s="3" t="n">
        <v>12</v>
      </c>
      <c r="D35" s="3" t="n">
        <v>435</v>
      </c>
      <c r="E35" s="24" t="n">
        <v>38609</v>
      </c>
      <c r="F35" s="28" t="s">
        <v>160</v>
      </c>
      <c r="G35" s="3" t="s">
        <v>151</v>
      </c>
      <c r="I35" s="3" t="s">
        <v>153</v>
      </c>
    </row>
    <row r="36" customFormat="false" ht="15" hidden="false" customHeight="false" outlineLevel="0" collapsed="false">
      <c r="A36" s="23" t="n">
        <v>93458000</v>
      </c>
      <c r="B36" s="16" t="s">
        <v>167</v>
      </c>
      <c r="C36" s="3" t="n">
        <v>1</v>
      </c>
      <c r="D36" s="3" t="n">
        <v>544</v>
      </c>
      <c r="E36" s="24" t="n">
        <v>39674</v>
      </c>
      <c r="F36" s="28" t="s">
        <v>160</v>
      </c>
      <c r="G36" s="3" t="s">
        <v>148</v>
      </c>
      <c r="I36" s="3" t="s">
        <v>148</v>
      </c>
    </row>
    <row r="37" customFormat="false" ht="15" hidden="false" customHeight="false" outlineLevel="0" collapsed="false">
      <c r="A37" s="23" t="n">
        <v>93458000</v>
      </c>
      <c r="B37" s="16" t="s">
        <v>167</v>
      </c>
      <c r="C37" s="3" t="n">
        <v>1</v>
      </c>
      <c r="D37" s="3" t="n">
        <v>544</v>
      </c>
      <c r="E37" s="24" t="n">
        <v>39674</v>
      </c>
      <c r="F37" s="28" t="s">
        <v>165</v>
      </c>
      <c r="G37" s="3" t="s">
        <v>148</v>
      </c>
      <c r="I37" s="3" t="s">
        <v>148</v>
      </c>
    </row>
    <row r="38" customFormat="false" ht="15" hidden="false" customHeight="false" outlineLevel="0" collapsed="false">
      <c r="A38" s="23" t="n">
        <v>93458000</v>
      </c>
      <c r="B38" s="16" t="s">
        <v>167</v>
      </c>
      <c r="C38" s="3" t="n">
        <v>1</v>
      </c>
      <c r="D38" s="3" t="n">
        <v>544</v>
      </c>
      <c r="E38" s="24" t="n">
        <v>39674</v>
      </c>
      <c r="F38" s="28" t="s">
        <v>146</v>
      </c>
      <c r="G38" s="3" t="s">
        <v>148</v>
      </c>
      <c r="I38" s="3" t="s">
        <v>148</v>
      </c>
    </row>
    <row r="39" customFormat="false" ht="15" hidden="false" customHeight="false" outlineLevel="0" collapsed="false">
      <c r="A39" s="23" t="n">
        <v>93458000</v>
      </c>
      <c r="B39" s="16" t="s">
        <v>167</v>
      </c>
      <c r="C39" s="3" t="n">
        <v>1</v>
      </c>
      <c r="D39" s="3" t="n">
        <v>544</v>
      </c>
      <c r="E39" s="24" t="n">
        <v>39674</v>
      </c>
      <c r="F39" s="28" t="s">
        <v>145</v>
      </c>
      <c r="G39" s="3" t="s">
        <v>148</v>
      </c>
      <c r="I39" s="3" t="s">
        <v>148</v>
      </c>
    </row>
    <row r="40" customFormat="false" ht="15" hidden="false" customHeight="false" outlineLevel="0" collapsed="false">
      <c r="A40" s="23" t="n">
        <v>93458000</v>
      </c>
      <c r="B40" s="16" t="s">
        <v>167</v>
      </c>
      <c r="C40" s="3" t="n">
        <v>1</v>
      </c>
      <c r="D40" s="3" t="n">
        <v>545</v>
      </c>
      <c r="E40" s="24" t="n">
        <v>39674</v>
      </c>
      <c r="F40" s="28" t="s">
        <v>166</v>
      </c>
      <c r="G40" s="3" t="s">
        <v>148</v>
      </c>
      <c r="I40" s="3" t="s">
        <v>148</v>
      </c>
    </row>
    <row r="41" customFormat="false" ht="15" hidden="false" customHeight="false" outlineLevel="0" collapsed="false">
      <c r="A41" s="23" t="n">
        <v>91755000</v>
      </c>
      <c r="B41" s="16" t="s">
        <v>28</v>
      </c>
      <c r="C41" s="3" t="n">
        <v>59</v>
      </c>
      <c r="D41" s="3" t="n">
        <v>272</v>
      </c>
      <c r="E41" s="24" t="n">
        <v>37174</v>
      </c>
      <c r="F41" s="28" t="s">
        <v>143</v>
      </c>
      <c r="G41" s="18" t="s">
        <v>168</v>
      </c>
      <c r="H41" s="11"/>
      <c r="J41" s="3" t="s">
        <v>153</v>
      </c>
    </row>
    <row r="42" customFormat="false" ht="15" hidden="false" customHeight="false" outlineLevel="0" collapsed="false">
      <c r="A42" s="23" t="n">
        <v>91755000</v>
      </c>
      <c r="B42" s="16" t="s">
        <v>28</v>
      </c>
      <c r="C42" s="3" t="n">
        <v>59</v>
      </c>
      <c r="D42" s="3" t="n">
        <v>272</v>
      </c>
      <c r="E42" s="24" t="n">
        <v>37174</v>
      </c>
      <c r="F42" s="28" t="s">
        <v>144</v>
      </c>
      <c r="G42" s="18" t="s">
        <v>168</v>
      </c>
      <c r="H42" s="11"/>
      <c r="J42" s="3" t="s">
        <v>153</v>
      </c>
    </row>
    <row r="43" customFormat="false" ht="15" hidden="false" customHeight="false" outlineLevel="0" collapsed="false">
      <c r="A43" s="23" t="n">
        <v>91755000</v>
      </c>
      <c r="B43" s="16" t="s">
        <v>28</v>
      </c>
      <c r="C43" s="3" t="n">
        <v>59</v>
      </c>
      <c r="D43" s="3" t="n">
        <v>272</v>
      </c>
      <c r="E43" s="24" t="n">
        <v>37174</v>
      </c>
      <c r="F43" s="28" t="s">
        <v>169</v>
      </c>
      <c r="G43" s="18" t="s">
        <v>168</v>
      </c>
      <c r="H43" s="11"/>
      <c r="J43" s="3" t="s">
        <v>153</v>
      </c>
    </row>
    <row r="44" customFormat="false" ht="15" hidden="false" customHeight="false" outlineLevel="0" collapsed="false">
      <c r="A44" s="23" t="n">
        <v>91755000</v>
      </c>
      <c r="B44" s="16" t="s">
        <v>170</v>
      </c>
      <c r="C44" s="3" t="n">
        <v>59</v>
      </c>
      <c r="D44" s="3" t="n">
        <v>444</v>
      </c>
      <c r="E44" s="24" t="n">
        <v>38681</v>
      </c>
      <c r="F44" s="28" t="s">
        <v>166</v>
      </c>
      <c r="G44" s="18" t="s">
        <v>168</v>
      </c>
      <c r="H44" s="11"/>
      <c r="J44" s="3" t="s">
        <v>153</v>
      </c>
    </row>
    <row r="45" customFormat="false" ht="15" hidden="false" customHeight="false" outlineLevel="0" collapsed="false">
      <c r="A45" s="23" t="n">
        <v>91755000</v>
      </c>
      <c r="B45" s="16" t="s">
        <v>170</v>
      </c>
      <c r="C45" s="3" t="n">
        <v>59</v>
      </c>
      <c r="D45" s="3" t="n">
        <v>444</v>
      </c>
      <c r="E45" s="24" t="n">
        <v>38681</v>
      </c>
      <c r="F45" s="28" t="s">
        <v>146</v>
      </c>
      <c r="G45" s="18" t="s">
        <v>168</v>
      </c>
      <c r="H45" s="11"/>
      <c r="J45" s="3" t="s">
        <v>153</v>
      </c>
    </row>
    <row r="46" customFormat="false" ht="15" hidden="false" customHeight="false" outlineLevel="0" collapsed="false">
      <c r="A46" s="23" t="n">
        <v>91755000</v>
      </c>
      <c r="B46" s="16" t="s">
        <v>170</v>
      </c>
      <c r="C46" s="3" t="n">
        <v>59</v>
      </c>
      <c r="D46" s="3" t="n">
        <v>444</v>
      </c>
      <c r="E46" s="24" t="n">
        <v>38681</v>
      </c>
      <c r="F46" s="28" t="s">
        <v>145</v>
      </c>
      <c r="G46" s="18" t="s">
        <v>168</v>
      </c>
      <c r="H46" s="11"/>
      <c r="J46" s="3" t="s">
        <v>153</v>
      </c>
    </row>
    <row r="47" s="32" customFormat="true" ht="19.5" hidden="false" customHeight="true" outlineLevel="0" collapsed="false">
      <c r="A47" s="23" t="n">
        <v>93834000</v>
      </c>
      <c r="B47" s="16" t="s">
        <v>171</v>
      </c>
      <c r="C47" s="3" t="n">
        <v>40</v>
      </c>
      <c r="D47" s="3" t="n">
        <v>329</v>
      </c>
      <c r="E47" s="24" t="n">
        <v>37693</v>
      </c>
      <c r="F47" s="28" t="s">
        <v>39</v>
      </c>
      <c r="G47" s="31"/>
      <c r="H47" s="3" t="s">
        <v>149</v>
      </c>
      <c r="I47" s="3" t="s">
        <v>149</v>
      </c>
      <c r="J47" s="28"/>
    </row>
    <row r="48" s="32" customFormat="true" ht="19.5" hidden="false" customHeight="true" outlineLevel="0" collapsed="false">
      <c r="A48" s="23" t="n">
        <v>93834000</v>
      </c>
      <c r="B48" s="16" t="s">
        <v>171</v>
      </c>
      <c r="C48" s="3" t="n">
        <v>40</v>
      </c>
      <c r="D48" s="3" t="n">
        <v>329</v>
      </c>
      <c r="E48" s="24" t="n">
        <v>37693</v>
      </c>
      <c r="F48" s="28" t="s">
        <v>79</v>
      </c>
      <c r="G48" s="31"/>
      <c r="H48" s="3" t="s">
        <v>149</v>
      </c>
      <c r="I48" s="3" t="s">
        <v>149</v>
      </c>
      <c r="J48" s="28"/>
    </row>
    <row r="49" s="32" customFormat="true" ht="19.5" hidden="false" customHeight="true" outlineLevel="0" collapsed="false">
      <c r="A49" s="23" t="n">
        <v>93834000</v>
      </c>
      <c r="B49" s="16" t="s">
        <v>171</v>
      </c>
      <c r="C49" s="3" t="n">
        <v>40</v>
      </c>
      <c r="D49" s="3" t="n">
        <v>329</v>
      </c>
      <c r="E49" s="24" t="n">
        <v>37693</v>
      </c>
      <c r="F49" s="28" t="s">
        <v>160</v>
      </c>
      <c r="G49" s="31"/>
      <c r="H49" s="3" t="s">
        <v>149</v>
      </c>
      <c r="I49" s="3" t="s">
        <v>149</v>
      </c>
      <c r="J49" s="28"/>
    </row>
    <row r="50" customFormat="false" ht="19.5" hidden="false" customHeight="true" outlineLevel="0" collapsed="false">
      <c r="A50" s="23" t="n">
        <v>93834000</v>
      </c>
      <c r="B50" s="16" t="s">
        <v>171</v>
      </c>
      <c r="C50" s="3" t="n">
        <v>40</v>
      </c>
      <c r="D50" s="3" t="n">
        <v>403</v>
      </c>
      <c r="E50" s="24" t="n">
        <v>38379</v>
      </c>
      <c r="F50" s="28" t="s">
        <v>165</v>
      </c>
      <c r="G50" s="31"/>
      <c r="H50" s="3" t="s">
        <v>149</v>
      </c>
      <c r="I50" s="3" t="s">
        <v>148</v>
      </c>
      <c r="J50" s="28"/>
      <c r="K50" s="32"/>
    </row>
    <row r="51" customFormat="false" ht="18" hidden="false" customHeight="true" outlineLevel="0" collapsed="false">
      <c r="A51" s="23" t="n">
        <v>93834000</v>
      </c>
      <c r="B51" s="16" t="s">
        <v>171</v>
      </c>
      <c r="C51" s="3" t="n">
        <v>40</v>
      </c>
      <c r="D51" s="3" t="n">
        <v>404</v>
      </c>
      <c r="E51" s="24" t="n">
        <v>38379</v>
      </c>
      <c r="F51" s="28" t="s">
        <v>166</v>
      </c>
      <c r="G51" s="31"/>
      <c r="H51" s="3" t="s">
        <v>149</v>
      </c>
      <c r="I51" s="3" t="s">
        <v>148</v>
      </c>
      <c r="J51" s="28"/>
    </row>
    <row r="52" customFormat="false" ht="18" hidden="false" customHeight="true" outlineLevel="0" collapsed="false">
      <c r="A52" s="23" t="n">
        <v>93834000</v>
      </c>
      <c r="B52" s="16" t="s">
        <v>30</v>
      </c>
      <c r="C52" s="3" t="n">
        <v>40</v>
      </c>
      <c r="D52" s="3" t="n">
        <v>268</v>
      </c>
      <c r="E52" s="24" t="n">
        <v>37139</v>
      </c>
      <c r="F52" s="28" t="s">
        <v>156</v>
      </c>
      <c r="H52" s="3" t="s">
        <v>149</v>
      </c>
      <c r="I52" s="3" t="s">
        <v>149</v>
      </c>
    </row>
    <row r="53" customFormat="false" ht="18" hidden="false" customHeight="true" outlineLevel="0" collapsed="false">
      <c r="A53" s="23" t="n">
        <v>93834000</v>
      </c>
      <c r="B53" s="16" t="s">
        <v>30</v>
      </c>
      <c r="C53" s="3" t="n">
        <v>40</v>
      </c>
      <c r="D53" s="3" t="n">
        <v>268</v>
      </c>
      <c r="E53" s="24" t="n">
        <v>37139</v>
      </c>
      <c r="F53" s="28" t="s">
        <v>158</v>
      </c>
      <c r="H53" s="3" t="s">
        <v>149</v>
      </c>
      <c r="I53" s="3" t="s">
        <v>149</v>
      </c>
    </row>
    <row r="54" customFormat="false" ht="18" hidden="false" customHeight="true" outlineLevel="0" collapsed="false">
      <c r="A54" s="23" t="n">
        <v>93834000</v>
      </c>
      <c r="B54" s="16" t="s">
        <v>30</v>
      </c>
      <c r="C54" s="3" t="n">
        <v>40</v>
      </c>
      <c r="D54" s="3" t="n">
        <v>268</v>
      </c>
      <c r="E54" s="24" t="n">
        <v>37139</v>
      </c>
      <c r="F54" s="28" t="s">
        <v>136</v>
      </c>
      <c r="H54" s="3" t="s">
        <v>149</v>
      </c>
      <c r="I54" s="3" t="s">
        <v>149</v>
      </c>
    </row>
    <row r="55" customFormat="false" ht="18" hidden="false" customHeight="true" outlineLevel="0" collapsed="false">
      <c r="A55" s="23" t="n">
        <v>93834000</v>
      </c>
      <c r="B55" s="16" t="s">
        <v>30</v>
      </c>
      <c r="C55" s="3" t="n">
        <v>40</v>
      </c>
      <c r="D55" s="3" t="n">
        <v>268</v>
      </c>
      <c r="E55" s="24" t="n">
        <v>37139</v>
      </c>
      <c r="F55" s="28" t="s">
        <v>139</v>
      </c>
      <c r="H55" s="3" t="s">
        <v>149</v>
      </c>
      <c r="I55" s="3" t="s">
        <v>149</v>
      </c>
    </row>
    <row r="56" s="32" customFormat="true" ht="15.75" hidden="false" customHeight="true" outlineLevel="0" collapsed="false">
      <c r="A56" s="23" t="n">
        <v>93834000</v>
      </c>
      <c r="B56" s="16" t="s">
        <v>172</v>
      </c>
      <c r="C56" s="3" t="n">
        <v>40</v>
      </c>
      <c r="D56" s="3" t="n">
        <v>443</v>
      </c>
      <c r="E56" s="24" t="n">
        <v>38677</v>
      </c>
      <c r="F56" s="28" t="s">
        <v>36</v>
      </c>
      <c r="G56" s="3"/>
      <c r="H56" s="3" t="s">
        <v>149</v>
      </c>
      <c r="I56" s="3" t="s">
        <v>148</v>
      </c>
      <c r="J56" s="3"/>
    </row>
    <row r="57" s="32" customFormat="true" ht="15.75" hidden="false" customHeight="true" outlineLevel="0" collapsed="false">
      <c r="A57" s="23" t="n">
        <v>93834000</v>
      </c>
      <c r="B57" s="16" t="s">
        <v>172</v>
      </c>
      <c r="C57" s="3" t="n">
        <v>40</v>
      </c>
      <c r="D57" s="3" t="n">
        <v>443</v>
      </c>
      <c r="E57" s="24" t="n">
        <v>38677</v>
      </c>
      <c r="F57" s="28" t="s">
        <v>79</v>
      </c>
      <c r="G57" s="3"/>
      <c r="H57" s="3" t="s">
        <v>149</v>
      </c>
      <c r="I57" s="3" t="s">
        <v>148</v>
      </c>
      <c r="J57" s="3"/>
    </row>
    <row r="58" s="32" customFormat="true" ht="15.75" hidden="false" customHeight="true" outlineLevel="0" collapsed="false">
      <c r="A58" s="23" t="n">
        <v>93834000</v>
      </c>
      <c r="B58" s="16" t="s">
        <v>172</v>
      </c>
      <c r="C58" s="3" t="n">
        <v>40</v>
      </c>
      <c r="D58" s="3" t="n">
        <v>443</v>
      </c>
      <c r="E58" s="24" t="n">
        <v>38677</v>
      </c>
      <c r="F58" s="28" t="s">
        <v>160</v>
      </c>
      <c r="G58" s="3"/>
      <c r="H58" s="3" t="s">
        <v>149</v>
      </c>
      <c r="I58" s="3" t="s">
        <v>148</v>
      </c>
      <c r="J58" s="3"/>
    </row>
    <row r="59" s="32" customFormat="true" ht="15" hidden="false" customHeight="false" outlineLevel="0" collapsed="false">
      <c r="A59" s="23" t="n">
        <v>93834000</v>
      </c>
      <c r="B59" s="16" t="s">
        <v>172</v>
      </c>
      <c r="C59" s="3" t="n">
        <v>40</v>
      </c>
      <c r="D59" s="3" t="n">
        <v>530</v>
      </c>
      <c r="E59" s="24" t="n">
        <v>39554</v>
      </c>
      <c r="F59" s="28" t="s">
        <v>165</v>
      </c>
      <c r="G59" s="3"/>
      <c r="H59" s="3" t="s">
        <v>149</v>
      </c>
      <c r="I59" s="3" t="s">
        <v>148</v>
      </c>
      <c r="J59" s="3"/>
    </row>
    <row r="60" s="32" customFormat="true" ht="15" hidden="false" customHeight="false" outlineLevel="0" collapsed="false">
      <c r="A60" s="23" t="n">
        <v>93834000</v>
      </c>
      <c r="B60" s="16" t="s">
        <v>172</v>
      </c>
      <c r="C60" s="3" t="n">
        <v>40</v>
      </c>
      <c r="D60" s="3" t="n">
        <v>530</v>
      </c>
      <c r="E60" s="24" t="n">
        <v>39554</v>
      </c>
      <c r="F60" s="28" t="s">
        <v>166</v>
      </c>
      <c r="G60" s="3"/>
      <c r="H60" s="3" t="s">
        <v>148</v>
      </c>
      <c r="I60" s="3" t="s">
        <v>148</v>
      </c>
      <c r="J60" s="3"/>
    </row>
    <row r="61" s="32" customFormat="true" ht="15" hidden="false" customHeight="false" outlineLevel="0" collapsed="false">
      <c r="A61" s="23" t="n">
        <v>93834000</v>
      </c>
      <c r="B61" s="16" t="s">
        <v>172</v>
      </c>
      <c r="C61" s="3" t="n">
        <v>40</v>
      </c>
      <c r="D61" s="3" t="n">
        <v>551</v>
      </c>
      <c r="E61" s="24" t="n">
        <v>39735</v>
      </c>
      <c r="F61" s="28" t="s">
        <v>146</v>
      </c>
      <c r="G61" s="3"/>
      <c r="H61" s="3" t="s">
        <v>148</v>
      </c>
      <c r="I61" s="3" t="s">
        <v>149</v>
      </c>
      <c r="J61" s="3"/>
    </row>
    <row r="62" s="32" customFormat="true" ht="15" hidden="false" customHeight="false" outlineLevel="0" collapsed="false">
      <c r="A62" s="23" t="n">
        <v>93834000</v>
      </c>
      <c r="B62" s="16" t="s">
        <v>172</v>
      </c>
      <c r="C62" s="3" t="n">
        <v>40</v>
      </c>
      <c r="D62" s="3" t="n">
        <v>551</v>
      </c>
      <c r="E62" s="24" t="n">
        <v>39735</v>
      </c>
      <c r="F62" s="28" t="s">
        <v>145</v>
      </c>
      <c r="G62" s="3"/>
      <c r="H62" s="3" t="s">
        <v>148</v>
      </c>
      <c r="I62" s="3" t="s">
        <v>149</v>
      </c>
      <c r="J62" s="3"/>
    </row>
    <row r="63" s="32" customFormat="true" ht="15" hidden="false" customHeight="false" outlineLevel="0" collapsed="false">
      <c r="A63" s="23" t="n">
        <v>93834000</v>
      </c>
      <c r="B63" s="16" t="s">
        <v>172</v>
      </c>
      <c r="C63" s="3" t="n">
        <v>40</v>
      </c>
      <c r="D63" s="3" t="n">
        <v>551</v>
      </c>
      <c r="E63" s="24" t="n">
        <v>39735</v>
      </c>
      <c r="F63" s="28" t="s">
        <v>173</v>
      </c>
      <c r="G63" s="3"/>
      <c r="H63" s="3" t="s">
        <v>148</v>
      </c>
      <c r="I63" s="3" t="s">
        <v>149</v>
      </c>
      <c r="J63" s="3"/>
    </row>
    <row r="64" s="32" customFormat="true" ht="15" hidden="false" customHeight="false" outlineLevel="0" collapsed="false">
      <c r="A64" s="23" t="n">
        <v>93834000</v>
      </c>
      <c r="B64" s="16" t="s">
        <v>172</v>
      </c>
      <c r="C64" s="3" t="n">
        <v>40</v>
      </c>
      <c r="D64" s="3" t="n">
        <v>551</v>
      </c>
      <c r="E64" s="24" t="n">
        <v>39735</v>
      </c>
      <c r="F64" s="28" t="s">
        <v>174</v>
      </c>
      <c r="G64" s="3"/>
      <c r="H64" s="3" t="s">
        <v>148</v>
      </c>
      <c r="I64" s="3" t="s">
        <v>149</v>
      </c>
      <c r="J64" s="3"/>
    </row>
    <row r="65" s="32" customFormat="true" ht="15" hidden="false" customHeight="false" outlineLevel="0" collapsed="false">
      <c r="A65" s="23" t="n">
        <v>93834000</v>
      </c>
      <c r="B65" s="16" t="s">
        <v>172</v>
      </c>
      <c r="C65" s="3" t="n">
        <v>40</v>
      </c>
      <c r="D65" s="3" t="n">
        <v>551</v>
      </c>
      <c r="E65" s="24" t="n">
        <v>39735</v>
      </c>
      <c r="F65" s="28" t="s">
        <v>175</v>
      </c>
      <c r="G65" s="3"/>
      <c r="H65" s="3" t="s">
        <v>148</v>
      </c>
      <c r="I65" s="3" t="s">
        <v>149</v>
      </c>
      <c r="J65" s="3"/>
    </row>
    <row r="66" customFormat="false" ht="20.25" hidden="false" customHeight="true" outlineLevel="0" collapsed="false">
      <c r="A66" s="23" t="n">
        <v>99513400</v>
      </c>
      <c r="B66" s="16" t="s">
        <v>176</v>
      </c>
      <c r="C66" s="3" t="n">
        <v>18</v>
      </c>
      <c r="D66" s="3" t="n">
        <v>389</v>
      </c>
      <c r="E66" s="24" t="n">
        <v>38285</v>
      </c>
      <c r="F66" s="28" t="s">
        <v>36</v>
      </c>
      <c r="G66" s="3" t="s">
        <v>148</v>
      </c>
      <c r="I66" s="3" t="s">
        <v>138</v>
      </c>
    </row>
    <row r="67" customFormat="false" ht="17.25" hidden="false" customHeight="true" outlineLevel="0" collapsed="false">
      <c r="A67" s="23" t="n">
        <v>99513400</v>
      </c>
      <c r="B67" s="16" t="s">
        <v>176</v>
      </c>
      <c r="C67" s="3" t="n">
        <v>18</v>
      </c>
      <c r="D67" s="3" t="n">
        <v>389</v>
      </c>
      <c r="E67" s="24" t="n">
        <v>38285</v>
      </c>
      <c r="F67" s="28" t="s">
        <v>39</v>
      </c>
      <c r="G67" s="3" t="s">
        <v>148</v>
      </c>
      <c r="I67" s="3" t="s">
        <v>138</v>
      </c>
    </row>
    <row r="68" s="32" customFormat="true" ht="17.25" hidden="false" customHeight="true" outlineLevel="0" collapsed="false">
      <c r="A68" s="33" t="n">
        <v>96719210</v>
      </c>
      <c r="B68" s="16" t="s">
        <v>177</v>
      </c>
      <c r="C68" s="3" t="n">
        <v>18</v>
      </c>
      <c r="D68" s="3" t="n">
        <v>352</v>
      </c>
      <c r="E68" s="24" t="n">
        <v>37925</v>
      </c>
      <c r="F68" s="28" t="s">
        <v>39</v>
      </c>
      <c r="G68" s="3" t="s">
        <v>149</v>
      </c>
      <c r="H68" s="3"/>
      <c r="I68" s="3" t="s">
        <v>138</v>
      </c>
      <c r="J68" s="3"/>
      <c r="K68" s="2"/>
    </row>
    <row r="69" customFormat="false" ht="18" hidden="false" customHeight="true" outlineLevel="0" collapsed="false">
      <c r="A69" s="33" t="n">
        <v>96719210</v>
      </c>
      <c r="B69" s="16" t="s">
        <v>178</v>
      </c>
      <c r="C69" s="3" t="n">
        <v>18</v>
      </c>
      <c r="D69" s="3" t="n">
        <v>353</v>
      </c>
      <c r="E69" s="24" t="n">
        <v>37925</v>
      </c>
      <c r="F69" s="28" t="s">
        <v>36</v>
      </c>
      <c r="G69" s="3" t="s">
        <v>148</v>
      </c>
      <c r="I69" s="3" t="s">
        <v>138</v>
      </c>
    </row>
    <row r="70" customFormat="false" ht="17.25" hidden="false" customHeight="true" outlineLevel="0" collapsed="false">
      <c r="A70" s="23" t="n">
        <v>96813520</v>
      </c>
      <c r="B70" s="16" t="s">
        <v>179</v>
      </c>
      <c r="C70" s="3" t="n">
        <v>22</v>
      </c>
      <c r="D70" s="3" t="n">
        <v>549</v>
      </c>
      <c r="E70" s="24" t="n">
        <v>39707</v>
      </c>
      <c r="F70" s="28" t="s">
        <v>36</v>
      </c>
      <c r="G70" s="3" t="s">
        <v>180</v>
      </c>
      <c r="H70" s="3" t="s">
        <v>181</v>
      </c>
    </row>
    <row r="71" customFormat="false" ht="18" hidden="false" customHeight="true" outlineLevel="0" collapsed="false">
      <c r="A71" s="23" t="n">
        <v>96813520</v>
      </c>
      <c r="B71" s="16" t="s">
        <v>179</v>
      </c>
      <c r="C71" s="3" t="n">
        <v>22</v>
      </c>
      <c r="D71" s="3" t="n">
        <v>550</v>
      </c>
      <c r="E71" s="24" t="n">
        <v>39707</v>
      </c>
      <c r="F71" s="28" t="s">
        <v>39</v>
      </c>
      <c r="G71" s="3" t="s">
        <v>180</v>
      </c>
      <c r="H71" s="3" t="s">
        <v>163</v>
      </c>
    </row>
    <row r="72" customFormat="false" ht="15" hidden="false" customHeight="false" outlineLevel="0" collapsed="false">
      <c r="A72" s="23" t="n">
        <v>92544000</v>
      </c>
      <c r="B72" s="16" t="s">
        <v>45</v>
      </c>
      <c r="C72" s="3" t="n">
        <v>12</v>
      </c>
      <c r="D72" s="3" t="n">
        <v>556</v>
      </c>
      <c r="E72" s="24" t="n">
        <v>39756</v>
      </c>
      <c r="F72" s="28"/>
      <c r="G72" s="3" t="s">
        <v>133</v>
      </c>
      <c r="H72" s="3" t="s">
        <v>133</v>
      </c>
    </row>
    <row r="73" customFormat="false" ht="15" hidden="false" customHeight="false" outlineLevel="0" collapsed="false">
      <c r="A73" s="23" t="n">
        <v>90413000</v>
      </c>
      <c r="B73" s="16" t="s">
        <v>33</v>
      </c>
      <c r="C73" s="3" t="n">
        <v>3</v>
      </c>
      <c r="D73" s="3" t="n">
        <v>388</v>
      </c>
      <c r="E73" s="24" t="n">
        <v>38278</v>
      </c>
      <c r="F73" s="28" t="s">
        <v>165</v>
      </c>
      <c r="H73" s="34"/>
      <c r="I73" s="3" t="s">
        <v>148</v>
      </c>
      <c r="J73" s="3" t="s">
        <v>148</v>
      </c>
      <c r="K73" s="32"/>
    </row>
    <row r="74" customFormat="false" ht="28.5" hidden="false" customHeight="false" outlineLevel="0" collapsed="false">
      <c r="A74" s="23" t="n">
        <v>90413000</v>
      </c>
      <c r="B74" s="16" t="s">
        <v>33</v>
      </c>
      <c r="C74" s="3" t="n">
        <v>3</v>
      </c>
      <c r="D74" s="3" t="n">
        <v>572</v>
      </c>
      <c r="E74" s="24" t="n">
        <v>39895</v>
      </c>
      <c r="F74" s="28" t="s">
        <v>166</v>
      </c>
      <c r="H74" s="34"/>
      <c r="I74" s="18" t="s">
        <v>182</v>
      </c>
      <c r="J74" s="18" t="s">
        <v>182</v>
      </c>
      <c r="K74" s="32"/>
    </row>
    <row r="75" customFormat="false" ht="28.5" hidden="false" customHeight="false" outlineLevel="0" collapsed="false">
      <c r="A75" s="23" t="n">
        <v>90413000</v>
      </c>
      <c r="B75" s="16" t="s">
        <v>33</v>
      </c>
      <c r="C75" s="3" t="n">
        <v>3</v>
      </c>
      <c r="D75" s="3" t="n">
        <v>572</v>
      </c>
      <c r="E75" s="24" t="n">
        <v>39895</v>
      </c>
      <c r="F75" s="28" t="s">
        <v>146</v>
      </c>
      <c r="H75" s="34"/>
      <c r="I75" s="18" t="s">
        <v>182</v>
      </c>
      <c r="J75" s="18" t="s">
        <v>182</v>
      </c>
      <c r="K75" s="32"/>
    </row>
    <row r="76" customFormat="false" ht="28.5" hidden="false" customHeight="false" outlineLevel="0" collapsed="false">
      <c r="A76" s="23" t="n">
        <v>90413000</v>
      </c>
      <c r="B76" s="16" t="s">
        <v>33</v>
      </c>
      <c r="C76" s="3" t="n">
        <v>3</v>
      </c>
      <c r="D76" s="3" t="n">
        <v>572</v>
      </c>
      <c r="E76" s="24" t="n">
        <v>39895</v>
      </c>
      <c r="F76" s="28" t="s">
        <v>173</v>
      </c>
      <c r="H76" s="34"/>
      <c r="I76" s="18" t="s">
        <v>182</v>
      </c>
      <c r="J76" s="18" t="s">
        <v>182</v>
      </c>
      <c r="K76" s="32"/>
    </row>
    <row r="77" customFormat="false" ht="28.5" hidden="false" customHeight="false" outlineLevel="0" collapsed="false">
      <c r="A77" s="23" t="n">
        <v>90413000</v>
      </c>
      <c r="B77" s="16" t="s">
        <v>33</v>
      </c>
      <c r="C77" s="3" t="n">
        <v>3</v>
      </c>
      <c r="D77" s="3" t="n">
        <v>573</v>
      </c>
      <c r="E77" s="24" t="n">
        <v>39895</v>
      </c>
      <c r="F77" s="28" t="s">
        <v>145</v>
      </c>
      <c r="H77" s="34"/>
      <c r="I77" s="18" t="s">
        <v>182</v>
      </c>
      <c r="J77" s="18" t="s">
        <v>182</v>
      </c>
      <c r="K77" s="32"/>
    </row>
    <row r="78" customFormat="false" ht="19.5" hidden="false" customHeight="true" outlineLevel="0" collapsed="false">
      <c r="A78" s="23" t="n">
        <v>90635000</v>
      </c>
      <c r="B78" s="16" t="s">
        <v>35</v>
      </c>
      <c r="C78" s="3" t="n">
        <v>43</v>
      </c>
      <c r="D78" s="3" t="n">
        <v>143</v>
      </c>
      <c r="E78" s="24" t="n">
        <v>33416</v>
      </c>
      <c r="F78" s="28" t="s">
        <v>183</v>
      </c>
      <c r="G78" s="3" t="s">
        <v>161</v>
      </c>
      <c r="H78" s="34"/>
      <c r="J78" s="3" t="s">
        <v>148</v>
      </c>
      <c r="K78" s="32"/>
    </row>
    <row r="79" customFormat="false" ht="19.5" hidden="false" customHeight="true" outlineLevel="0" collapsed="false">
      <c r="A79" s="23" t="n">
        <v>90635000</v>
      </c>
      <c r="B79" s="16" t="s">
        <v>35</v>
      </c>
      <c r="C79" s="3" t="n">
        <v>43</v>
      </c>
      <c r="D79" s="3" t="n">
        <v>143</v>
      </c>
      <c r="E79" s="24" t="n">
        <v>33416</v>
      </c>
      <c r="F79" s="28" t="s">
        <v>184</v>
      </c>
      <c r="G79" s="3" t="s">
        <v>161</v>
      </c>
      <c r="H79" s="34"/>
      <c r="J79" s="3" t="s">
        <v>148</v>
      </c>
      <c r="K79" s="32"/>
    </row>
    <row r="80" customFormat="false" ht="18" hidden="false" customHeight="true" outlineLevel="0" collapsed="false">
      <c r="A80" s="23" t="n">
        <v>90635000</v>
      </c>
      <c r="B80" s="16" t="s">
        <v>35</v>
      </c>
      <c r="C80" s="3" t="n">
        <v>43</v>
      </c>
      <c r="D80" s="3" t="n">
        <v>281</v>
      </c>
      <c r="E80" s="24" t="n">
        <v>37245</v>
      </c>
      <c r="F80" s="28" t="s">
        <v>185</v>
      </c>
      <c r="G80" s="3" t="s">
        <v>161</v>
      </c>
      <c r="H80" s="34"/>
      <c r="J80" s="3" t="s">
        <v>148</v>
      </c>
    </row>
    <row r="81" customFormat="false" ht="28.5" hidden="false" customHeight="false" outlineLevel="0" collapsed="false">
      <c r="A81" s="23" t="n">
        <v>90635000</v>
      </c>
      <c r="B81" s="16" t="s">
        <v>186</v>
      </c>
      <c r="C81" s="3" t="n">
        <v>43</v>
      </c>
      <c r="D81" s="3" t="n">
        <v>576</v>
      </c>
      <c r="E81" s="24" t="n">
        <v>39903</v>
      </c>
      <c r="F81" s="28" t="s">
        <v>187</v>
      </c>
      <c r="G81" s="18" t="s">
        <v>188</v>
      </c>
      <c r="H81" s="34"/>
      <c r="J81" s="18" t="s">
        <v>182</v>
      </c>
    </row>
    <row r="82" customFormat="false" ht="28.5" hidden="false" customHeight="false" outlineLevel="0" collapsed="false">
      <c r="A82" s="23" t="n">
        <v>90635000</v>
      </c>
      <c r="B82" s="16" t="s">
        <v>186</v>
      </c>
      <c r="C82" s="3" t="n">
        <v>43</v>
      </c>
      <c r="D82" s="3" t="n">
        <v>576</v>
      </c>
      <c r="E82" s="24" t="n">
        <v>39903</v>
      </c>
      <c r="F82" s="28" t="s">
        <v>134</v>
      </c>
      <c r="G82" s="18" t="s">
        <v>188</v>
      </c>
      <c r="H82" s="34"/>
      <c r="J82" s="18" t="s">
        <v>182</v>
      </c>
    </row>
    <row r="83" customFormat="false" ht="28.5" hidden="false" customHeight="false" outlineLevel="0" collapsed="false">
      <c r="A83" s="23" t="n">
        <v>90635000</v>
      </c>
      <c r="B83" s="16" t="s">
        <v>186</v>
      </c>
      <c r="C83" s="3" t="n">
        <v>43</v>
      </c>
      <c r="D83" s="3" t="n">
        <v>576</v>
      </c>
      <c r="E83" s="24" t="n">
        <v>39903</v>
      </c>
      <c r="F83" s="28" t="s">
        <v>132</v>
      </c>
      <c r="G83" s="18" t="s">
        <v>188</v>
      </c>
      <c r="H83" s="34"/>
      <c r="J83" s="18" t="s">
        <v>182</v>
      </c>
    </row>
    <row r="84" customFormat="false" ht="28.5" hidden="false" customHeight="false" outlineLevel="0" collapsed="false">
      <c r="A84" s="23" t="n">
        <v>90635000</v>
      </c>
      <c r="B84" s="16" t="s">
        <v>186</v>
      </c>
      <c r="C84" s="3" t="n">
        <v>43</v>
      </c>
      <c r="D84" s="3" t="n">
        <v>576</v>
      </c>
      <c r="E84" s="24" t="n">
        <v>39903</v>
      </c>
      <c r="F84" s="28" t="s">
        <v>189</v>
      </c>
      <c r="G84" s="18" t="s">
        <v>188</v>
      </c>
      <c r="H84" s="34"/>
      <c r="J84" s="18" t="s">
        <v>182</v>
      </c>
    </row>
    <row r="85" customFormat="false" ht="28.5" hidden="false" customHeight="false" outlineLevel="0" collapsed="false">
      <c r="A85" s="23" t="n">
        <v>90635000</v>
      </c>
      <c r="B85" s="16" t="s">
        <v>186</v>
      </c>
      <c r="C85" s="3" t="n">
        <v>43</v>
      </c>
      <c r="D85" s="3" t="n">
        <v>577</v>
      </c>
      <c r="E85" s="24" t="n">
        <v>39903</v>
      </c>
      <c r="F85" s="28"/>
      <c r="G85" s="18" t="s">
        <v>188</v>
      </c>
      <c r="H85" s="34"/>
      <c r="J85" s="18" t="s">
        <v>182</v>
      </c>
    </row>
    <row r="86" customFormat="false" ht="15" hidden="false" customHeight="false" outlineLevel="0" collapsed="false">
      <c r="A86" s="23" t="n">
        <v>90320000</v>
      </c>
      <c r="B86" s="16" t="s">
        <v>190</v>
      </c>
      <c r="C86" s="3" t="n">
        <v>6</v>
      </c>
      <c r="D86" s="3" t="n">
        <v>260</v>
      </c>
      <c r="E86" s="24" t="n">
        <v>37084</v>
      </c>
      <c r="F86" s="28" t="s">
        <v>141</v>
      </c>
      <c r="G86" s="3" t="s">
        <v>149</v>
      </c>
      <c r="H86" s="3" t="s">
        <v>149</v>
      </c>
    </row>
    <row r="87" customFormat="false" ht="15" hidden="false" customHeight="false" outlineLevel="0" collapsed="false">
      <c r="A87" s="23" t="n">
        <v>90320000</v>
      </c>
      <c r="B87" s="16" t="s">
        <v>190</v>
      </c>
      <c r="C87" s="3" t="n">
        <v>6</v>
      </c>
      <c r="D87" s="3" t="n">
        <v>260</v>
      </c>
      <c r="E87" s="24" t="n">
        <v>37084</v>
      </c>
      <c r="F87" s="28" t="s">
        <v>142</v>
      </c>
      <c r="G87" s="3" t="s">
        <v>149</v>
      </c>
      <c r="H87" s="3" t="s">
        <v>149</v>
      </c>
    </row>
    <row r="88" customFormat="false" ht="16.5" hidden="false" customHeight="true" outlineLevel="0" collapsed="false">
      <c r="A88" s="23" t="n">
        <v>90042000</v>
      </c>
      <c r="B88" s="16" t="s">
        <v>41</v>
      </c>
      <c r="C88" s="3" t="n">
        <v>18</v>
      </c>
      <c r="D88" s="3" t="n">
        <v>261</v>
      </c>
      <c r="E88" s="24" t="n">
        <v>37085</v>
      </c>
      <c r="F88" s="28" t="s">
        <v>136</v>
      </c>
      <c r="G88" s="3" t="s">
        <v>163</v>
      </c>
      <c r="I88" s="3" t="s">
        <v>148</v>
      </c>
      <c r="K88" s="32"/>
    </row>
    <row r="89" customFormat="false" ht="17.25" hidden="false" customHeight="true" outlineLevel="0" collapsed="false">
      <c r="A89" s="23" t="n">
        <v>90042000</v>
      </c>
      <c r="B89" s="16" t="s">
        <v>41</v>
      </c>
      <c r="C89" s="3" t="n">
        <v>18</v>
      </c>
      <c r="D89" s="3" t="n">
        <v>261</v>
      </c>
      <c r="E89" s="24" t="n">
        <v>37085</v>
      </c>
      <c r="F89" s="28" t="s">
        <v>139</v>
      </c>
      <c r="G89" s="3" t="s">
        <v>161</v>
      </c>
      <c r="I89" s="3" t="s">
        <v>148</v>
      </c>
      <c r="K89" s="32"/>
    </row>
    <row r="90" customFormat="false" ht="18" hidden="false" customHeight="true" outlineLevel="0" collapsed="false">
      <c r="A90" s="23" t="n">
        <v>90042000</v>
      </c>
      <c r="B90" s="16" t="s">
        <v>191</v>
      </c>
      <c r="C90" s="3" t="n">
        <v>18</v>
      </c>
      <c r="D90" s="3" t="n">
        <v>469</v>
      </c>
      <c r="E90" s="24" t="n">
        <v>38929</v>
      </c>
      <c r="F90" s="28" t="s">
        <v>160</v>
      </c>
      <c r="G90" s="3" t="s">
        <v>163</v>
      </c>
      <c r="I90" s="3" t="s">
        <v>148</v>
      </c>
      <c r="K90" s="32"/>
    </row>
    <row r="91" customFormat="false" ht="17.25" hidden="false" customHeight="true" outlineLevel="0" collapsed="false">
      <c r="A91" s="23" t="n">
        <v>90042000</v>
      </c>
      <c r="B91" s="16" t="s">
        <v>191</v>
      </c>
      <c r="C91" s="3" t="n">
        <v>18</v>
      </c>
      <c r="D91" s="3" t="n">
        <v>469</v>
      </c>
      <c r="E91" s="24" t="n">
        <v>38929</v>
      </c>
      <c r="F91" s="28" t="s">
        <v>166</v>
      </c>
      <c r="G91" s="3" t="s">
        <v>163</v>
      </c>
      <c r="I91" s="3" t="s">
        <v>148</v>
      </c>
      <c r="K91" s="32"/>
    </row>
    <row r="92" customFormat="false" ht="18" hidden="false" customHeight="true" outlineLevel="0" collapsed="false">
      <c r="A92" s="23" t="n">
        <v>90042000</v>
      </c>
      <c r="B92" s="16" t="s">
        <v>191</v>
      </c>
      <c r="C92" s="3" t="n">
        <v>18</v>
      </c>
      <c r="D92" s="3" t="n">
        <v>470</v>
      </c>
      <c r="E92" s="24" t="n">
        <v>38929</v>
      </c>
      <c r="F92" s="28" t="s">
        <v>165</v>
      </c>
      <c r="G92" s="3" t="s">
        <v>163</v>
      </c>
      <c r="I92" s="3" t="s">
        <v>149</v>
      </c>
      <c r="K92" s="32"/>
    </row>
    <row r="93" customFormat="false" ht="17.25" hidden="false" customHeight="true" outlineLevel="0" collapsed="false">
      <c r="A93" s="23" t="n">
        <v>90042000</v>
      </c>
      <c r="B93" s="16" t="s">
        <v>191</v>
      </c>
      <c r="C93" s="3" t="n">
        <v>18</v>
      </c>
      <c r="D93" s="3" t="n">
        <v>470</v>
      </c>
      <c r="E93" s="24" t="n">
        <v>38929</v>
      </c>
      <c r="F93" s="28" t="s">
        <v>146</v>
      </c>
      <c r="G93" s="3" t="s">
        <v>161</v>
      </c>
      <c r="I93" s="3" t="s">
        <v>149</v>
      </c>
      <c r="K93" s="32"/>
    </row>
    <row r="94" customFormat="false" ht="31.5" hidden="false" customHeight="true" outlineLevel="0" collapsed="false">
      <c r="A94" s="23" t="n">
        <v>90042000</v>
      </c>
      <c r="B94" s="16" t="s">
        <v>191</v>
      </c>
      <c r="C94" s="3" t="n">
        <v>18</v>
      </c>
      <c r="D94" s="3" t="n">
        <v>541</v>
      </c>
      <c r="E94" s="24" t="n">
        <v>39644</v>
      </c>
      <c r="F94" s="28" t="s">
        <v>145</v>
      </c>
      <c r="G94" s="3" t="s">
        <v>163</v>
      </c>
      <c r="I94" s="3" t="s">
        <v>148</v>
      </c>
      <c r="K94" s="32"/>
    </row>
    <row r="95" customFormat="false" ht="32.25" hidden="false" customHeight="true" outlineLevel="0" collapsed="false">
      <c r="A95" s="23" t="n">
        <v>90042000</v>
      </c>
      <c r="B95" s="16" t="s">
        <v>191</v>
      </c>
      <c r="C95" s="3" t="n">
        <v>18</v>
      </c>
      <c r="D95" s="3" t="n">
        <v>542</v>
      </c>
      <c r="E95" s="24" t="n">
        <v>39644</v>
      </c>
      <c r="F95" s="28" t="s">
        <v>173</v>
      </c>
      <c r="G95" s="3" t="s">
        <v>163</v>
      </c>
      <c r="I95" s="3" t="s">
        <v>148</v>
      </c>
      <c r="K95" s="32"/>
    </row>
    <row r="96" customFormat="false" ht="32.25" hidden="false" customHeight="true" outlineLevel="0" collapsed="false">
      <c r="A96" s="23" t="n">
        <v>90042000</v>
      </c>
      <c r="B96" s="16" t="s">
        <v>191</v>
      </c>
      <c r="C96" s="3" t="n">
        <v>18</v>
      </c>
      <c r="D96" s="3" t="n">
        <v>542</v>
      </c>
      <c r="E96" s="24" t="n">
        <v>39644</v>
      </c>
      <c r="F96" s="28" t="s">
        <v>174</v>
      </c>
      <c r="G96" s="3" t="s">
        <v>163</v>
      </c>
      <c r="I96" s="3" t="s">
        <v>148</v>
      </c>
      <c r="K96" s="32"/>
    </row>
    <row r="97" customFormat="false" ht="18" hidden="false" customHeight="true" outlineLevel="0" collapsed="false">
      <c r="A97" s="23" t="n">
        <v>91143000</v>
      </c>
      <c r="B97" s="16" t="s">
        <v>192</v>
      </c>
      <c r="C97" s="3" t="n">
        <v>18</v>
      </c>
      <c r="D97" s="3" t="n">
        <v>377</v>
      </c>
      <c r="E97" s="24" t="n">
        <v>38184</v>
      </c>
      <c r="F97" s="28" t="s">
        <v>160</v>
      </c>
      <c r="G97" s="3" t="s">
        <v>148</v>
      </c>
      <c r="I97" s="3" t="s">
        <v>138</v>
      </c>
    </row>
    <row r="98" customFormat="false" ht="16.5" hidden="false" customHeight="true" outlineLevel="0" collapsed="false">
      <c r="A98" s="23" t="n">
        <v>91143000</v>
      </c>
      <c r="B98" s="16" t="s">
        <v>192</v>
      </c>
      <c r="C98" s="3" t="n">
        <v>18</v>
      </c>
      <c r="D98" s="3" t="n">
        <v>378</v>
      </c>
      <c r="E98" s="24" t="n">
        <v>38184</v>
      </c>
      <c r="F98" s="28" t="s">
        <v>79</v>
      </c>
      <c r="G98" s="3" t="s">
        <v>180</v>
      </c>
      <c r="I98" s="3" t="s">
        <v>138</v>
      </c>
    </row>
    <row r="99" customFormat="false" ht="17.25" hidden="false" customHeight="true" outlineLevel="0" collapsed="false">
      <c r="A99" s="23" t="n">
        <v>90299000</v>
      </c>
      <c r="B99" s="16" t="s">
        <v>42</v>
      </c>
      <c r="C99" s="3" t="n">
        <v>3</v>
      </c>
      <c r="D99" s="3" t="n">
        <v>198</v>
      </c>
      <c r="E99" s="24" t="n">
        <v>35577</v>
      </c>
      <c r="F99" s="28" t="s">
        <v>193</v>
      </c>
      <c r="G99" s="3" t="s">
        <v>161</v>
      </c>
      <c r="H99" s="11"/>
      <c r="I99" s="3" t="s">
        <v>163</v>
      </c>
    </row>
    <row r="100" customFormat="false" ht="16.5" hidden="false" customHeight="true" outlineLevel="0" collapsed="false">
      <c r="A100" s="23" t="n">
        <v>90299000</v>
      </c>
      <c r="B100" s="16" t="s">
        <v>42</v>
      </c>
      <c r="C100" s="3" t="n">
        <v>3</v>
      </c>
      <c r="D100" s="3" t="n">
        <v>251</v>
      </c>
      <c r="E100" s="24" t="n">
        <v>37000</v>
      </c>
      <c r="F100" s="28" t="s">
        <v>194</v>
      </c>
      <c r="G100" s="3" t="s">
        <v>161</v>
      </c>
      <c r="H100" s="11"/>
      <c r="I100" s="3" t="s">
        <v>163</v>
      </c>
    </row>
    <row r="101" customFormat="false" ht="16.5" hidden="false" customHeight="true" outlineLevel="0" collapsed="false">
      <c r="A101" s="23" t="n">
        <v>90299000</v>
      </c>
      <c r="B101" s="16" t="s">
        <v>42</v>
      </c>
      <c r="C101" s="3" t="n">
        <v>3</v>
      </c>
      <c r="D101" s="3" t="n">
        <v>251</v>
      </c>
      <c r="E101" s="24" t="n">
        <v>37000</v>
      </c>
      <c r="F101" s="28" t="s">
        <v>195</v>
      </c>
      <c r="G101" s="3" t="s">
        <v>161</v>
      </c>
      <c r="H101" s="11"/>
      <c r="I101" s="3" t="s">
        <v>163</v>
      </c>
    </row>
    <row r="102" customFormat="false" ht="20.25" hidden="false" customHeight="true" outlineLevel="0" collapsed="false">
      <c r="A102" s="23" t="n">
        <v>90160000</v>
      </c>
      <c r="B102" s="16" t="s">
        <v>43</v>
      </c>
      <c r="C102" s="3" t="n">
        <v>6</v>
      </c>
      <c r="D102" s="3" t="n">
        <v>274</v>
      </c>
      <c r="E102" s="24" t="n">
        <v>37176</v>
      </c>
      <c r="F102" s="28" t="s">
        <v>156</v>
      </c>
      <c r="G102" s="18" t="s">
        <v>196</v>
      </c>
      <c r="H102" s="18" t="s">
        <v>197</v>
      </c>
    </row>
    <row r="103" customFormat="false" ht="18" hidden="false" customHeight="true" outlineLevel="0" collapsed="false">
      <c r="A103" s="23" t="n">
        <v>90160000</v>
      </c>
      <c r="B103" s="16" t="s">
        <v>43</v>
      </c>
      <c r="C103" s="3" t="n">
        <v>6</v>
      </c>
      <c r="D103" s="3" t="n">
        <v>274</v>
      </c>
      <c r="E103" s="24" t="n">
        <v>37176</v>
      </c>
      <c r="F103" s="28" t="s">
        <v>158</v>
      </c>
      <c r="G103" s="18" t="s">
        <v>196</v>
      </c>
      <c r="H103" s="18" t="s">
        <v>197</v>
      </c>
    </row>
    <row r="104" customFormat="false" ht="15" hidden="false" customHeight="false" outlineLevel="0" collapsed="false">
      <c r="A104" s="23" t="n">
        <v>93281000</v>
      </c>
      <c r="B104" s="16" t="s">
        <v>48</v>
      </c>
      <c r="C104" s="3" t="s">
        <v>22</v>
      </c>
      <c r="D104" s="3" t="n">
        <v>224</v>
      </c>
      <c r="E104" s="24" t="n">
        <v>36615</v>
      </c>
      <c r="F104" s="28" t="s">
        <v>136</v>
      </c>
      <c r="G104" s="28" t="s">
        <v>153</v>
      </c>
      <c r="I104" s="3" t="s">
        <v>153</v>
      </c>
      <c r="J104" s="3" t="s">
        <v>151</v>
      </c>
    </row>
    <row r="105" customFormat="false" ht="15" hidden="false" customHeight="false" outlineLevel="0" collapsed="false">
      <c r="A105" s="23" t="n">
        <v>93281000</v>
      </c>
      <c r="B105" s="16" t="s">
        <v>48</v>
      </c>
      <c r="C105" s="3" t="s">
        <v>22</v>
      </c>
      <c r="D105" s="3" t="n">
        <v>224</v>
      </c>
      <c r="E105" s="24" t="n">
        <v>36615</v>
      </c>
      <c r="F105" s="28" t="s">
        <v>139</v>
      </c>
      <c r="G105" s="28" t="s">
        <v>153</v>
      </c>
      <c r="I105" s="3" t="s">
        <v>153</v>
      </c>
      <c r="J105" s="3" t="s">
        <v>151</v>
      </c>
    </row>
    <row r="106" customFormat="false" ht="15" hidden="false" customHeight="false" outlineLevel="0" collapsed="false">
      <c r="A106" s="23" t="n">
        <v>93281000</v>
      </c>
      <c r="B106" s="16" t="s">
        <v>198</v>
      </c>
      <c r="C106" s="3" t="s">
        <v>22</v>
      </c>
      <c r="D106" s="3" t="n">
        <v>504</v>
      </c>
      <c r="E106" s="24" t="n">
        <v>39272</v>
      </c>
      <c r="F106" s="28" t="s">
        <v>199</v>
      </c>
      <c r="G106" s="3" t="s">
        <v>153</v>
      </c>
      <c r="I106" s="3" t="s">
        <v>151</v>
      </c>
      <c r="J106" s="3" t="s">
        <v>153</v>
      </c>
    </row>
    <row r="107" customFormat="false" ht="15" hidden="false" customHeight="false" outlineLevel="0" collapsed="false">
      <c r="A107" s="23" t="n">
        <v>93281000</v>
      </c>
      <c r="B107" s="16" t="s">
        <v>198</v>
      </c>
      <c r="C107" s="3" t="s">
        <v>22</v>
      </c>
      <c r="D107" s="3" t="n">
        <v>505</v>
      </c>
      <c r="E107" s="24" t="n">
        <v>39272</v>
      </c>
      <c r="F107" s="28" t="s">
        <v>139</v>
      </c>
      <c r="G107" s="3" t="s">
        <v>153</v>
      </c>
      <c r="I107" s="3" t="s">
        <v>153</v>
      </c>
      <c r="J107" s="3" t="s">
        <v>153</v>
      </c>
    </row>
    <row r="108" customFormat="false" ht="18.75" hidden="false" customHeight="true" outlineLevel="0" collapsed="false">
      <c r="A108" s="23" t="n">
        <v>96505760</v>
      </c>
      <c r="B108" s="16" t="s">
        <v>200</v>
      </c>
      <c r="C108" s="3" t="n">
        <v>2</v>
      </c>
      <c r="D108" s="3" t="n">
        <v>234</v>
      </c>
      <c r="E108" s="24" t="n">
        <v>36812</v>
      </c>
      <c r="F108" s="28" t="s">
        <v>79</v>
      </c>
      <c r="G108" s="3" t="s">
        <v>133</v>
      </c>
      <c r="H108" s="3" t="s">
        <v>181</v>
      </c>
    </row>
    <row r="109" customFormat="false" ht="15" hidden="false" customHeight="false" outlineLevel="0" collapsed="false">
      <c r="A109" s="23" t="n">
        <v>96505760</v>
      </c>
      <c r="B109" s="16" t="s">
        <v>201</v>
      </c>
      <c r="C109" s="3" t="n">
        <v>2</v>
      </c>
      <c r="D109" s="3" t="n">
        <v>499</v>
      </c>
      <c r="E109" s="24" t="n">
        <v>39182</v>
      </c>
      <c r="F109" s="28" t="s">
        <v>166</v>
      </c>
      <c r="G109" s="3" t="s">
        <v>133</v>
      </c>
      <c r="H109" s="3" t="s">
        <v>163</v>
      </c>
    </row>
    <row r="110" customFormat="false" ht="15" hidden="false" customHeight="false" outlineLevel="0" collapsed="false">
      <c r="A110" s="23" t="n">
        <v>96505760</v>
      </c>
      <c r="B110" s="16" t="s">
        <v>201</v>
      </c>
      <c r="C110" s="3" t="n">
        <v>2</v>
      </c>
      <c r="D110" s="3" t="n">
        <v>500</v>
      </c>
      <c r="E110" s="24" t="n">
        <v>39182</v>
      </c>
      <c r="F110" s="28" t="s">
        <v>165</v>
      </c>
      <c r="G110" s="3" t="s">
        <v>133</v>
      </c>
      <c r="H110" s="3" t="s">
        <v>163</v>
      </c>
    </row>
    <row r="111" customFormat="false" ht="15" hidden="false" customHeight="false" outlineLevel="0" collapsed="false">
      <c r="A111" s="23" t="n">
        <v>96505760</v>
      </c>
      <c r="B111" s="16" t="s">
        <v>201</v>
      </c>
      <c r="C111" s="3" t="n">
        <v>2</v>
      </c>
      <c r="D111" s="3" t="n">
        <v>537</v>
      </c>
      <c r="E111" s="24" t="n">
        <v>39612</v>
      </c>
      <c r="F111" s="28" t="s">
        <v>146</v>
      </c>
      <c r="G111" s="3" t="s">
        <v>133</v>
      </c>
      <c r="H111" s="3" t="s">
        <v>163</v>
      </c>
    </row>
    <row r="112" customFormat="false" ht="15" hidden="false" customHeight="false" outlineLevel="0" collapsed="false">
      <c r="A112" s="23" t="n">
        <v>96505760</v>
      </c>
      <c r="B112" s="16" t="s">
        <v>201</v>
      </c>
      <c r="C112" s="3" t="n">
        <v>2</v>
      </c>
      <c r="D112" s="3" t="n">
        <v>537</v>
      </c>
      <c r="E112" s="24" t="n">
        <v>39612</v>
      </c>
      <c r="F112" s="28" t="s">
        <v>145</v>
      </c>
      <c r="G112" s="3" t="s">
        <v>133</v>
      </c>
      <c r="H112" s="3" t="s">
        <v>163</v>
      </c>
    </row>
    <row r="113" customFormat="false" ht="15" hidden="false" customHeight="false" outlineLevel="0" collapsed="false">
      <c r="A113" s="23" t="n">
        <v>96505760</v>
      </c>
      <c r="B113" s="16" t="s">
        <v>201</v>
      </c>
      <c r="C113" s="3" t="n">
        <v>2</v>
      </c>
      <c r="D113" s="3" t="n">
        <v>538</v>
      </c>
      <c r="E113" s="24" t="n">
        <v>39612</v>
      </c>
      <c r="F113" s="28" t="s">
        <v>173</v>
      </c>
      <c r="G113" s="3" t="s">
        <v>133</v>
      </c>
      <c r="H113" s="3" t="s">
        <v>163</v>
      </c>
    </row>
    <row r="114" customFormat="false" ht="15" hidden="false" customHeight="false" outlineLevel="0" collapsed="false">
      <c r="A114" s="23" t="n">
        <v>96858900</v>
      </c>
      <c r="B114" s="16" t="s">
        <v>202</v>
      </c>
      <c r="C114" s="3" t="n">
        <v>34</v>
      </c>
      <c r="D114" s="3" t="n">
        <v>400</v>
      </c>
      <c r="E114" s="24" t="n">
        <v>38331</v>
      </c>
      <c r="F114" s="28" t="s">
        <v>36</v>
      </c>
      <c r="G114" s="3" t="s">
        <v>36</v>
      </c>
      <c r="I114" s="3" t="s">
        <v>36</v>
      </c>
    </row>
    <row r="115" customFormat="false" ht="15" hidden="false" customHeight="false" outlineLevel="0" collapsed="false">
      <c r="A115" s="23" t="n">
        <v>96858900</v>
      </c>
      <c r="B115" s="16" t="s">
        <v>202</v>
      </c>
      <c r="C115" s="3" t="n">
        <v>34</v>
      </c>
      <c r="D115" s="3" t="n">
        <v>401</v>
      </c>
      <c r="E115" s="24" t="n">
        <v>38331</v>
      </c>
      <c r="F115" s="28" t="s">
        <v>79</v>
      </c>
      <c r="G115" s="3" t="s">
        <v>36</v>
      </c>
      <c r="I115" s="3" t="s">
        <v>36</v>
      </c>
    </row>
    <row r="116" customFormat="false" ht="15" hidden="false" customHeight="false" outlineLevel="0" collapsed="false">
      <c r="A116" s="23" t="n">
        <v>61704000</v>
      </c>
      <c r="B116" s="16" t="s">
        <v>203</v>
      </c>
      <c r="C116" s="3" t="n">
        <v>21</v>
      </c>
      <c r="D116" s="3" t="n">
        <v>308</v>
      </c>
      <c r="E116" s="24" t="n">
        <v>37546</v>
      </c>
      <c r="F116" s="28" t="s">
        <v>36</v>
      </c>
      <c r="G116" s="28" t="s">
        <v>204</v>
      </c>
      <c r="H116" s="28"/>
      <c r="I116" s="35" t="s">
        <v>204</v>
      </c>
      <c r="J116" s="28"/>
      <c r="K116" s="16"/>
    </row>
    <row r="117" customFormat="false" ht="15" hidden="false" customHeight="false" outlineLevel="0" collapsed="false">
      <c r="A117" s="23" t="n">
        <v>61704000</v>
      </c>
      <c r="B117" s="16" t="s">
        <v>203</v>
      </c>
      <c r="C117" s="3" t="n">
        <v>21</v>
      </c>
      <c r="D117" s="3" t="n">
        <v>411</v>
      </c>
      <c r="E117" s="24" t="n">
        <v>38467</v>
      </c>
      <c r="F117" s="28" t="s">
        <v>39</v>
      </c>
      <c r="G117" s="28" t="s">
        <v>204</v>
      </c>
      <c r="H117" s="35"/>
      <c r="I117" s="28" t="s">
        <v>204</v>
      </c>
      <c r="J117" s="28"/>
    </row>
    <row r="118" customFormat="false" ht="15" hidden="false" customHeight="false" outlineLevel="0" collapsed="false">
      <c r="A118" s="23" t="n">
        <v>90331000</v>
      </c>
      <c r="B118" s="16" t="s">
        <v>51</v>
      </c>
      <c r="C118" s="3" t="n">
        <v>6</v>
      </c>
      <c r="D118" s="3" t="n">
        <v>296</v>
      </c>
      <c r="E118" s="24" t="n">
        <v>37446</v>
      </c>
      <c r="F118" s="28" t="s">
        <v>205</v>
      </c>
      <c r="G118" s="28" t="s">
        <v>149</v>
      </c>
      <c r="H118" s="35"/>
      <c r="I118" s="28"/>
      <c r="J118" s="28" t="s">
        <v>148</v>
      </c>
    </row>
    <row r="119" customFormat="false" ht="15" hidden="false" customHeight="false" outlineLevel="0" collapsed="false">
      <c r="A119" s="23" t="n">
        <v>90331000</v>
      </c>
      <c r="B119" s="16" t="s">
        <v>51</v>
      </c>
      <c r="C119" s="3" t="n">
        <v>6</v>
      </c>
      <c r="D119" s="3" t="n">
        <v>296</v>
      </c>
      <c r="E119" s="24" t="n">
        <v>37446</v>
      </c>
      <c r="F119" s="28" t="s">
        <v>144</v>
      </c>
      <c r="G119" s="28" t="s">
        <v>149</v>
      </c>
      <c r="H119" s="35"/>
      <c r="I119" s="28"/>
      <c r="J119" s="28" t="s">
        <v>148</v>
      </c>
    </row>
    <row r="120" customFormat="false" ht="15" hidden="false" customHeight="false" outlineLevel="0" collapsed="false">
      <c r="A120" s="23" t="n">
        <v>90331000</v>
      </c>
      <c r="B120" s="16" t="s">
        <v>206</v>
      </c>
      <c r="C120" s="3" t="n">
        <v>6</v>
      </c>
      <c r="D120" s="3" t="n">
        <v>421</v>
      </c>
      <c r="E120" s="24" t="n">
        <v>38541</v>
      </c>
      <c r="F120" s="28" t="s">
        <v>165</v>
      </c>
      <c r="G120" s="28" t="s">
        <v>149</v>
      </c>
      <c r="H120" s="35"/>
      <c r="I120" s="28"/>
      <c r="J120" s="28" t="s">
        <v>148</v>
      </c>
    </row>
    <row r="121" s="32" customFormat="true" ht="15" hidden="false" customHeight="false" outlineLevel="0" collapsed="false">
      <c r="A121" s="33" t="n">
        <v>96439000</v>
      </c>
      <c r="B121" s="16" t="s">
        <v>54</v>
      </c>
      <c r="C121" s="3" t="n">
        <v>52</v>
      </c>
      <c r="D121" s="3" t="n">
        <v>349</v>
      </c>
      <c r="E121" s="24" t="n">
        <v>37908</v>
      </c>
      <c r="F121" s="28" t="s">
        <v>160</v>
      </c>
      <c r="G121" s="3" t="s">
        <v>161</v>
      </c>
      <c r="H121" s="3"/>
      <c r="I121" s="3" t="s">
        <v>163</v>
      </c>
      <c r="J121" s="3"/>
      <c r="K121" s="2"/>
    </row>
    <row r="122" customFormat="false" ht="15" hidden="false" customHeight="false" outlineLevel="0" collapsed="false">
      <c r="A122" s="33" t="n">
        <v>96439000</v>
      </c>
      <c r="B122" s="16" t="s">
        <v>207</v>
      </c>
      <c r="C122" s="3" t="n">
        <v>52</v>
      </c>
      <c r="D122" s="3" t="n">
        <v>350</v>
      </c>
      <c r="E122" s="24" t="n">
        <v>37908</v>
      </c>
      <c r="F122" s="28" t="s">
        <v>79</v>
      </c>
      <c r="G122" s="3" t="s">
        <v>161</v>
      </c>
      <c r="I122" s="3" t="s">
        <v>163</v>
      </c>
    </row>
    <row r="123" customFormat="false" ht="15" hidden="false" customHeight="false" outlineLevel="0" collapsed="false">
      <c r="A123" s="33" t="n">
        <v>96439000</v>
      </c>
      <c r="B123" s="16" t="s">
        <v>207</v>
      </c>
      <c r="C123" s="3" t="n">
        <v>52</v>
      </c>
      <c r="D123" s="3" t="n">
        <v>492</v>
      </c>
      <c r="E123" s="24" t="n">
        <v>39132</v>
      </c>
      <c r="F123" s="28" t="s">
        <v>165</v>
      </c>
      <c r="G123" s="3" t="s">
        <v>163</v>
      </c>
      <c r="I123" s="3" t="s">
        <v>163</v>
      </c>
    </row>
    <row r="124" customFormat="false" ht="15" hidden="false" customHeight="true" outlineLevel="0" collapsed="false">
      <c r="A124" s="23" t="n">
        <v>91144000</v>
      </c>
      <c r="B124" s="16" t="s">
        <v>55</v>
      </c>
      <c r="C124" s="3" t="s">
        <v>22</v>
      </c>
      <c r="D124" s="3" t="n">
        <v>254</v>
      </c>
      <c r="E124" s="24" t="n">
        <v>37055</v>
      </c>
      <c r="F124" s="28" t="s">
        <v>136</v>
      </c>
      <c r="G124" s="3" t="s">
        <v>138</v>
      </c>
      <c r="I124" s="3" t="s">
        <v>149</v>
      </c>
    </row>
    <row r="125" customFormat="false" ht="17.25" hidden="false" customHeight="true" outlineLevel="0" collapsed="false">
      <c r="A125" s="23" t="n">
        <v>91144000</v>
      </c>
      <c r="B125" s="16" t="s">
        <v>55</v>
      </c>
      <c r="C125" s="3" t="s">
        <v>22</v>
      </c>
      <c r="D125" s="3" t="n">
        <v>254</v>
      </c>
      <c r="E125" s="24" t="n">
        <v>37055</v>
      </c>
      <c r="F125" s="28" t="s">
        <v>139</v>
      </c>
      <c r="G125" s="3" t="s">
        <v>138</v>
      </c>
      <c r="I125" s="3" t="s">
        <v>149</v>
      </c>
    </row>
    <row r="126" customFormat="false" ht="15" hidden="false" customHeight="false" outlineLevel="0" collapsed="false">
      <c r="A126" s="23" t="n">
        <v>93473000</v>
      </c>
      <c r="B126" s="16" t="s">
        <v>208</v>
      </c>
      <c r="C126" s="3" t="s">
        <v>22</v>
      </c>
      <c r="D126" s="3" t="n">
        <v>422</v>
      </c>
      <c r="E126" s="24" t="n">
        <v>38544</v>
      </c>
      <c r="F126" s="28" t="s">
        <v>36</v>
      </c>
      <c r="G126" s="28" t="s">
        <v>209</v>
      </c>
      <c r="H126" s="28"/>
      <c r="I126" s="28" t="s">
        <v>153</v>
      </c>
      <c r="J126" s="28"/>
      <c r="K126" s="32"/>
    </row>
    <row r="127" customFormat="false" ht="15" hidden="false" customHeight="false" outlineLevel="0" collapsed="false">
      <c r="A127" s="23" t="n">
        <v>61216000</v>
      </c>
      <c r="B127" s="16" t="s">
        <v>210</v>
      </c>
      <c r="C127" s="3" t="n">
        <v>21</v>
      </c>
      <c r="D127" s="3" t="n">
        <v>169</v>
      </c>
      <c r="E127" s="24" t="n">
        <v>34257</v>
      </c>
      <c r="F127" s="28" t="s">
        <v>143</v>
      </c>
      <c r="G127" s="28" t="s">
        <v>204</v>
      </c>
      <c r="H127" s="3" t="s">
        <v>204</v>
      </c>
    </row>
    <row r="128" customFormat="false" ht="15" hidden="false" customHeight="false" outlineLevel="0" collapsed="false">
      <c r="A128" s="23" t="n">
        <v>61216000</v>
      </c>
      <c r="B128" s="16" t="s">
        <v>210</v>
      </c>
      <c r="C128" s="3" t="n">
        <v>21</v>
      </c>
      <c r="D128" s="3" t="n">
        <v>169</v>
      </c>
      <c r="E128" s="24" t="n">
        <v>34257</v>
      </c>
      <c r="F128" s="28" t="s">
        <v>211</v>
      </c>
      <c r="G128" s="28" t="s">
        <v>204</v>
      </c>
      <c r="H128" s="3" t="s">
        <v>204</v>
      </c>
    </row>
    <row r="129" customFormat="false" ht="15" hidden="false" customHeight="false" outlineLevel="0" collapsed="false">
      <c r="A129" s="23" t="n">
        <v>61216000</v>
      </c>
      <c r="B129" s="16" t="s">
        <v>210</v>
      </c>
      <c r="C129" s="3" t="n">
        <v>21</v>
      </c>
      <c r="D129" s="3" t="n">
        <v>169</v>
      </c>
      <c r="E129" s="24" t="n">
        <v>34257</v>
      </c>
      <c r="F129" s="28" t="s">
        <v>212</v>
      </c>
      <c r="G129" s="28" t="s">
        <v>204</v>
      </c>
      <c r="H129" s="3" t="s">
        <v>204</v>
      </c>
    </row>
    <row r="130" customFormat="false" ht="15" hidden="false" customHeight="false" outlineLevel="0" collapsed="false">
      <c r="A130" s="23" t="n">
        <v>61216000</v>
      </c>
      <c r="B130" s="16" t="s">
        <v>210</v>
      </c>
      <c r="C130" s="3" t="n">
        <v>21</v>
      </c>
      <c r="D130" s="3" t="n">
        <v>183</v>
      </c>
      <c r="E130" s="24" t="n">
        <v>34682</v>
      </c>
      <c r="F130" s="28" t="s">
        <v>166</v>
      </c>
      <c r="G130" s="28" t="s">
        <v>204</v>
      </c>
      <c r="H130" s="3" t="s">
        <v>204</v>
      </c>
    </row>
    <row r="131" customFormat="false" ht="15" hidden="false" customHeight="false" outlineLevel="0" collapsed="false">
      <c r="A131" s="23" t="n">
        <v>61216000</v>
      </c>
      <c r="B131" s="16" t="s">
        <v>210</v>
      </c>
      <c r="C131" s="3" t="n">
        <v>21</v>
      </c>
      <c r="D131" s="3" t="n">
        <v>190</v>
      </c>
      <c r="E131" s="24" t="n">
        <v>35144</v>
      </c>
      <c r="F131" s="28" t="s">
        <v>146</v>
      </c>
      <c r="G131" s="28" t="s">
        <v>204</v>
      </c>
      <c r="H131" s="3" t="s">
        <v>204</v>
      </c>
    </row>
    <row r="132" customFormat="false" ht="15" hidden="false" customHeight="false" outlineLevel="0" collapsed="false">
      <c r="A132" s="23" t="n">
        <v>61216000</v>
      </c>
      <c r="B132" s="16" t="s">
        <v>210</v>
      </c>
      <c r="C132" s="3" t="n">
        <v>21</v>
      </c>
      <c r="D132" s="3" t="n">
        <v>200</v>
      </c>
      <c r="E132" s="24" t="n">
        <v>35753</v>
      </c>
      <c r="F132" s="28" t="s">
        <v>145</v>
      </c>
      <c r="G132" s="28" t="s">
        <v>204</v>
      </c>
      <c r="H132" s="3" t="s">
        <v>204</v>
      </c>
      <c r="K132" s="32"/>
    </row>
    <row r="133" customFormat="false" ht="15" hidden="false" customHeight="false" outlineLevel="0" collapsed="false">
      <c r="A133" s="23" t="n">
        <v>61216000</v>
      </c>
      <c r="B133" s="16" t="s">
        <v>210</v>
      </c>
      <c r="C133" s="3" t="n">
        <v>21</v>
      </c>
      <c r="D133" s="3" t="n">
        <v>205</v>
      </c>
      <c r="E133" s="24" t="n">
        <v>35986</v>
      </c>
      <c r="F133" s="28" t="s">
        <v>173</v>
      </c>
      <c r="G133" s="28" t="s">
        <v>204</v>
      </c>
      <c r="H133" s="3" t="s">
        <v>204</v>
      </c>
    </row>
    <row r="134" customFormat="false" ht="15" hidden="false" customHeight="false" outlineLevel="0" collapsed="false">
      <c r="A134" s="23" t="n">
        <v>61216000</v>
      </c>
      <c r="B134" s="16" t="s">
        <v>210</v>
      </c>
      <c r="C134" s="3" t="n">
        <v>21</v>
      </c>
      <c r="D134" s="3" t="n">
        <v>212</v>
      </c>
      <c r="E134" s="24" t="n">
        <v>36377</v>
      </c>
      <c r="F134" s="28" t="s">
        <v>174</v>
      </c>
      <c r="G134" s="28" t="s">
        <v>204</v>
      </c>
      <c r="H134" s="3" t="s">
        <v>204</v>
      </c>
    </row>
    <row r="135" customFormat="false" ht="15" hidden="false" customHeight="false" outlineLevel="0" collapsed="false">
      <c r="A135" s="23" t="n">
        <v>61216000</v>
      </c>
      <c r="B135" s="16" t="s">
        <v>210</v>
      </c>
      <c r="C135" s="3" t="n">
        <v>21</v>
      </c>
      <c r="D135" s="3" t="n">
        <v>235</v>
      </c>
      <c r="E135" s="24" t="n">
        <v>36817</v>
      </c>
      <c r="F135" s="28" t="s">
        <v>175</v>
      </c>
      <c r="G135" s="28" t="s">
        <v>204</v>
      </c>
      <c r="H135" s="3" t="s">
        <v>204</v>
      </c>
    </row>
    <row r="136" customFormat="false" ht="15" hidden="false" customHeight="false" outlineLevel="0" collapsed="false">
      <c r="A136" s="23" t="n">
        <v>61216000</v>
      </c>
      <c r="B136" s="16" t="s">
        <v>210</v>
      </c>
      <c r="C136" s="3" t="n">
        <v>21</v>
      </c>
      <c r="D136" s="3" t="n">
        <v>273</v>
      </c>
      <c r="E136" s="24" t="n">
        <v>37174</v>
      </c>
      <c r="F136" s="28" t="s">
        <v>185</v>
      </c>
      <c r="G136" s="28" t="s">
        <v>204</v>
      </c>
      <c r="H136" s="3" t="s">
        <v>204</v>
      </c>
    </row>
    <row r="137" customFormat="false" ht="15" hidden="false" customHeight="false" outlineLevel="0" collapsed="false">
      <c r="A137" s="23" t="n">
        <v>61216000</v>
      </c>
      <c r="B137" s="16" t="s">
        <v>210</v>
      </c>
      <c r="C137" s="3" t="n">
        <v>21</v>
      </c>
      <c r="D137" s="3" t="n">
        <v>286</v>
      </c>
      <c r="E137" s="24" t="n">
        <v>37321</v>
      </c>
      <c r="F137" s="28" t="s">
        <v>187</v>
      </c>
      <c r="G137" s="28" t="s">
        <v>204</v>
      </c>
      <c r="H137" s="28" t="s">
        <v>204</v>
      </c>
      <c r="I137" s="28"/>
      <c r="J137" s="28"/>
    </row>
    <row r="138" customFormat="false" ht="15" hidden="false" customHeight="false" outlineLevel="0" collapsed="false">
      <c r="A138" s="23" t="n">
        <v>61216000</v>
      </c>
      <c r="B138" s="16" t="s">
        <v>210</v>
      </c>
      <c r="C138" s="3" t="n">
        <v>21</v>
      </c>
      <c r="D138" s="3" t="n">
        <v>333</v>
      </c>
      <c r="E138" s="24" t="n">
        <v>37769</v>
      </c>
      <c r="F138" s="28" t="s">
        <v>134</v>
      </c>
      <c r="G138" s="28" t="s">
        <v>204</v>
      </c>
      <c r="H138" s="28" t="s">
        <v>157</v>
      </c>
      <c r="I138" s="28"/>
      <c r="J138" s="28"/>
    </row>
    <row r="139" customFormat="false" ht="15" hidden="false" customHeight="false" outlineLevel="0" collapsed="false">
      <c r="A139" s="23" t="n">
        <v>61216000</v>
      </c>
      <c r="B139" s="16" t="s">
        <v>210</v>
      </c>
      <c r="C139" s="3" t="n">
        <v>21</v>
      </c>
      <c r="D139" s="3" t="n">
        <v>333</v>
      </c>
      <c r="E139" s="24" t="n">
        <v>37769</v>
      </c>
      <c r="F139" s="28" t="s">
        <v>132</v>
      </c>
      <c r="G139" s="28" t="s">
        <v>204</v>
      </c>
      <c r="H139" s="28" t="s">
        <v>157</v>
      </c>
      <c r="I139" s="28"/>
      <c r="J139" s="28"/>
    </row>
    <row r="140" customFormat="false" ht="15" hidden="false" customHeight="false" outlineLevel="0" collapsed="false">
      <c r="A140" s="23" t="n">
        <v>61216000</v>
      </c>
      <c r="B140" s="16" t="s">
        <v>210</v>
      </c>
      <c r="C140" s="3" t="n">
        <v>21</v>
      </c>
      <c r="D140" s="3" t="n">
        <v>366</v>
      </c>
      <c r="E140" s="24" t="n">
        <v>38027</v>
      </c>
      <c r="F140" s="28" t="s">
        <v>189</v>
      </c>
      <c r="G140" s="28" t="s">
        <v>204</v>
      </c>
      <c r="H140" s="28" t="s">
        <v>157</v>
      </c>
      <c r="I140" s="28"/>
      <c r="J140" s="28"/>
      <c r="K140" s="16"/>
    </row>
    <row r="141" customFormat="false" ht="15" hidden="false" customHeight="false" outlineLevel="0" collapsed="false">
      <c r="A141" s="23" t="n">
        <v>61216000</v>
      </c>
      <c r="B141" s="16" t="s">
        <v>210</v>
      </c>
      <c r="C141" s="3" t="n">
        <v>21</v>
      </c>
      <c r="D141" s="3" t="n">
        <v>366</v>
      </c>
      <c r="E141" s="24" t="n">
        <v>38027</v>
      </c>
      <c r="F141" s="28" t="s">
        <v>135</v>
      </c>
      <c r="G141" s="28" t="s">
        <v>204</v>
      </c>
      <c r="H141" s="28" t="s">
        <v>157</v>
      </c>
      <c r="I141" s="28"/>
      <c r="J141" s="28"/>
      <c r="K141" s="16"/>
    </row>
    <row r="142" customFormat="false" ht="15" hidden="false" customHeight="false" outlineLevel="0" collapsed="false">
      <c r="A142" s="23" t="n">
        <v>61216000</v>
      </c>
      <c r="B142" s="16" t="s">
        <v>210</v>
      </c>
      <c r="C142" s="3" t="n">
        <v>21</v>
      </c>
      <c r="D142" s="3" t="n">
        <v>406</v>
      </c>
      <c r="E142" s="24" t="n">
        <v>38404</v>
      </c>
      <c r="F142" s="28" t="s">
        <v>213</v>
      </c>
      <c r="G142" s="28" t="s">
        <v>204</v>
      </c>
      <c r="H142" s="28" t="s">
        <v>157</v>
      </c>
      <c r="I142" s="28"/>
      <c r="J142" s="28"/>
      <c r="K142" s="16"/>
    </row>
    <row r="143" customFormat="false" ht="15" hidden="false" customHeight="false" outlineLevel="0" collapsed="false">
      <c r="A143" s="23" t="n">
        <v>61216000</v>
      </c>
      <c r="B143" s="16" t="s">
        <v>210</v>
      </c>
      <c r="C143" s="3" t="n">
        <v>21</v>
      </c>
      <c r="D143" s="3" t="n">
        <v>433</v>
      </c>
      <c r="E143" s="24" t="n">
        <v>38588</v>
      </c>
      <c r="F143" s="28" t="s">
        <v>214</v>
      </c>
      <c r="G143" s="28" t="s">
        <v>204</v>
      </c>
      <c r="H143" s="28" t="s">
        <v>204</v>
      </c>
      <c r="I143" s="28"/>
      <c r="J143" s="28"/>
      <c r="K143" s="16"/>
    </row>
    <row r="144" customFormat="false" ht="15" hidden="false" customHeight="false" outlineLevel="0" collapsed="false">
      <c r="A144" s="23" t="n">
        <v>61216000</v>
      </c>
      <c r="B144" s="16" t="s">
        <v>210</v>
      </c>
      <c r="C144" s="3" t="n">
        <v>21</v>
      </c>
      <c r="D144" s="3" t="n">
        <v>459</v>
      </c>
      <c r="E144" s="24" t="n">
        <v>38799</v>
      </c>
      <c r="F144" s="28" t="s">
        <v>215</v>
      </c>
      <c r="G144" s="28" t="s">
        <v>157</v>
      </c>
      <c r="H144" s="35" t="s">
        <v>204</v>
      </c>
      <c r="I144" s="28"/>
      <c r="J144" s="28"/>
      <c r="K144" s="16"/>
    </row>
    <row r="145" customFormat="false" ht="18.75" hidden="false" customHeight="true" outlineLevel="0" collapsed="false">
      <c r="A145" s="23" t="n">
        <v>96579800</v>
      </c>
      <c r="B145" s="16" t="s">
        <v>216</v>
      </c>
      <c r="C145" s="3" t="n">
        <v>65</v>
      </c>
      <c r="D145" s="3" t="n">
        <v>298</v>
      </c>
      <c r="E145" s="24" t="n">
        <v>37448</v>
      </c>
      <c r="F145" s="28" t="s">
        <v>36</v>
      </c>
      <c r="G145" s="28" t="s">
        <v>163</v>
      </c>
      <c r="H145" s="31"/>
      <c r="I145" s="28" t="s">
        <v>148</v>
      </c>
      <c r="J145" s="28"/>
    </row>
    <row r="146" customFormat="false" ht="18.75" hidden="false" customHeight="true" outlineLevel="0" collapsed="false">
      <c r="A146" s="23" t="n">
        <v>96579800</v>
      </c>
      <c r="B146" s="16" t="s">
        <v>216</v>
      </c>
      <c r="C146" s="3" t="n">
        <v>65</v>
      </c>
      <c r="D146" s="3" t="n">
        <v>298</v>
      </c>
      <c r="E146" s="24" t="n">
        <v>37448</v>
      </c>
      <c r="F146" s="28" t="s">
        <v>39</v>
      </c>
      <c r="G146" s="28" t="s">
        <v>163</v>
      </c>
      <c r="H146" s="31"/>
      <c r="I146" s="28" t="s">
        <v>148</v>
      </c>
      <c r="J146" s="28"/>
    </row>
    <row r="147" customFormat="false" ht="18.75" hidden="false" customHeight="true" outlineLevel="0" collapsed="false">
      <c r="A147" s="23" t="n">
        <v>96579800</v>
      </c>
      <c r="B147" s="16" t="s">
        <v>216</v>
      </c>
      <c r="C147" s="3" t="n">
        <v>65</v>
      </c>
      <c r="D147" s="3" t="n">
        <v>477</v>
      </c>
      <c r="E147" s="24" t="n">
        <v>38996</v>
      </c>
      <c r="F147" s="28" t="s">
        <v>79</v>
      </c>
      <c r="G147" s="28" t="s">
        <v>163</v>
      </c>
      <c r="H147" s="31"/>
      <c r="I147" s="28" t="s">
        <v>148</v>
      </c>
      <c r="J147" s="28"/>
    </row>
    <row r="148" customFormat="false" ht="18.75" hidden="false" customHeight="true" outlineLevel="0" collapsed="false">
      <c r="A148" s="23" t="n">
        <v>96579800</v>
      </c>
      <c r="B148" s="16" t="s">
        <v>216</v>
      </c>
      <c r="C148" s="3" t="n">
        <v>65</v>
      </c>
      <c r="D148" s="3" t="n">
        <v>477</v>
      </c>
      <c r="E148" s="24" t="n">
        <v>38996</v>
      </c>
      <c r="F148" s="28" t="s">
        <v>165</v>
      </c>
      <c r="G148" s="28" t="s">
        <v>163</v>
      </c>
      <c r="H148" s="31"/>
      <c r="I148" s="28" t="s">
        <v>148</v>
      </c>
      <c r="J148" s="28"/>
    </row>
    <row r="149" customFormat="false" ht="17.25" hidden="false" customHeight="true" outlineLevel="0" collapsed="false">
      <c r="A149" s="23" t="n">
        <v>96579800</v>
      </c>
      <c r="B149" s="16" t="s">
        <v>216</v>
      </c>
      <c r="C149" s="3" t="n">
        <v>65</v>
      </c>
      <c r="D149" s="3" t="n">
        <v>478</v>
      </c>
      <c r="E149" s="24" t="n">
        <v>38996</v>
      </c>
      <c r="F149" s="28" t="s">
        <v>160</v>
      </c>
      <c r="G149" s="28" t="s">
        <v>163</v>
      </c>
      <c r="H149" s="31"/>
      <c r="I149" s="35" t="s">
        <v>149</v>
      </c>
      <c r="J149" s="28"/>
    </row>
    <row r="150" customFormat="false" ht="16.5" hidden="false" customHeight="true" outlineLevel="0" collapsed="false">
      <c r="A150" s="23" t="n">
        <v>96579800</v>
      </c>
      <c r="B150" s="16" t="s">
        <v>217</v>
      </c>
      <c r="C150" s="3" t="n">
        <v>65</v>
      </c>
      <c r="D150" s="3" t="n">
        <v>284</v>
      </c>
      <c r="E150" s="24" t="n">
        <v>37252</v>
      </c>
      <c r="F150" s="28" t="s">
        <v>39</v>
      </c>
      <c r="G150" s="28"/>
      <c r="H150" s="35" t="s">
        <v>148</v>
      </c>
      <c r="I150" s="28" t="s">
        <v>149</v>
      </c>
      <c r="J150" s="28"/>
    </row>
    <row r="151" customFormat="false" ht="15" hidden="false" customHeight="false" outlineLevel="0" collapsed="false">
      <c r="A151" s="23" t="n">
        <v>61219000</v>
      </c>
      <c r="B151" s="16" t="s">
        <v>218</v>
      </c>
      <c r="C151" s="3" t="n">
        <v>21</v>
      </c>
      <c r="D151" s="3" t="n">
        <v>257</v>
      </c>
      <c r="E151" s="24" t="n">
        <v>37075</v>
      </c>
      <c r="F151" s="28" t="s">
        <v>36</v>
      </c>
      <c r="G151" s="3" t="s">
        <v>157</v>
      </c>
      <c r="H151" s="3" t="s">
        <v>204</v>
      </c>
      <c r="I151" s="3" t="s">
        <v>204</v>
      </c>
      <c r="J151" s="11"/>
    </row>
    <row r="152" customFormat="false" ht="15" hidden="false" customHeight="false" outlineLevel="0" collapsed="false">
      <c r="A152" s="23" t="n">
        <v>61219000</v>
      </c>
      <c r="B152" s="16" t="s">
        <v>218</v>
      </c>
      <c r="C152" s="3" t="n">
        <v>21</v>
      </c>
      <c r="D152" s="3" t="n">
        <v>275</v>
      </c>
      <c r="E152" s="24" t="n">
        <v>37197</v>
      </c>
      <c r="F152" s="28" t="s">
        <v>39</v>
      </c>
      <c r="G152" s="3" t="s">
        <v>157</v>
      </c>
      <c r="H152" s="3" t="s">
        <v>157</v>
      </c>
      <c r="I152" s="3" t="s">
        <v>204</v>
      </c>
      <c r="J152" s="11"/>
    </row>
    <row r="153" customFormat="false" ht="15" hidden="false" customHeight="false" outlineLevel="0" collapsed="false">
      <c r="A153" s="23" t="n">
        <v>61219000</v>
      </c>
      <c r="B153" s="16" t="s">
        <v>218</v>
      </c>
      <c r="C153" s="3" t="n">
        <v>21</v>
      </c>
      <c r="D153" s="3" t="n">
        <v>297</v>
      </c>
      <c r="E153" s="24" t="n">
        <v>37447</v>
      </c>
      <c r="F153" s="28" t="s">
        <v>79</v>
      </c>
      <c r="G153" s="3" t="s">
        <v>157</v>
      </c>
      <c r="H153" s="3" t="s">
        <v>157</v>
      </c>
      <c r="I153" s="3" t="s">
        <v>204</v>
      </c>
      <c r="J153" s="11"/>
      <c r="K153" s="32"/>
    </row>
    <row r="154" customFormat="false" ht="15" hidden="false" customHeight="false" outlineLevel="0" collapsed="false">
      <c r="A154" s="23" t="n">
        <v>61219000</v>
      </c>
      <c r="B154" s="16" t="s">
        <v>218</v>
      </c>
      <c r="C154" s="3" t="n">
        <v>21</v>
      </c>
      <c r="D154" s="3" t="n">
        <v>339</v>
      </c>
      <c r="E154" s="24" t="n">
        <v>37834</v>
      </c>
      <c r="F154" s="28" t="s">
        <v>160</v>
      </c>
      <c r="G154" s="3" t="s">
        <v>157</v>
      </c>
      <c r="H154" s="3" t="s">
        <v>157</v>
      </c>
      <c r="I154" s="3" t="s">
        <v>204</v>
      </c>
      <c r="J154" s="11"/>
    </row>
    <row r="155" s="32" customFormat="true" ht="15" hidden="false" customHeight="false" outlineLevel="0" collapsed="false">
      <c r="A155" s="23" t="n">
        <v>61219000</v>
      </c>
      <c r="B155" s="16" t="s">
        <v>218</v>
      </c>
      <c r="C155" s="3" t="n">
        <v>21</v>
      </c>
      <c r="D155" s="3" t="n">
        <v>370</v>
      </c>
      <c r="E155" s="24" t="n">
        <v>38118</v>
      </c>
      <c r="F155" s="28" t="s">
        <v>165</v>
      </c>
      <c r="G155" s="3" t="s">
        <v>157</v>
      </c>
      <c r="H155" s="3" t="s">
        <v>157</v>
      </c>
      <c r="I155" s="3" t="s">
        <v>204</v>
      </c>
      <c r="J155" s="11"/>
      <c r="K155" s="2"/>
    </row>
    <row r="156" customFormat="false" ht="15" hidden="false" customHeight="false" outlineLevel="0" collapsed="false">
      <c r="A156" s="23" t="n">
        <v>61219000</v>
      </c>
      <c r="B156" s="16" t="s">
        <v>218</v>
      </c>
      <c r="C156" s="3" t="n">
        <v>21</v>
      </c>
      <c r="D156" s="3" t="n">
        <v>371</v>
      </c>
      <c r="E156" s="24" t="n">
        <v>38118</v>
      </c>
      <c r="F156" s="28" t="s">
        <v>166</v>
      </c>
      <c r="G156" s="3" t="s">
        <v>157</v>
      </c>
      <c r="H156" s="3" t="s">
        <v>204</v>
      </c>
      <c r="I156" s="3" t="s">
        <v>204</v>
      </c>
      <c r="J156" s="11"/>
    </row>
    <row r="157" customFormat="false" ht="15" hidden="false" customHeight="false" outlineLevel="0" collapsed="false">
      <c r="A157" s="23" t="n">
        <v>61219000</v>
      </c>
      <c r="B157" s="16" t="s">
        <v>218</v>
      </c>
      <c r="C157" s="3" t="n">
        <v>21</v>
      </c>
      <c r="D157" s="3" t="n">
        <v>431</v>
      </c>
      <c r="E157" s="24" t="n">
        <v>38580</v>
      </c>
      <c r="F157" s="28" t="s">
        <v>146</v>
      </c>
      <c r="G157" s="3" t="s">
        <v>204</v>
      </c>
      <c r="H157" s="3" t="s">
        <v>157</v>
      </c>
      <c r="I157" s="3" t="s">
        <v>204</v>
      </c>
      <c r="J157" s="11"/>
    </row>
    <row r="158" customFormat="false" ht="15" hidden="false" customHeight="false" outlineLevel="0" collapsed="false">
      <c r="A158" s="23" t="n">
        <v>61219000</v>
      </c>
      <c r="B158" s="16" t="s">
        <v>219</v>
      </c>
      <c r="C158" s="3" t="n">
        <v>21</v>
      </c>
      <c r="D158" s="3" t="n">
        <v>515</v>
      </c>
      <c r="E158" s="24" t="n">
        <v>39395</v>
      </c>
      <c r="F158" s="28" t="s">
        <v>145</v>
      </c>
      <c r="G158" s="3" t="s">
        <v>161</v>
      </c>
      <c r="H158" s="28" t="s">
        <v>149</v>
      </c>
      <c r="I158" s="3" t="s">
        <v>149</v>
      </c>
      <c r="J158" s="31"/>
    </row>
    <row r="159" customFormat="false" ht="15" hidden="false" customHeight="false" outlineLevel="0" collapsed="false">
      <c r="A159" s="23" t="n">
        <v>61219000</v>
      </c>
      <c r="B159" s="16" t="s">
        <v>219</v>
      </c>
      <c r="C159" s="3" t="n">
        <v>21</v>
      </c>
      <c r="D159" s="3" t="n">
        <v>515</v>
      </c>
      <c r="E159" s="24" t="n">
        <v>39395</v>
      </c>
      <c r="F159" s="28" t="s">
        <v>173</v>
      </c>
      <c r="G159" s="3" t="s">
        <v>161</v>
      </c>
      <c r="H159" s="28" t="s">
        <v>149</v>
      </c>
      <c r="I159" s="3" t="s">
        <v>149</v>
      </c>
      <c r="J159" s="31"/>
    </row>
    <row r="160" customFormat="false" ht="17.25" hidden="false" customHeight="true" outlineLevel="0" collapsed="false">
      <c r="A160" s="23" t="n">
        <v>91081000</v>
      </c>
      <c r="B160" s="16" t="s">
        <v>60</v>
      </c>
      <c r="C160" s="3" t="n">
        <v>15</v>
      </c>
      <c r="D160" s="3" t="n">
        <v>264</v>
      </c>
      <c r="E160" s="24" t="n">
        <v>37113</v>
      </c>
      <c r="F160" s="28" t="s">
        <v>193</v>
      </c>
      <c r="G160" s="3" t="s">
        <v>163</v>
      </c>
      <c r="I160" s="3" t="s">
        <v>161</v>
      </c>
    </row>
    <row r="161" customFormat="false" ht="15" hidden="false" customHeight="true" outlineLevel="0" collapsed="false">
      <c r="A161" s="23" t="n">
        <v>91081000</v>
      </c>
      <c r="B161" s="16" t="s">
        <v>220</v>
      </c>
      <c r="C161" s="3" t="n">
        <v>15</v>
      </c>
      <c r="D161" s="3" t="n">
        <v>317</v>
      </c>
      <c r="E161" s="24" t="n">
        <v>37586</v>
      </c>
      <c r="F161" s="28" t="s">
        <v>145</v>
      </c>
      <c r="G161" s="3" t="s">
        <v>161</v>
      </c>
      <c r="H161" s="28"/>
      <c r="I161" s="3" t="s">
        <v>161</v>
      </c>
    </row>
    <row r="162" customFormat="false" ht="15" hidden="false" customHeight="true" outlineLevel="0" collapsed="false">
      <c r="A162" s="23" t="n">
        <v>91081000</v>
      </c>
      <c r="B162" s="16" t="s">
        <v>220</v>
      </c>
      <c r="C162" s="3" t="n">
        <v>15</v>
      </c>
      <c r="D162" s="3" t="n">
        <v>317</v>
      </c>
      <c r="E162" s="24" t="n">
        <v>37586</v>
      </c>
      <c r="F162" s="28" t="s">
        <v>173</v>
      </c>
      <c r="G162" s="3" t="s">
        <v>161</v>
      </c>
      <c r="H162" s="28"/>
      <c r="I162" s="3" t="s">
        <v>161</v>
      </c>
    </row>
    <row r="163" customFormat="false" ht="15" hidden="false" customHeight="true" outlineLevel="0" collapsed="false">
      <c r="A163" s="23" t="n">
        <v>91081000</v>
      </c>
      <c r="B163" s="16" t="s">
        <v>220</v>
      </c>
      <c r="C163" s="3" t="n">
        <v>15</v>
      </c>
      <c r="D163" s="3" t="n">
        <v>318</v>
      </c>
      <c r="E163" s="24" t="n">
        <v>37586</v>
      </c>
      <c r="F163" s="28" t="s">
        <v>175</v>
      </c>
      <c r="G163" s="3" t="s">
        <v>163</v>
      </c>
      <c r="H163" s="28"/>
      <c r="I163" s="3" t="s">
        <v>161</v>
      </c>
    </row>
    <row r="164" customFormat="false" ht="29.25" hidden="false" customHeight="true" outlineLevel="0" collapsed="false">
      <c r="A164" s="23" t="n">
        <v>91081000</v>
      </c>
      <c r="B164" s="16" t="s">
        <v>220</v>
      </c>
      <c r="C164" s="3" t="n">
        <v>15</v>
      </c>
      <c r="D164" s="3" t="n">
        <v>522</v>
      </c>
      <c r="E164" s="24" t="n">
        <v>39442</v>
      </c>
      <c r="F164" s="28" t="s">
        <v>185</v>
      </c>
      <c r="G164" s="3" t="s">
        <v>163</v>
      </c>
      <c r="H164" s="28"/>
      <c r="I164" s="3" t="s">
        <v>163</v>
      </c>
    </row>
    <row r="165" customFormat="false" ht="29.25" hidden="false" customHeight="true" outlineLevel="0" collapsed="false">
      <c r="A165" s="23" t="n">
        <v>91081000</v>
      </c>
      <c r="B165" s="16" t="s">
        <v>220</v>
      </c>
      <c r="C165" s="3" t="n">
        <v>15</v>
      </c>
      <c r="D165" s="3" t="n">
        <v>522</v>
      </c>
      <c r="E165" s="24" t="n">
        <v>39442</v>
      </c>
      <c r="F165" s="28" t="s">
        <v>187</v>
      </c>
      <c r="G165" s="3" t="s">
        <v>163</v>
      </c>
      <c r="H165" s="28"/>
      <c r="I165" s="3" t="s">
        <v>163</v>
      </c>
    </row>
    <row r="166" customFormat="false" ht="29.25" hidden="false" customHeight="true" outlineLevel="0" collapsed="false">
      <c r="A166" s="23" t="n">
        <v>91081000</v>
      </c>
      <c r="B166" s="16" t="s">
        <v>220</v>
      </c>
      <c r="C166" s="3" t="n">
        <v>15</v>
      </c>
      <c r="D166" s="3" t="n">
        <v>522</v>
      </c>
      <c r="E166" s="24" t="n">
        <v>39442</v>
      </c>
      <c r="F166" s="28" t="s">
        <v>134</v>
      </c>
      <c r="G166" s="3" t="s">
        <v>163</v>
      </c>
      <c r="H166" s="28"/>
      <c r="I166" s="3" t="s">
        <v>163</v>
      </c>
    </row>
    <row r="167" customFormat="false" ht="15" hidden="false" customHeight="false" outlineLevel="0" collapsed="false">
      <c r="A167" s="23" t="n">
        <v>92604000</v>
      </c>
      <c r="B167" s="16" t="s">
        <v>221</v>
      </c>
      <c r="C167" s="3" t="n">
        <v>21</v>
      </c>
      <c r="D167" s="3" t="n">
        <v>303</v>
      </c>
      <c r="E167" s="24" t="n">
        <v>37533</v>
      </c>
      <c r="F167" s="28" t="s">
        <v>156</v>
      </c>
      <c r="G167" s="35" t="s">
        <v>204</v>
      </c>
      <c r="H167" s="28"/>
      <c r="I167" s="28" t="s">
        <v>204</v>
      </c>
      <c r="J167" s="28"/>
      <c r="K167" s="16"/>
    </row>
    <row r="168" customFormat="false" ht="15" hidden="false" customHeight="false" outlineLevel="0" collapsed="false">
      <c r="A168" s="23" t="n">
        <v>92604000</v>
      </c>
      <c r="B168" s="16" t="s">
        <v>221</v>
      </c>
      <c r="C168" s="3" t="n">
        <v>21</v>
      </c>
      <c r="D168" s="3" t="n">
        <v>303</v>
      </c>
      <c r="E168" s="24" t="n">
        <v>37533</v>
      </c>
      <c r="F168" s="28" t="s">
        <v>158</v>
      </c>
      <c r="G168" s="28" t="s">
        <v>204</v>
      </c>
      <c r="H168" s="28"/>
      <c r="I168" s="35" t="s">
        <v>204</v>
      </c>
      <c r="J168" s="28"/>
      <c r="K168" s="16"/>
    </row>
    <row r="169" customFormat="false" ht="15" hidden="false" customHeight="false" outlineLevel="0" collapsed="false">
      <c r="A169" s="23" t="n">
        <v>92604000</v>
      </c>
      <c r="B169" s="16" t="s">
        <v>221</v>
      </c>
      <c r="C169" s="3" t="n">
        <v>21</v>
      </c>
      <c r="D169" s="3" t="n">
        <v>303</v>
      </c>
      <c r="E169" s="24" t="n">
        <v>37533</v>
      </c>
      <c r="F169" s="28" t="s">
        <v>39</v>
      </c>
      <c r="G169" s="28" t="s">
        <v>204</v>
      </c>
      <c r="H169" s="28"/>
      <c r="I169" s="35" t="s">
        <v>204</v>
      </c>
      <c r="J169" s="28"/>
      <c r="K169" s="16"/>
    </row>
    <row r="170" customFormat="false" ht="15" hidden="false" customHeight="false" outlineLevel="0" collapsed="false">
      <c r="A170" s="23" t="n">
        <v>96986780</v>
      </c>
      <c r="B170" s="16" t="s">
        <v>222</v>
      </c>
      <c r="C170" s="3" t="n">
        <v>53</v>
      </c>
      <c r="D170" s="3" t="n">
        <v>416</v>
      </c>
      <c r="E170" s="24" t="n">
        <v>38516</v>
      </c>
      <c r="F170" s="28" t="s">
        <v>36</v>
      </c>
      <c r="G170" s="31"/>
      <c r="H170" s="28"/>
      <c r="I170" s="35" t="s">
        <v>148</v>
      </c>
      <c r="J170" s="3" t="s">
        <v>149</v>
      </c>
    </row>
    <row r="171" customFormat="false" ht="15" hidden="false" customHeight="false" outlineLevel="0" collapsed="false">
      <c r="A171" s="23" t="n">
        <v>96591040</v>
      </c>
      <c r="B171" s="16" t="s">
        <v>223</v>
      </c>
      <c r="C171" s="3" t="n">
        <v>50</v>
      </c>
      <c r="D171" s="3" t="n">
        <v>306</v>
      </c>
      <c r="E171" s="24" t="n">
        <v>37543</v>
      </c>
      <c r="F171" s="28" t="s">
        <v>211</v>
      </c>
      <c r="G171" s="3" t="s">
        <v>151</v>
      </c>
      <c r="H171" s="28"/>
      <c r="I171" s="28" t="s">
        <v>151</v>
      </c>
      <c r="J171" s="28"/>
      <c r="K171" s="32"/>
    </row>
    <row r="172" customFormat="false" ht="15" hidden="false" customHeight="false" outlineLevel="0" collapsed="false">
      <c r="A172" s="23" t="n">
        <v>96591040</v>
      </c>
      <c r="B172" s="16" t="s">
        <v>223</v>
      </c>
      <c r="C172" s="3" t="n">
        <v>50</v>
      </c>
      <c r="D172" s="3" t="n">
        <v>306</v>
      </c>
      <c r="E172" s="24" t="n">
        <v>37543</v>
      </c>
      <c r="F172" s="28" t="s">
        <v>212</v>
      </c>
      <c r="G172" s="3" t="s">
        <v>151</v>
      </c>
      <c r="H172" s="28"/>
      <c r="I172" s="28" t="s">
        <v>151</v>
      </c>
      <c r="J172" s="28"/>
      <c r="K172" s="32"/>
    </row>
    <row r="173" customFormat="false" ht="15" hidden="false" customHeight="false" outlineLevel="0" collapsed="false">
      <c r="A173" s="23" t="n">
        <v>96591040</v>
      </c>
      <c r="B173" s="16" t="s">
        <v>223</v>
      </c>
      <c r="C173" s="3" t="n">
        <v>50</v>
      </c>
      <c r="D173" s="3" t="n">
        <v>306</v>
      </c>
      <c r="E173" s="24" t="n">
        <v>37543</v>
      </c>
      <c r="F173" s="28" t="s">
        <v>166</v>
      </c>
      <c r="G173" s="3" t="s">
        <v>151</v>
      </c>
      <c r="H173" s="28"/>
      <c r="I173" s="28" t="s">
        <v>151</v>
      </c>
      <c r="J173" s="28"/>
      <c r="K173" s="32"/>
    </row>
    <row r="174" customFormat="false" ht="15" hidden="false" customHeight="false" outlineLevel="0" collapsed="false">
      <c r="A174" s="23" t="n">
        <v>96591040</v>
      </c>
      <c r="B174" s="16" t="s">
        <v>223</v>
      </c>
      <c r="C174" s="3" t="n">
        <v>50</v>
      </c>
      <c r="D174" s="3" t="n">
        <v>306</v>
      </c>
      <c r="E174" s="24" t="n">
        <v>37543</v>
      </c>
      <c r="F174" s="28" t="s">
        <v>146</v>
      </c>
      <c r="G174" s="3" t="s">
        <v>151</v>
      </c>
      <c r="H174" s="28"/>
      <c r="I174" s="28" t="s">
        <v>151</v>
      </c>
      <c r="J174" s="28"/>
      <c r="K174" s="32"/>
    </row>
    <row r="175" customFormat="false" ht="15" hidden="false" customHeight="false" outlineLevel="0" collapsed="false">
      <c r="A175" s="23" t="n">
        <v>96591040</v>
      </c>
      <c r="B175" s="16" t="s">
        <v>223</v>
      </c>
      <c r="C175" s="3" t="n">
        <v>50</v>
      </c>
      <c r="D175" s="3" t="n">
        <v>475</v>
      </c>
      <c r="E175" s="24" t="n">
        <v>38993</v>
      </c>
      <c r="F175" s="28" t="s">
        <v>39</v>
      </c>
      <c r="G175" s="35" t="s">
        <v>153</v>
      </c>
      <c r="H175" s="28"/>
      <c r="I175" s="35" t="s">
        <v>153</v>
      </c>
      <c r="J175" s="28"/>
      <c r="K175" s="32"/>
    </row>
    <row r="176" customFormat="false" ht="15" hidden="false" customHeight="false" outlineLevel="0" collapsed="false">
      <c r="A176" s="23" t="n">
        <v>96591040</v>
      </c>
      <c r="B176" s="16" t="s">
        <v>223</v>
      </c>
      <c r="C176" s="3" t="n">
        <v>50</v>
      </c>
      <c r="D176" s="3" t="n">
        <v>476</v>
      </c>
      <c r="E176" s="24" t="n">
        <v>38993</v>
      </c>
      <c r="F176" s="28" t="s">
        <v>36</v>
      </c>
      <c r="G176" s="35" t="s">
        <v>153</v>
      </c>
      <c r="H176" s="28"/>
      <c r="I176" s="35" t="s">
        <v>153</v>
      </c>
      <c r="J176" s="28"/>
      <c r="K176" s="32"/>
    </row>
    <row r="177" s="39" customFormat="true" ht="28.5" hidden="false" customHeight="false" outlineLevel="0" collapsed="false">
      <c r="A177" s="23" t="n">
        <v>96591040</v>
      </c>
      <c r="B177" s="16" t="s">
        <v>223</v>
      </c>
      <c r="C177" s="3" t="n">
        <v>50</v>
      </c>
      <c r="D177" s="3" t="n">
        <v>567</v>
      </c>
      <c r="E177" s="24" t="n">
        <v>39888</v>
      </c>
      <c r="F177" s="36"/>
      <c r="G177" s="37" t="s">
        <v>224</v>
      </c>
      <c r="H177" s="36"/>
      <c r="I177" s="37" t="s">
        <v>224</v>
      </c>
      <c r="J177" s="36"/>
      <c r="K177" s="38"/>
    </row>
    <row r="178" s="39" customFormat="true" ht="28.5" hidden="false" customHeight="false" outlineLevel="0" collapsed="false">
      <c r="A178" s="23" t="n">
        <v>96591040</v>
      </c>
      <c r="B178" s="16" t="s">
        <v>223</v>
      </c>
      <c r="C178" s="3" t="n">
        <v>50</v>
      </c>
      <c r="D178" s="3" t="n">
        <v>568</v>
      </c>
      <c r="E178" s="24" t="n">
        <v>39888</v>
      </c>
      <c r="F178" s="36"/>
      <c r="G178" s="37" t="s">
        <v>224</v>
      </c>
      <c r="H178" s="36"/>
      <c r="I178" s="37" t="s">
        <v>224</v>
      </c>
      <c r="J178" s="36"/>
      <c r="K178" s="38"/>
    </row>
    <row r="179" customFormat="false" ht="15" hidden="false" customHeight="false" outlineLevel="0" collapsed="false">
      <c r="A179" s="23" t="n">
        <v>86977200</v>
      </c>
      <c r="B179" s="16" t="s">
        <v>225</v>
      </c>
      <c r="C179" s="3" t="n">
        <v>18</v>
      </c>
      <c r="D179" s="3" t="n">
        <v>465</v>
      </c>
      <c r="E179" s="24" t="n">
        <v>38881</v>
      </c>
      <c r="F179" s="28" t="s">
        <v>160</v>
      </c>
      <c r="G179" s="3" t="s">
        <v>148</v>
      </c>
      <c r="I179" s="3" t="s">
        <v>149</v>
      </c>
      <c r="K179" s="32"/>
    </row>
    <row r="180" customFormat="false" ht="15" hidden="false" customHeight="false" outlineLevel="0" collapsed="false">
      <c r="A180" s="23" t="n">
        <v>86977200</v>
      </c>
      <c r="B180" s="16" t="s">
        <v>225</v>
      </c>
      <c r="C180" s="3" t="n">
        <v>18</v>
      </c>
      <c r="D180" s="3" t="n">
        <v>466</v>
      </c>
      <c r="E180" s="24" t="n">
        <v>38882</v>
      </c>
      <c r="F180" s="28" t="s">
        <v>79</v>
      </c>
      <c r="G180" s="3" t="s">
        <v>149</v>
      </c>
      <c r="I180" s="3" t="s">
        <v>148</v>
      </c>
      <c r="K180" s="32"/>
    </row>
    <row r="181" customFormat="false" ht="15" hidden="false" customHeight="false" outlineLevel="0" collapsed="false">
      <c r="A181" s="23" t="n">
        <v>96874030</v>
      </c>
      <c r="B181" s="16" t="s">
        <v>226</v>
      </c>
      <c r="C181" s="3" t="n">
        <v>55</v>
      </c>
      <c r="D181" s="3" t="n">
        <v>512</v>
      </c>
      <c r="E181" s="24" t="n">
        <v>39365</v>
      </c>
      <c r="F181" s="28" t="s">
        <v>36</v>
      </c>
      <c r="G181" s="28" t="s">
        <v>133</v>
      </c>
      <c r="H181" s="28"/>
      <c r="I181" s="28" t="s">
        <v>133</v>
      </c>
      <c r="J181" s="28"/>
    </row>
    <row r="182" customFormat="false" ht="15" hidden="false" customHeight="false" outlineLevel="0" collapsed="false">
      <c r="A182" s="23" t="n">
        <v>96874030</v>
      </c>
      <c r="B182" s="16" t="s">
        <v>226</v>
      </c>
      <c r="C182" s="3" t="n">
        <v>55</v>
      </c>
      <c r="D182" s="3" t="n">
        <v>512</v>
      </c>
      <c r="E182" s="24" t="n">
        <v>39365</v>
      </c>
      <c r="F182" s="28" t="s">
        <v>39</v>
      </c>
      <c r="G182" s="28" t="s">
        <v>133</v>
      </c>
      <c r="H182" s="28"/>
      <c r="I182" s="28" t="s">
        <v>133</v>
      </c>
      <c r="J182" s="28"/>
    </row>
    <row r="183" customFormat="false" ht="15" hidden="false" customHeight="false" outlineLevel="0" collapsed="false">
      <c r="A183" s="23" t="n">
        <v>90266000</v>
      </c>
      <c r="B183" s="16" t="s">
        <v>75</v>
      </c>
      <c r="C183" s="3" t="n">
        <v>19</v>
      </c>
      <c r="D183" s="3" t="n">
        <v>453</v>
      </c>
      <c r="E183" s="24" t="n">
        <v>38761</v>
      </c>
      <c r="F183" s="28"/>
      <c r="G183" s="35" t="s">
        <v>153</v>
      </c>
      <c r="H183" s="28"/>
      <c r="I183" s="28" t="s">
        <v>36</v>
      </c>
      <c r="J183" s="28"/>
    </row>
    <row r="184" customFormat="false" ht="18" hidden="false" customHeight="true" outlineLevel="0" collapsed="false">
      <c r="A184" s="23" t="n">
        <v>94271000</v>
      </c>
      <c r="B184" s="16" t="s">
        <v>76</v>
      </c>
      <c r="C184" s="3" t="n">
        <v>15</v>
      </c>
      <c r="D184" s="3" t="n">
        <v>269</v>
      </c>
      <c r="E184" s="24" t="n">
        <v>37145</v>
      </c>
      <c r="F184" s="28" t="s">
        <v>136</v>
      </c>
      <c r="G184" s="3" t="s">
        <v>163</v>
      </c>
      <c r="H184" s="11"/>
      <c r="I184" s="3" t="s">
        <v>163</v>
      </c>
      <c r="K184" s="16"/>
    </row>
    <row r="185" customFormat="false" ht="18" hidden="false" customHeight="true" outlineLevel="0" collapsed="false">
      <c r="A185" s="23" t="n">
        <v>94271000</v>
      </c>
      <c r="B185" s="16" t="s">
        <v>76</v>
      </c>
      <c r="C185" s="3" t="n">
        <v>15</v>
      </c>
      <c r="D185" s="3" t="n">
        <v>269</v>
      </c>
      <c r="E185" s="24" t="n">
        <v>37145</v>
      </c>
      <c r="F185" s="28" t="s">
        <v>139</v>
      </c>
      <c r="G185" s="3" t="s">
        <v>163</v>
      </c>
      <c r="H185" s="11"/>
      <c r="I185" s="3" t="s">
        <v>163</v>
      </c>
      <c r="K185" s="16"/>
    </row>
    <row r="186" customFormat="false" ht="15.75" hidden="false" customHeight="true" outlineLevel="0" collapsed="false">
      <c r="A186" s="23" t="n">
        <v>94271000</v>
      </c>
      <c r="B186" s="16" t="s">
        <v>227</v>
      </c>
      <c r="C186" s="3" t="n">
        <v>15</v>
      </c>
      <c r="D186" s="3" t="n">
        <v>525</v>
      </c>
      <c r="E186" s="24" t="n">
        <v>39507</v>
      </c>
      <c r="F186" s="28"/>
      <c r="G186" s="3" t="s">
        <v>163</v>
      </c>
      <c r="H186" s="11"/>
      <c r="I186" s="3" t="s">
        <v>163</v>
      </c>
      <c r="K186" s="16"/>
    </row>
    <row r="187" customFormat="false" ht="15" hidden="false" customHeight="false" outlineLevel="0" collapsed="false">
      <c r="A187" s="23" t="n">
        <v>89900400</v>
      </c>
      <c r="B187" s="16" t="s">
        <v>228</v>
      </c>
      <c r="C187" s="3" t="n">
        <v>75</v>
      </c>
      <c r="D187" s="3" t="n">
        <v>232</v>
      </c>
      <c r="E187" s="24" t="n">
        <v>36789</v>
      </c>
      <c r="F187" s="28" t="s">
        <v>36</v>
      </c>
      <c r="G187" s="3" t="s">
        <v>153</v>
      </c>
      <c r="I187" s="3" t="s">
        <v>161</v>
      </c>
      <c r="J187" s="11"/>
      <c r="K187" s="16"/>
    </row>
    <row r="188" customFormat="false" ht="15" hidden="false" customHeight="false" outlineLevel="0" collapsed="false">
      <c r="A188" s="23" t="n">
        <v>89900400</v>
      </c>
      <c r="B188" s="16" t="s">
        <v>228</v>
      </c>
      <c r="C188" s="3" t="n">
        <v>75</v>
      </c>
      <c r="D188" s="3" t="n">
        <v>232</v>
      </c>
      <c r="E188" s="24" t="n">
        <v>36789</v>
      </c>
      <c r="F188" s="28" t="s">
        <v>39</v>
      </c>
      <c r="G188" s="3" t="s">
        <v>151</v>
      </c>
      <c r="I188" s="3" t="s">
        <v>161</v>
      </c>
      <c r="J188" s="11"/>
      <c r="K188" s="16"/>
    </row>
    <row r="189" customFormat="false" ht="15" hidden="false" customHeight="false" outlineLevel="0" collapsed="false">
      <c r="A189" s="23" t="n">
        <v>89900400</v>
      </c>
      <c r="B189" s="16" t="s">
        <v>229</v>
      </c>
      <c r="C189" s="3" t="n">
        <v>75</v>
      </c>
      <c r="D189" s="3" t="n">
        <v>293</v>
      </c>
      <c r="E189" s="24" t="n">
        <v>37386</v>
      </c>
      <c r="F189" s="28" t="s">
        <v>141</v>
      </c>
      <c r="G189" s="3" t="s">
        <v>153</v>
      </c>
      <c r="H189" s="28"/>
      <c r="I189" s="28" t="s">
        <v>161</v>
      </c>
      <c r="J189" s="11"/>
    </row>
    <row r="190" customFormat="false" ht="15" hidden="false" customHeight="false" outlineLevel="0" collapsed="false">
      <c r="A190" s="23" t="n">
        <v>89900400</v>
      </c>
      <c r="B190" s="16" t="s">
        <v>229</v>
      </c>
      <c r="C190" s="3" t="n">
        <v>75</v>
      </c>
      <c r="D190" s="3" t="n">
        <v>293</v>
      </c>
      <c r="E190" s="24" t="n">
        <v>37386</v>
      </c>
      <c r="F190" s="28" t="s">
        <v>142</v>
      </c>
      <c r="G190" s="3" t="s">
        <v>151</v>
      </c>
      <c r="H190" s="28"/>
      <c r="I190" s="28" t="s">
        <v>161</v>
      </c>
      <c r="J190" s="11"/>
    </row>
    <row r="191" customFormat="false" ht="15" hidden="false" customHeight="false" outlineLevel="0" collapsed="false">
      <c r="A191" s="23" t="n">
        <v>89900400</v>
      </c>
      <c r="B191" s="16" t="s">
        <v>229</v>
      </c>
      <c r="C191" s="3" t="n">
        <v>75</v>
      </c>
      <c r="D191" s="3" t="n">
        <v>293</v>
      </c>
      <c r="E191" s="24" t="n">
        <v>37386</v>
      </c>
      <c r="F191" s="28" t="s">
        <v>143</v>
      </c>
      <c r="G191" s="3" t="s">
        <v>151</v>
      </c>
      <c r="H191" s="28"/>
      <c r="I191" s="28" t="s">
        <v>161</v>
      </c>
      <c r="J191" s="11"/>
    </row>
    <row r="192" customFormat="false" ht="15" hidden="false" customHeight="false" outlineLevel="0" collapsed="false">
      <c r="A192" s="23" t="n">
        <v>89900400</v>
      </c>
      <c r="B192" s="16" t="s">
        <v>229</v>
      </c>
      <c r="C192" s="3" t="n">
        <v>75</v>
      </c>
      <c r="D192" s="3" t="n">
        <v>293</v>
      </c>
      <c r="E192" s="24" t="n">
        <v>37386</v>
      </c>
      <c r="F192" s="28" t="s">
        <v>144</v>
      </c>
      <c r="G192" s="3" t="s">
        <v>153</v>
      </c>
      <c r="H192" s="28"/>
      <c r="I192" s="28" t="s">
        <v>161</v>
      </c>
      <c r="J192" s="11"/>
    </row>
    <row r="193" customFormat="false" ht="15" hidden="false" customHeight="false" outlineLevel="0" collapsed="false">
      <c r="A193" s="23" t="n">
        <v>89900400</v>
      </c>
      <c r="B193" s="16" t="s">
        <v>229</v>
      </c>
      <c r="C193" s="3" t="n">
        <v>75</v>
      </c>
      <c r="D193" s="3" t="n">
        <v>374</v>
      </c>
      <c r="E193" s="24" t="n">
        <v>38182</v>
      </c>
      <c r="F193" s="28" t="s">
        <v>166</v>
      </c>
      <c r="G193" s="3" t="s">
        <v>153</v>
      </c>
      <c r="H193" s="40"/>
      <c r="I193" s="3" t="s">
        <v>161</v>
      </c>
      <c r="J193" s="11"/>
    </row>
    <row r="194" customFormat="false" ht="15" hidden="false" customHeight="false" outlineLevel="0" collapsed="false">
      <c r="A194" s="23" t="n">
        <v>89900400</v>
      </c>
      <c r="B194" s="16" t="s">
        <v>229</v>
      </c>
      <c r="C194" s="3" t="n">
        <v>75</v>
      </c>
      <c r="D194" s="3" t="n">
        <v>375</v>
      </c>
      <c r="E194" s="24" t="n">
        <v>38182</v>
      </c>
      <c r="F194" s="28" t="s">
        <v>165</v>
      </c>
      <c r="G194" s="3" t="s">
        <v>153</v>
      </c>
      <c r="H194" s="28"/>
      <c r="I194" s="28" t="s">
        <v>163</v>
      </c>
      <c r="J194" s="11"/>
      <c r="K194" s="32"/>
    </row>
    <row r="195" customFormat="false" ht="15" hidden="false" customHeight="false" outlineLevel="0" collapsed="false">
      <c r="A195" s="23" t="n">
        <v>89900400</v>
      </c>
      <c r="B195" s="16" t="s">
        <v>229</v>
      </c>
      <c r="C195" s="3" t="n">
        <v>75</v>
      </c>
      <c r="D195" s="3" t="n">
        <v>418</v>
      </c>
      <c r="E195" s="24" t="n">
        <v>38524</v>
      </c>
      <c r="F195" s="28" t="s">
        <v>146</v>
      </c>
      <c r="G195" s="3" t="s">
        <v>153</v>
      </c>
      <c r="H195" s="28"/>
      <c r="I195" s="28" t="s">
        <v>163</v>
      </c>
      <c r="J195" s="11"/>
      <c r="K195" s="32"/>
    </row>
    <row r="196" customFormat="false" ht="15" hidden="false" customHeight="false" outlineLevel="0" collapsed="false">
      <c r="A196" s="23" t="n">
        <v>89900400</v>
      </c>
      <c r="B196" s="16" t="s">
        <v>229</v>
      </c>
      <c r="C196" s="3" t="n">
        <v>75</v>
      </c>
      <c r="D196" s="3" t="n">
        <v>419</v>
      </c>
      <c r="E196" s="24" t="n">
        <v>38524</v>
      </c>
      <c r="F196" s="28" t="s">
        <v>145</v>
      </c>
      <c r="G196" s="3" t="s">
        <v>151</v>
      </c>
      <c r="H196" s="28"/>
      <c r="I196" s="28" t="s">
        <v>163</v>
      </c>
      <c r="J196" s="11"/>
      <c r="K196" s="32"/>
    </row>
    <row r="197" customFormat="false" ht="15" hidden="false" customHeight="false" outlineLevel="0" collapsed="false">
      <c r="A197" s="23" t="n">
        <v>89900400</v>
      </c>
      <c r="B197" s="16" t="s">
        <v>229</v>
      </c>
      <c r="C197" s="3" t="n">
        <v>75</v>
      </c>
      <c r="D197" s="3" t="n">
        <v>493</v>
      </c>
      <c r="E197" s="24" t="n">
        <v>39143</v>
      </c>
      <c r="F197" s="28" t="s">
        <v>174</v>
      </c>
      <c r="G197" s="3" t="s">
        <v>153</v>
      </c>
      <c r="H197" s="28"/>
      <c r="I197" s="28" t="s">
        <v>163</v>
      </c>
      <c r="J197" s="11"/>
      <c r="K197" s="32"/>
    </row>
    <row r="198" customFormat="false" ht="15" hidden="false" customHeight="false" outlineLevel="0" collapsed="false">
      <c r="A198" s="23" t="n">
        <v>89900400</v>
      </c>
      <c r="B198" s="16" t="s">
        <v>229</v>
      </c>
      <c r="C198" s="3" t="n">
        <v>75</v>
      </c>
      <c r="D198" s="3" t="n">
        <v>494</v>
      </c>
      <c r="E198" s="24" t="n">
        <v>39143</v>
      </c>
      <c r="F198" s="28"/>
      <c r="G198" s="3" t="s">
        <v>153</v>
      </c>
      <c r="H198" s="28"/>
      <c r="I198" s="28" t="s">
        <v>163</v>
      </c>
      <c r="J198" s="11"/>
      <c r="K198" s="32"/>
    </row>
    <row r="199" customFormat="false" ht="15" hidden="false" customHeight="false" outlineLevel="0" collapsed="false">
      <c r="A199" s="23" t="n">
        <v>89900400</v>
      </c>
      <c r="B199" s="16" t="s">
        <v>229</v>
      </c>
      <c r="C199" s="3" t="n">
        <v>75</v>
      </c>
      <c r="D199" s="3" t="n">
        <v>561</v>
      </c>
      <c r="E199" s="24" t="n">
        <v>39813</v>
      </c>
      <c r="F199" s="28" t="s">
        <v>175</v>
      </c>
      <c r="G199" s="3" t="s">
        <v>153</v>
      </c>
      <c r="H199" s="28"/>
      <c r="I199" s="3" t="s">
        <v>163</v>
      </c>
      <c r="J199" s="11"/>
      <c r="K199" s="32"/>
    </row>
    <row r="200" customFormat="false" ht="15" hidden="false" customHeight="false" outlineLevel="0" collapsed="false">
      <c r="A200" s="23" t="n">
        <v>89900400</v>
      </c>
      <c r="B200" s="16" t="s">
        <v>229</v>
      </c>
      <c r="C200" s="3" t="n">
        <v>75</v>
      </c>
      <c r="D200" s="3" t="n">
        <v>561</v>
      </c>
      <c r="E200" s="24" t="n">
        <v>39813</v>
      </c>
      <c r="F200" s="28" t="s">
        <v>185</v>
      </c>
      <c r="G200" s="3" t="s">
        <v>153</v>
      </c>
      <c r="H200" s="28"/>
      <c r="I200" s="3" t="s">
        <v>163</v>
      </c>
      <c r="J200" s="11"/>
      <c r="K200" s="32"/>
    </row>
    <row r="201" customFormat="false" ht="15" hidden="false" customHeight="false" outlineLevel="0" collapsed="false">
      <c r="A201" s="23" t="n">
        <v>89900400</v>
      </c>
      <c r="B201" s="16" t="s">
        <v>229</v>
      </c>
      <c r="C201" s="3" t="n">
        <v>75</v>
      </c>
      <c r="D201" s="3" t="n">
        <v>562</v>
      </c>
      <c r="E201" s="24" t="n">
        <v>39813</v>
      </c>
      <c r="F201" s="28" t="s">
        <v>187</v>
      </c>
      <c r="G201" s="3" t="s">
        <v>151</v>
      </c>
      <c r="H201" s="28"/>
      <c r="I201" s="3" t="s">
        <v>163</v>
      </c>
      <c r="J201" s="11"/>
      <c r="K201" s="32"/>
    </row>
    <row r="202" customFormat="false" ht="15" hidden="false" customHeight="false" outlineLevel="0" collapsed="false">
      <c r="A202" s="23" t="n">
        <v>96667560</v>
      </c>
      <c r="B202" s="16" t="s">
        <v>230</v>
      </c>
      <c r="C202" s="3" t="n">
        <v>119</v>
      </c>
      <c r="D202" s="3" t="n">
        <v>509</v>
      </c>
      <c r="E202" s="24" t="n">
        <v>39302</v>
      </c>
      <c r="F202" s="28" t="s">
        <v>36</v>
      </c>
      <c r="G202" s="28" t="s">
        <v>231</v>
      </c>
      <c r="H202" s="28" t="s">
        <v>232</v>
      </c>
      <c r="I202" s="28"/>
      <c r="K202" s="32"/>
    </row>
    <row r="203" customFormat="false" ht="15" hidden="false" customHeight="false" outlineLevel="0" collapsed="false">
      <c r="A203" s="23" t="n">
        <v>96667560</v>
      </c>
      <c r="B203" s="16" t="s">
        <v>230</v>
      </c>
      <c r="C203" s="3" t="n">
        <v>119</v>
      </c>
      <c r="D203" s="3" t="n">
        <v>548</v>
      </c>
      <c r="E203" s="24" t="n">
        <v>39694</v>
      </c>
      <c r="F203" s="28" t="s">
        <v>39</v>
      </c>
      <c r="G203" s="28" t="s">
        <v>231</v>
      </c>
      <c r="H203" s="28" t="s">
        <v>232</v>
      </c>
      <c r="I203" s="28"/>
      <c r="K203" s="32"/>
    </row>
    <row r="204" customFormat="false" ht="15" hidden="false" customHeight="false" outlineLevel="0" collapsed="false">
      <c r="A204" s="23" t="n">
        <v>96667560</v>
      </c>
      <c r="B204" s="16" t="s">
        <v>230</v>
      </c>
      <c r="C204" s="3" t="n">
        <v>119</v>
      </c>
      <c r="D204" s="3" t="n">
        <v>548</v>
      </c>
      <c r="E204" s="24" t="n">
        <v>39694</v>
      </c>
      <c r="F204" s="28" t="s">
        <v>79</v>
      </c>
      <c r="G204" s="28" t="s">
        <v>231</v>
      </c>
      <c r="H204" s="28" t="s">
        <v>231</v>
      </c>
      <c r="I204" s="28"/>
      <c r="K204" s="32"/>
    </row>
    <row r="205" s="32" customFormat="true" ht="15.75" hidden="false" customHeight="true" outlineLevel="0" collapsed="false">
      <c r="A205" s="33" t="n">
        <v>93767000</v>
      </c>
      <c r="B205" s="16" t="s">
        <v>233</v>
      </c>
      <c r="C205" s="3" t="s">
        <v>22</v>
      </c>
      <c r="D205" s="3" t="n">
        <v>390</v>
      </c>
      <c r="E205" s="24" t="n">
        <v>38285</v>
      </c>
      <c r="F205" s="28" t="s">
        <v>160</v>
      </c>
      <c r="G205" s="28" t="s">
        <v>234</v>
      </c>
      <c r="H205" s="28" t="s">
        <v>133</v>
      </c>
      <c r="I205" s="28"/>
      <c r="J205" s="28"/>
      <c r="K205" s="2"/>
    </row>
    <row r="206" s="32" customFormat="true" ht="18" hidden="false" customHeight="true" outlineLevel="0" collapsed="false">
      <c r="A206" s="33" t="n">
        <v>93767000</v>
      </c>
      <c r="B206" s="16" t="s">
        <v>233</v>
      </c>
      <c r="C206" s="3" t="s">
        <v>22</v>
      </c>
      <c r="D206" s="3" t="n">
        <v>391</v>
      </c>
      <c r="E206" s="24" t="n">
        <v>38285</v>
      </c>
      <c r="F206" s="28" t="s">
        <v>79</v>
      </c>
      <c r="G206" s="28" t="s">
        <v>234</v>
      </c>
      <c r="H206" s="28" t="s">
        <v>133</v>
      </c>
      <c r="I206" s="28"/>
      <c r="J206" s="28"/>
      <c r="K206" s="2"/>
    </row>
    <row r="207" s="32" customFormat="true" ht="18" hidden="false" customHeight="true" outlineLevel="0" collapsed="false">
      <c r="A207" s="33" t="n">
        <v>93767000</v>
      </c>
      <c r="B207" s="16" t="s">
        <v>233</v>
      </c>
      <c r="C207" s="3" t="s">
        <v>22</v>
      </c>
      <c r="D207" s="3" t="n">
        <v>531</v>
      </c>
      <c r="E207" s="24" t="n">
        <v>39554</v>
      </c>
      <c r="F207" s="28" t="s">
        <v>165</v>
      </c>
      <c r="G207" s="28" t="s">
        <v>234</v>
      </c>
      <c r="H207" s="28" t="s">
        <v>36</v>
      </c>
      <c r="I207" s="28"/>
      <c r="J207" s="28"/>
      <c r="K207" s="2"/>
    </row>
    <row r="208" s="32" customFormat="true" ht="18" hidden="false" customHeight="true" outlineLevel="0" collapsed="false">
      <c r="A208" s="33" t="n">
        <v>93767000</v>
      </c>
      <c r="B208" s="16" t="s">
        <v>233</v>
      </c>
      <c r="C208" s="3" t="s">
        <v>22</v>
      </c>
      <c r="D208" s="3" t="n">
        <v>532</v>
      </c>
      <c r="E208" s="24" t="n">
        <v>39554</v>
      </c>
      <c r="F208" s="28" t="s">
        <v>166</v>
      </c>
      <c r="G208" s="28" t="s">
        <v>234</v>
      </c>
      <c r="H208" s="28" t="s">
        <v>36</v>
      </c>
      <c r="I208" s="28"/>
      <c r="J208" s="28"/>
      <c r="K208" s="2"/>
    </row>
    <row r="209" s="32" customFormat="true" ht="15" hidden="false" customHeight="false" outlineLevel="0" collapsed="false">
      <c r="A209" s="33" t="n">
        <v>96678790</v>
      </c>
      <c r="B209" s="16" t="s">
        <v>235</v>
      </c>
      <c r="C209" s="3" t="n">
        <v>37</v>
      </c>
      <c r="D209" s="3" t="n">
        <v>324</v>
      </c>
      <c r="E209" s="24" t="n">
        <v>37658</v>
      </c>
      <c r="F209" s="28" t="s">
        <v>160</v>
      </c>
      <c r="G209" s="28" t="s">
        <v>153</v>
      </c>
      <c r="H209" s="28"/>
      <c r="I209" s="35" t="s">
        <v>153</v>
      </c>
      <c r="J209" s="28"/>
      <c r="K209" s="2"/>
    </row>
    <row r="210" s="32" customFormat="true" ht="15" hidden="false" customHeight="false" outlineLevel="0" collapsed="false">
      <c r="A210" s="33" t="n">
        <v>96678790</v>
      </c>
      <c r="B210" s="16" t="s">
        <v>235</v>
      </c>
      <c r="C210" s="3" t="n">
        <v>37</v>
      </c>
      <c r="D210" s="3" t="n">
        <v>423</v>
      </c>
      <c r="E210" s="24" t="n">
        <v>38548</v>
      </c>
      <c r="F210" s="28" t="s">
        <v>165</v>
      </c>
      <c r="G210" s="35" t="s">
        <v>153</v>
      </c>
      <c r="H210" s="28"/>
      <c r="I210" s="28" t="s">
        <v>153</v>
      </c>
      <c r="J210" s="28"/>
      <c r="K210" s="2"/>
    </row>
    <row r="211" s="32" customFormat="true" ht="15" hidden="false" customHeight="false" outlineLevel="0" collapsed="false">
      <c r="A211" s="33" t="n">
        <v>96678790</v>
      </c>
      <c r="B211" s="16" t="s">
        <v>235</v>
      </c>
      <c r="C211" s="3" t="n">
        <v>37</v>
      </c>
      <c r="D211" s="3" t="n">
        <v>461</v>
      </c>
      <c r="E211" s="24" t="n">
        <v>38818</v>
      </c>
      <c r="F211" s="28" t="s">
        <v>166</v>
      </c>
      <c r="G211" s="35" t="s">
        <v>151</v>
      </c>
      <c r="H211" s="28"/>
      <c r="I211" s="28" t="s">
        <v>153</v>
      </c>
      <c r="J211" s="28"/>
      <c r="K211" s="2"/>
    </row>
    <row r="212" s="32" customFormat="true" ht="15" hidden="false" customHeight="false" outlineLevel="0" collapsed="false">
      <c r="A212" s="33" t="n">
        <v>96678790</v>
      </c>
      <c r="B212" s="16" t="s">
        <v>235</v>
      </c>
      <c r="C212" s="3" t="n">
        <v>37</v>
      </c>
      <c r="D212" s="3" t="n">
        <v>461</v>
      </c>
      <c r="E212" s="24" t="n">
        <v>38818</v>
      </c>
      <c r="F212" s="28" t="s">
        <v>146</v>
      </c>
      <c r="G212" s="28" t="s">
        <v>151</v>
      </c>
      <c r="H212" s="28"/>
      <c r="I212" s="28" t="s">
        <v>153</v>
      </c>
      <c r="J212" s="28"/>
      <c r="K212" s="2"/>
    </row>
    <row r="213" s="32" customFormat="true" ht="15" hidden="false" customHeight="false" outlineLevel="0" collapsed="false">
      <c r="A213" s="33" t="n">
        <v>96678790</v>
      </c>
      <c r="B213" s="16" t="s">
        <v>235</v>
      </c>
      <c r="C213" s="3" t="n">
        <v>37</v>
      </c>
      <c r="D213" s="3" t="n">
        <v>498</v>
      </c>
      <c r="E213" s="24" t="n">
        <v>39163</v>
      </c>
      <c r="F213" s="28" t="s">
        <v>145</v>
      </c>
      <c r="G213" s="28" t="s">
        <v>153</v>
      </c>
      <c r="H213" s="28"/>
      <c r="I213" s="28" t="s">
        <v>153</v>
      </c>
      <c r="J213" s="28"/>
      <c r="K213" s="2"/>
    </row>
    <row r="214" s="32" customFormat="true" ht="15" hidden="false" customHeight="false" outlineLevel="0" collapsed="false">
      <c r="A214" s="33" t="n">
        <v>96678790</v>
      </c>
      <c r="B214" s="16" t="s">
        <v>235</v>
      </c>
      <c r="C214" s="3" t="n">
        <v>37</v>
      </c>
      <c r="D214" s="3" t="n">
        <v>498</v>
      </c>
      <c r="E214" s="24" t="n">
        <v>39163</v>
      </c>
      <c r="F214" s="28" t="s">
        <v>173</v>
      </c>
      <c r="G214" s="28" t="s">
        <v>153</v>
      </c>
      <c r="H214" s="28"/>
      <c r="I214" s="28" t="s">
        <v>209</v>
      </c>
      <c r="J214" s="28"/>
      <c r="K214" s="2"/>
    </row>
    <row r="215" s="32" customFormat="true" ht="15" hidden="false" customHeight="false" outlineLevel="0" collapsed="false">
      <c r="A215" s="33" t="n">
        <v>96678790</v>
      </c>
      <c r="B215" s="16" t="s">
        <v>235</v>
      </c>
      <c r="C215" s="3" t="n">
        <v>37</v>
      </c>
      <c r="D215" s="3" t="n">
        <v>513</v>
      </c>
      <c r="E215" s="24" t="n">
        <v>39365</v>
      </c>
      <c r="F215" s="28" t="s">
        <v>174</v>
      </c>
      <c r="G215" s="28" t="s">
        <v>151</v>
      </c>
      <c r="H215" s="28"/>
      <c r="I215" s="28" t="s">
        <v>153</v>
      </c>
      <c r="J215" s="28"/>
      <c r="K215" s="2"/>
    </row>
    <row r="216" s="32" customFormat="true" ht="15" hidden="false" customHeight="false" outlineLevel="0" collapsed="false">
      <c r="A216" s="33" t="n">
        <v>96678790</v>
      </c>
      <c r="B216" s="16" t="s">
        <v>235</v>
      </c>
      <c r="C216" s="3" t="n">
        <v>37</v>
      </c>
      <c r="D216" s="3" t="n">
        <v>513</v>
      </c>
      <c r="E216" s="24" t="n">
        <v>39365</v>
      </c>
      <c r="F216" s="28" t="s">
        <v>175</v>
      </c>
      <c r="G216" s="35" t="s">
        <v>151</v>
      </c>
      <c r="H216" s="28"/>
      <c r="I216" s="28" t="s">
        <v>151</v>
      </c>
      <c r="J216" s="28"/>
      <c r="K216" s="2"/>
    </row>
    <row r="217" s="32" customFormat="true" ht="15" hidden="false" customHeight="false" outlineLevel="0" collapsed="false">
      <c r="A217" s="33" t="n">
        <v>96678790</v>
      </c>
      <c r="B217" s="16" t="s">
        <v>235</v>
      </c>
      <c r="C217" s="3" t="n">
        <v>37</v>
      </c>
      <c r="D217" s="3" t="n">
        <v>513</v>
      </c>
      <c r="E217" s="24" t="n">
        <v>39365</v>
      </c>
      <c r="F217" s="28" t="s">
        <v>187</v>
      </c>
      <c r="G217" s="35" t="s">
        <v>151</v>
      </c>
      <c r="H217" s="28"/>
      <c r="I217" s="28" t="s">
        <v>153</v>
      </c>
      <c r="J217" s="28"/>
      <c r="K217" s="2"/>
    </row>
    <row r="218" s="32" customFormat="true" ht="15" hidden="false" customHeight="false" outlineLevel="0" collapsed="false">
      <c r="A218" s="33" t="n">
        <v>96678790</v>
      </c>
      <c r="B218" s="16" t="s">
        <v>235</v>
      </c>
      <c r="C218" s="3" t="n">
        <v>37</v>
      </c>
      <c r="D218" s="3" t="n">
        <v>535</v>
      </c>
      <c r="E218" s="24" t="n">
        <v>39597</v>
      </c>
      <c r="F218" s="28" t="s">
        <v>134</v>
      </c>
      <c r="G218" s="35" t="s">
        <v>153</v>
      </c>
      <c r="H218" s="28"/>
      <c r="I218" s="35" t="s">
        <v>153</v>
      </c>
      <c r="J218" s="28"/>
      <c r="K218" s="2"/>
    </row>
    <row r="219" customFormat="false" ht="15" hidden="false" customHeight="false" outlineLevel="0" collapsed="false">
      <c r="A219" s="23" t="n">
        <v>90310000</v>
      </c>
      <c r="B219" s="16" t="s">
        <v>83</v>
      </c>
      <c r="C219" s="3" t="n">
        <v>18</v>
      </c>
      <c r="D219" s="3" t="n">
        <v>209</v>
      </c>
      <c r="E219" s="24" t="n">
        <v>36273</v>
      </c>
      <c r="F219" s="28" t="s">
        <v>160</v>
      </c>
      <c r="G219" s="3" t="s">
        <v>153</v>
      </c>
      <c r="H219" s="3" t="s">
        <v>163</v>
      </c>
    </row>
    <row r="220" customFormat="false" ht="15" hidden="false" customHeight="false" outlineLevel="0" collapsed="false">
      <c r="A220" s="23" t="n">
        <v>90310000</v>
      </c>
      <c r="B220" s="16" t="s">
        <v>83</v>
      </c>
      <c r="C220" s="3" t="n">
        <v>18</v>
      </c>
      <c r="D220" s="3" t="n">
        <v>238</v>
      </c>
      <c r="E220" s="24" t="n">
        <v>36857</v>
      </c>
      <c r="F220" s="28" t="s">
        <v>183</v>
      </c>
      <c r="G220" s="3" t="s">
        <v>151</v>
      </c>
      <c r="H220" s="3" t="s">
        <v>163</v>
      </c>
    </row>
    <row r="221" customFormat="false" ht="15" hidden="false" customHeight="false" outlineLevel="0" collapsed="false">
      <c r="A221" s="23" t="n">
        <v>90310000</v>
      </c>
      <c r="B221" s="16" t="s">
        <v>83</v>
      </c>
      <c r="C221" s="3" t="n">
        <v>18</v>
      </c>
      <c r="D221" s="3" t="n">
        <v>238</v>
      </c>
      <c r="E221" s="24" t="n">
        <v>36857</v>
      </c>
      <c r="F221" s="28" t="s">
        <v>184</v>
      </c>
      <c r="G221" s="3" t="s">
        <v>153</v>
      </c>
      <c r="H221" s="3" t="s">
        <v>163</v>
      </c>
    </row>
    <row r="222" customFormat="false" ht="15" hidden="false" customHeight="false" outlineLevel="0" collapsed="false">
      <c r="A222" s="23" t="n">
        <v>90310000</v>
      </c>
      <c r="B222" s="16" t="s">
        <v>236</v>
      </c>
      <c r="C222" s="3" t="n">
        <v>18</v>
      </c>
      <c r="D222" s="3" t="n">
        <v>428</v>
      </c>
      <c r="E222" s="24" t="n">
        <v>38566</v>
      </c>
      <c r="F222" s="28"/>
      <c r="G222" s="3" t="s">
        <v>153</v>
      </c>
      <c r="H222" s="3" t="s">
        <v>163</v>
      </c>
    </row>
    <row r="223" customFormat="false" ht="15" hidden="false" customHeight="false" outlineLevel="0" collapsed="false">
      <c r="A223" s="23" t="n">
        <v>90310000</v>
      </c>
      <c r="B223" s="16" t="s">
        <v>236</v>
      </c>
      <c r="C223" s="3" t="n">
        <v>18</v>
      </c>
      <c r="D223" s="3" t="n">
        <v>429</v>
      </c>
      <c r="E223" s="24" t="n">
        <v>38566</v>
      </c>
      <c r="F223" s="28"/>
      <c r="G223" s="3" t="s">
        <v>151</v>
      </c>
      <c r="H223" s="3" t="s">
        <v>163</v>
      </c>
    </row>
    <row r="224" customFormat="false" ht="15" hidden="false" customHeight="false" outlineLevel="0" collapsed="false">
      <c r="A224" s="23" t="n">
        <v>96604380</v>
      </c>
      <c r="B224" s="16" t="s">
        <v>237</v>
      </c>
      <c r="C224" s="3" t="n">
        <v>35</v>
      </c>
      <c r="D224" s="3" t="n">
        <v>340</v>
      </c>
      <c r="E224" s="24" t="n">
        <v>37846</v>
      </c>
      <c r="F224" s="28" t="s">
        <v>139</v>
      </c>
      <c r="G224" s="3" t="s">
        <v>151</v>
      </c>
      <c r="I224" s="3" t="s">
        <v>153</v>
      </c>
    </row>
    <row r="225" customFormat="false" ht="15" hidden="false" customHeight="false" outlineLevel="0" collapsed="false">
      <c r="A225" s="23" t="n">
        <v>96604380</v>
      </c>
      <c r="B225" s="16" t="s">
        <v>237</v>
      </c>
      <c r="C225" s="3" t="n">
        <v>35</v>
      </c>
      <c r="D225" s="3" t="n">
        <v>376</v>
      </c>
      <c r="E225" s="24" t="n">
        <v>38184</v>
      </c>
      <c r="F225" s="28" t="s">
        <v>79</v>
      </c>
      <c r="G225" s="3" t="s">
        <v>151</v>
      </c>
      <c r="I225" s="3" t="s">
        <v>151</v>
      </c>
    </row>
    <row r="226" customFormat="false" ht="15" hidden="false" customHeight="false" outlineLevel="0" collapsed="false">
      <c r="A226" s="23" t="n">
        <v>96604380</v>
      </c>
      <c r="B226" s="16" t="s">
        <v>237</v>
      </c>
      <c r="C226" s="3" t="n">
        <v>35</v>
      </c>
      <c r="D226" s="3" t="n">
        <v>454</v>
      </c>
      <c r="E226" s="24" t="n">
        <v>38398</v>
      </c>
      <c r="F226" s="28" t="s">
        <v>160</v>
      </c>
      <c r="G226" s="3" t="s">
        <v>153</v>
      </c>
      <c r="I226" s="3" t="s">
        <v>153</v>
      </c>
    </row>
    <row r="227" customFormat="false" ht="15" hidden="false" customHeight="false" outlineLevel="0" collapsed="false">
      <c r="A227" s="23" t="n">
        <v>96604380</v>
      </c>
      <c r="B227" s="16" t="s">
        <v>237</v>
      </c>
      <c r="C227" s="3" t="n">
        <v>35</v>
      </c>
      <c r="D227" s="3" t="n">
        <v>507</v>
      </c>
      <c r="E227" s="24" t="n">
        <v>39293</v>
      </c>
      <c r="F227" s="28" t="s">
        <v>165</v>
      </c>
      <c r="G227" s="3" t="s">
        <v>153</v>
      </c>
      <c r="I227" s="3" t="s">
        <v>153</v>
      </c>
    </row>
    <row r="228" customFormat="false" ht="15" hidden="false" customHeight="false" outlineLevel="0" collapsed="false">
      <c r="A228" s="23" t="n">
        <v>93737000</v>
      </c>
      <c r="B228" s="16" t="s">
        <v>238</v>
      </c>
      <c r="C228" s="3" t="n">
        <v>62</v>
      </c>
      <c r="D228" s="3" t="n">
        <v>248</v>
      </c>
      <c r="E228" s="24" t="n">
        <v>36966</v>
      </c>
      <c r="F228" s="28" t="s">
        <v>156</v>
      </c>
      <c r="G228" s="3" t="s">
        <v>239</v>
      </c>
      <c r="I228" s="3" t="s">
        <v>240</v>
      </c>
    </row>
    <row r="229" customFormat="false" ht="15" hidden="false" customHeight="false" outlineLevel="0" collapsed="false">
      <c r="A229" s="23" t="n">
        <v>93737000</v>
      </c>
      <c r="B229" s="16" t="s">
        <v>238</v>
      </c>
      <c r="C229" s="3" t="n">
        <v>62</v>
      </c>
      <c r="D229" s="3" t="n">
        <v>248</v>
      </c>
      <c r="E229" s="24" t="n">
        <v>36966</v>
      </c>
      <c r="F229" s="28" t="s">
        <v>158</v>
      </c>
      <c r="G229" s="3" t="s">
        <v>239</v>
      </c>
      <c r="I229" s="3" t="s">
        <v>241</v>
      </c>
    </row>
    <row r="230" customFormat="false" ht="15" hidden="false" customHeight="false" outlineLevel="0" collapsed="false">
      <c r="A230" s="23" t="n">
        <v>91335000</v>
      </c>
      <c r="B230" s="16" t="s">
        <v>242</v>
      </c>
      <c r="C230" s="23" t="n">
        <v>59</v>
      </c>
      <c r="D230" s="3" t="n">
        <v>552</v>
      </c>
      <c r="E230" s="24" t="n">
        <v>39741</v>
      </c>
      <c r="F230" s="28" t="s">
        <v>36</v>
      </c>
      <c r="G230" s="3" t="s">
        <v>231</v>
      </c>
      <c r="I230" s="3" t="s">
        <v>231</v>
      </c>
    </row>
    <row r="231" customFormat="false" ht="15" hidden="false" customHeight="false" outlineLevel="0" collapsed="false">
      <c r="A231" s="23" t="n">
        <v>91335000</v>
      </c>
      <c r="B231" s="16" t="s">
        <v>242</v>
      </c>
      <c r="C231" s="23" t="n">
        <v>59</v>
      </c>
      <c r="D231" s="3" t="n">
        <v>552</v>
      </c>
      <c r="E231" s="24" t="n">
        <v>39741</v>
      </c>
      <c r="F231" s="28" t="s">
        <v>39</v>
      </c>
      <c r="G231" s="3" t="s">
        <v>231</v>
      </c>
      <c r="I231" s="3" t="s">
        <v>231</v>
      </c>
    </row>
    <row r="232" customFormat="false" ht="15" hidden="false" customHeight="false" outlineLevel="0" collapsed="false">
      <c r="A232" s="23" t="n">
        <v>91335000</v>
      </c>
      <c r="B232" s="16" t="s">
        <v>242</v>
      </c>
      <c r="C232" s="23" t="n">
        <v>59</v>
      </c>
      <c r="D232" s="3" t="n">
        <v>552</v>
      </c>
      <c r="E232" s="24" t="n">
        <v>39741</v>
      </c>
      <c r="F232" s="28" t="s">
        <v>79</v>
      </c>
      <c r="G232" s="3" t="s">
        <v>231</v>
      </c>
      <c r="I232" s="3" t="s">
        <v>231</v>
      </c>
    </row>
    <row r="233" customFormat="false" ht="15" hidden="false" customHeight="false" outlineLevel="0" collapsed="false">
      <c r="A233" s="23" t="n">
        <v>91335000</v>
      </c>
      <c r="B233" s="16" t="s">
        <v>242</v>
      </c>
      <c r="C233" s="23" t="n">
        <v>59</v>
      </c>
      <c r="D233" s="3" t="n">
        <v>552</v>
      </c>
      <c r="E233" s="24" t="n">
        <v>39741</v>
      </c>
      <c r="F233" s="28" t="s">
        <v>160</v>
      </c>
      <c r="G233" s="3" t="s">
        <v>231</v>
      </c>
      <c r="I233" s="3" t="s">
        <v>231</v>
      </c>
    </row>
    <row r="234" customFormat="false" ht="15" hidden="false" customHeight="false" outlineLevel="0" collapsed="false">
      <c r="A234" s="23" t="n">
        <v>91335000</v>
      </c>
      <c r="B234" s="16" t="s">
        <v>242</v>
      </c>
      <c r="C234" s="23" t="n">
        <v>59</v>
      </c>
      <c r="D234" s="3" t="n">
        <v>553</v>
      </c>
      <c r="E234" s="24" t="n">
        <v>39741</v>
      </c>
      <c r="F234" s="28" t="s">
        <v>165</v>
      </c>
      <c r="G234" s="3" t="s">
        <v>231</v>
      </c>
      <c r="I234" s="3" t="s">
        <v>231</v>
      </c>
    </row>
    <row r="235" customFormat="false" ht="15" hidden="false" customHeight="false" outlineLevel="0" collapsed="false">
      <c r="A235" s="23" t="n">
        <v>90269000</v>
      </c>
      <c r="B235" s="16" t="s">
        <v>243</v>
      </c>
      <c r="C235" s="3" t="n">
        <v>50</v>
      </c>
      <c r="D235" s="3" t="n">
        <v>438</v>
      </c>
      <c r="E235" s="24" t="n">
        <v>38666</v>
      </c>
      <c r="F235" s="28" t="s">
        <v>79</v>
      </c>
      <c r="G235" s="3" t="s">
        <v>36</v>
      </c>
      <c r="I235" s="3" t="s">
        <v>232</v>
      </c>
    </row>
    <row r="236" customFormat="false" ht="19.5" hidden="false" customHeight="true" outlineLevel="0" collapsed="false">
      <c r="A236" s="23" t="n">
        <v>96596540</v>
      </c>
      <c r="B236" s="16" t="s">
        <v>244</v>
      </c>
      <c r="C236" s="3" t="n">
        <v>2</v>
      </c>
      <c r="D236" s="3" t="n">
        <v>413</v>
      </c>
      <c r="E236" s="24" t="n">
        <v>38484</v>
      </c>
      <c r="F236" s="28" t="s">
        <v>36</v>
      </c>
      <c r="G236" s="3" t="s">
        <v>137</v>
      </c>
      <c r="I236" s="3" t="s">
        <v>138</v>
      </c>
    </row>
    <row r="237" customFormat="false" ht="16.5" hidden="false" customHeight="true" outlineLevel="0" collapsed="false">
      <c r="A237" s="23" t="n">
        <v>96596540</v>
      </c>
      <c r="B237" s="16" t="s">
        <v>244</v>
      </c>
      <c r="C237" s="3" t="n">
        <v>2</v>
      </c>
      <c r="D237" s="3" t="n">
        <v>456</v>
      </c>
      <c r="E237" s="24" t="n">
        <v>38790</v>
      </c>
      <c r="F237" s="28" t="s">
        <v>39</v>
      </c>
      <c r="G237" s="3" t="s">
        <v>245</v>
      </c>
      <c r="I237" s="3" t="s">
        <v>138</v>
      </c>
    </row>
    <row r="238" customFormat="false" ht="16.5" hidden="false" customHeight="true" outlineLevel="0" collapsed="false">
      <c r="A238" s="23" t="n">
        <v>96596540</v>
      </c>
      <c r="B238" s="16" t="s">
        <v>244</v>
      </c>
      <c r="C238" s="3" t="n">
        <v>2</v>
      </c>
      <c r="D238" s="3" t="n">
        <v>457</v>
      </c>
      <c r="E238" s="24" t="n">
        <v>38790</v>
      </c>
      <c r="F238" s="28"/>
      <c r="G238" s="3" t="s">
        <v>138</v>
      </c>
      <c r="I238" s="3" t="s">
        <v>138</v>
      </c>
    </row>
    <row r="239" customFormat="false" ht="28.5" hidden="false" customHeight="false" outlineLevel="0" collapsed="false">
      <c r="A239" s="41" t="n">
        <v>96596540</v>
      </c>
      <c r="B239" s="16" t="s">
        <v>244</v>
      </c>
      <c r="C239" s="3" t="n">
        <v>2</v>
      </c>
      <c r="D239" s="3" t="n">
        <v>569</v>
      </c>
      <c r="E239" s="24" t="n">
        <v>39888</v>
      </c>
      <c r="F239" s="28" t="s">
        <v>79</v>
      </c>
      <c r="G239" s="18" t="s">
        <v>246</v>
      </c>
      <c r="I239" s="18" t="s">
        <v>246</v>
      </c>
    </row>
    <row r="240" customFormat="false" ht="28.5" hidden="false" customHeight="false" outlineLevel="0" collapsed="false">
      <c r="A240" s="41" t="n">
        <v>96596540</v>
      </c>
      <c r="B240" s="16" t="s">
        <v>244</v>
      </c>
      <c r="C240" s="3" t="n">
        <v>2</v>
      </c>
      <c r="D240" s="3" t="n">
        <v>569</v>
      </c>
      <c r="E240" s="24" t="n">
        <v>39888</v>
      </c>
      <c r="F240" s="28" t="s">
        <v>160</v>
      </c>
      <c r="G240" s="18" t="s">
        <v>246</v>
      </c>
      <c r="I240" s="18" t="s">
        <v>246</v>
      </c>
    </row>
    <row r="241" customFormat="false" ht="28.5" hidden="false" customHeight="false" outlineLevel="0" collapsed="false">
      <c r="A241" s="41" t="n">
        <v>96596540</v>
      </c>
      <c r="B241" s="16" t="s">
        <v>244</v>
      </c>
      <c r="C241" s="3" t="n">
        <v>2</v>
      </c>
      <c r="D241" s="3" t="n">
        <v>569</v>
      </c>
      <c r="E241" s="24" t="n">
        <v>39888</v>
      </c>
      <c r="F241" s="28" t="s">
        <v>165</v>
      </c>
      <c r="G241" s="18" t="s">
        <v>246</v>
      </c>
      <c r="I241" s="18" t="s">
        <v>246</v>
      </c>
    </row>
    <row r="242" customFormat="false" ht="28.5" hidden="false" customHeight="false" outlineLevel="0" collapsed="false">
      <c r="A242" s="41" t="n">
        <v>96596540</v>
      </c>
      <c r="B242" s="16" t="s">
        <v>244</v>
      </c>
      <c r="C242" s="3" t="n">
        <v>2</v>
      </c>
      <c r="D242" s="3" t="n">
        <v>570</v>
      </c>
      <c r="E242" s="24" t="n">
        <v>39888</v>
      </c>
      <c r="F242" s="28" t="s">
        <v>166</v>
      </c>
      <c r="G242" s="18" t="s">
        <v>246</v>
      </c>
      <c r="I242" s="18" t="s">
        <v>246</v>
      </c>
    </row>
    <row r="243" customFormat="false" ht="15" hidden="false" customHeight="false" outlineLevel="0" collapsed="false">
      <c r="A243" s="23" t="n">
        <v>76199530</v>
      </c>
      <c r="B243" s="16" t="s">
        <v>247</v>
      </c>
      <c r="C243" s="3" t="n">
        <v>53</v>
      </c>
      <c r="D243" s="3" t="n">
        <v>506</v>
      </c>
      <c r="E243" s="24" t="n">
        <v>39272</v>
      </c>
      <c r="F243" s="28" t="s">
        <v>36</v>
      </c>
      <c r="G243" s="11"/>
      <c r="I243" s="3" t="s">
        <v>153</v>
      </c>
      <c r="J243" s="3" t="s">
        <v>153</v>
      </c>
    </row>
    <row r="244" customFormat="false" ht="15" hidden="false" customHeight="false" outlineLevel="0" collapsed="false">
      <c r="A244" s="42" t="n">
        <v>76022072</v>
      </c>
      <c r="B244" s="16" t="s">
        <v>248</v>
      </c>
      <c r="C244" s="3" t="n">
        <v>53</v>
      </c>
      <c r="D244" s="3" t="n">
        <v>558</v>
      </c>
      <c r="E244" s="24" t="n">
        <v>39799</v>
      </c>
      <c r="F244" s="28" t="s">
        <v>39</v>
      </c>
      <c r="I244" s="3" t="s">
        <v>153</v>
      </c>
      <c r="J244" s="3" t="s">
        <v>153</v>
      </c>
    </row>
    <row r="245" customFormat="false" ht="15" hidden="false" customHeight="false" outlineLevel="0" collapsed="false">
      <c r="A245" s="42" t="n">
        <v>76022072</v>
      </c>
      <c r="B245" s="16" t="s">
        <v>248</v>
      </c>
      <c r="C245" s="3" t="n">
        <v>53</v>
      </c>
      <c r="D245" s="3" t="n">
        <v>558</v>
      </c>
      <c r="E245" s="24" t="n">
        <v>39799</v>
      </c>
      <c r="F245" s="28" t="s">
        <v>79</v>
      </c>
      <c r="I245" s="3" t="s">
        <v>153</v>
      </c>
      <c r="J245" s="3" t="s">
        <v>153</v>
      </c>
    </row>
    <row r="246" customFormat="false" ht="15" hidden="false" customHeight="false" outlineLevel="0" collapsed="false">
      <c r="A246" s="42" t="n">
        <v>76022072</v>
      </c>
      <c r="B246" s="16" t="s">
        <v>248</v>
      </c>
      <c r="C246" s="3" t="n">
        <v>53</v>
      </c>
      <c r="D246" s="3" t="n">
        <v>559</v>
      </c>
      <c r="E246" s="24" t="n">
        <v>39799</v>
      </c>
      <c r="F246" s="28" t="s">
        <v>160</v>
      </c>
      <c r="I246" s="3" t="s">
        <v>153</v>
      </c>
      <c r="J246" s="3" t="s">
        <v>151</v>
      </c>
    </row>
    <row r="247" customFormat="false" ht="18" hidden="false" customHeight="true" outlineLevel="0" collapsed="false">
      <c r="A247" s="23" t="n">
        <v>96929880</v>
      </c>
      <c r="B247" s="16" t="s">
        <v>249</v>
      </c>
      <c r="C247" s="3" t="n">
        <v>3</v>
      </c>
      <c r="D247" s="3" t="n">
        <v>384</v>
      </c>
      <c r="E247" s="24" t="n">
        <v>38257</v>
      </c>
      <c r="F247" s="28" t="s">
        <v>39</v>
      </c>
      <c r="G247" s="3" t="s">
        <v>138</v>
      </c>
      <c r="H247" s="34"/>
      <c r="I247" s="3" t="s">
        <v>148</v>
      </c>
    </row>
    <row r="248" customFormat="false" ht="15" hidden="false" customHeight="true" outlineLevel="0" collapsed="false">
      <c r="A248" s="23" t="n">
        <v>96929880</v>
      </c>
      <c r="B248" s="16" t="s">
        <v>249</v>
      </c>
      <c r="C248" s="3" t="n">
        <v>3</v>
      </c>
      <c r="D248" s="3" t="n">
        <v>385</v>
      </c>
      <c r="E248" s="24" t="n">
        <v>38257</v>
      </c>
      <c r="F248" s="28" t="s">
        <v>36</v>
      </c>
      <c r="G248" s="3" t="s">
        <v>138</v>
      </c>
      <c r="H248" s="34"/>
      <c r="I248" s="3" t="s">
        <v>148</v>
      </c>
    </row>
    <row r="249" s="32" customFormat="true" ht="15" hidden="false" customHeight="false" outlineLevel="0" collapsed="false">
      <c r="A249" s="33" t="n">
        <v>91021000</v>
      </c>
      <c r="B249" s="16" t="s">
        <v>250</v>
      </c>
      <c r="C249" s="3" t="n">
        <v>3</v>
      </c>
      <c r="D249" s="3" t="n">
        <v>399</v>
      </c>
      <c r="E249" s="24" t="n">
        <v>38330</v>
      </c>
      <c r="F249" s="28"/>
      <c r="G249" s="11"/>
      <c r="H249" s="3" t="s">
        <v>234</v>
      </c>
      <c r="I249" s="3" t="s">
        <v>251</v>
      </c>
      <c r="J249" s="3"/>
      <c r="K249" s="2"/>
    </row>
    <row r="250" s="32" customFormat="true" ht="15" hidden="false" customHeight="false" outlineLevel="0" collapsed="false">
      <c r="A250" s="23" t="n">
        <v>96802690</v>
      </c>
      <c r="B250" s="16" t="s">
        <v>95</v>
      </c>
      <c r="C250" s="3" t="s">
        <v>22</v>
      </c>
      <c r="D250" s="3" t="n">
        <v>355</v>
      </c>
      <c r="E250" s="24" t="n">
        <v>37935</v>
      </c>
      <c r="F250" s="28" t="s">
        <v>39</v>
      </c>
      <c r="G250" s="28" t="s">
        <v>133</v>
      </c>
      <c r="H250" s="28"/>
      <c r="I250" s="28" t="s">
        <v>133</v>
      </c>
      <c r="J250" s="28"/>
      <c r="K250" s="2"/>
    </row>
    <row r="251" s="32" customFormat="true" ht="15" hidden="false" customHeight="false" outlineLevel="0" collapsed="false">
      <c r="A251" s="23" t="n">
        <v>96802690</v>
      </c>
      <c r="B251" s="16" t="s">
        <v>252</v>
      </c>
      <c r="C251" s="3" t="s">
        <v>22</v>
      </c>
      <c r="D251" s="3" t="n">
        <v>356</v>
      </c>
      <c r="E251" s="24" t="n">
        <v>37935</v>
      </c>
      <c r="F251" s="28" t="s">
        <v>166</v>
      </c>
      <c r="G251" s="28" t="s">
        <v>36</v>
      </c>
      <c r="H251" s="28"/>
      <c r="I251" s="28" t="s">
        <v>133</v>
      </c>
      <c r="J251" s="28"/>
      <c r="K251" s="2"/>
    </row>
    <row r="252" s="32" customFormat="true" ht="15" hidden="false" customHeight="false" outlineLevel="0" collapsed="false">
      <c r="A252" s="23" t="n">
        <v>96802690</v>
      </c>
      <c r="B252" s="16" t="s">
        <v>252</v>
      </c>
      <c r="C252" s="3" t="s">
        <v>22</v>
      </c>
      <c r="D252" s="3" t="n">
        <v>356</v>
      </c>
      <c r="E252" s="24" t="n">
        <v>37935</v>
      </c>
      <c r="F252" s="28" t="s">
        <v>146</v>
      </c>
      <c r="G252" s="28" t="s">
        <v>36</v>
      </c>
      <c r="H252" s="28"/>
      <c r="I252" s="28" t="s">
        <v>133</v>
      </c>
      <c r="J252" s="28"/>
      <c r="K252" s="2"/>
    </row>
    <row r="253" s="32" customFormat="true" ht="15" hidden="false" customHeight="false" outlineLevel="0" collapsed="false">
      <c r="A253" s="23" t="n">
        <v>96802690</v>
      </c>
      <c r="B253" s="16" t="s">
        <v>252</v>
      </c>
      <c r="C253" s="3" t="s">
        <v>22</v>
      </c>
      <c r="D253" s="3" t="n">
        <v>356</v>
      </c>
      <c r="E253" s="24" t="n">
        <v>37935</v>
      </c>
      <c r="F253" s="28" t="s">
        <v>145</v>
      </c>
      <c r="G253" s="28" t="s">
        <v>36</v>
      </c>
      <c r="H253" s="28"/>
      <c r="I253" s="28" t="s">
        <v>133</v>
      </c>
      <c r="J253" s="28"/>
      <c r="K253" s="2"/>
    </row>
    <row r="254" s="32" customFormat="true" ht="15" hidden="false" customHeight="false" outlineLevel="0" collapsed="false">
      <c r="A254" s="23" t="n">
        <v>96802690</v>
      </c>
      <c r="B254" s="16" t="s">
        <v>253</v>
      </c>
      <c r="C254" s="3" t="s">
        <v>22</v>
      </c>
      <c r="D254" s="3" t="n">
        <v>439</v>
      </c>
      <c r="E254" s="24" t="n">
        <v>38670</v>
      </c>
      <c r="F254" s="28" t="s">
        <v>165</v>
      </c>
      <c r="G254" s="28" t="s">
        <v>133</v>
      </c>
      <c r="H254" s="28"/>
      <c r="I254" s="28" t="s">
        <v>36</v>
      </c>
      <c r="J254" s="28"/>
      <c r="K254" s="2"/>
    </row>
    <row r="255" s="32" customFormat="true" ht="15" hidden="false" customHeight="false" outlineLevel="0" collapsed="false">
      <c r="A255" s="23" t="n">
        <v>96802690</v>
      </c>
      <c r="B255" s="16" t="s">
        <v>253</v>
      </c>
      <c r="C255" s="3" t="s">
        <v>22</v>
      </c>
      <c r="D255" s="3" t="n">
        <v>440</v>
      </c>
      <c r="E255" s="24" t="n">
        <v>38671</v>
      </c>
      <c r="F255" s="28" t="s">
        <v>160</v>
      </c>
      <c r="G255" s="28" t="s">
        <v>133</v>
      </c>
      <c r="H255" s="28"/>
      <c r="I255" s="28" t="s">
        <v>133</v>
      </c>
      <c r="J255" s="28"/>
      <c r="K255" s="2"/>
    </row>
    <row r="256" s="32" customFormat="true" ht="15" hidden="false" customHeight="false" outlineLevel="0" collapsed="false">
      <c r="A256" s="23" t="n">
        <v>96802690</v>
      </c>
      <c r="B256" s="16" t="s">
        <v>253</v>
      </c>
      <c r="C256" s="3" t="s">
        <v>22</v>
      </c>
      <c r="D256" s="3" t="n">
        <v>440</v>
      </c>
      <c r="E256" s="24" t="n">
        <v>38671</v>
      </c>
      <c r="F256" s="28" t="s">
        <v>173</v>
      </c>
      <c r="G256" s="28" t="s">
        <v>133</v>
      </c>
      <c r="H256" s="28"/>
      <c r="I256" s="28" t="s">
        <v>133</v>
      </c>
      <c r="J256" s="28"/>
      <c r="K256" s="2"/>
    </row>
    <row r="257" s="32" customFormat="true" ht="15" hidden="false" customHeight="false" outlineLevel="0" collapsed="false">
      <c r="A257" s="23" t="n">
        <v>96802690</v>
      </c>
      <c r="B257" s="16" t="s">
        <v>253</v>
      </c>
      <c r="C257" s="3" t="s">
        <v>22</v>
      </c>
      <c r="D257" s="3" t="n">
        <v>440</v>
      </c>
      <c r="E257" s="24" t="n">
        <v>38671</v>
      </c>
      <c r="F257" s="28" t="s">
        <v>174</v>
      </c>
      <c r="G257" s="28" t="s">
        <v>133</v>
      </c>
      <c r="H257" s="28"/>
      <c r="I257" s="28" t="s">
        <v>133</v>
      </c>
      <c r="J257" s="28"/>
      <c r="K257" s="2"/>
    </row>
    <row r="258" s="32" customFormat="true" ht="15" hidden="false" customHeight="false" outlineLevel="0" collapsed="false">
      <c r="A258" s="23" t="n">
        <v>96802690</v>
      </c>
      <c r="B258" s="16" t="s">
        <v>253</v>
      </c>
      <c r="C258" s="3" t="s">
        <v>22</v>
      </c>
      <c r="D258" s="3" t="n">
        <v>440</v>
      </c>
      <c r="E258" s="24" t="n">
        <v>38671</v>
      </c>
      <c r="F258" s="28" t="s">
        <v>175</v>
      </c>
      <c r="G258" s="28" t="s">
        <v>133</v>
      </c>
      <c r="H258" s="28"/>
      <c r="I258" s="28" t="s">
        <v>133</v>
      </c>
      <c r="J258" s="28"/>
      <c r="K258" s="2"/>
    </row>
    <row r="259" s="32" customFormat="true" ht="15" hidden="false" customHeight="false" outlineLevel="0" collapsed="false">
      <c r="A259" s="23" t="n">
        <v>96802690</v>
      </c>
      <c r="B259" s="16" t="s">
        <v>253</v>
      </c>
      <c r="C259" s="3" t="s">
        <v>22</v>
      </c>
      <c r="D259" s="3" t="n">
        <v>560</v>
      </c>
      <c r="E259" s="24" t="n">
        <v>39799</v>
      </c>
      <c r="F259" s="28" t="s">
        <v>185</v>
      </c>
      <c r="G259" s="28" t="s">
        <v>133</v>
      </c>
      <c r="H259" s="28"/>
      <c r="I259" s="28" t="s">
        <v>133</v>
      </c>
      <c r="J259" s="28"/>
      <c r="K259" s="2"/>
    </row>
    <row r="260" s="32" customFormat="true" ht="15" hidden="false" customHeight="true" outlineLevel="0" collapsed="false">
      <c r="A260" s="33" t="n">
        <v>96722460</v>
      </c>
      <c r="B260" s="16" t="s">
        <v>254</v>
      </c>
      <c r="C260" s="3" t="n">
        <v>18</v>
      </c>
      <c r="D260" s="3" t="n">
        <v>217</v>
      </c>
      <c r="E260" s="24" t="n">
        <v>36455</v>
      </c>
      <c r="F260" s="28" t="s">
        <v>136</v>
      </c>
      <c r="G260" s="3"/>
      <c r="H260" s="3" t="s">
        <v>153</v>
      </c>
      <c r="I260" s="3" t="s">
        <v>133</v>
      </c>
      <c r="J260" s="3"/>
      <c r="K260" s="2"/>
    </row>
    <row r="261" s="32" customFormat="true" ht="15" hidden="false" customHeight="false" outlineLevel="0" collapsed="false">
      <c r="A261" s="33" t="n">
        <v>96722460</v>
      </c>
      <c r="B261" s="16" t="s">
        <v>254</v>
      </c>
      <c r="C261" s="3" t="n">
        <v>18</v>
      </c>
      <c r="D261" s="3" t="n">
        <v>217</v>
      </c>
      <c r="E261" s="24" t="n">
        <v>36455</v>
      </c>
      <c r="F261" s="28" t="s">
        <v>139</v>
      </c>
      <c r="G261" s="3"/>
      <c r="H261" s="3" t="s">
        <v>153</v>
      </c>
      <c r="I261" s="3" t="s">
        <v>133</v>
      </c>
      <c r="J261" s="3"/>
      <c r="K261" s="2"/>
    </row>
    <row r="262" s="32" customFormat="true" ht="15" hidden="false" customHeight="false" outlineLevel="0" collapsed="false">
      <c r="A262" s="33" t="n">
        <v>96722460</v>
      </c>
      <c r="B262" s="16" t="s">
        <v>254</v>
      </c>
      <c r="C262" s="3" t="n">
        <v>18</v>
      </c>
      <c r="D262" s="3" t="n">
        <v>259</v>
      </c>
      <c r="E262" s="24" t="n">
        <v>37083</v>
      </c>
      <c r="F262" s="28" t="s">
        <v>143</v>
      </c>
      <c r="G262" s="3"/>
      <c r="H262" s="3" t="s">
        <v>153</v>
      </c>
      <c r="I262" s="3" t="s">
        <v>133</v>
      </c>
      <c r="J262" s="3"/>
      <c r="K262" s="2"/>
    </row>
    <row r="263" s="32" customFormat="true" ht="15" hidden="false" customHeight="false" outlineLevel="0" collapsed="false">
      <c r="A263" s="33" t="n">
        <v>96722460</v>
      </c>
      <c r="B263" s="16" t="s">
        <v>254</v>
      </c>
      <c r="C263" s="3" t="n">
        <v>18</v>
      </c>
      <c r="D263" s="3" t="n">
        <v>259</v>
      </c>
      <c r="E263" s="24" t="n">
        <v>37083</v>
      </c>
      <c r="F263" s="28" t="s">
        <v>144</v>
      </c>
      <c r="G263" s="3"/>
      <c r="H263" s="3" t="s">
        <v>153</v>
      </c>
      <c r="I263" s="3" t="s">
        <v>133</v>
      </c>
      <c r="J263" s="3"/>
      <c r="K263" s="2"/>
    </row>
    <row r="264" customFormat="false" ht="15" hidden="false" customHeight="false" outlineLevel="0" collapsed="false">
      <c r="A264" s="33" t="n">
        <v>96722460</v>
      </c>
      <c r="B264" s="16" t="s">
        <v>254</v>
      </c>
      <c r="C264" s="3" t="n">
        <v>18</v>
      </c>
      <c r="D264" s="3" t="n">
        <v>344</v>
      </c>
      <c r="E264" s="24" t="n">
        <v>37903</v>
      </c>
      <c r="F264" s="28" t="s">
        <v>166</v>
      </c>
      <c r="H264" s="3" t="s">
        <v>153</v>
      </c>
      <c r="I264" s="3" t="s">
        <v>133</v>
      </c>
    </row>
    <row r="265" customFormat="false" ht="15" hidden="false" customHeight="false" outlineLevel="0" collapsed="false">
      <c r="A265" s="33" t="n">
        <v>96722460</v>
      </c>
      <c r="B265" s="16" t="s">
        <v>255</v>
      </c>
      <c r="C265" s="3" t="n">
        <v>18</v>
      </c>
      <c r="D265" s="3" t="n">
        <v>345</v>
      </c>
      <c r="E265" s="24" t="n">
        <v>37903</v>
      </c>
      <c r="F265" s="28" t="s">
        <v>165</v>
      </c>
      <c r="H265" s="3" t="s">
        <v>151</v>
      </c>
      <c r="I265" s="3" t="s">
        <v>133</v>
      </c>
    </row>
    <row r="266" customFormat="false" ht="15" hidden="false" customHeight="false" outlineLevel="0" collapsed="false">
      <c r="A266" s="23" t="n">
        <v>93628000</v>
      </c>
      <c r="B266" s="16" t="s">
        <v>96</v>
      </c>
      <c r="C266" s="3" t="s">
        <v>22</v>
      </c>
      <c r="D266" s="3" t="n">
        <v>539</v>
      </c>
      <c r="E266" s="24" t="n">
        <v>39643</v>
      </c>
      <c r="F266" s="28" t="s">
        <v>36</v>
      </c>
      <c r="G266" s="3" t="s">
        <v>151</v>
      </c>
      <c r="I266" s="3" t="s">
        <v>153</v>
      </c>
    </row>
    <row r="267" customFormat="false" ht="15" hidden="false" customHeight="false" outlineLevel="0" collapsed="false">
      <c r="A267" s="23" t="n">
        <v>93628000</v>
      </c>
      <c r="B267" s="16" t="s">
        <v>96</v>
      </c>
      <c r="C267" s="3" t="s">
        <v>22</v>
      </c>
      <c r="D267" s="3" t="n">
        <v>539</v>
      </c>
      <c r="E267" s="24" t="n">
        <v>39643</v>
      </c>
      <c r="F267" s="28" t="s">
        <v>39</v>
      </c>
      <c r="G267" s="3" t="s">
        <v>153</v>
      </c>
      <c r="I267" s="3" t="s">
        <v>153</v>
      </c>
    </row>
    <row r="268" customFormat="false" ht="15" hidden="false" customHeight="false" outlineLevel="0" collapsed="false">
      <c r="A268" s="23" t="n">
        <v>93628000</v>
      </c>
      <c r="B268" s="16" t="s">
        <v>96</v>
      </c>
      <c r="C268" s="3" t="s">
        <v>22</v>
      </c>
      <c r="D268" s="3" t="n">
        <v>540</v>
      </c>
      <c r="E268" s="24" t="n">
        <v>39643</v>
      </c>
      <c r="F268" s="28" t="s">
        <v>79</v>
      </c>
      <c r="G268" s="3" t="s">
        <v>153</v>
      </c>
      <c r="I268" s="3" t="s">
        <v>153</v>
      </c>
    </row>
    <row r="269" customFormat="false" ht="15" hidden="false" customHeight="false" outlineLevel="0" collapsed="false">
      <c r="A269" s="23" t="n">
        <v>93628000</v>
      </c>
      <c r="B269" s="16" t="s">
        <v>96</v>
      </c>
      <c r="C269" s="3" t="s">
        <v>22</v>
      </c>
      <c r="D269" s="3" t="n">
        <v>540</v>
      </c>
      <c r="E269" s="24" t="n">
        <v>39643</v>
      </c>
      <c r="F269" s="28" t="s">
        <v>160</v>
      </c>
      <c r="G269" s="3" t="s">
        <v>153</v>
      </c>
      <c r="I269" s="3" t="s">
        <v>153</v>
      </c>
    </row>
    <row r="270" customFormat="false" ht="15" hidden="false" customHeight="true" outlineLevel="0" collapsed="false">
      <c r="A270" s="23" t="n">
        <v>76555400</v>
      </c>
      <c r="B270" s="16" t="s">
        <v>256</v>
      </c>
      <c r="C270" s="3" t="n">
        <v>122</v>
      </c>
      <c r="D270" s="3" t="n">
        <v>249</v>
      </c>
      <c r="E270" s="24" t="n">
        <v>36983</v>
      </c>
      <c r="F270" s="28" t="s">
        <v>136</v>
      </c>
      <c r="G270" s="3" t="s">
        <v>36</v>
      </c>
      <c r="H270" s="3" t="s">
        <v>153</v>
      </c>
      <c r="I270" s="3" t="s">
        <v>153</v>
      </c>
    </row>
    <row r="271" customFormat="false" ht="15" hidden="false" customHeight="true" outlineLevel="0" collapsed="false">
      <c r="A271" s="23" t="n">
        <v>76555400</v>
      </c>
      <c r="B271" s="16" t="s">
        <v>256</v>
      </c>
      <c r="C271" s="3" t="n">
        <v>122</v>
      </c>
      <c r="D271" s="3" t="n">
        <v>249</v>
      </c>
      <c r="E271" s="24" t="n">
        <v>36983</v>
      </c>
      <c r="F271" s="28" t="s">
        <v>139</v>
      </c>
      <c r="G271" s="3" t="s">
        <v>36</v>
      </c>
      <c r="H271" s="3" t="s">
        <v>153</v>
      </c>
      <c r="I271" s="3" t="s">
        <v>153</v>
      </c>
    </row>
    <row r="272" s="32" customFormat="true" ht="15" hidden="false" customHeight="false" outlineLevel="0" collapsed="false">
      <c r="A272" s="23" t="n">
        <v>76555400</v>
      </c>
      <c r="B272" s="16" t="s">
        <v>257</v>
      </c>
      <c r="C272" s="3" t="n">
        <v>122</v>
      </c>
      <c r="D272" s="3" t="n">
        <v>480</v>
      </c>
      <c r="E272" s="24" t="n">
        <v>39030</v>
      </c>
      <c r="F272" s="28" t="s">
        <v>79</v>
      </c>
      <c r="G272" s="3" t="s">
        <v>133</v>
      </c>
      <c r="H272" s="3" t="s">
        <v>151</v>
      </c>
      <c r="I272" s="3" t="s">
        <v>153</v>
      </c>
      <c r="J272" s="3"/>
      <c r="K272" s="2"/>
    </row>
    <row r="273" s="32" customFormat="true" ht="15" hidden="false" customHeight="false" outlineLevel="0" collapsed="false">
      <c r="A273" s="23" t="n">
        <v>76555400</v>
      </c>
      <c r="B273" s="16" t="s">
        <v>257</v>
      </c>
      <c r="C273" s="3" t="n">
        <v>122</v>
      </c>
      <c r="D273" s="3" t="n">
        <v>481</v>
      </c>
      <c r="E273" s="24" t="n">
        <v>39030</v>
      </c>
      <c r="F273" s="28" t="s">
        <v>160</v>
      </c>
      <c r="G273" s="3" t="s">
        <v>133</v>
      </c>
      <c r="H273" s="3" t="s">
        <v>153</v>
      </c>
      <c r="I273" s="3" t="s">
        <v>153</v>
      </c>
      <c r="J273" s="3"/>
      <c r="K273" s="2"/>
    </row>
    <row r="274" customFormat="false" ht="15" hidden="false" customHeight="false" outlineLevel="0" collapsed="false">
      <c r="A274" s="23" t="n">
        <v>94627000</v>
      </c>
      <c r="B274" s="16" t="s">
        <v>258</v>
      </c>
      <c r="C274" s="3" t="s">
        <v>22</v>
      </c>
      <c r="D274" s="3" t="n">
        <v>328</v>
      </c>
      <c r="E274" s="24" t="n">
        <v>37677</v>
      </c>
      <c r="F274" s="28" t="s">
        <v>165</v>
      </c>
      <c r="G274" s="28" t="s">
        <v>133</v>
      </c>
      <c r="H274" s="32"/>
      <c r="I274" s="28" t="s">
        <v>36</v>
      </c>
      <c r="J274" s="28"/>
    </row>
    <row r="275" customFormat="false" ht="15" hidden="false" customHeight="false" outlineLevel="0" collapsed="false">
      <c r="A275" s="23" t="n">
        <v>94627000</v>
      </c>
      <c r="B275" s="16" t="s">
        <v>258</v>
      </c>
      <c r="C275" s="3" t="s">
        <v>22</v>
      </c>
      <c r="D275" s="3" t="n">
        <v>328</v>
      </c>
      <c r="E275" s="24" t="n">
        <v>37677</v>
      </c>
      <c r="F275" s="28" t="s">
        <v>146</v>
      </c>
      <c r="G275" s="28" t="s">
        <v>36</v>
      </c>
      <c r="H275" s="32"/>
      <c r="I275" s="28" t="s">
        <v>36</v>
      </c>
      <c r="J275" s="28"/>
    </row>
    <row r="276" customFormat="false" ht="15" hidden="false" customHeight="false" outlineLevel="0" collapsed="false">
      <c r="A276" s="23" t="n">
        <v>94627000</v>
      </c>
      <c r="B276" s="16" t="s">
        <v>258</v>
      </c>
      <c r="C276" s="3" t="s">
        <v>22</v>
      </c>
      <c r="D276" s="3" t="n">
        <v>328</v>
      </c>
      <c r="E276" s="24" t="n">
        <v>37677</v>
      </c>
      <c r="F276" s="28" t="s">
        <v>145</v>
      </c>
      <c r="G276" s="28" t="s">
        <v>133</v>
      </c>
      <c r="H276" s="32"/>
      <c r="I276" s="28" t="s">
        <v>36</v>
      </c>
      <c r="J276" s="28"/>
    </row>
    <row r="277" s="32" customFormat="true" ht="15" hidden="false" customHeight="false" outlineLevel="0" collapsed="false">
      <c r="A277" s="33" t="n">
        <v>91705000</v>
      </c>
      <c r="B277" s="16" t="s">
        <v>102</v>
      </c>
      <c r="C277" s="3" t="n">
        <v>3</v>
      </c>
      <c r="D277" s="3" t="n">
        <v>229</v>
      </c>
      <c r="E277" s="24" t="n">
        <v>36692</v>
      </c>
      <c r="F277" s="28" t="s">
        <v>156</v>
      </c>
      <c r="G277" s="3" t="s">
        <v>153</v>
      </c>
      <c r="H277" s="11"/>
      <c r="I277" s="3" t="s">
        <v>153</v>
      </c>
      <c r="J277" s="3"/>
      <c r="K277" s="2"/>
    </row>
    <row r="278" s="32" customFormat="true" ht="15" hidden="false" customHeight="false" outlineLevel="0" collapsed="false">
      <c r="A278" s="33" t="n">
        <v>91705000</v>
      </c>
      <c r="B278" s="16" t="s">
        <v>102</v>
      </c>
      <c r="C278" s="3" t="n">
        <v>3</v>
      </c>
      <c r="D278" s="3" t="n">
        <v>229</v>
      </c>
      <c r="E278" s="24" t="n">
        <v>36692</v>
      </c>
      <c r="F278" s="28" t="s">
        <v>158</v>
      </c>
      <c r="G278" s="3" t="s">
        <v>153</v>
      </c>
      <c r="H278" s="11"/>
      <c r="I278" s="3" t="s">
        <v>153</v>
      </c>
      <c r="J278" s="3"/>
      <c r="K278" s="2"/>
    </row>
    <row r="279" s="32" customFormat="true" ht="15" hidden="false" customHeight="false" outlineLevel="0" collapsed="false">
      <c r="A279" s="33" t="n">
        <v>91705000</v>
      </c>
      <c r="B279" s="16" t="s">
        <v>259</v>
      </c>
      <c r="C279" s="3" t="n">
        <v>3</v>
      </c>
      <c r="D279" s="3" t="n">
        <v>426</v>
      </c>
      <c r="E279" s="24" t="n">
        <v>38565</v>
      </c>
      <c r="F279" s="28" t="s">
        <v>160</v>
      </c>
      <c r="G279" s="3" t="s">
        <v>153</v>
      </c>
      <c r="H279" s="11"/>
      <c r="I279" s="3" t="s">
        <v>153</v>
      </c>
      <c r="J279" s="3"/>
      <c r="K279" s="2"/>
    </row>
    <row r="280" s="32" customFormat="true" ht="15" hidden="false" customHeight="false" outlineLevel="0" collapsed="false">
      <c r="A280" s="33" t="n">
        <v>91705000</v>
      </c>
      <c r="B280" s="16" t="s">
        <v>259</v>
      </c>
      <c r="C280" s="3" t="n">
        <v>3</v>
      </c>
      <c r="D280" s="3" t="n">
        <v>427</v>
      </c>
      <c r="E280" s="24" t="n">
        <v>38565</v>
      </c>
      <c r="F280" s="28"/>
      <c r="G280" s="3" t="s">
        <v>153</v>
      </c>
      <c r="H280" s="11"/>
      <c r="I280" s="3" t="s">
        <v>153</v>
      </c>
      <c r="J280" s="3"/>
      <c r="K280" s="2"/>
    </row>
    <row r="281" s="32" customFormat="true" ht="15" hidden="false" customHeight="false" outlineLevel="0" collapsed="false">
      <c r="A281" s="33" t="n">
        <v>96563620</v>
      </c>
      <c r="B281" s="16" t="s">
        <v>260</v>
      </c>
      <c r="C281" s="3" t="n">
        <v>131</v>
      </c>
      <c r="D281" s="3" t="n">
        <v>482</v>
      </c>
      <c r="E281" s="24" t="n">
        <v>39038</v>
      </c>
      <c r="F281" s="28"/>
      <c r="G281" s="3"/>
      <c r="H281" s="3" t="s">
        <v>157</v>
      </c>
      <c r="I281" s="3" t="s">
        <v>157</v>
      </c>
      <c r="J281" s="3"/>
      <c r="K281" s="2"/>
    </row>
    <row r="282" s="32" customFormat="true" ht="15" hidden="false" customHeight="false" outlineLevel="0" collapsed="false">
      <c r="A282" s="33" t="n">
        <v>96563620</v>
      </c>
      <c r="B282" s="16" t="s">
        <v>260</v>
      </c>
      <c r="C282" s="3" t="n">
        <v>131</v>
      </c>
      <c r="D282" s="3" t="n">
        <v>483</v>
      </c>
      <c r="E282" s="24" t="n">
        <v>39038</v>
      </c>
      <c r="F282" s="28"/>
      <c r="G282" s="3"/>
      <c r="H282" s="3" t="s">
        <v>157</v>
      </c>
      <c r="I282" s="3" t="s">
        <v>157</v>
      </c>
      <c r="J282" s="3"/>
      <c r="K282" s="2"/>
    </row>
    <row r="283" s="32" customFormat="true" ht="15" hidden="false" customHeight="false" outlineLevel="0" collapsed="false">
      <c r="A283" s="33" t="n">
        <v>96563620</v>
      </c>
      <c r="B283" s="16" t="s">
        <v>260</v>
      </c>
      <c r="C283" s="3" t="n">
        <v>131</v>
      </c>
      <c r="D283" s="3" t="n">
        <v>484</v>
      </c>
      <c r="E283" s="24" t="n">
        <v>39038</v>
      </c>
      <c r="F283" s="28" t="s">
        <v>36</v>
      </c>
      <c r="G283" s="3"/>
      <c r="H283" s="3" t="s">
        <v>157</v>
      </c>
      <c r="I283" s="3" t="s">
        <v>157</v>
      </c>
      <c r="J283" s="3"/>
      <c r="K283" s="2"/>
    </row>
    <row r="284" s="32" customFormat="true" ht="15" hidden="false" customHeight="false" outlineLevel="0" collapsed="false">
      <c r="A284" s="33" t="n">
        <v>96563620</v>
      </c>
      <c r="B284" s="16" t="s">
        <v>260</v>
      </c>
      <c r="C284" s="3" t="n">
        <v>131</v>
      </c>
      <c r="D284" s="3" t="n">
        <v>485</v>
      </c>
      <c r="E284" s="24" t="n">
        <v>39038</v>
      </c>
      <c r="F284" s="28"/>
      <c r="G284" s="3"/>
      <c r="H284" s="3" t="s">
        <v>157</v>
      </c>
      <c r="I284" s="3" t="s">
        <v>157</v>
      </c>
      <c r="J284" s="3"/>
      <c r="K284" s="2"/>
    </row>
    <row r="285" s="32" customFormat="true" ht="16.5" hidden="false" customHeight="true" outlineLevel="0" collapsed="false">
      <c r="A285" s="33" t="n">
        <v>99530250</v>
      </c>
      <c r="B285" s="16" t="s">
        <v>261</v>
      </c>
      <c r="C285" s="3" t="n">
        <v>33</v>
      </c>
      <c r="D285" s="3" t="n">
        <v>357</v>
      </c>
      <c r="E285" s="24" t="n">
        <v>37936</v>
      </c>
      <c r="F285" s="28" t="s">
        <v>39</v>
      </c>
      <c r="G285" s="3"/>
      <c r="H285" s="3" t="s">
        <v>163</v>
      </c>
      <c r="I285" s="18" t="s">
        <v>262</v>
      </c>
      <c r="J285" s="3"/>
      <c r="K285" s="2"/>
    </row>
    <row r="286" customFormat="false" ht="20.25" hidden="false" customHeight="true" outlineLevel="0" collapsed="false">
      <c r="A286" s="33" t="n">
        <v>99530250</v>
      </c>
      <c r="B286" s="16" t="s">
        <v>263</v>
      </c>
      <c r="C286" s="3" t="n">
        <v>33</v>
      </c>
      <c r="D286" s="3" t="n">
        <v>358</v>
      </c>
      <c r="E286" s="24" t="n">
        <v>37936</v>
      </c>
      <c r="F286" s="28" t="s">
        <v>36</v>
      </c>
      <c r="H286" s="3" t="s">
        <v>163</v>
      </c>
      <c r="I286" s="18" t="s">
        <v>262</v>
      </c>
    </row>
    <row r="287" customFormat="false" ht="28.5" hidden="false" customHeight="false" outlineLevel="0" collapsed="false">
      <c r="A287" s="33" t="n">
        <v>99530250</v>
      </c>
      <c r="B287" s="16" t="s">
        <v>263</v>
      </c>
      <c r="C287" s="3" t="n">
        <v>33</v>
      </c>
      <c r="D287" s="3" t="n">
        <v>543</v>
      </c>
      <c r="E287" s="24" t="n">
        <v>39667</v>
      </c>
      <c r="F287" s="28" t="s">
        <v>79</v>
      </c>
      <c r="H287" s="3" t="s">
        <v>161</v>
      </c>
      <c r="I287" s="18" t="s">
        <v>262</v>
      </c>
    </row>
    <row r="288" customFormat="false" ht="28.5" hidden="false" customHeight="false" outlineLevel="0" collapsed="false">
      <c r="A288" s="33" t="n">
        <v>99530250</v>
      </c>
      <c r="B288" s="16" t="s">
        <v>263</v>
      </c>
      <c r="C288" s="3" t="n">
        <v>33</v>
      </c>
      <c r="D288" s="3" t="n">
        <v>543</v>
      </c>
      <c r="E288" s="24" t="n">
        <v>39667</v>
      </c>
      <c r="F288" s="28" t="s">
        <v>160</v>
      </c>
      <c r="H288" s="3" t="s">
        <v>161</v>
      </c>
      <c r="I288" s="18" t="s">
        <v>262</v>
      </c>
    </row>
    <row r="289" customFormat="false" ht="15" hidden="false" customHeight="false" outlineLevel="0" collapsed="false">
      <c r="A289" s="23" t="n">
        <v>99579730</v>
      </c>
      <c r="B289" s="16" t="s">
        <v>264</v>
      </c>
      <c r="C289" s="3" t="n">
        <v>33</v>
      </c>
      <c r="D289" s="3" t="n">
        <v>451</v>
      </c>
      <c r="E289" s="24" t="n">
        <v>38756</v>
      </c>
      <c r="F289" s="28"/>
      <c r="H289" s="3" t="s">
        <v>151</v>
      </c>
      <c r="I289" s="3" t="s">
        <v>151</v>
      </c>
    </row>
    <row r="290" customFormat="false" ht="15" hidden="false" customHeight="false" outlineLevel="0" collapsed="false">
      <c r="A290" s="23" t="n">
        <v>99579730</v>
      </c>
      <c r="B290" s="16" t="s">
        <v>264</v>
      </c>
      <c r="C290" s="3" t="n">
        <v>33</v>
      </c>
      <c r="D290" s="3" t="n">
        <v>452</v>
      </c>
      <c r="E290" s="24" t="n">
        <v>38756</v>
      </c>
      <c r="F290" s="28"/>
      <c r="H290" s="3" t="s">
        <v>151</v>
      </c>
      <c r="I290" s="3" t="s">
        <v>153</v>
      </c>
    </row>
    <row r="291" customFormat="false" ht="15" hidden="false" customHeight="false" outlineLevel="0" collapsed="false">
      <c r="A291" s="23" t="n">
        <v>96869650</v>
      </c>
      <c r="B291" s="16" t="s">
        <v>265</v>
      </c>
      <c r="C291" s="3" t="n">
        <v>66</v>
      </c>
      <c r="D291" s="3" t="n">
        <v>230</v>
      </c>
      <c r="E291" s="24" t="n">
        <v>36706</v>
      </c>
      <c r="F291" s="28" t="s">
        <v>156</v>
      </c>
      <c r="G291" s="28" t="s">
        <v>137</v>
      </c>
      <c r="I291" s="3" t="s">
        <v>204</v>
      </c>
      <c r="K291" s="32"/>
    </row>
    <row r="292" customFormat="false" ht="15" hidden="false" customHeight="false" outlineLevel="0" collapsed="false">
      <c r="A292" s="23" t="n">
        <v>96869650</v>
      </c>
      <c r="B292" s="16" t="s">
        <v>265</v>
      </c>
      <c r="C292" s="3" t="n">
        <v>66</v>
      </c>
      <c r="D292" s="3" t="n">
        <v>230</v>
      </c>
      <c r="E292" s="24" t="n">
        <v>36706</v>
      </c>
      <c r="F292" s="28" t="s">
        <v>158</v>
      </c>
      <c r="G292" s="28" t="s">
        <v>137</v>
      </c>
      <c r="I292" s="3" t="s">
        <v>204</v>
      </c>
      <c r="K292" s="32"/>
    </row>
    <row r="293" customFormat="false" ht="15" hidden="false" customHeight="false" outlineLevel="0" collapsed="false">
      <c r="A293" s="23" t="n">
        <v>96885880</v>
      </c>
      <c r="B293" s="16" t="s">
        <v>107</v>
      </c>
      <c r="C293" s="3" t="s">
        <v>22</v>
      </c>
      <c r="D293" s="3" t="n">
        <v>533</v>
      </c>
      <c r="E293" s="24" t="n">
        <v>39577</v>
      </c>
      <c r="F293" s="28" t="s">
        <v>36</v>
      </c>
      <c r="G293" s="28" t="s">
        <v>234</v>
      </c>
      <c r="I293" s="3" t="s">
        <v>251</v>
      </c>
      <c r="J293" s="3" t="s">
        <v>231</v>
      </c>
      <c r="K293" s="32"/>
    </row>
    <row r="294" customFormat="false" ht="15" hidden="false" customHeight="false" outlineLevel="0" collapsed="false">
      <c r="A294" s="23" t="n">
        <v>96885880</v>
      </c>
      <c r="B294" s="16" t="s">
        <v>107</v>
      </c>
      <c r="C294" s="3" t="s">
        <v>22</v>
      </c>
      <c r="D294" s="3" t="n">
        <v>534</v>
      </c>
      <c r="E294" s="24" t="n">
        <v>39577</v>
      </c>
      <c r="F294" s="28" t="s">
        <v>39</v>
      </c>
      <c r="G294" s="28" t="s">
        <v>234</v>
      </c>
      <c r="I294" s="3" t="s">
        <v>234</v>
      </c>
      <c r="J294" s="3" t="s">
        <v>231</v>
      </c>
      <c r="K294" s="32"/>
    </row>
    <row r="295" s="32" customFormat="true" ht="17.25" hidden="false" customHeight="true" outlineLevel="0" collapsed="false">
      <c r="A295" s="33" t="n">
        <v>96519000</v>
      </c>
      <c r="B295" s="43" t="s">
        <v>266</v>
      </c>
      <c r="C295" s="3" t="n">
        <v>52</v>
      </c>
      <c r="D295" s="3" t="n">
        <v>162</v>
      </c>
      <c r="E295" s="24" t="n">
        <v>33917</v>
      </c>
      <c r="F295" s="28" t="s">
        <v>36</v>
      </c>
      <c r="G295" s="3" t="s">
        <v>153</v>
      </c>
      <c r="H295" s="3"/>
      <c r="I295" s="3" t="s">
        <v>163</v>
      </c>
      <c r="J295" s="3"/>
      <c r="K295" s="2"/>
    </row>
    <row r="296" s="32" customFormat="true" ht="18.75" hidden="false" customHeight="true" outlineLevel="0" collapsed="false">
      <c r="A296" s="33" t="n">
        <v>96519000</v>
      </c>
      <c r="B296" s="43" t="s">
        <v>267</v>
      </c>
      <c r="C296" s="3" t="n">
        <v>52</v>
      </c>
      <c r="D296" s="3" t="n">
        <v>463</v>
      </c>
      <c r="E296" s="24" t="n">
        <v>38825</v>
      </c>
      <c r="F296" s="28" t="s">
        <v>39</v>
      </c>
      <c r="G296" s="3" t="s">
        <v>153</v>
      </c>
      <c r="H296" s="3"/>
      <c r="I296" s="3" t="s">
        <v>161</v>
      </c>
      <c r="J296" s="3"/>
      <c r="K296" s="2"/>
    </row>
    <row r="297" customFormat="false" ht="18.75" hidden="false" customHeight="true" outlineLevel="0" collapsed="false">
      <c r="A297" s="23" t="n">
        <v>86547900</v>
      </c>
      <c r="B297" s="16" t="s">
        <v>268</v>
      </c>
      <c r="C297" s="3" t="n">
        <v>6</v>
      </c>
      <c r="D297" s="3" t="n">
        <v>241</v>
      </c>
      <c r="E297" s="24" t="n">
        <v>36875</v>
      </c>
      <c r="F297" s="28" t="s">
        <v>143</v>
      </c>
      <c r="G297" s="3" t="s">
        <v>153</v>
      </c>
      <c r="H297" s="3" t="s">
        <v>161</v>
      </c>
      <c r="I297" s="11"/>
      <c r="K297" s="16"/>
    </row>
    <row r="298" customFormat="false" ht="18.75" hidden="false" customHeight="true" outlineLevel="0" collapsed="false">
      <c r="A298" s="23" t="n">
        <v>86547900</v>
      </c>
      <c r="B298" s="16" t="s">
        <v>268</v>
      </c>
      <c r="C298" s="3" t="n">
        <v>6</v>
      </c>
      <c r="D298" s="3" t="n">
        <v>241</v>
      </c>
      <c r="E298" s="24" t="n">
        <v>36875</v>
      </c>
      <c r="F298" s="28" t="s">
        <v>144</v>
      </c>
      <c r="G298" s="3" t="s">
        <v>153</v>
      </c>
      <c r="H298" s="3" t="s">
        <v>161</v>
      </c>
      <c r="I298" s="11"/>
      <c r="K298" s="16"/>
    </row>
    <row r="299" customFormat="false" ht="15" hidden="false" customHeight="false" outlineLevel="0" collapsed="false">
      <c r="A299" s="23" t="n">
        <v>90749000</v>
      </c>
      <c r="B299" s="16" t="s">
        <v>269</v>
      </c>
      <c r="C299" s="3" t="n">
        <v>73</v>
      </c>
      <c r="D299" s="3" t="n">
        <v>276</v>
      </c>
      <c r="E299" s="24" t="n">
        <v>37203</v>
      </c>
      <c r="F299" s="28" t="s">
        <v>39</v>
      </c>
      <c r="G299" s="28" t="s">
        <v>149</v>
      </c>
      <c r="I299" s="3" t="s">
        <v>149</v>
      </c>
    </row>
    <row r="300" customFormat="false" ht="15" hidden="false" customHeight="false" outlineLevel="0" collapsed="false">
      <c r="A300" s="23" t="n">
        <v>90749000</v>
      </c>
      <c r="B300" s="16" t="s">
        <v>270</v>
      </c>
      <c r="C300" s="3" t="n">
        <v>73</v>
      </c>
      <c r="D300" s="3" t="n">
        <v>394</v>
      </c>
      <c r="E300" s="24" t="n">
        <v>38299</v>
      </c>
      <c r="F300" s="28" t="s">
        <v>160</v>
      </c>
      <c r="G300" s="28" t="s">
        <v>149</v>
      </c>
      <c r="I300" s="3" t="s">
        <v>148</v>
      </c>
    </row>
    <row r="301" customFormat="false" ht="15" hidden="false" customHeight="false" outlineLevel="0" collapsed="false">
      <c r="A301" s="23" t="n">
        <v>90749000</v>
      </c>
      <c r="B301" s="16" t="s">
        <v>271</v>
      </c>
      <c r="C301" s="3" t="n">
        <v>73</v>
      </c>
      <c r="D301" s="3" t="n">
        <v>395</v>
      </c>
      <c r="E301" s="24" t="n">
        <v>38299</v>
      </c>
      <c r="F301" s="28" t="s">
        <v>79</v>
      </c>
      <c r="G301" s="28" t="s">
        <v>149</v>
      </c>
      <c r="I301" s="3" t="s">
        <v>148</v>
      </c>
    </row>
    <row r="302" customFormat="false" ht="15" hidden="false" customHeight="false" outlineLevel="0" collapsed="false">
      <c r="A302" s="23" t="n">
        <v>90749000</v>
      </c>
      <c r="B302" s="16" t="s">
        <v>271</v>
      </c>
      <c r="C302" s="3" t="n">
        <v>73</v>
      </c>
      <c r="D302" s="3" t="n">
        <v>467</v>
      </c>
      <c r="E302" s="24" t="n">
        <v>38905</v>
      </c>
      <c r="F302" s="28" t="s">
        <v>165</v>
      </c>
      <c r="G302" s="3" t="s">
        <v>148</v>
      </c>
      <c r="I302" s="3" t="s">
        <v>148</v>
      </c>
    </row>
    <row r="303" customFormat="false" ht="15" hidden="false" customHeight="false" outlineLevel="0" collapsed="false">
      <c r="A303" s="23" t="n">
        <v>90749000</v>
      </c>
      <c r="B303" s="16" t="s">
        <v>271</v>
      </c>
      <c r="C303" s="3" t="n">
        <v>73</v>
      </c>
      <c r="D303" s="3" t="n">
        <v>468</v>
      </c>
      <c r="E303" s="24" t="n">
        <v>38905</v>
      </c>
      <c r="F303" s="28" t="s">
        <v>166</v>
      </c>
      <c r="G303" s="3" t="s">
        <v>148</v>
      </c>
      <c r="I303" s="3" t="s">
        <v>149</v>
      </c>
    </row>
    <row r="304" customFormat="false" ht="33.75" hidden="false" customHeight="true" outlineLevel="0" collapsed="false">
      <c r="A304" s="23" t="n">
        <v>96850960</v>
      </c>
      <c r="B304" s="16" t="s">
        <v>272</v>
      </c>
      <c r="C304" s="3" t="s">
        <v>22</v>
      </c>
      <c r="D304" s="3" t="n">
        <v>387</v>
      </c>
      <c r="E304" s="24" t="n">
        <v>38275</v>
      </c>
      <c r="F304" s="28" t="s">
        <v>36</v>
      </c>
      <c r="H304" s="3" t="s">
        <v>153</v>
      </c>
      <c r="J304" s="3" t="s">
        <v>231</v>
      </c>
    </row>
    <row r="305" customFormat="false" ht="31.5" hidden="false" customHeight="true" outlineLevel="0" collapsed="false">
      <c r="A305" s="23" t="n">
        <v>96850960</v>
      </c>
      <c r="B305" s="16" t="s">
        <v>272</v>
      </c>
      <c r="C305" s="3" t="s">
        <v>22</v>
      </c>
      <c r="D305" s="3" t="n">
        <v>387</v>
      </c>
      <c r="E305" s="24" t="n">
        <v>38275</v>
      </c>
      <c r="F305" s="28" t="s">
        <v>39</v>
      </c>
      <c r="H305" s="3" t="s">
        <v>153</v>
      </c>
      <c r="J305" s="3" t="s">
        <v>231</v>
      </c>
    </row>
    <row r="306" customFormat="false" ht="15" hidden="false" customHeight="false" outlineLevel="0" collapsed="false">
      <c r="A306" s="23" t="n">
        <v>96956660</v>
      </c>
      <c r="B306" s="16" t="s">
        <v>273</v>
      </c>
      <c r="C306" s="3" t="n">
        <v>53</v>
      </c>
      <c r="D306" s="3" t="n">
        <v>301</v>
      </c>
      <c r="E306" s="24" t="n">
        <v>37516</v>
      </c>
      <c r="F306" s="28" t="s">
        <v>146</v>
      </c>
      <c r="G306" s="31"/>
      <c r="H306" s="28"/>
      <c r="I306" s="35" t="s">
        <v>148</v>
      </c>
      <c r="J306" s="28" t="s">
        <v>148</v>
      </c>
      <c r="K306" s="44"/>
    </row>
    <row r="307" customFormat="false" ht="15" hidden="false" customHeight="false" outlineLevel="0" collapsed="false">
      <c r="A307" s="23" t="n">
        <v>96956660</v>
      </c>
      <c r="B307" s="16" t="s">
        <v>273</v>
      </c>
      <c r="C307" s="3" t="n">
        <v>53</v>
      </c>
      <c r="D307" s="3" t="n">
        <v>397</v>
      </c>
      <c r="E307" s="24" t="n">
        <v>38317</v>
      </c>
      <c r="F307" s="28" t="s">
        <v>165</v>
      </c>
      <c r="G307" s="31"/>
      <c r="H307" s="28"/>
      <c r="I307" s="35" t="s">
        <v>148</v>
      </c>
      <c r="J307" s="28" t="s">
        <v>149</v>
      </c>
    </row>
    <row r="308" customFormat="false" ht="15" hidden="false" customHeight="false" outlineLevel="0" collapsed="false">
      <c r="A308" s="23" t="n">
        <v>96956660</v>
      </c>
      <c r="B308" s="16" t="s">
        <v>273</v>
      </c>
      <c r="C308" s="3" t="n">
        <v>53</v>
      </c>
      <c r="D308" s="3" t="n">
        <v>398</v>
      </c>
      <c r="E308" s="24" t="n">
        <v>38317</v>
      </c>
      <c r="F308" s="28" t="s">
        <v>166</v>
      </c>
      <c r="G308" s="31"/>
      <c r="H308" s="28"/>
      <c r="I308" s="35" t="s">
        <v>148</v>
      </c>
      <c r="J308" s="28" t="s">
        <v>148</v>
      </c>
    </row>
    <row r="309" customFormat="false" ht="15" hidden="false" customHeight="false" outlineLevel="0" collapsed="false">
      <c r="A309" s="29" t="n">
        <v>99598300</v>
      </c>
      <c r="B309" s="45" t="s">
        <v>274</v>
      </c>
      <c r="C309" s="3" t="n">
        <v>19</v>
      </c>
      <c r="D309" s="3" t="n">
        <v>565</v>
      </c>
      <c r="E309" s="24" t="n">
        <v>39862</v>
      </c>
      <c r="F309" s="28" t="s">
        <v>36</v>
      </c>
      <c r="G309" s="3" t="s">
        <v>36</v>
      </c>
      <c r="I309" s="3" t="s">
        <v>36</v>
      </c>
      <c r="J309" s="11"/>
    </row>
    <row r="310" customFormat="false" ht="15" hidden="false" customHeight="false" outlineLevel="0" collapsed="false">
      <c r="A310" s="29" t="n">
        <v>99598301</v>
      </c>
      <c r="B310" s="45" t="s">
        <v>274</v>
      </c>
      <c r="C310" s="3" t="n">
        <v>19</v>
      </c>
      <c r="D310" s="3" t="n">
        <v>565</v>
      </c>
      <c r="E310" s="24" t="n">
        <v>39862</v>
      </c>
      <c r="F310" s="28" t="s">
        <v>39</v>
      </c>
      <c r="G310" s="3" t="s">
        <v>133</v>
      </c>
      <c r="I310" s="3" t="s">
        <v>133</v>
      </c>
      <c r="J310" s="11"/>
    </row>
    <row r="311" customFormat="false" ht="15" hidden="false" customHeight="false" outlineLevel="0" collapsed="false">
      <c r="A311" s="29" t="n">
        <v>99598300</v>
      </c>
      <c r="B311" s="45" t="s">
        <v>274</v>
      </c>
      <c r="C311" s="3" t="n">
        <v>19</v>
      </c>
      <c r="D311" s="3" t="n">
        <v>566</v>
      </c>
      <c r="E311" s="24" t="n">
        <v>39862</v>
      </c>
      <c r="F311" s="28" t="s">
        <v>79</v>
      </c>
      <c r="G311" s="3" t="s">
        <v>36</v>
      </c>
      <c r="I311" s="3" t="s">
        <v>133</v>
      </c>
      <c r="J311" s="11"/>
    </row>
    <row r="312" customFormat="false" ht="18" hidden="false" customHeight="true" outlineLevel="0" collapsed="false">
      <c r="A312" s="23" t="n">
        <v>96945440</v>
      </c>
      <c r="B312" s="16" t="s">
        <v>275</v>
      </c>
      <c r="C312" s="3" t="s">
        <v>22</v>
      </c>
      <c r="D312" s="3" t="n">
        <v>359</v>
      </c>
      <c r="E312" s="24" t="n">
        <v>37936</v>
      </c>
      <c r="F312" s="28" t="s">
        <v>156</v>
      </c>
      <c r="G312" s="28"/>
      <c r="H312" s="28" t="s">
        <v>161</v>
      </c>
      <c r="I312" s="35" t="s">
        <v>157</v>
      </c>
      <c r="J312" s="28"/>
    </row>
    <row r="313" customFormat="false" ht="19.5" hidden="false" customHeight="true" outlineLevel="0" collapsed="false">
      <c r="A313" s="23" t="n">
        <v>96945440</v>
      </c>
      <c r="B313" s="16" t="s">
        <v>275</v>
      </c>
      <c r="C313" s="3" t="s">
        <v>22</v>
      </c>
      <c r="D313" s="3" t="n">
        <v>359</v>
      </c>
      <c r="E313" s="24" t="n">
        <v>37936</v>
      </c>
      <c r="F313" s="28" t="s">
        <v>158</v>
      </c>
      <c r="G313" s="28"/>
      <c r="H313" s="28" t="s">
        <v>163</v>
      </c>
      <c r="I313" s="28" t="s">
        <v>157</v>
      </c>
      <c r="J313" s="28"/>
    </row>
    <row r="314" customFormat="false" ht="15" hidden="false" customHeight="false" outlineLevel="0" collapsed="false">
      <c r="A314" s="23" t="n">
        <v>96762780</v>
      </c>
      <c r="B314" s="16" t="s">
        <v>276</v>
      </c>
      <c r="C314" s="3" t="n">
        <v>10</v>
      </c>
      <c r="D314" s="3" t="n">
        <v>287</v>
      </c>
      <c r="E314" s="24" t="n">
        <v>37323</v>
      </c>
      <c r="F314" s="28" t="s">
        <v>156</v>
      </c>
      <c r="G314" s="28"/>
      <c r="H314" s="28" t="s">
        <v>204</v>
      </c>
      <c r="I314" s="28" t="s">
        <v>204</v>
      </c>
      <c r="J314" s="28"/>
    </row>
    <row r="315" customFormat="false" ht="15" hidden="false" customHeight="false" outlineLevel="0" collapsed="false">
      <c r="A315" s="23" t="n">
        <v>96762780</v>
      </c>
      <c r="B315" s="16" t="s">
        <v>276</v>
      </c>
      <c r="C315" s="3" t="n">
        <v>10</v>
      </c>
      <c r="D315" s="3" t="n">
        <v>287</v>
      </c>
      <c r="E315" s="24" t="n">
        <v>37323</v>
      </c>
      <c r="F315" s="28" t="s">
        <v>158</v>
      </c>
      <c r="G315" s="28"/>
      <c r="H315" s="28" t="s">
        <v>204</v>
      </c>
      <c r="I315" s="28" t="s">
        <v>204</v>
      </c>
      <c r="J315" s="28"/>
    </row>
    <row r="316" customFormat="false" ht="15" hidden="false" customHeight="false" outlineLevel="0" collapsed="false">
      <c r="A316" s="23" t="n">
        <v>96762780</v>
      </c>
      <c r="B316" s="16" t="s">
        <v>276</v>
      </c>
      <c r="C316" s="3" t="n">
        <v>10</v>
      </c>
      <c r="D316" s="3" t="n">
        <v>287</v>
      </c>
      <c r="E316" s="24" t="n">
        <v>37323</v>
      </c>
      <c r="F316" s="28" t="s">
        <v>136</v>
      </c>
      <c r="G316" s="28"/>
      <c r="H316" s="28" t="s">
        <v>204</v>
      </c>
      <c r="I316" s="28" t="s">
        <v>204</v>
      </c>
      <c r="J316" s="28"/>
    </row>
    <row r="317" customFormat="false" ht="15" hidden="false" customHeight="false" outlineLevel="0" collapsed="false">
      <c r="A317" s="23" t="n">
        <v>96762780</v>
      </c>
      <c r="B317" s="16" t="s">
        <v>276</v>
      </c>
      <c r="C317" s="3" t="n">
        <v>10</v>
      </c>
      <c r="D317" s="3" t="n">
        <v>287</v>
      </c>
      <c r="E317" s="24" t="n">
        <v>37323</v>
      </c>
      <c r="F317" s="28" t="s">
        <v>139</v>
      </c>
      <c r="G317" s="28"/>
      <c r="H317" s="28" t="s">
        <v>204</v>
      </c>
      <c r="I317" s="28" t="s">
        <v>204</v>
      </c>
      <c r="J317" s="28"/>
    </row>
    <row r="318" customFormat="false" ht="15" hidden="false" customHeight="false" outlineLevel="0" collapsed="false">
      <c r="A318" s="23" t="n">
        <v>96762780</v>
      </c>
      <c r="B318" s="16" t="s">
        <v>276</v>
      </c>
      <c r="C318" s="3" t="n">
        <v>10</v>
      </c>
      <c r="D318" s="3" t="n">
        <v>464</v>
      </c>
      <c r="E318" s="24" t="n">
        <v>38856</v>
      </c>
      <c r="F318" s="28" t="s">
        <v>79</v>
      </c>
      <c r="G318" s="28"/>
      <c r="H318" s="28" t="s">
        <v>157</v>
      </c>
      <c r="I318" s="28" t="s">
        <v>157</v>
      </c>
      <c r="J318" s="28"/>
    </row>
    <row r="319" customFormat="false" ht="17.25" hidden="false" customHeight="true" outlineLevel="0" collapsed="false">
      <c r="A319" s="23" t="n">
        <v>96843170</v>
      </c>
      <c r="B319" s="16" t="s">
        <v>277</v>
      </c>
      <c r="C319" s="3" t="n">
        <v>66</v>
      </c>
      <c r="D319" s="3" t="n">
        <v>246</v>
      </c>
      <c r="E319" s="24" t="n">
        <v>36948</v>
      </c>
      <c r="F319" s="28" t="s">
        <v>156</v>
      </c>
      <c r="G319" s="28" t="s">
        <v>231</v>
      </c>
      <c r="I319" s="3" t="s">
        <v>153</v>
      </c>
    </row>
    <row r="320" customFormat="false" ht="18" hidden="false" customHeight="true" outlineLevel="0" collapsed="false">
      <c r="A320" s="23" t="n">
        <v>96843170</v>
      </c>
      <c r="B320" s="16" t="s">
        <v>277</v>
      </c>
      <c r="C320" s="3" t="n">
        <v>66</v>
      </c>
      <c r="D320" s="3" t="n">
        <v>246</v>
      </c>
      <c r="E320" s="24" t="n">
        <v>36948</v>
      </c>
      <c r="F320" s="28" t="s">
        <v>158</v>
      </c>
      <c r="G320" s="28" t="s">
        <v>231</v>
      </c>
      <c r="I320" s="3" t="s">
        <v>153</v>
      </c>
    </row>
    <row r="321" customFormat="false" ht="15" hidden="false" customHeight="true" outlineLevel="0" collapsed="false">
      <c r="A321" s="23" t="n">
        <v>96843170</v>
      </c>
      <c r="B321" s="16" t="s">
        <v>277</v>
      </c>
      <c r="C321" s="3" t="n">
        <v>66</v>
      </c>
      <c r="D321" s="3" t="n">
        <v>479</v>
      </c>
      <c r="E321" s="24" t="n">
        <v>39001</v>
      </c>
      <c r="F321" s="28" t="s">
        <v>39</v>
      </c>
      <c r="G321" s="28" t="s">
        <v>231</v>
      </c>
      <c r="I321" s="3" t="s">
        <v>153</v>
      </c>
    </row>
    <row r="322" customFormat="false" ht="15" hidden="false" customHeight="false" outlineLevel="0" collapsed="false">
      <c r="A322" s="46" t="n">
        <v>96989050</v>
      </c>
      <c r="B322" s="16" t="s">
        <v>278</v>
      </c>
      <c r="C322" s="3" t="n">
        <v>8</v>
      </c>
      <c r="D322" s="3" t="n">
        <v>448</v>
      </c>
      <c r="E322" s="24" t="n">
        <v>39078</v>
      </c>
      <c r="F322" s="28" t="s">
        <v>36</v>
      </c>
      <c r="G322" s="3" t="s">
        <v>153</v>
      </c>
      <c r="I322" s="3" t="s">
        <v>153</v>
      </c>
      <c r="K322" s="16"/>
    </row>
    <row r="323" customFormat="false" ht="20.25" hidden="false" customHeight="true" outlineLevel="0" collapsed="false">
      <c r="A323" s="23" t="n">
        <v>96818910</v>
      </c>
      <c r="B323" s="16" t="s">
        <v>279</v>
      </c>
      <c r="C323" s="3" t="n">
        <v>10</v>
      </c>
      <c r="D323" s="3" t="n">
        <v>291</v>
      </c>
      <c r="E323" s="24" t="n">
        <v>37358</v>
      </c>
      <c r="F323" s="28" t="s">
        <v>156</v>
      </c>
      <c r="G323" s="28"/>
      <c r="H323" s="28" t="s">
        <v>153</v>
      </c>
      <c r="I323" s="3" t="s">
        <v>153</v>
      </c>
      <c r="J323" s="28"/>
      <c r="K323" s="16"/>
    </row>
    <row r="324" customFormat="false" ht="18.75" hidden="false" customHeight="true" outlineLevel="0" collapsed="false">
      <c r="A324" s="23" t="n">
        <v>96818910</v>
      </c>
      <c r="B324" s="16" t="s">
        <v>279</v>
      </c>
      <c r="C324" s="3" t="n">
        <v>10</v>
      </c>
      <c r="D324" s="3" t="n">
        <v>291</v>
      </c>
      <c r="E324" s="24" t="n">
        <v>37358</v>
      </c>
      <c r="F324" s="28" t="s">
        <v>158</v>
      </c>
      <c r="G324" s="28"/>
      <c r="H324" s="28" t="s">
        <v>151</v>
      </c>
      <c r="I324" s="3" t="s">
        <v>151</v>
      </c>
      <c r="J324" s="28"/>
      <c r="K324" s="16"/>
    </row>
    <row r="325" customFormat="false" ht="19.5" hidden="false" customHeight="true" outlineLevel="0" collapsed="false">
      <c r="A325" s="23" t="n">
        <v>96818910</v>
      </c>
      <c r="B325" s="16" t="s">
        <v>279</v>
      </c>
      <c r="C325" s="3" t="n">
        <v>10</v>
      </c>
      <c r="D325" s="3" t="n">
        <v>291</v>
      </c>
      <c r="E325" s="24" t="n">
        <v>37358</v>
      </c>
      <c r="F325" s="28" t="s">
        <v>136</v>
      </c>
      <c r="G325" s="28"/>
      <c r="H325" s="28" t="s">
        <v>153</v>
      </c>
      <c r="I325" s="3" t="s">
        <v>153</v>
      </c>
      <c r="J325" s="28"/>
      <c r="K325" s="16"/>
    </row>
    <row r="326" customFormat="false" ht="19.5" hidden="false" customHeight="true" outlineLevel="0" collapsed="false">
      <c r="A326" s="23" t="n">
        <v>96818910</v>
      </c>
      <c r="B326" s="16" t="s">
        <v>279</v>
      </c>
      <c r="C326" s="3" t="n">
        <v>10</v>
      </c>
      <c r="D326" s="3" t="n">
        <v>291</v>
      </c>
      <c r="E326" s="24" t="n">
        <v>37358</v>
      </c>
      <c r="F326" s="28" t="s">
        <v>139</v>
      </c>
      <c r="G326" s="28"/>
      <c r="H326" s="28" t="s">
        <v>153</v>
      </c>
      <c r="I326" s="3" t="s">
        <v>153</v>
      </c>
      <c r="J326" s="28"/>
      <c r="K326" s="16"/>
    </row>
    <row r="327" customFormat="false" ht="21.75" hidden="false" customHeight="true" outlineLevel="0" collapsed="false">
      <c r="A327" s="23" t="n">
        <v>96818910</v>
      </c>
      <c r="B327" s="16" t="s">
        <v>279</v>
      </c>
      <c r="C327" s="3" t="n">
        <v>10</v>
      </c>
      <c r="D327" s="3" t="n">
        <v>489</v>
      </c>
      <c r="E327" s="24" t="n">
        <v>39069</v>
      </c>
      <c r="F327" s="28" t="s">
        <v>141</v>
      </c>
      <c r="G327" s="28"/>
      <c r="H327" s="28" t="s">
        <v>153</v>
      </c>
      <c r="I327" s="3" t="s">
        <v>153</v>
      </c>
      <c r="J327" s="28"/>
      <c r="K327" s="16"/>
    </row>
    <row r="328" customFormat="false" ht="19.5" hidden="false" customHeight="true" outlineLevel="0" collapsed="false">
      <c r="A328" s="23" t="n">
        <v>96818910</v>
      </c>
      <c r="B328" s="16" t="s">
        <v>279</v>
      </c>
      <c r="C328" s="3" t="n">
        <v>10</v>
      </c>
      <c r="D328" s="3" t="n">
        <v>489</v>
      </c>
      <c r="E328" s="24" t="n">
        <v>39069</v>
      </c>
      <c r="F328" s="28" t="s">
        <v>142</v>
      </c>
      <c r="G328" s="28"/>
      <c r="H328" s="28" t="s">
        <v>153</v>
      </c>
      <c r="I328" s="3" t="s">
        <v>153</v>
      </c>
      <c r="J328" s="28"/>
      <c r="K328" s="16"/>
    </row>
    <row r="329" customFormat="false" ht="18.75" hidden="false" customHeight="true" outlineLevel="0" collapsed="false">
      <c r="A329" s="23" t="n">
        <v>96972300</v>
      </c>
      <c r="B329" s="16" t="s">
        <v>280</v>
      </c>
      <c r="C329" s="3" t="n">
        <v>82</v>
      </c>
      <c r="D329" s="3" t="n">
        <v>386</v>
      </c>
      <c r="E329" s="24" t="n">
        <v>38265</v>
      </c>
      <c r="F329" s="28" t="s">
        <v>156</v>
      </c>
      <c r="G329" s="28"/>
      <c r="H329" s="28" t="s">
        <v>231</v>
      </c>
      <c r="I329" s="3" t="s">
        <v>153</v>
      </c>
      <c r="J329" s="28"/>
    </row>
    <row r="330" customFormat="false" ht="17.25" hidden="false" customHeight="true" outlineLevel="0" collapsed="false">
      <c r="A330" s="23" t="n">
        <v>96972300</v>
      </c>
      <c r="B330" s="16" t="s">
        <v>280</v>
      </c>
      <c r="C330" s="3" t="n">
        <v>82</v>
      </c>
      <c r="D330" s="3" t="n">
        <v>386</v>
      </c>
      <c r="E330" s="24" t="n">
        <v>38265</v>
      </c>
      <c r="F330" s="28" t="s">
        <v>158</v>
      </c>
      <c r="G330" s="28"/>
      <c r="H330" s="28" t="s">
        <v>231</v>
      </c>
      <c r="I330" s="3" t="s">
        <v>151</v>
      </c>
      <c r="J330" s="28"/>
    </row>
    <row r="331" customFormat="false" ht="15" hidden="false" customHeight="false" outlineLevel="0" collapsed="false">
      <c r="A331" s="23" t="n">
        <v>76496130</v>
      </c>
      <c r="B331" s="16" t="s">
        <v>281</v>
      </c>
      <c r="C331" s="3" t="n">
        <v>145</v>
      </c>
      <c r="D331" s="3" t="n">
        <v>360</v>
      </c>
      <c r="E331" s="24" t="n">
        <v>37937</v>
      </c>
      <c r="F331" s="28" t="s">
        <v>156</v>
      </c>
      <c r="H331" s="28" t="s">
        <v>138</v>
      </c>
      <c r="I331" s="28" t="s">
        <v>157</v>
      </c>
      <c r="J331" s="28"/>
    </row>
    <row r="332" customFormat="false" ht="15" hidden="false" customHeight="false" outlineLevel="0" collapsed="false">
      <c r="A332" s="23" t="n">
        <v>76496130</v>
      </c>
      <c r="B332" s="16" t="s">
        <v>281</v>
      </c>
      <c r="C332" s="3" t="n">
        <v>145</v>
      </c>
      <c r="D332" s="3" t="n">
        <v>360</v>
      </c>
      <c r="E332" s="24" t="n">
        <v>37937</v>
      </c>
      <c r="F332" s="28" t="s">
        <v>158</v>
      </c>
      <c r="H332" s="28" t="s">
        <v>138</v>
      </c>
      <c r="I332" s="28" t="s">
        <v>157</v>
      </c>
      <c r="J332" s="28"/>
    </row>
    <row r="333" customFormat="false" ht="15" hidden="false" customHeight="false" outlineLevel="0" collapsed="false">
      <c r="A333" s="23" t="n">
        <v>76496130</v>
      </c>
      <c r="B333" s="16" t="s">
        <v>281</v>
      </c>
      <c r="C333" s="3" t="n">
        <v>145</v>
      </c>
      <c r="D333" s="3" t="n">
        <v>360</v>
      </c>
      <c r="E333" s="24" t="n">
        <v>37937</v>
      </c>
      <c r="F333" s="28" t="s">
        <v>136</v>
      </c>
      <c r="H333" s="28" t="s">
        <v>138</v>
      </c>
      <c r="I333" s="28" t="s">
        <v>157</v>
      </c>
      <c r="J333" s="28"/>
    </row>
    <row r="334" customFormat="false" ht="15" hidden="false" customHeight="false" outlineLevel="0" collapsed="false">
      <c r="A334" s="23" t="n">
        <v>76496130</v>
      </c>
      <c r="B334" s="16" t="s">
        <v>281</v>
      </c>
      <c r="C334" s="3" t="n">
        <v>145</v>
      </c>
      <c r="D334" s="3" t="n">
        <v>360</v>
      </c>
      <c r="E334" s="24" t="n">
        <v>37937</v>
      </c>
      <c r="F334" s="28" t="s">
        <v>139</v>
      </c>
      <c r="H334" s="28" t="s">
        <v>138</v>
      </c>
      <c r="I334" s="28" t="s">
        <v>157</v>
      </c>
      <c r="J334" s="28"/>
    </row>
    <row r="335" customFormat="false" ht="18" hidden="false" customHeight="true" outlineLevel="0" collapsed="false">
      <c r="A335" s="23" t="n">
        <v>96972220</v>
      </c>
      <c r="B335" s="16" t="s">
        <v>282</v>
      </c>
      <c r="C335" s="3" t="n">
        <v>8</v>
      </c>
      <c r="D335" s="3" t="n">
        <v>335</v>
      </c>
      <c r="E335" s="24" t="n">
        <v>37785</v>
      </c>
      <c r="F335" s="28" t="s">
        <v>36</v>
      </c>
      <c r="G335" s="28" t="s">
        <v>239</v>
      </c>
      <c r="H335" s="28"/>
      <c r="I335" s="28" t="s">
        <v>231</v>
      </c>
      <c r="J335" s="28"/>
    </row>
    <row r="336" customFormat="false" ht="15" hidden="false" customHeight="false" outlineLevel="0" collapsed="false">
      <c r="A336" s="23" t="n">
        <v>96873140</v>
      </c>
      <c r="B336" s="16" t="s">
        <v>283</v>
      </c>
      <c r="C336" s="3" t="n">
        <v>82</v>
      </c>
      <c r="D336" s="3" t="n">
        <v>289</v>
      </c>
      <c r="E336" s="24" t="n">
        <v>37329</v>
      </c>
      <c r="F336" s="28" t="s">
        <v>284</v>
      </c>
      <c r="G336" s="28"/>
      <c r="H336" s="28" t="s">
        <v>204</v>
      </c>
      <c r="I336" s="28" t="s">
        <v>204</v>
      </c>
      <c r="J336" s="28"/>
    </row>
    <row r="337" customFormat="false" ht="15" hidden="false" customHeight="false" outlineLevel="0" collapsed="false">
      <c r="A337" s="23" t="n">
        <v>96873140</v>
      </c>
      <c r="B337" s="16" t="s">
        <v>283</v>
      </c>
      <c r="C337" s="3" t="n">
        <v>82</v>
      </c>
      <c r="D337" s="3" t="n">
        <v>289</v>
      </c>
      <c r="E337" s="24" t="n">
        <v>37329</v>
      </c>
      <c r="F337" s="28" t="s">
        <v>139</v>
      </c>
      <c r="G337" s="28"/>
      <c r="H337" s="28" t="s">
        <v>204</v>
      </c>
      <c r="I337" s="28" t="s">
        <v>204</v>
      </c>
      <c r="J337" s="28"/>
    </row>
    <row r="338" customFormat="false" ht="15" hidden="false" customHeight="false" outlineLevel="0" collapsed="false">
      <c r="A338" s="23" t="n">
        <v>96873140</v>
      </c>
      <c r="B338" s="16" t="s">
        <v>283</v>
      </c>
      <c r="C338" s="3" t="n">
        <v>82</v>
      </c>
      <c r="D338" s="3" t="n">
        <v>289</v>
      </c>
      <c r="E338" s="24" t="n">
        <v>37329</v>
      </c>
      <c r="F338" s="28" t="s">
        <v>79</v>
      </c>
      <c r="G338" s="28"/>
      <c r="H338" s="28" t="s">
        <v>204</v>
      </c>
      <c r="I338" s="28" t="s">
        <v>204</v>
      </c>
      <c r="J338" s="28"/>
    </row>
    <row r="339" customFormat="false" ht="30" hidden="false" customHeight="true" outlineLevel="0" collapsed="false">
      <c r="A339" s="23" t="n">
        <v>96992030</v>
      </c>
      <c r="B339" s="16" t="s">
        <v>285</v>
      </c>
      <c r="C339" s="3" t="n">
        <v>113</v>
      </c>
      <c r="D339" s="3" t="n">
        <v>372</v>
      </c>
      <c r="E339" s="24" t="n">
        <v>38139</v>
      </c>
      <c r="F339" s="28" t="s">
        <v>156</v>
      </c>
      <c r="H339" s="3" t="s">
        <v>133</v>
      </c>
      <c r="I339" s="3" t="s">
        <v>157</v>
      </c>
    </row>
    <row r="340" customFormat="false" ht="30.75" hidden="false" customHeight="true" outlineLevel="0" collapsed="false">
      <c r="A340" s="23" t="n">
        <v>96992030</v>
      </c>
      <c r="B340" s="16" t="s">
        <v>285</v>
      </c>
      <c r="C340" s="3" t="n">
        <v>113</v>
      </c>
      <c r="D340" s="3" t="n">
        <v>372</v>
      </c>
      <c r="E340" s="24" t="n">
        <v>38139</v>
      </c>
      <c r="F340" s="28" t="s">
        <v>158</v>
      </c>
      <c r="H340" s="3" t="s">
        <v>36</v>
      </c>
      <c r="I340" s="3" t="s">
        <v>157</v>
      </c>
    </row>
    <row r="341" customFormat="false" ht="13.5" hidden="false" customHeight="true" outlineLevel="0" collapsed="false">
      <c r="A341" s="23" t="n">
        <v>96717620</v>
      </c>
      <c r="B341" s="16" t="s">
        <v>286</v>
      </c>
      <c r="C341" s="3" t="n">
        <v>30</v>
      </c>
      <c r="D341" s="3" t="n">
        <v>214</v>
      </c>
      <c r="E341" s="24" t="n">
        <v>36432</v>
      </c>
      <c r="F341" s="28" t="s">
        <v>136</v>
      </c>
      <c r="G341" s="3" t="s">
        <v>234</v>
      </c>
      <c r="I341" s="3" t="s">
        <v>234</v>
      </c>
      <c r="K341" s="32"/>
    </row>
    <row r="342" customFormat="false" ht="15" hidden="false" customHeight="false" outlineLevel="0" collapsed="false">
      <c r="A342" s="23" t="n">
        <v>96717620</v>
      </c>
      <c r="B342" s="16" t="s">
        <v>286</v>
      </c>
      <c r="C342" s="3" t="n">
        <v>30</v>
      </c>
      <c r="D342" s="3" t="n">
        <v>214</v>
      </c>
      <c r="E342" s="24" t="n">
        <v>36432</v>
      </c>
      <c r="F342" s="28" t="s">
        <v>139</v>
      </c>
      <c r="G342" s="3" t="s">
        <v>234</v>
      </c>
      <c r="I342" s="3" t="s">
        <v>234</v>
      </c>
      <c r="K342" s="32"/>
    </row>
    <row r="343" customFormat="false" ht="15" hidden="false" customHeight="false" outlineLevel="0" collapsed="false">
      <c r="A343" s="23" t="n">
        <v>93007000</v>
      </c>
      <c r="B343" s="16" t="s">
        <v>114</v>
      </c>
      <c r="C343" s="3" t="n">
        <v>24</v>
      </c>
      <c r="D343" s="3" t="n">
        <v>445</v>
      </c>
      <c r="E343" s="24" t="n">
        <v>38700</v>
      </c>
      <c r="F343" s="28"/>
      <c r="G343" s="3" t="s">
        <v>161</v>
      </c>
      <c r="I343" s="3" t="s">
        <v>163</v>
      </c>
      <c r="K343" s="32"/>
    </row>
    <row r="344" customFormat="false" ht="15" hidden="false" customHeight="false" outlineLevel="0" collapsed="false">
      <c r="A344" s="23" t="n">
        <v>93007000</v>
      </c>
      <c r="B344" s="16" t="s">
        <v>114</v>
      </c>
      <c r="C344" s="3" t="n">
        <v>24</v>
      </c>
      <c r="D344" s="3" t="n">
        <v>446</v>
      </c>
      <c r="E344" s="24" t="n">
        <v>38700</v>
      </c>
      <c r="F344" s="28" t="s">
        <v>79</v>
      </c>
      <c r="G344" s="3" t="s">
        <v>161</v>
      </c>
      <c r="I344" s="3" t="s">
        <v>163</v>
      </c>
      <c r="K344" s="32"/>
    </row>
    <row r="345" s="32" customFormat="true" ht="15" hidden="false" customHeight="false" outlineLevel="0" collapsed="false">
      <c r="A345" s="23" t="n">
        <v>93007000</v>
      </c>
      <c r="B345" s="16" t="s">
        <v>114</v>
      </c>
      <c r="C345" s="3" t="n">
        <v>24</v>
      </c>
      <c r="D345" s="3" t="n">
        <v>447</v>
      </c>
      <c r="E345" s="24" t="n">
        <v>38700</v>
      </c>
      <c r="F345" s="28"/>
      <c r="G345" s="3" t="s">
        <v>163</v>
      </c>
      <c r="H345" s="3"/>
      <c r="I345" s="3" t="s">
        <v>163</v>
      </c>
      <c r="J345" s="3"/>
      <c r="K345" s="2"/>
    </row>
    <row r="346" s="32" customFormat="true" ht="15" hidden="false" customHeight="false" outlineLevel="0" collapsed="false">
      <c r="A346" s="23" t="n">
        <v>93007000</v>
      </c>
      <c r="B346" s="16" t="s">
        <v>114</v>
      </c>
      <c r="C346" s="3" t="n">
        <v>24</v>
      </c>
      <c r="D346" s="3" t="n">
        <v>563</v>
      </c>
      <c r="E346" s="24" t="n">
        <v>39813</v>
      </c>
      <c r="F346" s="28" t="s">
        <v>166</v>
      </c>
      <c r="G346" s="3" t="s">
        <v>163</v>
      </c>
      <c r="H346" s="3"/>
      <c r="I346" s="3" t="s">
        <v>163</v>
      </c>
      <c r="J346" s="3"/>
      <c r="K346" s="2"/>
    </row>
    <row r="347" s="32" customFormat="true" ht="15" hidden="false" customHeight="false" outlineLevel="0" collapsed="false">
      <c r="A347" s="23" t="n">
        <v>93007000</v>
      </c>
      <c r="B347" s="16" t="s">
        <v>114</v>
      </c>
      <c r="C347" s="3" t="n">
        <v>24</v>
      </c>
      <c r="D347" s="3" t="n">
        <v>563</v>
      </c>
      <c r="E347" s="24" t="n">
        <v>39813</v>
      </c>
      <c r="F347" s="28" t="s">
        <v>146</v>
      </c>
      <c r="G347" s="3" t="s">
        <v>163</v>
      </c>
      <c r="H347" s="3"/>
      <c r="I347" s="3" t="s">
        <v>163</v>
      </c>
      <c r="J347" s="3"/>
      <c r="K347" s="2"/>
    </row>
    <row r="348" s="32" customFormat="true" ht="15" hidden="false" customHeight="false" outlineLevel="0" collapsed="false">
      <c r="A348" s="23" t="n">
        <v>93007000</v>
      </c>
      <c r="B348" s="16" t="s">
        <v>114</v>
      </c>
      <c r="C348" s="3" t="n">
        <v>24</v>
      </c>
      <c r="D348" s="3" t="n">
        <v>564</v>
      </c>
      <c r="E348" s="24" t="n">
        <v>39813</v>
      </c>
      <c r="F348" s="28" t="s">
        <v>145</v>
      </c>
      <c r="G348" s="3" t="s">
        <v>161</v>
      </c>
      <c r="H348" s="3"/>
      <c r="I348" s="3" t="s">
        <v>163</v>
      </c>
      <c r="J348" s="3"/>
      <c r="K348" s="2"/>
    </row>
    <row r="349" s="32" customFormat="true" ht="18.75" hidden="false" customHeight="true" outlineLevel="0" collapsed="false">
      <c r="A349" s="33" t="n">
        <v>96792430</v>
      </c>
      <c r="B349" s="16" t="s">
        <v>287</v>
      </c>
      <c r="C349" s="3" t="n">
        <v>73</v>
      </c>
      <c r="D349" s="3" t="n">
        <v>252</v>
      </c>
      <c r="E349" s="24" t="n">
        <v>37021</v>
      </c>
      <c r="F349" s="28" t="s">
        <v>141</v>
      </c>
      <c r="G349" s="3" t="s">
        <v>163</v>
      </c>
      <c r="H349" s="3" t="s">
        <v>148</v>
      </c>
      <c r="I349" s="3"/>
      <c r="J349" s="3"/>
      <c r="K349" s="2"/>
    </row>
    <row r="350" s="32" customFormat="true" ht="18.75" hidden="false" customHeight="true" outlineLevel="0" collapsed="false">
      <c r="A350" s="33" t="n">
        <v>96792430</v>
      </c>
      <c r="B350" s="16" t="s">
        <v>287</v>
      </c>
      <c r="C350" s="3" t="n">
        <v>73</v>
      </c>
      <c r="D350" s="3" t="n">
        <v>252</v>
      </c>
      <c r="E350" s="24" t="n">
        <v>37021</v>
      </c>
      <c r="F350" s="28" t="s">
        <v>142</v>
      </c>
      <c r="G350" s="3" t="s">
        <v>163</v>
      </c>
      <c r="H350" s="3" t="s">
        <v>148</v>
      </c>
      <c r="I350" s="3"/>
      <c r="J350" s="3"/>
      <c r="K350" s="2"/>
    </row>
    <row r="351" s="32" customFormat="true" ht="29.25" hidden="false" customHeight="true" outlineLevel="0" collapsed="false">
      <c r="A351" s="33" t="n">
        <v>96792430</v>
      </c>
      <c r="B351" s="16" t="s">
        <v>288</v>
      </c>
      <c r="C351" s="3" t="n">
        <v>73</v>
      </c>
      <c r="D351" s="3" t="n">
        <v>520</v>
      </c>
      <c r="E351" s="24" t="n">
        <v>39430</v>
      </c>
      <c r="F351" s="28" t="s">
        <v>165</v>
      </c>
      <c r="G351" s="3" t="s">
        <v>163</v>
      </c>
      <c r="H351" s="3" t="s">
        <v>148</v>
      </c>
      <c r="I351" s="3"/>
      <c r="J351" s="3"/>
      <c r="K351" s="2"/>
    </row>
    <row r="352" s="32" customFormat="true" ht="29.25" hidden="false" customHeight="true" outlineLevel="0" collapsed="false">
      <c r="A352" s="33" t="n">
        <v>96792430</v>
      </c>
      <c r="B352" s="16" t="s">
        <v>288</v>
      </c>
      <c r="C352" s="3" t="n">
        <v>73</v>
      </c>
      <c r="D352" s="3" t="n">
        <v>520</v>
      </c>
      <c r="E352" s="24" t="n">
        <v>39430</v>
      </c>
      <c r="F352" s="28" t="s">
        <v>146</v>
      </c>
      <c r="G352" s="3" t="s">
        <v>163</v>
      </c>
      <c r="H352" s="3" t="s">
        <v>148</v>
      </c>
      <c r="I352" s="3"/>
      <c r="J352" s="3"/>
      <c r="K352" s="2"/>
    </row>
    <row r="353" s="32" customFormat="true" ht="27" hidden="false" customHeight="true" outlineLevel="0" collapsed="false">
      <c r="A353" s="33" t="n">
        <v>96792430</v>
      </c>
      <c r="B353" s="16" t="s">
        <v>288</v>
      </c>
      <c r="C353" s="3" t="n">
        <v>73</v>
      </c>
      <c r="D353" s="3" t="n">
        <v>521</v>
      </c>
      <c r="E353" s="24" t="n">
        <v>39430</v>
      </c>
      <c r="F353" s="28" t="s">
        <v>160</v>
      </c>
      <c r="G353" s="3" t="s">
        <v>161</v>
      </c>
      <c r="H353" s="3" t="s">
        <v>148</v>
      </c>
      <c r="I353" s="3"/>
      <c r="J353" s="3"/>
      <c r="K353" s="2"/>
    </row>
    <row r="354" s="32" customFormat="true" ht="27" hidden="false" customHeight="true" outlineLevel="0" collapsed="false">
      <c r="A354" s="33" t="n">
        <v>96792430</v>
      </c>
      <c r="B354" s="16" t="s">
        <v>288</v>
      </c>
      <c r="C354" s="3" t="n">
        <v>73</v>
      </c>
      <c r="D354" s="3" t="n">
        <v>521</v>
      </c>
      <c r="E354" s="24" t="n">
        <v>39430</v>
      </c>
      <c r="F354" s="28" t="s">
        <v>166</v>
      </c>
      <c r="G354" s="3" t="s">
        <v>161</v>
      </c>
      <c r="H354" s="3" t="s">
        <v>148</v>
      </c>
      <c r="I354" s="3"/>
      <c r="J354" s="3"/>
      <c r="K354" s="2"/>
    </row>
    <row r="355" s="32" customFormat="true" ht="21.75" hidden="false" customHeight="true" outlineLevel="0" collapsed="false">
      <c r="A355" s="33" t="n">
        <v>96787910</v>
      </c>
      <c r="B355" s="16" t="s">
        <v>289</v>
      </c>
      <c r="C355" s="3" t="n">
        <v>66</v>
      </c>
      <c r="D355" s="3" t="n">
        <v>417</v>
      </c>
      <c r="E355" s="24" t="n">
        <v>38516</v>
      </c>
      <c r="F355" s="28" t="s">
        <v>136</v>
      </c>
      <c r="G355" s="30"/>
      <c r="H355" s="3" t="s">
        <v>36</v>
      </c>
      <c r="I355" s="3" t="s">
        <v>157</v>
      </c>
      <c r="J355" s="3"/>
      <c r="K355" s="2"/>
    </row>
    <row r="356" s="32" customFormat="true" ht="21.75" hidden="false" customHeight="true" outlineLevel="0" collapsed="false">
      <c r="A356" s="33" t="n">
        <v>96787910</v>
      </c>
      <c r="B356" s="16" t="s">
        <v>289</v>
      </c>
      <c r="C356" s="3" t="n">
        <v>66</v>
      </c>
      <c r="D356" s="3" t="n">
        <v>417</v>
      </c>
      <c r="E356" s="24" t="n">
        <v>38516</v>
      </c>
      <c r="F356" s="28" t="s">
        <v>139</v>
      </c>
      <c r="G356" s="30"/>
      <c r="H356" s="3" t="s">
        <v>133</v>
      </c>
      <c r="I356" s="3" t="s">
        <v>157</v>
      </c>
      <c r="J356" s="3"/>
      <c r="K356" s="2"/>
    </row>
    <row r="357" s="32" customFormat="true" ht="21.75" hidden="false" customHeight="true" outlineLevel="0" collapsed="false">
      <c r="A357" s="33" t="n">
        <v>96787910</v>
      </c>
      <c r="B357" s="16" t="s">
        <v>289</v>
      </c>
      <c r="C357" s="3" t="n">
        <v>66</v>
      </c>
      <c r="D357" s="3" t="n">
        <v>417</v>
      </c>
      <c r="E357" s="24" t="n">
        <v>38516</v>
      </c>
      <c r="F357" s="28" t="s">
        <v>79</v>
      </c>
      <c r="G357" s="30"/>
      <c r="H357" s="3" t="s">
        <v>36</v>
      </c>
      <c r="I357" s="3" t="s">
        <v>157</v>
      </c>
      <c r="J357" s="3"/>
      <c r="K357" s="2"/>
    </row>
    <row r="358" s="32" customFormat="true" ht="15" hidden="false" customHeight="false" outlineLevel="0" collapsed="false">
      <c r="A358" s="33" t="n">
        <v>90227000</v>
      </c>
      <c r="B358" s="16" t="s">
        <v>290</v>
      </c>
      <c r="C358" s="3" t="n">
        <v>7</v>
      </c>
      <c r="D358" s="3" t="n">
        <v>407</v>
      </c>
      <c r="E358" s="24" t="n">
        <v>38421</v>
      </c>
      <c r="F358" s="28" t="s">
        <v>79</v>
      </c>
      <c r="G358" s="30"/>
      <c r="H358" s="28" t="s">
        <v>149</v>
      </c>
      <c r="I358" s="28" t="s">
        <v>163</v>
      </c>
      <c r="J358" s="28"/>
      <c r="K358" s="2"/>
    </row>
    <row r="359" s="32" customFormat="true" ht="28.5" hidden="false" customHeight="false" outlineLevel="0" collapsed="false">
      <c r="A359" s="33" t="n">
        <v>90227000</v>
      </c>
      <c r="B359" s="16" t="s">
        <v>290</v>
      </c>
      <c r="C359" s="3" t="n">
        <v>7</v>
      </c>
      <c r="D359" s="3" t="n">
        <v>574</v>
      </c>
      <c r="E359" s="24" t="n">
        <v>39895</v>
      </c>
      <c r="F359" s="28"/>
      <c r="G359" s="30"/>
      <c r="H359" s="47" t="s">
        <v>182</v>
      </c>
      <c r="I359" s="47" t="s">
        <v>188</v>
      </c>
      <c r="J359" s="28"/>
      <c r="K359" s="2"/>
    </row>
    <row r="360" s="32" customFormat="true" ht="28.5" hidden="false" customHeight="false" outlineLevel="0" collapsed="false">
      <c r="A360" s="33" t="n">
        <v>90227000</v>
      </c>
      <c r="B360" s="16" t="s">
        <v>290</v>
      </c>
      <c r="C360" s="3" t="n">
        <v>7</v>
      </c>
      <c r="D360" s="3" t="n">
        <v>575</v>
      </c>
      <c r="E360" s="24" t="n">
        <v>39895</v>
      </c>
      <c r="F360" s="28"/>
      <c r="G360" s="30"/>
      <c r="H360" s="47" t="s">
        <v>182</v>
      </c>
      <c r="I360" s="47" t="s">
        <v>188</v>
      </c>
      <c r="J360" s="28"/>
      <c r="K360" s="2"/>
    </row>
    <row r="361" s="32" customFormat="true" ht="15" hidden="false" customHeight="false" outlineLevel="0" collapsed="false">
      <c r="A361" s="33" t="n">
        <v>91041000</v>
      </c>
      <c r="B361" s="16" t="s">
        <v>291</v>
      </c>
      <c r="C361" s="3" t="n">
        <v>3</v>
      </c>
      <c r="D361" s="3" t="n">
        <v>415</v>
      </c>
      <c r="E361" s="24" t="n">
        <v>38516</v>
      </c>
      <c r="F361" s="28" t="s">
        <v>36</v>
      </c>
      <c r="G361" s="30"/>
      <c r="H361" s="31"/>
      <c r="I361" s="28" t="s">
        <v>153</v>
      </c>
      <c r="J361" s="28" t="s">
        <v>153</v>
      </c>
      <c r="K361" s="2"/>
    </row>
    <row r="362" s="32" customFormat="true" ht="15" hidden="false" customHeight="false" outlineLevel="0" collapsed="false">
      <c r="A362" s="33" t="n">
        <v>92236000</v>
      </c>
      <c r="B362" s="16" t="s">
        <v>292</v>
      </c>
      <c r="C362" s="3" t="n">
        <v>54</v>
      </c>
      <c r="D362" s="3" t="n">
        <v>546</v>
      </c>
      <c r="E362" s="24" t="n">
        <v>39681</v>
      </c>
      <c r="F362" s="28" t="s">
        <v>160</v>
      </c>
      <c r="G362" s="3" t="s">
        <v>133</v>
      </c>
      <c r="H362" s="3"/>
      <c r="I362" s="3" t="s">
        <v>133</v>
      </c>
      <c r="J362" s="3"/>
      <c r="K362" s="2"/>
    </row>
    <row r="363" s="32" customFormat="true" ht="15" hidden="false" customHeight="false" outlineLevel="0" collapsed="false">
      <c r="A363" s="33" t="n">
        <v>92236000</v>
      </c>
      <c r="B363" s="16" t="s">
        <v>292</v>
      </c>
      <c r="C363" s="3" t="n">
        <v>54</v>
      </c>
      <c r="D363" s="3" t="n">
        <v>546</v>
      </c>
      <c r="E363" s="24" t="n">
        <v>39681</v>
      </c>
      <c r="F363" s="28" t="s">
        <v>165</v>
      </c>
      <c r="G363" s="3" t="s">
        <v>36</v>
      </c>
      <c r="H363" s="3"/>
      <c r="I363" s="3" t="s">
        <v>36</v>
      </c>
      <c r="J363" s="3"/>
      <c r="K363" s="2"/>
    </row>
    <row r="364" s="32" customFormat="true" ht="15" hidden="false" customHeight="false" outlineLevel="0" collapsed="false">
      <c r="A364" s="33" t="n">
        <v>92236000</v>
      </c>
      <c r="B364" s="16" t="s">
        <v>292</v>
      </c>
      <c r="C364" s="3" t="n">
        <v>54</v>
      </c>
      <c r="D364" s="3" t="n">
        <v>547</v>
      </c>
      <c r="E364" s="24" t="n">
        <v>39681</v>
      </c>
      <c r="F364" s="28" t="s">
        <v>166</v>
      </c>
      <c r="G364" s="3" t="s">
        <v>36</v>
      </c>
      <c r="H364" s="3"/>
      <c r="I364" s="3" t="s">
        <v>133</v>
      </c>
      <c r="J364" s="3"/>
      <c r="K364" s="2"/>
    </row>
    <row r="365" s="7" customFormat="true" ht="15" hidden="false" customHeight="false" outlineLevel="0" collapsed="false">
      <c r="A365" s="25"/>
      <c r="B365" s="48"/>
      <c r="C365" s="3"/>
      <c r="D365" s="11"/>
      <c r="E365" s="27"/>
      <c r="F365" s="28"/>
      <c r="G365" s="3"/>
      <c r="H365" s="49"/>
      <c r="I365" s="3"/>
      <c r="J365" s="49"/>
    </row>
    <row r="366" customFormat="false" ht="15" hidden="false" customHeight="false" outlineLevel="0" collapsed="false">
      <c r="A366" s="7" t="s">
        <v>122</v>
      </c>
      <c r="B366" s="3"/>
      <c r="C366" s="4"/>
      <c r="E366" s="28"/>
      <c r="H366" s="2"/>
      <c r="I366" s="2"/>
      <c r="J366" s="2"/>
    </row>
    <row r="367" customFormat="false" ht="15" hidden="false" customHeight="false" outlineLevel="0" collapsed="false">
      <c r="A367" s="2"/>
      <c r="B367" s="3"/>
      <c r="C367" s="4"/>
      <c r="E367" s="28"/>
      <c r="H367" s="2"/>
      <c r="I367" s="2"/>
      <c r="J367" s="2"/>
    </row>
    <row r="368" customFormat="false" ht="15" hidden="false" customHeight="true" outlineLevel="0" collapsed="false">
      <c r="A368" s="50" t="s">
        <v>123</v>
      </c>
      <c r="B368" s="50"/>
      <c r="C368" s="50"/>
      <c r="D368" s="50"/>
      <c r="E368" s="50"/>
      <c r="F368" s="50"/>
      <c r="H368" s="2"/>
      <c r="I368" s="2"/>
      <c r="J368" s="2"/>
    </row>
    <row r="369" s="11" customFormat="true" ht="26.25" hidden="false" customHeight="true" outlineLevel="0" collapsed="false">
      <c r="A369" s="22" t="s">
        <v>293</v>
      </c>
      <c r="B369" s="22"/>
      <c r="C369" s="22"/>
      <c r="D369" s="22"/>
      <c r="E369" s="22"/>
      <c r="F369" s="22"/>
      <c r="G369" s="22"/>
      <c r="H369" s="49"/>
      <c r="I369" s="49"/>
    </row>
    <row r="370" s="7" customFormat="true" ht="26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8"/>
      <c r="I370" s="28"/>
    </row>
    <row r="371" s="32" customFormat="true" ht="15" hidden="false" customHeight="false" outlineLevel="0" collapsed="false">
      <c r="A371" s="51"/>
      <c r="B371" s="16" t="s">
        <v>294</v>
      </c>
      <c r="C371" s="3"/>
      <c r="D371" s="3"/>
      <c r="E371" s="24"/>
      <c r="F371" s="28"/>
      <c r="G371" s="28"/>
      <c r="H371" s="28"/>
      <c r="I371" s="28"/>
      <c r="J371" s="28"/>
    </row>
    <row r="372" s="32" customFormat="true" ht="15" hidden="false" customHeight="false" outlineLevel="0" collapsed="false">
      <c r="A372" s="33"/>
      <c r="B372" s="2"/>
      <c r="C372" s="3"/>
      <c r="D372" s="3"/>
      <c r="E372" s="24"/>
      <c r="F372" s="28"/>
      <c r="G372" s="28"/>
      <c r="H372" s="28"/>
      <c r="I372" s="28"/>
      <c r="J372" s="28"/>
    </row>
    <row r="373" s="7" customFormat="true" ht="15" hidden="false" customHeight="false" outlineLevel="0" collapsed="false">
      <c r="A373" s="25"/>
      <c r="C373" s="3"/>
      <c r="D373" s="11"/>
      <c r="E373" s="27"/>
      <c r="F373" s="28"/>
      <c r="G373" s="3"/>
      <c r="H373" s="2"/>
      <c r="I373" s="2"/>
      <c r="J373" s="2"/>
    </row>
    <row r="374" s="7" customFormat="true" ht="15" hidden="false" customHeight="false" outlineLevel="0" collapsed="false">
      <c r="A374" s="25"/>
      <c r="B374" s="10"/>
      <c r="C374" s="3"/>
      <c r="D374" s="11"/>
      <c r="E374" s="27"/>
      <c r="F374" s="28"/>
      <c r="G374" s="52"/>
      <c r="H374" s="3"/>
      <c r="I374" s="3"/>
      <c r="J374" s="3"/>
    </row>
    <row r="375" s="7" customFormat="true" ht="15" hidden="false" customHeight="false" outlineLevel="0" collapsed="false">
      <c r="A375" s="25"/>
      <c r="C375" s="3"/>
      <c r="D375" s="11"/>
      <c r="E375" s="27"/>
      <c r="F375" s="28"/>
      <c r="G375" s="3"/>
      <c r="H375" s="2"/>
      <c r="I375" s="2"/>
      <c r="J375" s="2"/>
    </row>
    <row r="376" s="7" customFormat="true" ht="15" hidden="false" customHeight="false" outlineLevel="0" collapsed="false">
      <c r="A376" s="25"/>
      <c r="B376" s="48"/>
      <c r="C376" s="3"/>
      <c r="D376" s="11"/>
      <c r="E376" s="27"/>
      <c r="F376" s="28"/>
      <c r="G376" s="3"/>
      <c r="H376" s="49"/>
      <c r="I376" s="49"/>
      <c r="J376" s="49"/>
    </row>
    <row r="377" s="7" customFormat="true" ht="15" hidden="false" customHeight="false" outlineLevel="0" collapsed="false">
      <c r="A377" s="25"/>
      <c r="B377" s="11"/>
      <c r="C377" s="3"/>
      <c r="D377" s="11"/>
      <c r="E377" s="27"/>
      <c r="F377" s="28"/>
      <c r="G377" s="3"/>
      <c r="H377" s="3"/>
      <c r="I377" s="3"/>
      <c r="J377" s="3"/>
    </row>
    <row r="378" s="7" customFormat="true" ht="15" hidden="false" customHeight="false" outlineLevel="0" collapsed="false">
      <c r="A378" s="25"/>
      <c r="B378" s="11"/>
      <c r="C378" s="3"/>
      <c r="D378" s="11"/>
      <c r="E378" s="27"/>
      <c r="F378" s="28"/>
      <c r="G378" s="3"/>
      <c r="H378" s="16"/>
      <c r="I378" s="3"/>
      <c r="J378" s="3"/>
    </row>
    <row r="379" s="54" customFormat="true" ht="15" hidden="false" customHeight="false" outlineLevel="0" collapsed="false">
      <c r="A379" s="53"/>
      <c r="B379" s="48"/>
      <c r="C379" s="3"/>
      <c r="D379" s="11"/>
      <c r="E379" s="27"/>
      <c r="F379" s="28"/>
      <c r="G379" s="3"/>
      <c r="H379" s="49"/>
      <c r="I379" s="49"/>
      <c r="J379" s="49"/>
      <c r="K379" s="7"/>
      <c r="L379" s="7"/>
      <c r="M379" s="7"/>
      <c r="N379" s="7"/>
    </row>
    <row r="380" s="54" customFormat="true" ht="15" hidden="false" customHeight="false" outlineLevel="0" collapsed="false">
      <c r="A380" s="53"/>
      <c r="B380" s="2"/>
      <c r="C380" s="3"/>
      <c r="D380" s="3"/>
      <c r="E380" s="24"/>
      <c r="F380" s="28"/>
      <c r="G380" s="3"/>
      <c r="H380" s="2"/>
      <c r="I380" s="2"/>
      <c r="J380" s="2"/>
      <c r="K380" s="7"/>
      <c r="L380" s="7"/>
      <c r="M380" s="7"/>
      <c r="N380" s="7"/>
    </row>
    <row r="381" customFormat="false" ht="15" hidden="false" customHeight="false" outlineLevel="0" collapsed="false">
      <c r="F381" s="28"/>
      <c r="H381" s="32"/>
    </row>
    <row r="382" customFormat="false" ht="15" hidden="false" customHeight="false" outlineLevel="0" collapsed="false">
      <c r="F382" s="28"/>
    </row>
    <row r="383" customFormat="false" ht="15" hidden="false" customHeight="false" outlineLevel="0" collapsed="false">
      <c r="F383" s="28"/>
    </row>
    <row r="384" customFormat="false" ht="15" hidden="false" customHeight="false" outlineLevel="0" collapsed="false">
      <c r="F384" s="28"/>
      <c r="H384" s="2"/>
    </row>
    <row r="385" customFormat="false" ht="15" hidden="false" customHeight="false" outlineLevel="0" collapsed="false">
      <c r="F385" s="28"/>
      <c r="H385" s="2"/>
    </row>
    <row r="386" customFormat="false" ht="15" hidden="false" customHeight="false" outlineLevel="0" collapsed="false">
      <c r="F386" s="28"/>
    </row>
    <row r="387" customFormat="false" ht="15" hidden="false" customHeight="false" outlineLevel="0" collapsed="false">
      <c r="F387" s="28"/>
    </row>
    <row r="388" customFormat="false" ht="15" hidden="false" customHeight="false" outlineLevel="0" collapsed="false">
      <c r="F388" s="28"/>
    </row>
    <row r="389" customFormat="false" ht="15" hidden="false" customHeight="false" outlineLevel="0" collapsed="false">
      <c r="F389" s="28"/>
    </row>
    <row r="390" customFormat="false" ht="15" hidden="false" customHeight="false" outlineLevel="0" collapsed="false">
      <c r="F390" s="28"/>
    </row>
    <row r="391" customFormat="false" ht="15" hidden="false" customHeight="false" outlineLevel="0" collapsed="false">
      <c r="F391" s="28"/>
    </row>
    <row r="392" customFormat="false" ht="15" hidden="false" customHeight="false" outlineLevel="0" collapsed="false">
      <c r="F392" s="28"/>
    </row>
    <row r="393" customFormat="false" ht="15" hidden="false" customHeight="false" outlineLevel="0" collapsed="false">
      <c r="F393" s="28"/>
    </row>
    <row r="394" customFormat="false" ht="15" hidden="false" customHeight="false" outlineLevel="0" collapsed="false">
      <c r="F394" s="28"/>
    </row>
    <row r="395" customFormat="false" ht="15" hidden="false" customHeight="false" outlineLevel="0" collapsed="false">
      <c r="F395" s="28"/>
    </row>
    <row r="396" customFormat="false" ht="15" hidden="false" customHeight="false" outlineLevel="0" collapsed="false">
      <c r="F396" s="28"/>
    </row>
    <row r="397" customFormat="false" ht="15" hidden="false" customHeight="false" outlineLevel="0" collapsed="false">
      <c r="F397" s="28"/>
    </row>
    <row r="398" customFormat="false" ht="15" hidden="false" customHeight="false" outlineLevel="0" collapsed="false">
      <c r="F398" s="28"/>
    </row>
    <row r="399" customFormat="false" ht="15" hidden="false" customHeight="false" outlineLevel="0" collapsed="false">
      <c r="F399" s="28"/>
    </row>
    <row r="400" customFormat="false" ht="15" hidden="false" customHeight="false" outlineLevel="0" collapsed="false">
      <c r="F400" s="28"/>
    </row>
    <row r="401" customFormat="false" ht="15" hidden="false" customHeight="false" outlineLevel="0" collapsed="false">
      <c r="F401" s="28"/>
    </row>
    <row r="402" customFormat="false" ht="15" hidden="false" customHeight="false" outlineLevel="0" collapsed="false">
      <c r="F402" s="28"/>
    </row>
    <row r="403" customFormat="false" ht="15" hidden="false" customHeight="false" outlineLevel="0" collapsed="false">
      <c r="F403" s="28"/>
    </row>
    <row r="404" customFormat="false" ht="15" hidden="false" customHeight="false" outlineLevel="0" collapsed="false">
      <c r="F404" s="28"/>
    </row>
    <row r="405" customFormat="false" ht="15" hidden="false" customHeight="false" outlineLevel="0" collapsed="false">
      <c r="F405" s="28"/>
    </row>
    <row r="406" customFormat="false" ht="15" hidden="false" customHeight="false" outlineLevel="0" collapsed="false">
      <c r="F406" s="28"/>
    </row>
    <row r="407" customFormat="false" ht="15" hidden="false" customHeight="false" outlineLevel="0" collapsed="false">
      <c r="F407" s="28"/>
    </row>
    <row r="408" customFormat="false" ht="15" hidden="false" customHeight="false" outlineLevel="0" collapsed="false">
      <c r="F408" s="28"/>
    </row>
    <row r="409" customFormat="false" ht="15" hidden="false" customHeight="false" outlineLevel="0" collapsed="false">
      <c r="F409" s="28"/>
    </row>
    <row r="410" customFormat="false" ht="15" hidden="false" customHeight="false" outlineLevel="0" collapsed="false">
      <c r="F410" s="28"/>
    </row>
    <row r="411" customFormat="false" ht="15" hidden="false" customHeight="false" outlineLevel="0" collapsed="false">
      <c r="F411" s="28"/>
    </row>
    <row r="412" customFormat="false" ht="15" hidden="false" customHeight="false" outlineLevel="0" collapsed="false">
      <c r="F412" s="28"/>
    </row>
    <row r="413" customFormat="false" ht="15" hidden="false" customHeight="false" outlineLevel="0" collapsed="false">
      <c r="F413" s="28"/>
    </row>
    <row r="414" customFormat="false" ht="15" hidden="false" customHeight="false" outlineLevel="0" collapsed="false">
      <c r="F414" s="28"/>
    </row>
    <row r="415" customFormat="false" ht="15" hidden="false" customHeight="false" outlineLevel="0" collapsed="false">
      <c r="F415" s="28"/>
    </row>
    <row r="416" customFormat="false" ht="15" hidden="false" customHeight="false" outlineLevel="0" collapsed="false">
      <c r="F416" s="28"/>
      <c r="I416" s="2"/>
      <c r="J416" s="2"/>
    </row>
    <row r="417" customFormat="false" ht="15" hidden="false" customHeight="false" outlineLevel="0" collapsed="false">
      <c r="F417" s="28"/>
    </row>
    <row r="418" customFormat="false" ht="15" hidden="false" customHeight="false" outlineLevel="0" collapsed="false">
      <c r="F418" s="28"/>
    </row>
    <row r="419" customFormat="false" ht="15" hidden="false" customHeight="false" outlineLevel="0" collapsed="false">
      <c r="F419" s="28"/>
    </row>
    <row r="420" customFormat="false" ht="15" hidden="false" customHeight="false" outlineLevel="0" collapsed="false">
      <c r="F420" s="28"/>
    </row>
    <row r="421" customFormat="false" ht="15" hidden="false" customHeight="false" outlineLevel="0" collapsed="false">
      <c r="B421" s="48"/>
      <c r="D421" s="11"/>
      <c r="E421" s="27"/>
      <c r="F421" s="28"/>
      <c r="H421" s="49"/>
      <c r="I421" s="49"/>
      <c r="J421" s="49"/>
    </row>
    <row r="422" s="7" customFormat="true" ht="15" hidden="false" customHeight="false" outlineLevel="0" collapsed="false">
      <c r="A422" s="25"/>
      <c r="B422" s="11"/>
      <c r="C422" s="3"/>
      <c r="D422" s="11"/>
      <c r="E422" s="27"/>
      <c r="F422" s="28"/>
      <c r="G422" s="3"/>
      <c r="H422" s="3"/>
      <c r="I422" s="3"/>
      <c r="J422" s="3"/>
    </row>
    <row r="423" s="7" customFormat="true" ht="15" hidden="false" customHeight="false" outlineLevel="0" collapsed="false">
      <c r="A423" s="25"/>
      <c r="B423" s="11"/>
      <c r="C423" s="3"/>
      <c r="D423" s="11"/>
      <c r="E423" s="27"/>
      <c r="F423" s="28"/>
      <c r="G423" s="3"/>
      <c r="H423" s="16"/>
      <c r="I423" s="3"/>
      <c r="J423" s="3"/>
    </row>
    <row r="424" s="54" customFormat="true" ht="15" hidden="false" customHeight="false" outlineLevel="0" collapsed="false">
      <c r="A424" s="53"/>
      <c r="B424" s="48"/>
      <c r="C424" s="3"/>
      <c r="D424" s="11"/>
      <c r="E424" s="27"/>
      <c r="F424" s="28"/>
      <c r="G424" s="3"/>
      <c r="H424" s="49"/>
      <c r="I424" s="49"/>
      <c r="J424" s="49"/>
      <c r="K424" s="7"/>
      <c r="L424" s="7"/>
      <c r="M424" s="7"/>
      <c r="N424" s="7"/>
    </row>
    <row r="425" s="54" customFormat="true" ht="15" hidden="false" customHeight="false" outlineLevel="0" collapsed="false">
      <c r="A425" s="53"/>
      <c r="B425" s="49"/>
      <c r="C425" s="3"/>
      <c r="D425" s="3"/>
      <c r="E425" s="24"/>
      <c r="F425" s="28"/>
      <c r="G425" s="3"/>
      <c r="H425" s="49"/>
      <c r="I425" s="49"/>
      <c r="J425" s="49"/>
      <c r="K425" s="7"/>
      <c r="L425" s="7"/>
      <c r="M425" s="7"/>
      <c r="N425" s="7"/>
    </row>
    <row r="426" s="32" customFormat="true" ht="15" hidden="false" customHeight="false" outlineLevel="0" collapsed="false">
      <c r="A426" s="33"/>
      <c r="B426" s="2"/>
      <c r="C426" s="3"/>
      <c r="D426" s="3"/>
      <c r="E426" s="24"/>
      <c r="F426" s="28"/>
      <c r="G426" s="3"/>
      <c r="H426" s="3"/>
      <c r="I426" s="3"/>
      <c r="J426" s="3"/>
      <c r="K426" s="2"/>
      <c r="L426" s="2"/>
      <c r="M426" s="2"/>
      <c r="N426" s="2"/>
    </row>
    <row r="427" customFormat="false" ht="15" hidden="false" customHeight="false" outlineLevel="0" collapsed="false">
      <c r="F427" s="28"/>
    </row>
    <row r="428" customFormat="false" ht="15" hidden="false" customHeight="false" outlineLevel="0" collapsed="false">
      <c r="F428" s="28"/>
    </row>
    <row r="429" customFormat="false" ht="15" hidden="false" customHeight="false" outlineLevel="0" collapsed="false">
      <c r="F429" s="28"/>
    </row>
    <row r="430" customFormat="false" ht="15" hidden="false" customHeight="false" outlineLevel="0" collapsed="false">
      <c r="F430" s="28"/>
    </row>
    <row r="431" customFormat="false" ht="15" hidden="false" customHeight="false" outlineLevel="0" collapsed="false">
      <c r="F431" s="28"/>
    </row>
    <row r="432" customFormat="false" ht="15" hidden="false" customHeight="false" outlineLevel="0" collapsed="false">
      <c r="F432" s="28"/>
    </row>
    <row r="433" customFormat="false" ht="15" hidden="false" customHeight="false" outlineLevel="0" collapsed="false">
      <c r="F433" s="28"/>
    </row>
    <row r="434" customFormat="false" ht="15" hidden="false" customHeight="false" outlineLevel="0" collapsed="false">
      <c r="F434" s="28"/>
    </row>
    <row r="435" customFormat="false" ht="15" hidden="false" customHeight="false" outlineLevel="0" collapsed="false">
      <c r="F435" s="28"/>
    </row>
    <row r="436" customFormat="false" ht="15" hidden="false" customHeight="false" outlineLevel="0" collapsed="false">
      <c r="F436" s="28"/>
    </row>
    <row r="437" customFormat="false" ht="15" hidden="false" customHeight="false" outlineLevel="0" collapsed="false">
      <c r="F437" s="28"/>
    </row>
    <row r="438" customFormat="false" ht="15" hidden="false" customHeight="false" outlineLevel="0" collapsed="false">
      <c r="F438" s="28"/>
    </row>
    <row r="439" customFormat="false" ht="15" hidden="false" customHeight="false" outlineLevel="0" collapsed="false">
      <c r="F439" s="28"/>
    </row>
    <row r="440" customFormat="false" ht="15" hidden="false" customHeight="false" outlineLevel="0" collapsed="false">
      <c r="F440" s="28"/>
    </row>
    <row r="441" customFormat="false" ht="15" hidden="false" customHeight="false" outlineLevel="0" collapsed="false">
      <c r="F441" s="28"/>
    </row>
    <row r="442" customFormat="false" ht="15" hidden="false" customHeight="false" outlineLevel="0" collapsed="false">
      <c r="F442" s="28"/>
    </row>
    <row r="443" customFormat="false" ht="15" hidden="false" customHeight="false" outlineLevel="0" collapsed="false">
      <c r="F443" s="28"/>
    </row>
    <row r="444" customFormat="false" ht="15" hidden="false" customHeight="false" outlineLevel="0" collapsed="false">
      <c r="F444" s="28"/>
    </row>
    <row r="445" customFormat="false" ht="15" hidden="false" customHeight="false" outlineLevel="0" collapsed="false">
      <c r="F445" s="28"/>
    </row>
    <row r="446" customFormat="false" ht="15" hidden="false" customHeight="false" outlineLevel="0" collapsed="false">
      <c r="F446" s="28"/>
    </row>
    <row r="447" customFormat="false" ht="15" hidden="false" customHeight="false" outlineLevel="0" collapsed="false">
      <c r="F447" s="28"/>
    </row>
    <row r="448" customFormat="false" ht="15" hidden="false" customHeight="false" outlineLevel="0" collapsed="false">
      <c r="F448" s="28"/>
    </row>
    <row r="449" customFormat="false" ht="15" hidden="false" customHeight="false" outlineLevel="0" collapsed="false">
      <c r="F449" s="28"/>
    </row>
    <row r="450" customFormat="false" ht="15" hidden="false" customHeight="false" outlineLevel="0" collapsed="false">
      <c r="F450" s="28"/>
    </row>
    <row r="451" customFormat="false" ht="15" hidden="false" customHeight="false" outlineLevel="0" collapsed="false">
      <c r="F451" s="28"/>
    </row>
    <row r="452" customFormat="false" ht="15" hidden="false" customHeight="false" outlineLevel="0" collapsed="false">
      <c r="F452" s="28"/>
    </row>
    <row r="453" customFormat="false" ht="15" hidden="false" customHeight="false" outlineLevel="0" collapsed="false">
      <c r="F453" s="28"/>
    </row>
    <row r="454" customFormat="false" ht="15" hidden="false" customHeight="false" outlineLevel="0" collapsed="false">
      <c r="F454" s="28"/>
    </row>
    <row r="455" customFormat="false" ht="15" hidden="false" customHeight="false" outlineLevel="0" collapsed="false">
      <c r="F455" s="28"/>
    </row>
    <row r="456" customFormat="false" ht="15" hidden="false" customHeight="false" outlineLevel="0" collapsed="false">
      <c r="F456" s="28"/>
    </row>
    <row r="457" customFormat="false" ht="15" hidden="false" customHeight="false" outlineLevel="0" collapsed="false">
      <c r="F457" s="28"/>
    </row>
    <row r="458" customFormat="false" ht="15" hidden="false" customHeight="false" outlineLevel="0" collapsed="false">
      <c r="F458" s="28"/>
    </row>
    <row r="459" customFormat="false" ht="15" hidden="false" customHeight="false" outlineLevel="0" collapsed="false">
      <c r="F459" s="28"/>
    </row>
    <row r="460" customFormat="false" ht="15" hidden="false" customHeight="false" outlineLevel="0" collapsed="false">
      <c r="F460" s="28"/>
    </row>
    <row r="461" customFormat="false" ht="15" hidden="false" customHeight="false" outlineLevel="0" collapsed="false">
      <c r="F461" s="28"/>
      <c r="H461" s="2"/>
    </row>
    <row r="462" customFormat="false" ht="15" hidden="false" customHeight="false" outlineLevel="0" collapsed="false">
      <c r="F462" s="28"/>
    </row>
    <row r="463" customFormat="false" ht="15" hidden="false" customHeight="false" outlineLevel="0" collapsed="false">
      <c r="F463" s="28"/>
    </row>
    <row r="464" customFormat="false" ht="15" hidden="false" customHeight="false" outlineLevel="0" collapsed="false">
      <c r="F464" s="28"/>
    </row>
    <row r="465" customFormat="false" ht="15" hidden="false" customHeight="false" outlineLevel="0" collapsed="false">
      <c r="F465" s="28"/>
    </row>
    <row r="466" customFormat="false" ht="15" hidden="false" customHeight="false" outlineLevel="0" collapsed="false">
      <c r="F466" s="28"/>
    </row>
    <row r="467" customFormat="false" ht="15" hidden="false" customHeight="false" outlineLevel="0" collapsed="false">
      <c r="B467" s="48"/>
      <c r="D467" s="11"/>
      <c r="E467" s="27"/>
      <c r="F467" s="28"/>
      <c r="H467" s="49"/>
      <c r="I467" s="49"/>
      <c r="J467" s="49"/>
    </row>
    <row r="468" s="7" customFormat="true" ht="15" hidden="false" customHeight="false" outlineLevel="0" collapsed="false">
      <c r="A468" s="25"/>
      <c r="B468" s="11"/>
      <c r="C468" s="3"/>
      <c r="D468" s="11"/>
      <c r="E468" s="27"/>
      <c r="F468" s="28"/>
      <c r="G468" s="3"/>
      <c r="H468" s="3"/>
      <c r="I468" s="3"/>
      <c r="J468" s="3"/>
    </row>
    <row r="469" s="7" customFormat="true" ht="15" hidden="false" customHeight="false" outlineLevel="0" collapsed="false">
      <c r="A469" s="25"/>
      <c r="B469" s="11"/>
      <c r="C469" s="3"/>
      <c r="D469" s="11"/>
      <c r="E469" s="27"/>
      <c r="F469" s="28"/>
      <c r="G469" s="3"/>
      <c r="H469" s="16"/>
      <c r="I469" s="3"/>
      <c r="J469" s="3"/>
    </row>
    <row r="470" s="54" customFormat="true" ht="15" hidden="false" customHeight="false" outlineLevel="0" collapsed="false">
      <c r="A470" s="53"/>
      <c r="B470" s="48"/>
      <c r="C470" s="3"/>
      <c r="D470" s="11"/>
      <c r="E470" s="27"/>
      <c r="F470" s="28"/>
      <c r="G470" s="3"/>
      <c r="H470" s="49"/>
      <c r="I470" s="49"/>
      <c r="J470" s="49"/>
      <c r="K470" s="7"/>
      <c r="L470" s="7"/>
      <c r="M470" s="7"/>
      <c r="N470" s="7"/>
    </row>
    <row r="471" s="54" customFormat="true" ht="15" hidden="false" customHeight="false" outlineLevel="0" collapsed="false">
      <c r="A471" s="53"/>
      <c r="B471" s="49"/>
      <c r="C471" s="3"/>
      <c r="D471" s="3"/>
      <c r="E471" s="24"/>
      <c r="F471" s="28"/>
      <c r="G471" s="3"/>
      <c r="H471" s="49"/>
      <c r="I471" s="49"/>
      <c r="J471" s="49"/>
      <c r="K471" s="7"/>
      <c r="L471" s="7"/>
      <c r="M471" s="7"/>
      <c r="N471" s="7"/>
    </row>
    <row r="472" s="32" customFormat="true" ht="15" hidden="false" customHeight="false" outlineLevel="0" collapsed="false">
      <c r="A472" s="33"/>
      <c r="B472" s="2"/>
      <c r="C472" s="3"/>
      <c r="D472" s="3"/>
      <c r="E472" s="24"/>
      <c r="F472" s="28"/>
      <c r="G472" s="3"/>
      <c r="H472" s="3"/>
      <c r="I472" s="3"/>
      <c r="J472" s="3"/>
      <c r="K472" s="2"/>
      <c r="L472" s="2"/>
      <c r="M472" s="2"/>
      <c r="N472" s="2"/>
    </row>
    <row r="473" customFormat="false" ht="15" hidden="false" customHeight="false" outlineLevel="0" collapsed="false">
      <c r="F473" s="28"/>
    </row>
    <row r="474" customFormat="false" ht="15" hidden="false" customHeight="false" outlineLevel="0" collapsed="false">
      <c r="F474" s="28"/>
    </row>
    <row r="475" customFormat="false" ht="15" hidden="false" customHeight="false" outlineLevel="0" collapsed="false">
      <c r="F475" s="28"/>
    </row>
    <row r="476" customFormat="false" ht="15" hidden="false" customHeight="false" outlineLevel="0" collapsed="false">
      <c r="F476" s="28"/>
    </row>
    <row r="477" customFormat="false" ht="15" hidden="false" customHeight="false" outlineLevel="0" collapsed="false">
      <c r="F477" s="28"/>
      <c r="H477" s="2"/>
    </row>
    <row r="478" customFormat="false" ht="15" hidden="false" customHeight="false" outlineLevel="0" collapsed="false">
      <c r="F478" s="28"/>
    </row>
    <row r="479" customFormat="false" ht="15" hidden="false" customHeight="false" outlineLevel="0" collapsed="false">
      <c r="F479" s="28"/>
    </row>
    <row r="480" customFormat="false" ht="15" hidden="false" customHeight="false" outlineLevel="0" collapsed="false">
      <c r="F480" s="28"/>
    </row>
    <row r="481" customFormat="false" ht="15" hidden="false" customHeight="false" outlineLevel="0" collapsed="false">
      <c r="B481" s="48"/>
      <c r="D481" s="11"/>
      <c r="E481" s="27"/>
      <c r="F481" s="28"/>
      <c r="H481" s="49"/>
      <c r="I481" s="49"/>
      <c r="J481" s="49"/>
    </row>
    <row r="482" s="7" customFormat="true" ht="15" hidden="false" customHeight="false" outlineLevel="0" collapsed="false">
      <c r="A482" s="25"/>
      <c r="B482" s="48"/>
      <c r="C482" s="3"/>
      <c r="D482" s="11"/>
      <c r="E482" s="27"/>
      <c r="F482" s="28"/>
      <c r="G482" s="3"/>
      <c r="H482" s="49"/>
      <c r="I482" s="49"/>
      <c r="J482" s="49"/>
    </row>
    <row r="483" s="7" customFormat="true" ht="15" hidden="false" customHeight="false" outlineLevel="0" collapsed="false">
      <c r="A483" s="25"/>
      <c r="B483" s="10"/>
      <c r="C483" s="3"/>
      <c r="D483" s="11"/>
      <c r="E483" s="27"/>
      <c r="F483" s="28"/>
      <c r="G483" s="3"/>
      <c r="H483" s="3"/>
      <c r="I483" s="3"/>
      <c r="J483" s="3"/>
    </row>
    <row r="484" s="7" customFormat="true" ht="15" hidden="false" customHeight="false" outlineLevel="0" collapsed="false">
      <c r="A484" s="25"/>
      <c r="C484" s="3"/>
      <c r="D484" s="11"/>
      <c r="E484" s="27"/>
      <c r="F484" s="28"/>
      <c r="G484" s="3"/>
      <c r="H484" s="2"/>
      <c r="I484" s="2"/>
      <c r="J484" s="2"/>
    </row>
    <row r="485" s="7" customFormat="true" ht="15" hidden="false" customHeight="false" outlineLevel="0" collapsed="false">
      <c r="A485" s="25"/>
      <c r="B485" s="10"/>
      <c r="C485" s="3"/>
      <c r="D485" s="11"/>
      <c r="E485" s="27"/>
      <c r="F485" s="28"/>
      <c r="G485" s="52"/>
      <c r="H485" s="3"/>
      <c r="I485" s="3"/>
      <c r="J485" s="3"/>
    </row>
    <row r="486" s="7" customFormat="true" ht="15" hidden="false" customHeight="false" outlineLevel="0" collapsed="false">
      <c r="A486" s="25"/>
      <c r="C486" s="3"/>
      <c r="D486" s="11"/>
      <c r="E486" s="27"/>
      <c r="F486" s="28"/>
      <c r="G486" s="3"/>
      <c r="H486" s="2"/>
      <c r="I486" s="2"/>
      <c r="J486" s="2"/>
    </row>
    <row r="487" s="7" customFormat="true" ht="15" hidden="false" customHeight="false" outlineLevel="0" collapsed="false">
      <c r="A487" s="25"/>
      <c r="B487" s="48"/>
      <c r="C487" s="3"/>
      <c r="D487" s="11"/>
      <c r="E487" s="27"/>
      <c r="F487" s="28"/>
      <c r="G487" s="3"/>
      <c r="H487" s="49"/>
      <c r="I487" s="49"/>
      <c r="J487" s="49"/>
    </row>
    <row r="488" s="7" customFormat="true" ht="15" hidden="false" customHeight="false" outlineLevel="0" collapsed="false">
      <c r="A488" s="25"/>
      <c r="B488" s="11"/>
      <c r="C488" s="3"/>
      <c r="D488" s="11"/>
      <c r="E488" s="27"/>
      <c r="F488" s="28"/>
      <c r="G488" s="3"/>
      <c r="H488" s="3"/>
      <c r="I488" s="3"/>
      <c r="J488" s="3"/>
    </row>
    <row r="489" s="7" customFormat="true" ht="15" hidden="false" customHeight="false" outlineLevel="0" collapsed="false">
      <c r="A489" s="25"/>
      <c r="B489" s="11"/>
      <c r="C489" s="3"/>
      <c r="D489" s="11"/>
      <c r="E489" s="27"/>
      <c r="F489" s="28"/>
      <c r="G489" s="3"/>
      <c r="H489" s="16"/>
      <c r="I489" s="3"/>
      <c r="J489" s="3"/>
    </row>
    <row r="490" s="54" customFormat="true" ht="15" hidden="false" customHeight="false" outlineLevel="0" collapsed="false">
      <c r="A490" s="53"/>
      <c r="B490" s="48"/>
      <c r="C490" s="3"/>
      <c r="D490" s="11"/>
      <c r="E490" s="27"/>
      <c r="F490" s="28"/>
      <c r="G490" s="3"/>
      <c r="H490" s="49"/>
      <c r="I490" s="49"/>
      <c r="J490" s="49"/>
      <c r="K490" s="7"/>
      <c r="L490" s="7"/>
      <c r="M490" s="7"/>
      <c r="N490" s="7"/>
    </row>
    <row r="491" s="54" customFormat="true" ht="15" hidden="false" customHeight="false" outlineLevel="0" collapsed="false">
      <c r="A491" s="53"/>
      <c r="B491" s="48"/>
      <c r="C491" s="3"/>
      <c r="D491" s="11"/>
      <c r="E491" s="27"/>
      <c r="F491" s="28"/>
      <c r="G491" s="3"/>
      <c r="H491" s="49"/>
      <c r="I491" s="49"/>
      <c r="J491" s="49"/>
      <c r="K491" s="7"/>
      <c r="L491" s="7"/>
      <c r="M491" s="7"/>
      <c r="N491" s="7"/>
    </row>
    <row r="492" s="54" customFormat="true" ht="15" hidden="false" customHeight="false" outlineLevel="0" collapsed="false">
      <c r="A492" s="53"/>
      <c r="B492" s="2"/>
      <c r="C492" s="3"/>
      <c r="D492" s="3"/>
      <c r="E492" s="24"/>
      <c r="F492" s="28"/>
      <c r="G492" s="3"/>
      <c r="H492" s="3"/>
      <c r="I492" s="3"/>
      <c r="J492" s="3"/>
      <c r="K492" s="7"/>
      <c r="L492" s="7"/>
      <c r="M492" s="7"/>
      <c r="N492" s="7"/>
    </row>
    <row r="493" customFormat="false" ht="15" hidden="false" customHeight="false" outlineLevel="0" collapsed="false">
      <c r="B493" s="17"/>
      <c r="F493" s="28"/>
    </row>
    <row r="494" customFormat="false" ht="15" hidden="false" customHeight="false" outlineLevel="0" collapsed="false">
      <c r="B494" s="17"/>
      <c r="F494" s="28"/>
    </row>
    <row r="495" customFormat="false" ht="15" hidden="false" customHeight="false" outlineLevel="0" collapsed="false">
      <c r="B495" s="17"/>
      <c r="F495" s="28"/>
    </row>
    <row r="496" customFormat="false" ht="15" hidden="false" customHeight="false" outlineLevel="0" collapsed="false">
      <c r="B496" s="17"/>
      <c r="F496" s="28"/>
    </row>
    <row r="497" customFormat="false" ht="15" hidden="false" customHeight="false" outlineLevel="0" collapsed="false">
      <c r="B497" s="17"/>
      <c r="F497" s="28"/>
    </row>
    <row r="498" customFormat="false" ht="15" hidden="false" customHeight="false" outlineLevel="0" collapsed="false">
      <c r="B498" s="17"/>
      <c r="F498" s="28"/>
    </row>
    <row r="499" customFormat="false" ht="15" hidden="false" customHeight="false" outlineLevel="0" collapsed="false">
      <c r="B499" s="17"/>
      <c r="F499" s="28"/>
    </row>
    <row r="500" customFormat="false" ht="15" hidden="false" customHeight="false" outlineLevel="0" collapsed="false">
      <c r="B500" s="17"/>
      <c r="F500" s="28"/>
    </row>
    <row r="501" customFormat="false" ht="15" hidden="false" customHeight="false" outlineLevel="0" collapsed="false">
      <c r="B501" s="17"/>
      <c r="F501" s="28"/>
    </row>
    <row r="502" customFormat="false" ht="15" hidden="false" customHeight="false" outlineLevel="0" collapsed="false">
      <c r="B502" s="17"/>
      <c r="F502" s="28"/>
    </row>
    <row r="503" customFormat="false" ht="15" hidden="false" customHeight="false" outlineLevel="0" collapsed="false">
      <c r="B503" s="17"/>
      <c r="F503" s="28"/>
    </row>
    <row r="504" customFormat="false" ht="15" hidden="false" customHeight="false" outlineLevel="0" collapsed="false">
      <c r="B504" s="17"/>
      <c r="F504" s="28"/>
    </row>
    <row r="505" customFormat="false" ht="15" hidden="false" customHeight="false" outlineLevel="0" collapsed="false">
      <c r="B505" s="17"/>
      <c r="F505" s="28"/>
    </row>
    <row r="506" customFormat="false" ht="15" hidden="false" customHeight="false" outlineLevel="0" collapsed="false">
      <c r="B506" s="17"/>
      <c r="F506" s="28"/>
    </row>
    <row r="507" customFormat="false" ht="15" hidden="false" customHeight="false" outlineLevel="0" collapsed="false">
      <c r="B507" s="17"/>
      <c r="F507" s="28"/>
    </row>
    <row r="508" customFormat="false" ht="15" hidden="false" customHeight="false" outlineLevel="0" collapsed="false">
      <c r="B508" s="17"/>
      <c r="F508" s="28"/>
    </row>
    <row r="509" customFormat="false" ht="15" hidden="false" customHeight="false" outlineLevel="0" collapsed="false">
      <c r="B509" s="17"/>
      <c r="F509" s="28"/>
    </row>
    <row r="510" customFormat="false" ht="15" hidden="false" customHeight="false" outlineLevel="0" collapsed="false">
      <c r="B510" s="17"/>
      <c r="F510" s="28"/>
    </row>
    <row r="511" customFormat="false" ht="15" hidden="false" customHeight="false" outlineLevel="0" collapsed="false">
      <c r="B511" s="17"/>
      <c r="F511" s="28"/>
    </row>
    <row r="512" customFormat="false" ht="15" hidden="false" customHeight="false" outlineLevel="0" collapsed="false">
      <c r="B512" s="17"/>
      <c r="F512" s="28"/>
    </row>
    <row r="513" customFormat="false" ht="15" hidden="false" customHeight="false" outlineLevel="0" collapsed="false">
      <c r="B513" s="17"/>
      <c r="F513" s="28"/>
    </row>
    <row r="514" customFormat="false" ht="15" hidden="false" customHeight="false" outlineLevel="0" collapsed="false">
      <c r="B514" s="17"/>
      <c r="F514" s="28"/>
    </row>
    <row r="515" customFormat="false" ht="15" hidden="false" customHeight="false" outlineLevel="0" collapsed="false">
      <c r="B515" s="17"/>
      <c r="F515" s="28"/>
    </row>
    <row r="516" customFormat="false" ht="15" hidden="false" customHeight="false" outlineLevel="0" collapsed="false">
      <c r="B516" s="17"/>
      <c r="F516" s="28"/>
    </row>
    <row r="517" customFormat="false" ht="15" hidden="false" customHeight="false" outlineLevel="0" collapsed="false">
      <c r="B517" s="17"/>
      <c r="F517" s="28"/>
    </row>
    <row r="518" customFormat="false" ht="15" hidden="false" customHeight="false" outlineLevel="0" collapsed="false">
      <c r="B518" s="17"/>
      <c r="F518" s="28"/>
    </row>
    <row r="519" customFormat="false" ht="15" hidden="false" customHeight="false" outlineLevel="0" collapsed="false">
      <c r="B519" s="17"/>
      <c r="F519" s="28"/>
    </row>
    <row r="520" customFormat="false" ht="15" hidden="false" customHeight="false" outlineLevel="0" collapsed="false">
      <c r="B520" s="17"/>
      <c r="F520" s="28"/>
    </row>
    <row r="521" customFormat="false" ht="15" hidden="false" customHeight="false" outlineLevel="0" collapsed="false">
      <c r="B521" s="17"/>
      <c r="F521" s="28"/>
    </row>
    <row r="522" customFormat="false" ht="15" hidden="false" customHeight="false" outlineLevel="0" collapsed="false">
      <c r="B522" s="17"/>
      <c r="F522" s="28"/>
    </row>
    <row r="523" customFormat="false" ht="15" hidden="false" customHeight="false" outlineLevel="0" collapsed="false">
      <c r="B523" s="17"/>
      <c r="F523" s="28"/>
    </row>
    <row r="524" customFormat="false" ht="15" hidden="false" customHeight="false" outlineLevel="0" collapsed="false">
      <c r="B524" s="48"/>
      <c r="D524" s="11"/>
      <c r="E524" s="27"/>
      <c r="F524" s="28"/>
      <c r="H524" s="49"/>
      <c r="I524" s="49"/>
      <c r="J524" s="49"/>
    </row>
    <row r="525" s="7" customFormat="true" ht="15" hidden="false" customHeight="false" outlineLevel="0" collapsed="false">
      <c r="A525" s="25"/>
      <c r="B525" s="10"/>
      <c r="C525" s="3"/>
      <c r="D525" s="11"/>
      <c r="E525" s="27"/>
      <c r="F525" s="28"/>
      <c r="G525" s="3"/>
      <c r="H525" s="3"/>
      <c r="I525" s="3"/>
      <c r="J525" s="3"/>
    </row>
    <row r="526" s="7" customFormat="true" ht="15" hidden="false" customHeight="false" outlineLevel="0" collapsed="false">
      <c r="A526" s="25"/>
      <c r="C526" s="3"/>
      <c r="D526" s="11"/>
      <c r="E526" s="27"/>
      <c r="F526" s="28"/>
      <c r="G526" s="3"/>
      <c r="H526" s="2"/>
      <c r="I526" s="2"/>
      <c r="J526" s="2"/>
    </row>
    <row r="527" s="7" customFormat="true" ht="15" hidden="false" customHeight="false" outlineLevel="0" collapsed="false">
      <c r="A527" s="25"/>
      <c r="B527" s="10"/>
      <c r="C527" s="3"/>
      <c r="D527" s="11"/>
      <c r="E527" s="27"/>
      <c r="F527" s="28"/>
      <c r="G527" s="52"/>
      <c r="H527" s="3"/>
      <c r="I527" s="3"/>
      <c r="J527" s="3"/>
    </row>
    <row r="528" s="7" customFormat="true" ht="15" hidden="false" customHeight="false" outlineLevel="0" collapsed="false">
      <c r="A528" s="25"/>
      <c r="C528" s="3"/>
      <c r="D528" s="11"/>
      <c r="E528" s="27"/>
      <c r="F528" s="28"/>
      <c r="G528" s="3"/>
      <c r="H528" s="2"/>
      <c r="I528" s="2"/>
      <c r="J528" s="2"/>
    </row>
    <row r="529" s="7" customFormat="true" ht="15" hidden="false" customHeight="false" outlineLevel="0" collapsed="false">
      <c r="A529" s="25"/>
      <c r="B529" s="48"/>
      <c r="C529" s="3"/>
      <c r="D529" s="11"/>
      <c r="E529" s="27"/>
      <c r="F529" s="28"/>
      <c r="G529" s="3"/>
      <c r="H529" s="49"/>
      <c r="I529" s="49"/>
      <c r="J529" s="49"/>
    </row>
    <row r="530" s="7" customFormat="true" ht="15" hidden="false" customHeight="false" outlineLevel="0" collapsed="false">
      <c r="A530" s="25"/>
      <c r="B530" s="11"/>
      <c r="C530" s="3"/>
      <c r="D530" s="11"/>
      <c r="E530" s="27"/>
      <c r="F530" s="28"/>
      <c r="G530" s="3"/>
      <c r="H530" s="3"/>
      <c r="I530" s="3"/>
      <c r="J530" s="3"/>
    </row>
    <row r="531" s="7" customFormat="true" ht="15" hidden="false" customHeight="false" outlineLevel="0" collapsed="false">
      <c r="A531" s="25"/>
      <c r="B531" s="11"/>
      <c r="C531" s="3"/>
      <c r="D531" s="11"/>
      <c r="E531" s="27"/>
      <c r="F531" s="28"/>
      <c r="G531" s="3"/>
      <c r="H531" s="16"/>
      <c r="I531" s="3"/>
      <c r="J531" s="3"/>
    </row>
    <row r="532" s="54" customFormat="true" ht="15" hidden="false" customHeight="false" outlineLevel="0" collapsed="false">
      <c r="A532" s="53"/>
      <c r="B532" s="48"/>
      <c r="C532" s="3"/>
      <c r="D532" s="11"/>
      <c r="E532" s="27"/>
      <c r="F532" s="28"/>
      <c r="G532" s="3"/>
      <c r="H532" s="49"/>
      <c r="I532" s="49"/>
      <c r="J532" s="49"/>
      <c r="K532" s="7"/>
      <c r="L532" s="7"/>
      <c r="M532" s="7"/>
      <c r="N532" s="7"/>
    </row>
    <row r="533" s="54" customFormat="true" ht="15" hidden="false" customHeight="false" outlineLevel="0" collapsed="false">
      <c r="A533" s="53"/>
      <c r="B533" s="2"/>
      <c r="C533" s="3"/>
      <c r="D533" s="3"/>
      <c r="E533" s="24"/>
      <c r="F533" s="28"/>
      <c r="G533" s="3"/>
      <c r="H533" s="3"/>
      <c r="I533" s="3"/>
      <c r="J533" s="3"/>
      <c r="K533" s="7"/>
      <c r="L533" s="7"/>
      <c r="M533" s="7"/>
      <c r="N533" s="7"/>
    </row>
    <row r="534" customFormat="false" ht="15" hidden="false" customHeight="false" outlineLevel="0" collapsed="false">
      <c r="B534" s="17"/>
      <c r="F534" s="28"/>
    </row>
    <row r="535" customFormat="false" ht="15" hidden="false" customHeight="false" outlineLevel="0" collapsed="false">
      <c r="B535" s="17"/>
      <c r="F535" s="28"/>
    </row>
    <row r="536" customFormat="false" ht="15" hidden="false" customHeight="false" outlineLevel="0" collapsed="false">
      <c r="B536" s="48"/>
      <c r="D536" s="11"/>
      <c r="E536" s="27"/>
      <c r="F536" s="28"/>
      <c r="H536" s="49"/>
      <c r="I536" s="49"/>
      <c r="J536" s="49"/>
    </row>
    <row r="537" s="54" customFormat="true" ht="15" hidden="false" customHeight="false" outlineLevel="0" collapsed="false">
      <c r="A537" s="53"/>
      <c r="B537" s="10"/>
      <c r="C537" s="3"/>
      <c r="D537" s="11"/>
      <c r="E537" s="27"/>
      <c r="F537" s="28"/>
      <c r="G537" s="3"/>
      <c r="H537" s="3"/>
      <c r="I537" s="3"/>
      <c r="J537" s="3"/>
      <c r="K537" s="7"/>
      <c r="L537" s="7"/>
      <c r="M537" s="7"/>
      <c r="N537" s="7"/>
    </row>
    <row r="538" s="7" customFormat="true" ht="15" hidden="false" customHeight="false" outlineLevel="0" collapsed="false">
      <c r="A538" s="25"/>
      <c r="C538" s="3"/>
      <c r="D538" s="11"/>
      <c r="E538" s="27"/>
      <c r="F538" s="28"/>
      <c r="G538" s="3"/>
      <c r="H538" s="3"/>
      <c r="I538" s="3"/>
      <c r="J538" s="3"/>
    </row>
    <row r="539" s="7" customFormat="true" ht="15" hidden="false" customHeight="false" outlineLevel="0" collapsed="false">
      <c r="A539" s="25"/>
      <c r="B539" s="10"/>
      <c r="C539" s="3"/>
      <c r="D539" s="11"/>
      <c r="E539" s="27"/>
      <c r="F539" s="28"/>
      <c r="G539" s="3"/>
      <c r="H539" s="3"/>
      <c r="I539" s="3"/>
      <c r="J539" s="3"/>
    </row>
    <row r="540" s="7" customFormat="true" ht="15" hidden="false" customHeight="false" outlineLevel="0" collapsed="false">
      <c r="A540" s="25"/>
      <c r="C540" s="3"/>
      <c r="D540" s="11"/>
      <c r="E540" s="27"/>
      <c r="F540" s="28"/>
      <c r="G540" s="3"/>
      <c r="H540" s="3"/>
      <c r="I540" s="3"/>
      <c r="J540" s="3"/>
    </row>
    <row r="541" s="7" customFormat="true" ht="15" hidden="false" customHeight="false" outlineLevel="0" collapsed="false">
      <c r="A541" s="25"/>
      <c r="B541" s="48"/>
      <c r="C541" s="3"/>
      <c r="D541" s="11"/>
      <c r="E541" s="27"/>
      <c r="F541" s="28"/>
      <c r="G541" s="3"/>
      <c r="H541" s="49"/>
      <c r="I541" s="49"/>
      <c r="J541" s="49"/>
    </row>
    <row r="542" s="7" customFormat="true" ht="15" hidden="false" customHeight="false" outlineLevel="0" collapsed="false">
      <c r="A542" s="25"/>
      <c r="B542" s="11"/>
      <c r="C542" s="3"/>
      <c r="D542" s="11"/>
      <c r="E542" s="27"/>
      <c r="F542" s="28"/>
      <c r="G542" s="3"/>
      <c r="H542" s="3"/>
      <c r="I542" s="3"/>
      <c r="J542" s="3"/>
    </row>
    <row r="543" s="7" customFormat="true" ht="15" hidden="false" customHeight="false" outlineLevel="0" collapsed="false">
      <c r="A543" s="25"/>
      <c r="C543" s="3"/>
      <c r="D543" s="11"/>
      <c r="E543" s="27"/>
      <c r="F543" s="28"/>
      <c r="G543" s="3"/>
      <c r="H543" s="3"/>
      <c r="I543" s="3"/>
      <c r="J543" s="3"/>
    </row>
    <row r="544" s="7" customFormat="true" ht="15" hidden="false" customHeight="false" outlineLevel="0" collapsed="false">
      <c r="A544" s="25"/>
      <c r="B544" s="48"/>
      <c r="C544" s="3"/>
      <c r="D544" s="11"/>
      <c r="E544" s="27"/>
      <c r="F544" s="28"/>
      <c r="G544" s="3"/>
      <c r="H544" s="49"/>
      <c r="I544" s="49"/>
      <c r="J544" s="49"/>
    </row>
    <row r="545" s="7" customFormat="true" ht="15" hidden="false" customHeight="false" outlineLevel="0" collapsed="false">
      <c r="A545" s="25"/>
      <c r="B545" s="49"/>
      <c r="C545" s="3"/>
      <c r="D545" s="3"/>
      <c r="E545" s="24"/>
      <c r="F545" s="28"/>
      <c r="G545" s="3"/>
      <c r="H545" s="49"/>
      <c r="I545" s="49"/>
      <c r="J545" s="49"/>
    </row>
    <row r="546" customFormat="false" ht="15" hidden="false" customHeight="false" outlineLevel="0" collapsed="false">
      <c r="F546" s="28"/>
    </row>
    <row r="547" customFormat="false" ht="15" hidden="false" customHeight="false" outlineLevel="0" collapsed="false">
      <c r="F547" s="28"/>
    </row>
    <row r="548" customFormat="false" ht="15" hidden="false" customHeight="false" outlineLevel="0" collapsed="false">
      <c r="F548" s="28"/>
    </row>
    <row r="549" customFormat="false" ht="15" hidden="false" customHeight="false" outlineLevel="0" collapsed="false">
      <c r="F549" s="28"/>
    </row>
    <row r="550" customFormat="false" ht="15" hidden="false" customHeight="false" outlineLevel="0" collapsed="false">
      <c r="F550" s="28"/>
    </row>
    <row r="551" customFormat="false" ht="15" hidden="false" customHeight="false" outlineLevel="0" collapsed="false">
      <c r="D551" s="4"/>
      <c r="E551" s="55"/>
      <c r="F551" s="28"/>
    </row>
    <row r="552" customFormat="false" ht="15" hidden="false" customHeight="false" outlineLevel="0" collapsed="false">
      <c r="F552" s="28"/>
    </row>
    <row r="553" customFormat="false" ht="15" hidden="false" customHeight="false" outlineLevel="0" collapsed="false">
      <c r="F553" s="28"/>
    </row>
    <row r="554" customFormat="false" ht="15" hidden="false" customHeight="false" outlineLevel="0" collapsed="false">
      <c r="E554" s="55"/>
      <c r="F554" s="28"/>
    </row>
    <row r="555" customFormat="false" ht="15" hidden="false" customHeight="false" outlineLevel="0" collapsed="false">
      <c r="F555" s="28"/>
    </row>
    <row r="556" customFormat="false" ht="15" hidden="false" customHeight="false" outlineLevel="0" collapsed="false">
      <c r="D556" s="4"/>
      <c r="E556" s="55"/>
      <c r="F556" s="28"/>
    </row>
    <row r="557" customFormat="false" ht="15" hidden="false" customHeight="false" outlineLevel="0" collapsed="false">
      <c r="D557" s="4"/>
      <c r="E557" s="55"/>
      <c r="F557" s="28"/>
    </row>
    <row r="558" customFormat="false" ht="15" hidden="false" customHeight="false" outlineLevel="0" collapsed="false">
      <c r="D558" s="4"/>
      <c r="E558" s="55"/>
      <c r="F558" s="28"/>
    </row>
    <row r="559" customFormat="false" ht="15" hidden="false" customHeight="false" outlineLevel="0" collapsed="false">
      <c r="D559" s="4"/>
      <c r="F559" s="28"/>
    </row>
    <row r="560" customFormat="false" ht="15" hidden="false" customHeight="false" outlineLevel="0" collapsed="false">
      <c r="F560" s="28"/>
    </row>
    <row r="561" customFormat="false" ht="15" hidden="false" customHeight="false" outlineLevel="0" collapsed="false">
      <c r="F561" s="28"/>
    </row>
    <row r="562" customFormat="false" ht="15" hidden="false" customHeight="false" outlineLevel="0" collapsed="false">
      <c r="F562" s="28"/>
    </row>
    <row r="563" customFormat="false" ht="15" hidden="false" customHeight="false" outlineLevel="0" collapsed="false">
      <c r="F563" s="28"/>
    </row>
    <row r="564" customFormat="false" ht="15" hidden="false" customHeight="false" outlineLevel="0" collapsed="false">
      <c r="F564" s="28"/>
    </row>
    <row r="565" customFormat="false" ht="15" hidden="false" customHeight="false" outlineLevel="0" collapsed="false">
      <c r="F565" s="28"/>
    </row>
    <row r="566" customFormat="false" ht="15" hidden="false" customHeight="false" outlineLevel="0" collapsed="false">
      <c r="F566" s="28"/>
    </row>
    <row r="567" customFormat="false" ht="15" hidden="false" customHeight="false" outlineLevel="0" collapsed="false">
      <c r="B567" s="56"/>
      <c r="F567" s="28"/>
    </row>
    <row r="568" customFormat="false" ht="15" hidden="false" customHeight="false" outlineLevel="0" collapsed="false">
      <c r="B568" s="56"/>
      <c r="E568" s="55"/>
      <c r="F568" s="28"/>
    </row>
    <row r="569" customFormat="false" ht="15" hidden="false" customHeight="false" outlineLevel="0" collapsed="false">
      <c r="B569" s="56"/>
      <c r="F569" s="28"/>
    </row>
    <row r="570" customFormat="false" ht="15" hidden="false" customHeight="false" outlineLevel="0" collapsed="false">
      <c r="F570" s="28"/>
    </row>
    <row r="571" customFormat="false" ht="15" hidden="false" customHeight="false" outlineLevel="0" collapsed="false">
      <c r="F571" s="28"/>
    </row>
    <row r="572" customFormat="false" ht="15" hidden="false" customHeight="false" outlineLevel="0" collapsed="false">
      <c r="F572" s="28"/>
    </row>
    <row r="573" customFormat="false" ht="15" hidden="false" customHeight="false" outlineLevel="0" collapsed="false">
      <c r="F573" s="28"/>
    </row>
    <row r="574" customFormat="false" ht="15" hidden="false" customHeight="false" outlineLevel="0" collapsed="false">
      <c r="F574" s="28"/>
    </row>
    <row r="575" customFormat="false" ht="15" hidden="false" customHeight="false" outlineLevel="0" collapsed="false">
      <c r="E575" s="55"/>
      <c r="F575" s="28"/>
    </row>
    <row r="576" customFormat="false" ht="15" hidden="false" customHeight="false" outlineLevel="0" collapsed="false">
      <c r="F576" s="28"/>
      <c r="G576" s="57"/>
      <c r="H576" s="57"/>
      <c r="I576" s="57"/>
      <c r="J576" s="57"/>
    </row>
    <row r="577" customFormat="false" ht="15" hidden="false" customHeight="false" outlineLevel="0" collapsed="false">
      <c r="F577" s="28"/>
    </row>
    <row r="578" customFormat="false" ht="15" hidden="false" customHeight="false" outlineLevel="0" collapsed="false">
      <c r="F578" s="28"/>
    </row>
    <row r="579" customFormat="false" ht="15" hidden="false" customHeight="false" outlineLevel="0" collapsed="false">
      <c r="F579" s="28"/>
    </row>
    <row r="580" customFormat="false" ht="15" hidden="false" customHeight="false" outlineLevel="0" collapsed="false">
      <c r="B580" s="16"/>
      <c r="F580" s="28"/>
    </row>
    <row r="581" customFormat="false" ht="15" hidden="false" customHeight="false" outlineLevel="0" collapsed="false">
      <c r="F581" s="28"/>
    </row>
    <row r="582" customFormat="false" ht="15" hidden="false" customHeight="false" outlineLevel="0" collapsed="false">
      <c r="F582" s="28"/>
    </row>
    <row r="583" customFormat="false" ht="15" hidden="false" customHeight="false" outlineLevel="0" collapsed="false">
      <c r="F583" s="28"/>
    </row>
    <row r="584" customFormat="false" ht="15" hidden="false" customHeight="false" outlineLevel="0" collapsed="false">
      <c r="F584" s="28"/>
    </row>
    <row r="585" customFormat="false" ht="15" hidden="false" customHeight="false" outlineLevel="0" collapsed="false">
      <c r="F585" s="28"/>
    </row>
    <row r="586" customFormat="false" ht="15" hidden="false" customHeight="false" outlineLevel="0" collapsed="false">
      <c r="F586" s="28"/>
    </row>
    <row r="587" customFormat="false" ht="15" hidden="false" customHeight="false" outlineLevel="0" collapsed="false">
      <c r="F587" s="28"/>
      <c r="H587" s="2"/>
    </row>
    <row r="588" customFormat="false" ht="15" hidden="false" customHeight="false" outlineLevel="0" collapsed="false">
      <c r="B588" s="32"/>
      <c r="E588" s="58"/>
      <c r="F588" s="28"/>
      <c r="H588" s="2"/>
      <c r="I588" s="2"/>
      <c r="J588" s="2"/>
    </row>
    <row r="589" customFormat="false" ht="15" hidden="false" customHeight="false" outlineLevel="0" collapsed="false">
      <c r="F589" s="28"/>
      <c r="H589" s="2"/>
      <c r="I589" s="2"/>
      <c r="J589" s="2"/>
    </row>
    <row r="590" customFormat="false" ht="15" hidden="false" customHeight="false" outlineLevel="0" collapsed="false">
      <c r="F590" s="28"/>
      <c r="H590" s="2"/>
      <c r="I590" s="2"/>
      <c r="J590" s="2"/>
    </row>
    <row r="591" customFormat="false" ht="15" hidden="false" customHeight="false" outlineLevel="0" collapsed="false">
      <c r="F591" s="28"/>
      <c r="H591" s="2"/>
      <c r="I591" s="2"/>
      <c r="J591" s="2"/>
    </row>
    <row r="592" customFormat="false" ht="15" hidden="false" customHeight="false" outlineLevel="0" collapsed="false">
      <c r="B592" s="16"/>
      <c r="F592" s="28"/>
      <c r="G592" s="59"/>
      <c r="H592" s="2"/>
      <c r="I592" s="2"/>
      <c r="J592" s="2"/>
    </row>
    <row r="593" customFormat="false" ht="15" hidden="false" customHeight="false" outlineLevel="0" collapsed="false">
      <c r="B593" s="16"/>
      <c r="F593" s="28"/>
      <c r="G593" s="59"/>
      <c r="H593" s="2"/>
      <c r="I593" s="2"/>
      <c r="J593" s="2"/>
    </row>
    <row r="594" customFormat="false" ht="15" hidden="false" customHeight="false" outlineLevel="0" collapsed="false">
      <c r="B594" s="16"/>
      <c r="F594" s="28"/>
      <c r="H594" s="2"/>
      <c r="I594" s="2"/>
      <c r="J594" s="2"/>
    </row>
    <row r="595" customFormat="false" ht="15" hidden="false" customHeight="false" outlineLevel="0" collapsed="false">
      <c r="F595" s="28"/>
    </row>
    <row r="596" customFormat="false" ht="15" hidden="false" customHeight="false" outlineLevel="0" collapsed="false">
      <c r="F596" s="28"/>
    </row>
    <row r="597" customFormat="false" ht="15" hidden="false" customHeight="false" outlineLevel="0" collapsed="false">
      <c r="F597" s="28"/>
    </row>
    <row r="598" customFormat="false" ht="15" hidden="false" customHeight="false" outlineLevel="0" collapsed="false">
      <c r="F598" s="28"/>
    </row>
    <row r="599" customFormat="false" ht="15" hidden="false" customHeight="false" outlineLevel="0" collapsed="false">
      <c r="F599" s="28"/>
    </row>
    <row r="600" customFormat="false" ht="15" hidden="false" customHeight="false" outlineLevel="0" collapsed="false">
      <c r="F600" s="28"/>
    </row>
    <row r="601" customFormat="false" ht="15" hidden="false" customHeight="false" outlineLevel="0" collapsed="false">
      <c r="F601" s="28"/>
    </row>
    <row r="602" customFormat="false" ht="15" hidden="false" customHeight="false" outlineLevel="0" collapsed="false">
      <c r="F602" s="28"/>
    </row>
    <row r="603" customFormat="false" ht="15" hidden="false" customHeight="false" outlineLevel="0" collapsed="false">
      <c r="F603" s="28"/>
    </row>
    <row r="604" customFormat="false" ht="15" hidden="false" customHeight="false" outlineLevel="0" collapsed="false">
      <c r="F604" s="28"/>
    </row>
    <row r="605" customFormat="false" ht="15" hidden="false" customHeight="false" outlineLevel="0" collapsed="false">
      <c r="F605" s="28"/>
    </row>
    <row r="606" customFormat="false" ht="15" hidden="false" customHeight="false" outlineLevel="0" collapsed="false">
      <c r="F606" s="28"/>
    </row>
    <row r="607" customFormat="false" ht="15" hidden="false" customHeight="false" outlineLevel="0" collapsed="false">
      <c r="F607" s="28"/>
    </row>
    <row r="608" customFormat="false" ht="15" hidden="false" customHeight="false" outlineLevel="0" collapsed="false">
      <c r="F608" s="28"/>
    </row>
    <row r="609" customFormat="false" ht="15" hidden="false" customHeight="false" outlineLevel="0" collapsed="false">
      <c r="F609" s="28"/>
    </row>
    <row r="610" customFormat="false" ht="15" hidden="false" customHeight="false" outlineLevel="0" collapsed="false">
      <c r="F610" s="28"/>
    </row>
    <row r="611" customFormat="false" ht="15" hidden="false" customHeight="false" outlineLevel="0" collapsed="false">
      <c r="F611" s="28"/>
    </row>
    <row r="612" customFormat="false" ht="15" hidden="false" customHeight="false" outlineLevel="0" collapsed="false">
      <c r="F612" s="28"/>
    </row>
    <row r="613" customFormat="false" ht="15" hidden="false" customHeight="false" outlineLevel="0" collapsed="false">
      <c r="F613" s="28"/>
    </row>
    <row r="614" customFormat="false" ht="15" hidden="false" customHeight="false" outlineLevel="0" collapsed="false">
      <c r="F614" s="28"/>
    </row>
    <row r="615" customFormat="false" ht="15" hidden="false" customHeight="false" outlineLevel="0" collapsed="false">
      <c r="F615" s="28"/>
    </row>
    <row r="616" customFormat="false" ht="15" hidden="false" customHeight="false" outlineLevel="0" collapsed="false">
      <c r="F616" s="28"/>
    </row>
    <row r="617" customFormat="false" ht="15" hidden="false" customHeight="false" outlineLevel="0" collapsed="false">
      <c r="F617" s="28"/>
    </row>
    <row r="618" customFormat="false" ht="15" hidden="false" customHeight="false" outlineLevel="0" collapsed="false">
      <c r="F618" s="28"/>
    </row>
    <row r="619" customFormat="false" ht="15" hidden="false" customHeight="false" outlineLevel="0" collapsed="false">
      <c r="F619" s="28"/>
    </row>
    <row r="620" customFormat="false" ht="15" hidden="false" customHeight="false" outlineLevel="0" collapsed="false">
      <c r="F620" s="28"/>
    </row>
    <row r="621" customFormat="false" ht="15" hidden="false" customHeight="false" outlineLevel="0" collapsed="false">
      <c r="F621" s="28"/>
    </row>
    <row r="622" customFormat="false" ht="15" hidden="false" customHeight="false" outlineLevel="0" collapsed="false">
      <c r="F622" s="28"/>
    </row>
    <row r="623" customFormat="false" ht="15" hidden="false" customHeight="false" outlineLevel="0" collapsed="false">
      <c r="F623" s="28"/>
    </row>
    <row r="624" customFormat="false" ht="15" hidden="false" customHeight="false" outlineLevel="0" collapsed="false">
      <c r="F624" s="28"/>
    </row>
    <row r="625" customFormat="false" ht="15" hidden="false" customHeight="false" outlineLevel="0" collapsed="false">
      <c r="F625" s="28"/>
    </row>
    <row r="626" customFormat="false" ht="15" hidden="false" customHeight="false" outlineLevel="0" collapsed="false">
      <c r="F626" s="28"/>
    </row>
    <row r="627" customFormat="false" ht="15" hidden="false" customHeight="false" outlineLevel="0" collapsed="false">
      <c r="F627" s="28"/>
    </row>
    <row r="628" customFormat="false" ht="15" hidden="false" customHeight="false" outlineLevel="0" collapsed="false">
      <c r="F628" s="28"/>
    </row>
    <row r="629" customFormat="false" ht="15" hidden="false" customHeight="false" outlineLevel="0" collapsed="false">
      <c r="F629" s="28"/>
    </row>
    <row r="630" customFormat="false" ht="15" hidden="false" customHeight="false" outlineLevel="0" collapsed="false">
      <c r="F630" s="28"/>
    </row>
    <row r="631" customFormat="false" ht="15" hidden="false" customHeight="false" outlineLevel="0" collapsed="false">
      <c r="F631" s="28"/>
    </row>
    <row r="632" customFormat="false" ht="15" hidden="false" customHeight="false" outlineLevel="0" collapsed="false">
      <c r="F632" s="28"/>
    </row>
    <row r="633" customFormat="false" ht="15" hidden="false" customHeight="false" outlineLevel="0" collapsed="false">
      <c r="F633" s="28"/>
    </row>
    <row r="634" customFormat="false" ht="15" hidden="false" customHeight="false" outlineLevel="0" collapsed="false">
      <c r="F634" s="28"/>
    </row>
    <row r="635" customFormat="false" ht="15" hidden="false" customHeight="false" outlineLevel="0" collapsed="false">
      <c r="F635" s="28"/>
    </row>
    <row r="636" customFormat="false" ht="15" hidden="false" customHeight="false" outlineLevel="0" collapsed="false">
      <c r="F636" s="28"/>
    </row>
    <row r="637" customFormat="false" ht="15" hidden="false" customHeight="false" outlineLevel="0" collapsed="false">
      <c r="F637" s="28"/>
    </row>
    <row r="638" customFormat="false" ht="15" hidden="false" customHeight="false" outlineLevel="0" collapsed="false">
      <c r="F638" s="28"/>
    </row>
    <row r="639" customFormat="false" ht="15" hidden="false" customHeight="false" outlineLevel="0" collapsed="false">
      <c r="F639" s="28"/>
    </row>
    <row r="640" customFormat="false" ht="15" hidden="false" customHeight="false" outlineLevel="0" collapsed="false">
      <c r="F640" s="28"/>
    </row>
    <row r="641" customFormat="false" ht="15" hidden="false" customHeight="false" outlineLevel="0" collapsed="false">
      <c r="F641" s="28"/>
    </row>
    <row r="642" customFormat="false" ht="15" hidden="false" customHeight="false" outlineLevel="0" collapsed="false">
      <c r="F642" s="28"/>
    </row>
    <row r="643" customFormat="false" ht="15" hidden="false" customHeight="false" outlineLevel="0" collapsed="false">
      <c r="F643" s="28"/>
    </row>
    <row r="644" customFormat="false" ht="15" hidden="false" customHeight="false" outlineLevel="0" collapsed="false">
      <c r="F644" s="28"/>
    </row>
    <row r="645" customFormat="false" ht="15" hidden="false" customHeight="false" outlineLevel="0" collapsed="false">
      <c r="F645" s="28"/>
    </row>
    <row r="646" customFormat="false" ht="15" hidden="false" customHeight="false" outlineLevel="0" collapsed="false">
      <c r="F646" s="28"/>
    </row>
    <row r="647" customFormat="false" ht="15" hidden="false" customHeight="false" outlineLevel="0" collapsed="false">
      <c r="F647" s="28"/>
    </row>
    <row r="648" customFormat="false" ht="15" hidden="false" customHeight="false" outlineLevel="0" collapsed="false">
      <c r="F648" s="28"/>
    </row>
    <row r="649" customFormat="false" ht="15" hidden="false" customHeight="false" outlineLevel="0" collapsed="false">
      <c r="F649" s="28"/>
    </row>
    <row r="650" customFormat="false" ht="15" hidden="false" customHeight="false" outlineLevel="0" collapsed="false">
      <c r="F650" s="28"/>
    </row>
    <row r="651" customFormat="false" ht="15" hidden="false" customHeight="false" outlineLevel="0" collapsed="false">
      <c r="F651" s="28"/>
    </row>
    <row r="652" customFormat="false" ht="15" hidden="false" customHeight="false" outlineLevel="0" collapsed="false">
      <c r="F652" s="28"/>
    </row>
    <row r="653" customFormat="false" ht="15" hidden="false" customHeight="false" outlineLevel="0" collapsed="false">
      <c r="F653" s="28"/>
    </row>
    <row r="654" customFormat="false" ht="15" hidden="false" customHeight="false" outlineLevel="0" collapsed="false">
      <c r="F654" s="28"/>
    </row>
    <row r="655" customFormat="false" ht="15" hidden="false" customHeight="false" outlineLevel="0" collapsed="false">
      <c r="F655" s="28"/>
    </row>
    <row r="656" customFormat="false" ht="15" hidden="false" customHeight="false" outlineLevel="0" collapsed="false">
      <c r="F656" s="28"/>
    </row>
    <row r="657" customFormat="false" ht="15" hidden="false" customHeight="false" outlineLevel="0" collapsed="false">
      <c r="F657" s="28"/>
    </row>
    <row r="658" customFormat="false" ht="15" hidden="false" customHeight="false" outlineLevel="0" collapsed="false">
      <c r="F658" s="28"/>
    </row>
    <row r="659" customFormat="false" ht="15" hidden="false" customHeight="false" outlineLevel="0" collapsed="false">
      <c r="F659" s="28"/>
    </row>
    <row r="660" customFormat="false" ht="15" hidden="false" customHeight="false" outlineLevel="0" collapsed="false">
      <c r="F660" s="28"/>
    </row>
    <row r="661" customFormat="false" ht="15" hidden="false" customHeight="false" outlineLevel="0" collapsed="false">
      <c r="F661" s="28"/>
    </row>
    <row r="662" customFormat="false" ht="15" hidden="false" customHeight="false" outlineLevel="0" collapsed="false">
      <c r="F662" s="28"/>
    </row>
    <row r="663" customFormat="false" ht="15" hidden="false" customHeight="false" outlineLevel="0" collapsed="false">
      <c r="F663" s="28"/>
    </row>
    <row r="664" customFormat="false" ht="15" hidden="false" customHeight="false" outlineLevel="0" collapsed="false">
      <c r="F664" s="28"/>
    </row>
    <row r="665" customFormat="false" ht="15" hidden="false" customHeight="false" outlineLevel="0" collapsed="false">
      <c r="F665" s="28"/>
    </row>
    <row r="666" customFormat="false" ht="15" hidden="false" customHeight="false" outlineLevel="0" collapsed="false">
      <c r="F666" s="28"/>
    </row>
    <row r="667" customFormat="false" ht="15" hidden="false" customHeight="false" outlineLevel="0" collapsed="false">
      <c r="F667" s="28"/>
    </row>
    <row r="668" customFormat="false" ht="15" hidden="false" customHeight="false" outlineLevel="0" collapsed="false">
      <c r="F668" s="28"/>
    </row>
    <row r="669" customFormat="false" ht="15" hidden="false" customHeight="false" outlineLevel="0" collapsed="false">
      <c r="F669" s="28"/>
    </row>
    <row r="670" customFormat="false" ht="15" hidden="false" customHeight="false" outlineLevel="0" collapsed="false">
      <c r="F670" s="28"/>
    </row>
    <row r="671" customFormat="false" ht="15" hidden="false" customHeight="false" outlineLevel="0" collapsed="false">
      <c r="F671" s="28"/>
    </row>
    <row r="672" customFormat="false" ht="15" hidden="false" customHeight="false" outlineLevel="0" collapsed="false">
      <c r="F672" s="28"/>
    </row>
    <row r="673" customFormat="false" ht="15" hidden="false" customHeight="false" outlineLevel="0" collapsed="false">
      <c r="F673" s="28"/>
    </row>
    <row r="674" customFormat="false" ht="15" hidden="false" customHeight="false" outlineLevel="0" collapsed="false">
      <c r="F674" s="28"/>
    </row>
    <row r="675" customFormat="false" ht="15" hidden="false" customHeight="false" outlineLevel="0" collapsed="false">
      <c r="F675" s="28"/>
    </row>
    <row r="676" customFormat="false" ht="15" hidden="false" customHeight="false" outlineLevel="0" collapsed="false">
      <c r="F676" s="28"/>
    </row>
    <row r="677" customFormat="false" ht="15" hidden="false" customHeight="false" outlineLevel="0" collapsed="false">
      <c r="F677" s="28"/>
    </row>
    <row r="678" customFormat="false" ht="15" hidden="false" customHeight="false" outlineLevel="0" collapsed="false">
      <c r="F678" s="28"/>
    </row>
    <row r="679" customFormat="false" ht="15" hidden="false" customHeight="false" outlineLevel="0" collapsed="false">
      <c r="F679" s="28"/>
    </row>
    <row r="680" customFormat="false" ht="15" hidden="false" customHeight="false" outlineLevel="0" collapsed="false">
      <c r="F680" s="28"/>
    </row>
    <row r="681" customFormat="false" ht="15" hidden="false" customHeight="false" outlineLevel="0" collapsed="false">
      <c r="F681" s="28"/>
    </row>
    <row r="682" customFormat="false" ht="15" hidden="false" customHeight="false" outlineLevel="0" collapsed="false">
      <c r="F682" s="28"/>
    </row>
    <row r="683" customFormat="false" ht="15" hidden="false" customHeight="false" outlineLevel="0" collapsed="false">
      <c r="F683" s="28"/>
    </row>
    <row r="684" customFormat="false" ht="15" hidden="false" customHeight="false" outlineLevel="0" collapsed="false">
      <c r="F684" s="28"/>
    </row>
    <row r="685" customFormat="false" ht="15" hidden="false" customHeight="false" outlineLevel="0" collapsed="false">
      <c r="F685" s="28"/>
    </row>
    <row r="686" customFormat="false" ht="15" hidden="false" customHeight="false" outlineLevel="0" collapsed="false">
      <c r="F686" s="28"/>
    </row>
    <row r="687" customFormat="false" ht="15" hidden="false" customHeight="false" outlineLevel="0" collapsed="false">
      <c r="F687" s="28"/>
    </row>
    <row r="688" customFormat="false" ht="15" hidden="false" customHeight="false" outlineLevel="0" collapsed="false">
      <c r="F688" s="28"/>
    </row>
    <row r="689" customFormat="false" ht="15" hidden="false" customHeight="false" outlineLevel="0" collapsed="false">
      <c r="F689" s="28"/>
    </row>
    <row r="690" customFormat="false" ht="15" hidden="false" customHeight="false" outlineLevel="0" collapsed="false">
      <c r="F690" s="28"/>
    </row>
    <row r="691" customFormat="false" ht="15" hidden="false" customHeight="false" outlineLevel="0" collapsed="false">
      <c r="F691" s="28"/>
    </row>
    <row r="692" customFormat="false" ht="15" hidden="false" customHeight="false" outlineLevel="0" collapsed="false">
      <c r="F692" s="28"/>
    </row>
    <row r="693" customFormat="false" ht="15" hidden="false" customHeight="false" outlineLevel="0" collapsed="false">
      <c r="F693" s="28"/>
    </row>
    <row r="694" customFormat="false" ht="15" hidden="false" customHeight="false" outlineLevel="0" collapsed="false">
      <c r="F694" s="28"/>
    </row>
    <row r="695" customFormat="false" ht="15" hidden="false" customHeight="false" outlineLevel="0" collapsed="false">
      <c r="F695" s="28"/>
    </row>
    <row r="696" customFormat="false" ht="15" hidden="false" customHeight="false" outlineLevel="0" collapsed="false">
      <c r="F696" s="28"/>
    </row>
    <row r="697" customFormat="false" ht="15" hidden="false" customHeight="false" outlineLevel="0" collapsed="false">
      <c r="F697" s="28"/>
    </row>
    <row r="698" customFormat="false" ht="15" hidden="false" customHeight="false" outlineLevel="0" collapsed="false">
      <c r="F698" s="28"/>
    </row>
    <row r="699" customFormat="false" ht="15" hidden="false" customHeight="false" outlineLevel="0" collapsed="false">
      <c r="F699" s="28"/>
    </row>
    <row r="700" customFormat="false" ht="15" hidden="false" customHeight="false" outlineLevel="0" collapsed="false">
      <c r="F700" s="28"/>
    </row>
    <row r="701" customFormat="false" ht="15" hidden="false" customHeight="false" outlineLevel="0" collapsed="false">
      <c r="F701" s="28"/>
    </row>
    <row r="702" customFormat="false" ht="15" hidden="false" customHeight="false" outlineLevel="0" collapsed="false">
      <c r="F702" s="28"/>
    </row>
    <row r="703" customFormat="false" ht="15" hidden="false" customHeight="false" outlineLevel="0" collapsed="false">
      <c r="F703" s="28"/>
    </row>
    <row r="704" customFormat="false" ht="15" hidden="false" customHeight="false" outlineLevel="0" collapsed="false">
      <c r="F704" s="28"/>
    </row>
    <row r="705" customFormat="false" ht="15" hidden="false" customHeight="false" outlineLevel="0" collapsed="false">
      <c r="F705" s="28"/>
    </row>
    <row r="706" customFormat="false" ht="15" hidden="false" customHeight="false" outlineLevel="0" collapsed="false">
      <c r="F706" s="28"/>
    </row>
    <row r="707" customFormat="false" ht="15" hidden="false" customHeight="false" outlineLevel="0" collapsed="false">
      <c r="F707" s="28"/>
    </row>
    <row r="708" customFormat="false" ht="15" hidden="false" customHeight="false" outlineLevel="0" collapsed="false">
      <c r="F708" s="28"/>
    </row>
    <row r="709" customFormat="false" ht="15" hidden="false" customHeight="false" outlineLevel="0" collapsed="false">
      <c r="F709" s="28"/>
    </row>
    <row r="710" customFormat="false" ht="15" hidden="false" customHeight="false" outlineLevel="0" collapsed="false">
      <c r="F710" s="28"/>
    </row>
    <row r="711" customFormat="false" ht="15" hidden="false" customHeight="false" outlineLevel="0" collapsed="false">
      <c r="F711" s="28"/>
    </row>
    <row r="712" customFormat="false" ht="15" hidden="false" customHeight="false" outlineLevel="0" collapsed="false">
      <c r="F712" s="28"/>
    </row>
    <row r="713" customFormat="false" ht="15" hidden="false" customHeight="false" outlineLevel="0" collapsed="false">
      <c r="F713" s="28"/>
    </row>
    <row r="714" customFormat="false" ht="15" hidden="false" customHeight="false" outlineLevel="0" collapsed="false">
      <c r="F714" s="28"/>
    </row>
    <row r="715" customFormat="false" ht="15" hidden="false" customHeight="false" outlineLevel="0" collapsed="false">
      <c r="F715" s="28"/>
    </row>
    <row r="716" customFormat="false" ht="15" hidden="false" customHeight="false" outlineLevel="0" collapsed="false">
      <c r="F716" s="28"/>
    </row>
    <row r="717" customFormat="false" ht="15" hidden="false" customHeight="false" outlineLevel="0" collapsed="false">
      <c r="F717" s="28"/>
    </row>
    <row r="718" customFormat="false" ht="15" hidden="false" customHeight="false" outlineLevel="0" collapsed="false">
      <c r="F718" s="28"/>
    </row>
    <row r="719" customFormat="false" ht="15" hidden="false" customHeight="false" outlineLevel="0" collapsed="false">
      <c r="F719" s="28"/>
    </row>
    <row r="720" customFormat="false" ht="15" hidden="false" customHeight="false" outlineLevel="0" collapsed="false">
      <c r="F720" s="28"/>
    </row>
    <row r="721" customFormat="false" ht="15" hidden="false" customHeight="false" outlineLevel="0" collapsed="false">
      <c r="F721" s="28"/>
    </row>
    <row r="722" customFormat="false" ht="15" hidden="false" customHeight="false" outlineLevel="0" collapsed="false">
      <c r="F722" s="28"/>
    </row>
    <row r="723" customFormat="false" ht="15" hidden="false" customHeight="false" outlineLevel="0" collapsed="false">
      <c r="F723" s="28"/>
    </row>
    <row r="724" customFormat="false" ht="15" hidden="false" customHeight="false" outlineLevel="0" collapsed="false">
      <c r="F724" s="28"/>
    </row>
    <row r="725" customFormat="false" ht="15" hidden="false" customHeight="false" outlineLevel="0" collapsed="false">
      <c r="F725" s="28"/>
    </row>
    <row r="726" customFormat="false" ht="15" hidden="false" customHeight="false" outlineLevel="0" collapsed="false">
      <c r="F726" s="28"/>
    </row>
    <row r="727" customFormat="false" ht="15" hidden="false" customHeight="false" outlineLevel="0" collapsed="false">
      <c r="F727" s="28"/>
    </row>
    <row r="728" customFormat="false" ht="15" hidden="false" customHeight="false" outlineLevel="0" collapsed="false">
      <c r="F728" s="28"/>
    </row>
    <row r="729" customFormat="false" ht="15" hidden="false" customHeight="false" outlineLevel="0" collapsed="false">
      <c r="F729" s="28"/>
    </row>
    <row r="730" customFormat="false" ht="15" hidden="false" customHeight="false" outlineLevel="0" collapsed="false">
      <c r="F730" s="28"/>
    </row>
    <row r="731" customFormat="false" ht="15" hidden="false" customHeight="false" outlineLevel="0" collapsed="false">
      <c r="F731" s="28"/>
    </row>
    <row r="732" customFormat="false" ht="15" hidden="false" customHeight="false" outlineLevel="0" collapsed="false">
      <c r="F732" s="28"/>
    </row>
    <row r="733" customFormat="false" ht="15" hidden="false" customHeight="false" outlineLevel="0" collapsed="false">
      <c r="F733" s="28"/>
    </row>
    <row r="734" customFormat="false" ht="15" hidden="false" customHeight="false" outlineLevel="0" collapsed="false">
      <c r="F734" s="28"/>
    </row>
    <row r="735" customFormat="false" ht="15" hidden="false" customHeight="false" outlineLevel="0" collapsed="false">
      <c r="F735" s="28"/>
    </row>
    <row r="736" customFormat="false" ht="15" hidden="false" customHeight="false" outlineLevel="0" collapsed="false">
      <c r="F736" s="28"/>
    </row>
    <row r="737" customFormat="false" ht="15" hidden="false" customHeight="false" outlineLevel="0" collapsed="false">
      <c r="F737" s="28"/>
    </row>
    <row r="738" customFormat="false" ht="15" hidden="false" customHeight="false" outlineLevel="0" collapsed="false">
      <c r="F738" s="28"/>
    </row>
    <row r="739" customFormat="false" ht="15" hidden="false" customHeight="false" outlineLevel="0" collapsed="false">
      <c r="F739" s="28"/>
    </row>
    <row r="740" customFormat="false" ht="15" hidden="false" customHeight="false" outlineLevel="0" collapsed="false">
      <c r="F740" s="28"/>
    </row>
    <row r="741" customFormat="false" ht="15" hidden="false" customHeight="false" outlineLevel="0" collapsed="false">
      <c r="F741" s="28"/>
    </row>
    <row r="742" customFormat="false" ht="15" hidden="false" customHeight="false" outlineLevel="0" collapsed="false">
      <c r="F742" s="28"/>
    </row>
    <row r="743" customFormat="false" ht="15" hidden="false" customHeight="false" outlineLevel="0" collapsed="false">
      <c r="F743" s="28"/>
    </row>
    <row r="744" customFormat="false" ht="15" hidden="false" customHeight="false" outlineLevel="0" collapsed="false">
      <c r="F744" s="28"/>
    </row>
    <row r="745" customFormat="false" ht="15" hidden="false" customHeight="false" outlineLevel="0" collapsed="false">
      <c r="F745" s="28"/>
    </row>
    <row r="746" customFormat="false" ht="15" hidden="false" customHeight="false" outlineLevel="0" collapsed="false">
      <c r="F746" s="28"/>
    </row>
    <row r="747" customFormat="false" ht="15" hidden="false" customHeight="false" outlineLevel="0" collapsed="false">
      <c r="F747" s="28"/>
    </row>
    <row r="748" customFormat="false" ht="15" hidden="false" customHeight="false" outlineLevel="0" collapsed="false">
      <c r="F748" s="28"/>
    </row>
    <row r="749" customFormat="false" ht="15" hidden="false" customHeight="false" outlineLevel="0" collapsed="false">
      <c r="F749" s="28"/>
    </row>
    <row r="750" customFormat="false" ht="15" hidden="false" customHeight="false" outlineLevel="0" collapsed="false">
      <c r="F750" s="28"/>
    </row>
    <row r="751" customFormat="false" ht="15" hidden="false" customHeight="false" outlineLevel="0" collapsed="false">
      <c r="F751" s="28"/>
    </row>
    <row r="752" customFormat="false" ht="15" hidden="false" customHeight="false" outlineLevel="0" collapsed="false">
      <c r="F752" s="28"/>
    </row>
    <row r="753" customFormat="false" ht="15" hidden="false" customHeight="false" outlineLevel="0" collapsed="false">
      <c r="F753" s="28"/>
    </row>
    <row r="754" customFormat="false" ht="15" hidden="false" customHeight="false" outlineLevel="0" collapsed="false">
      <c r="F754" s="28"/>
    </row>
    <row r="755" customFormat="false" ht="15" hidden="false" customHeight="false" outlineLevel="0" collapsed="false">
      <c r="F755" s="28"/>
    </row>
    <row r="756" customFormat="false" ht="15" hidden="false" customHeight="false" outlineLevel="0" collapsed="false">
      <c r="F756" s="28"/>
    </row>
    <row r="757" customFormat="false" ht="15" hidden="false" customHeight="false" outlineLevel="0" collapsed="false">
      <c r="F757" s="28"/>
    </row>
    <row r="758" customFormat="false" ht="15" hidden="false" customHeight="false" outlineLevel="0" collapsed="false">
      <c r="F758" s="28"/>
    </row>
    <row r="759" customFormat="false" ht="15" hidden="false" customHeight="false" outlineLevel="0" collapsed="false">
      <c r="F759" s="28"/>
    </row>
    <row r="760" customFormat="false" ht="15" hidden="false" customHeight="false" outlineLevel="0" collapsed="false">
      <c r="F760" s="28"/>
    </row>
    <row r="761" customFormat="false" ht="15" hidden="false" customHeight="false" outlineLevel="0" collapsed="false">
      <c r="F761" s="28"/>
    </row>
    <row r="762" customFormat="false" ht="15" hidden="false" customHeight="false" outlineLevel="0" collapsed="false">
      <c r="F762" s="28"/>
    </row>
    <row r="763" customFormat="false" ht="15" hidden="false" customHeight="false" outlineLevel="0" collapsed="false">
      <c r="F763" s="28"/>
    </row>
    <row r="764" customFormat="false" ht="15" hidden="false" customHeight="false" outlineLevel="0" collapsed="false">
      <c r="F764" s="28"/>
    </row>
    <row r="765" customFormat="false" ht="15" hidden="false" customHeight="false" outlineLevel="0" collapsed="false">
      <c r="F765" s="28"/>
    </row>
    <row r="766" customFormat="false" ht="15" hidden="false" customHeight="false" outlineLevel="0" collapsed="false">
      <c r="F766" s="28"/>
    </row>
    <row r="767" customFormat="false" ht="15" hidden="false" customHeight="false" outlineLevel="0" collapsed="false">
      <c r="F767" s="28"/>
    </row>
    <row r="768" customFormat="false" ht="15" hidden="false" customHeight="false" outlineLevel="0" collapsed="false">
      <c r="F768" s="28"/>
    </row>
    <row r="769" customFormat="false" ht="15" hidden="false" customHeight="false" outlineLevel="0" collapsed="false">
      <c r="F769" s="28"/>
    </row>
    <row r="770" customFormat="false" ht="15" hidden="false" customHeight="false" outlineLevel="0" collapsed="false">
      <c r="F770" s="28"/>
    </row>
    <row r="771" customFormat="false" ht="15" hidden="false" customHeight="false" outlineLevel="0" collapsed="false">
      <c r="F771" s="28"/>
    </row>
    <row r="772" customFormat="false" ht="15" hidden="false" customHeight="false" outlineLevel="0" collapsed="false">
      <c r="F772" s="28"/>
    </row>
    <row r="773" customFormat="false" ht="15" hidden="false" customHeight="false" outlineLevel="0" collapsed="false">
      <c r="F773" s="28"/>
    </row>
    <row r="774" customFormat="false" ht="15" hidden="false" customHeight="false" outlineLevel="0" collapsed="false">
      <c r="F774" s="28"/>
    </row>
    <row r="775" customFormat="false" ht="15" hidden="false" customHeight="false" outlineLevel="0" collapsed="false">
      <c r="F775" s="28"/>
    </row>
    <row r="776" customFormat="false" ht="15" hidden="false" customHeight="false" outlineLevel="0" collapsed="false">
      <c r="F776" s="28"/>
    </row>
    <row r="777" customFormat="false" ht="15" hidden="false" customHeight="false" outlineLevel="0" collapsed="false">
      <c r="F777" s="28"/>
    </row>
    <row r="778" customFormat="false" ht="15" hidden="false" customHeight="false" outlineLevel="0" collapsed="false">
      <c r="F778" s="28"/>
    </row>
    <row r="779" customFormat="false" ht="15" hidden="false" customHeight="false" outlineLevel="0" collapsed="false">
      <c r="F779" s="28"/>
    </row>
    <row r="780" customFormat="false" ht="15" hidden="false" customHeight="false" outlineLevel="0" collapsed="false">
      <c r="F780" s="28"/>
    </row>
    <row r="781" customFormat="false" ht="15" hidden="false" customHeight="false" outlineLevel="0" collapsed="false">
      <c r="F781" s="28"/>
    </row>
    <row r="782" customFormat="false" ht="15" hidden="false" customHeight="false" outlineLevel="0" collapsed="false">
      <c r="F782" s="28"/>
    </row>
    <row r="783" customFormat="false" ht="15" hidden="false" customHeight="false" outlineLevel="0" collapsed="false">
      <c r="F783" s="28"/>
    </row>
    <row r="784" customFormat="false" ht="15" hidden="false" customHeight="false" outlineLevel="0" collapsed="false">
      <c r="F784" s="28"/>
    </row>
    <row r="785" customFormat="false" ht="15" hidden="false" customHeight="false" outlineLevel="0" collapsed="false">
      <c r="F785" s="28"/>
    </row>
    <row r="786" customFormat="false" ht="15" hidden="false" customHeight="false" outlineLevel="0" collapsed="false">
      <c r="F786" s="28"/>
    </row>
    <row r="787" customFormat="false" ht="15" hidden="false" customHeight="false" outlineLevel="0" collapsed="false">
      <c r="F787" s="28"/>
    </row>
    <row r="788" customFormat="false" ht="15" hidden="false" customHeight="false" outlineLevel="0" collapsed="false">
      <c r="F788" s="28"/>
    </row>
    <row r="789" customFormat="false" ht="15" hidden="false" customHeight="false" outlineLevel="0" collapsed="false">
      <c r="F789" s="28"/>
    </row>
    <row r="790" customFormat="false" ht="15" hidden="false" customHeight="false" outlineLevel="0" collapsed="false">
      <c r="F790" s="28"/>
    </row>
    <row r="791" customFormat="false" ht="15" hidden="false" customHeight="false" outlineLevel="0" collapsed="false">
      <c r="F791" s="28"/>
    </row>
    <row r="792" customFormat="false" ht="15" hidden="false" customHeight="false" outlineLevel="0" collapsed="false">
      <c r="F792" s="28"/>
    </row>
    <row r="793" customFormat="false" ht="15" hidden="false" customHeight="false" outlineLevel="0" collapsed="false">
      <c r="F793" s="28"/>
    </row>
    <row r="794" customFormat="false" ht="15" hidden="false" customHeight="false" outlineLevel="0" collapsed="false">
      <c r="F794" s="28"/>
    </row>
    <row r="795" customFormat="false" ht="15" hidden="false" customHeight="false" outlineLevel="0" collapsed="false">
      <c r="F795" s="28"/>
    </row>
    <row r="796" customFormat="false" ht="15" hidden="false" customHeight="false" outlineLevel="0" collapsed="false">
      <c r="F796" s="28"/>
    </row>
    <row r="797" customFormat="false" ht="15" hidden="false" customHeight="false" outlineLevel="0" collapsed="false">
      <c r="F797" s="28"/>
    </row>
    <row r="798" customFormat="false" ht="15" hidden="false" customHeight="false" outlineLevel="0" collapsed="false">
      <c r="F798" s="28"/>
    </row>
    <row r="799" customFormat="false" ht="15" hidden="false" customHeight="false" outlineLevel="0" collapsed="false">
      <c r="F799" s="28"/>
    </row>
    <row r="800" customFormat="false" ht="15" hidden="false" customHeight="false" outlineLevel="0" collapsed="false">
      <c r="F800" s="28"/>
    </row>
    <row r="801" customFormat="false" ht="15" hidden="false" customHeight="false" outlineLevel="0" collapsed="false">
      <c r="F801" s="28"/>
    </row>
    <row r="802" customFormat="false" ht="15" hidden="false" customHeight="false" outlineLevel="0" collapsed="false">
      <c r="F802" s="28"/>
    </row>
    <row r="803" customFormat="false" ht="15" hidden="false" customHeight="false" outlineLevel="0" collapsed="false">
      <c r="F803" s="28"/>
    </row>
    <row r="804" customFormat="false" ht="15" hidden="false" customHeight="false" outlineLevel="0" collapsed="false">
      <c r="F804" s="28"/>
    </row>
    <row r="805" customFormat="false" ht="15" hidden="false" customHeight="false" outlineLevel="0" collapsed="false">
      <c r="F805" s="28"/>
    </row>
    <row r="806" customFormat="false" ht="15" hidden="false" customHeight="false" outlineLevel="0" collapsed="false">
      <c r="F806" s="28"/>
    </row>
    <row r="807" customFormat="false" ht="15" hidden="false" customHeight="false" outlineLevel="0" collapsed="false">
      <c r="F807" s="28"/>
    </row>
    <row r="808" customFormat="false" ht="15" hidden="false" customHeight="false" outlineLevel="0" collapsed="false">
      <c r="F808" s="28"/>
    </row>
    <row r="809" customFormat="false" ht="15" hidden="false" customHeight="false" outlineLevel="0" collapsed="false">
      <c r="F809" s="28"/>
    </row>
    <row r="810" customFormat="false" ht="15" hidden="false" customHeight="false" outlineLevel="0" collapsed="false">
      <c r="F810" s="28"/>
    </row>
    <row r="811" customFormat="false" ht="15" hidden="false" customHeight="false" outlineLevel="0" collapsed="false">
      <c r="F811" s="28"/>
    </row>
    <row r="812" customFormat="false" ht="15" hidden="false" customHeight="false" outlineLevel="0" collapsed="false">
      <c r="F812" s="28"/>
    </row>
    <row r="813" customFormat="false" ht="15" hidden="false" customHeight="false" outlineLevel="0" collapsed="false">
      <c r="F813" s="28"/>
    </row>
    <row r="814" customFormat="false" ht="15" hidden="false" customHeight="false" outlineLevel="0" collapsed="false">
      <c r="F814" s="28"/>
    </row>
    <row r="815" customFormat="false" ht="15" hidden="false" customHeight="false" outlineLevel="0" collapsed="false">
      <c r="F815" s="28"/>
    </row>
    <row r="816" customFormat="false" ht="15" hidden="false" customHeight="false" outlineLevel="0" collapsed="false">
      <c r="F816" s="28"/>
    </row>
    <row r="817" customFormat="false" ht="15" hidden="false" customHeight="false" outlineLevel="0" collapsed="false">
      <c r="F817" s="28"/>
    </row>
    <row r="818" customFormat="false" ht="15" hidden="false" customHeight="false" outlineLevel="0" collapsed="false">
      <c r="F818" s="28"/>
    </row>
    <row r="819" customFormat="false" ht="15" hidden="false" customHeight="false" outlineLevel="0" collapsed="false">
      <c r="F819" s="28"/>
    </row>
    <row r="820" customFormat="false" ht="15" hidden="false" customHeight="false" outlineLevel="0" collapsed="false">
      <c r="F820" s="28"/>
    </row>
    <row r="821" customFormat="false" ht="15" hidden="false" customHeight="false" outlineLevel="0" collapsed="false">
      <c r="F821" s="28"/>
    </row>
    <row r="822" customFormat="false" ht="15" hidden="false" customHeight="false" outlineLevel="0" collapsed="false">
      <c r="F822" s="28"/>
    </row>
    <row r="823" customFormat="false" ht="15" hidden="false" customHeight="false" outlineLevel="0" collapsed="false">
      <c r="F823" s="28"/>
    </row>
    <row r="824" customFormat="false" ht="15" hidden="false" customHeight="false" outlineLevel="0" collapsed="false">
      <c r="F824" s="28"/>
    </row>
    <row r="825" customFormat="false" ht="15" hidden="false" customHeight="false" outlineLevel="0" collapsed="false">
      <c r="F825" s="28"/>
    </row>
    <row r="826" customFormat="false" ht="15" hidden="false" customHeight="false" outlineLevel="0" collapsed="false">
      <c r="F826" s="28"/>
    </row>
    <row r="827" customFormat="false" ht="15" hidden="false" customHeight="false" outlineLevel="0" collapsed="false">
      <c r="F827" s="28"/>
    </row>
    <row r="828" customFormat="false" ht="15" hidden="false" customHeight="false" outlineLevel="0" collapsed="false">
      <c r="F828" s="28"/>
    </row>
    <row r="829" customFormat="false" ht="15" hidden="false" customHeight="false" outlineLevel="0" collapsed="false">
      <c r="F829" s="28"/>
    </row>
    <row r="830" customFormat="false" ht="15" hidden="false" customHeight="false" outlineLevel="0" collapsed="false">
      <c r="F830" s="28"/>
    </row>
    <row r="831" customFormat="false" ht="15" hidden="false" customHeight="false" outlineLevel="0" collapsed="false">
      <c r="F831" s="28"/>
    </row>
    <row r="832" customFormat="false" ht="15" hidden="false" customHeight="false" outlineLevel="0" collapsed="false">
      <c r="F832" s="28"/>
    </row>
    <row r="833" customFormat="false" ht="15" hidden="false" customHeight="false" outlineLevel="0" collapsed="false">
      <c r="F833" s="28"/>
    </row>
    <row r="834" customFormat="false" ht="15" hidden="false" customHeight="false" outlineLevel="0" collapsed="false">
      <c r="F834" s="28"/>
    </row>
    <row r="835" customFormat="false" ht="15" hidden="false" customHeight="false" outlineLevel="0" collapsed="false">
      <c r="F835" s="28"/>
    </row>
    <row r="836" customFormat="false" ht="15" hidden="false" customHeight="false" outlineLevel="0" collapsed="false">
      <c r="F836" s="28"/>
    </row>
    <row r="837" customFormat="false" ht="15" hidden="false" customHeight="false" outlineLevel="0" collapsed="false">
      <c r="F837" s="28"/>
    </row>
    <row r="838" customFormat="false" ht="15" hidden="false" customHeight="false" outlineLevel="0" collapsed="false">
      <c r="F838" s="28"/>
    </row>
    <row r="839" customFormat="false" ht="15" hidden="false" customHeight="false" outlineLevel="0" collapsed="false">
      <c r="F839" s="28"/>
    </row>
    <row r="840" customFormat="false" ht="15" hidden="false" customHeight="false" outlineLevel="0" collapsed="false">
      <c r="F840" s="28"/>
    </row>
    <row r="841" customFormat="false" ht="15" hidden="false" customHeight="false" outlineLevel="0" collapsed="false">
      <c r="F841" s="28"/>
    </row>
    <row r="842" customFormat="false" ht="15" hidden="false" customHeight="false" outlineLevel="0" collapsed="false">
      <c r="F842" s="28"/>
    </row>
    <row r="843" customFormat="false" ht="15" hidden="false" customHeight="false" outlineLevel="0" collapsed="false">
      <c r="F843" s="28"/>
    </row>
    <row r="844" customFormat="false" ht="15" hidden="false" customHeight="false" outlineLevel="0" collapsed="false">
      <c r="F844" s="28"/>
    </row>
    <row r="845" customFormat="false" ht="15" hidden="false" customHeight="false" outlineLevel="0" collapsed="false">
      <c r="F845" s="28"/>
    </row>
    <row r="846" customFormat="false" ht="15" hidden="false" customHeight="false" outlineLevel="0" collapsed="false">
      <c r="F846" s="28"/>
    </row>
    <row r="847" customFormat="false" ht="15" hidden="false" customHeight="false" outlineLevel="0" collapsed="false">
      <c r="F847" s="28"/>
    </row>
    <row r="848" customFormat="false" ht="15" hidden="false" customHeight="false" outlineLevel="0" collapsed="false">
      <c r="F848" s="28"/>
    </row>
    <row r="849" customFormat="false" ht="15" hidden="false" customHeight="false" outlineLevel="0" collapsed="false">
      <c r="F849" s="28"/>
    </row>
    <row r="850" customFormat="false" ht="15" hidden="false" customHeight="false" outlineLevel="0" collapsed="false">
      <c r="F850" s="28"/>
    </row>
    <row r="851" customFormat="false" ht="15" hidden="false" customHeight="false" outlineLevel="0" collapsed="false">
      <c r="F851" s="28"/>
    </row>
    <row r="852" customFormat="false" ht="15" hidden="false" customHeight="false" outlineLevel="0" collapsed="false">
      <c r="F852" s="28"/>
    </row>
    <row r="853" customFormat="false" ht="15" hidden="false" customHeight="false" outlineLevel="0" collapsed="false">
      <c r="F853" s="28"/>
    </row>
    <row r="854" customFormat="false" ht="15" hidden="false" customHeight="false" outlineLevel="0" collapsed="false">
      <c r="F854" s="28"/>
    </row>
    <row r="855" customFormat="false" ht="15" hidden="false" customHeight="false" outlineLevel="0" collapsed="false">
      <c r="F855" s="28"/>
    </row>
    <row r="856" customFormat="false" ht="15" hidden="false" customHeight="false" outlineLevel="0" collapsed="false">
      <c r="F856" s="28"/>
    </row>
    <row r="857" customFormat="false" ht="15" hidden="false" customHeight="false" outlineLevel="0" collapsed="false">
      <c r="F857" s="28"/>
    </row>
    <row r="858" customFormat="false" ht="15" hidden="false" customHeight="false" outlineLevel="0" collapsed="false">
      <c r="F858" s="28"/>
    </row>
    <row r="859" customFormat="false" ht="15" hidden="false" customHeight="false" outlineLevel="0" collapsed="false">
      <c r="F859" s="28"/>
    </row>
    <row r="860" customFormat="false" ht="15" hidden="false" customHeight="false" outlineLevel="0" collapsed="false">
      <c r="F860" s="28"/>
    </row>
    <row r="861" customFormat="false" ht="15" hidden="false" customHeight="false" outlineLevel="0" collapsed="false">
      <c r="F861" s="28"/>
    </row>
    <row r="862" customFormat="false" ht="15" hidden="false" customHeight="false" outlineLevel="0" collapsed="false">
      <c r="F862" s="28"/>
    </row>
    <row r="863" customFormat="false" ht="15" hidden="false" customHeight="false" outlineLevel="0" collapsed="false">
      <c r="F863" s="28"/>
    </row>
    <row r="864" customFormat="false" ht="15" hidden="false" customHeight="false" outlineLevel="0" collapsed="false">
      <c r="F864" s="28"/>
    </row>
    <row r="865" customFormat="false" ht="15" hidden="false" customHeight="false" outlineLevel="0" collapsed="false">
      <c r="F865" s="28"/>
    </row>
    <row r="866" customFormat="false" ht="15" hidden="false" customHeight="false" outlineLevel="0" collapsed="false">
      <c r="F866" s="28"/>
    </row>
    <row r="867" customFormat="false" ht="15" hidden="false" customHeight="false" outlineLevel="0" collapsed="false">
      <c r="F867" s="28"/>
    </row>
    <row r="868" customFormat="false" ht="15" hidden="false" customHeight="false" outlineLevel="0" collapsed="false">
      <c r="F868" s="28"/>
    </row>
    <row r="869" customFormat="false" ht="15" hidden="false" customHeight="false" outlineLevel="0" collapsed="false">
      <c r="F869" s="28"/>
    </row>
    <row r="870" customFormat="false" ht="15" hidden="false" customHeight="false" outlineLevel="0" collapsed="false">
      <c r="F870" s="28"/>
    </row>
    <row r="871" customFormat="false" ht="15" hidden="false" customHeight="false" outlineLevel="0" collapsed="false">
      <c r="F871" s="28"/>
    </row>
    <row r="872" customFormat="false" ht="15" hidden="false" customHeight="false" outlineLevel="0" collapsed="false">
      <c r="F872" s="28"/>
    </row>
    <row r="873" customFormat="false" ht="15" hidden="false" customHeight="false" outlineLevel="0" collapsed="false">
      <c r="F873" s="28"/>
    </row>
    <row r="874" customFormat="false" ht="15" hidden="false" customHeight="false" outlineLevel="0" collapsed="false">
      <c r="F874" s="28"/>
    </row>
    <row r="875" customFormat="false" ht="15" hidden="false" customHeight="false" outlineLevel="0" collapsed="false">
      <c r="F875" s="28"/>
    </row>
    <row r="876" customFormat="false" ht="15" hidden="false" customHeight="false" outlineLevel="0" collapsed="false">
      <c r="F876" s="28"/>
    </row>
    <row r="877" customFormat="false" ht="15" hidden="false" customHeight="false" outlineLevel="0" collapsed="false">
      <c r="F877" s="28"/>
    </row>
    <row r="878" customFormat="false" ht="15" hidden="false" customHeight="false" outlineLevel="0" collapsed="false">
      <c r="F878" s="28"/>
    </row>
    <row r="879" customFormat="false" ht="15" hidden="false" customHeight="false" outlineLevel="0" collapsed="false">
      <c r="F879" s="28"/>
    </row>
    <row r="880" customFormat="false" ht="15" hidden="false" customHeight="false" outlineLevel="0" collapsed="false">
      <c r="F880" s="28"/>
    </row>
    <row r="881" customFormat="false" ht="15" hidden="false" customHeight="false" outlineLevel="0" collapsed="false">
      <c r="F881" s="28"/>
    </row>
    <row r="882" customFormat="false" ht="15" hidden="false" customHeight="false" outlineLevel="0" collapsed="false">
      <c r="F882" s="28"/>
    </row>
    <row r="883" customFormat="false" ht="15" hidden="false" customHeight="false" outlineLevel="0" collapsed="false">
      <c r="F883" s="28"/>
    </row>
    <row r="884" customFormat="false" ht="15" hidden="false" customHeight="false" outlineLevel="0" collapsed="false">
      <c r="F884" s="28"/>
    </row>
    <row r="885" customFormat="false" ht="15" hidden="false" customHeight="false" outlineLevel="0" collapsed="false">
      <c r="F885" s="28"/>
    </row>
    <row r="886" customFormat="false" ht="15" hidden="false" customHeight="false" outlineLevel="0" collapsed="false">
      <c r="F886" s="28"/>
    </row>
    <row r="887" customFormat="false" ht="15" hidden="false" customHeight="false" outlineLevel="0" collapsed="false">
      <c r="F887" s="28"/>
    </row>
    <row r="888" customFormat="false" ht="15" hidden="false" customHeight="false" outlineLevel="0" collapsed="false">
      <c r="F888" s="28"/>
    </row>
  </sheetData>
  <mergeCells count="3">
    <mergeCell ref="A3:B3"/>
    <mergeCell ref="A368:F368"/>
    <mergeCell ref="A369:G370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5" activeCellId="0" sqref="H55"/>
    </sheetView>
  </sheetViews>
  <sheetFormatPr defaultColWidth="10.5625" defaultRowHeight="15" zeroHeight="false" outlineLevelRow="0" outlineLevelCol="0"/>
  <cols>
    <col collapsed="false" customWidth="true" hidden="false" outlineLevel="0" max="1" min="1" style="23" width="13.28"/>
    <col collapsed="false" customWidth="true" hidden="false" outlineLevel="0" max="2" min="2" style="2" width="51.42"/>
    <col collapsed="false" customWidth="true" hidden="false" outlineLevel="0" max="3" min="3" style="3" width="11.56"/>
    <col collapsed="false" customWidth="true" hidden="false" outlineLevel="0" max="4" min="4" style="3" width="11.99"/>
    <col collapsed="false" customWidth="true" hidden="false" outlineLevel="0" max="5" min="5" style="3" width="11.28"/>
    <col collapsed="false" customWidth="true" hidden="false" outlineLevel="0" max="6" min="6" style="4" width="10.85"/>
    <col collapsed="false" customWidth="true" hidden="false" outlineLevel="0" max="7" min="7" style="3" width="17.28"/>
    <col collapsed="false" customWidth="true" hidden="false" outlineLevel="0" max="8" min="8" style="3" width="19.99"/>
    <col collapsed="false" customWidth="true" hidden="false" outlineLevel="0" max="10" min="9" style="3" width="19.56"/>
    <col collapsed="false" customWidth="true" hidden="false" outlineLevel="0" max="11" min="11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5"/>
      <c r="B1" s="26" t="s">
        <v>295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5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true" outlineLevel="0" collapsed="false">
      <c r="A3" s="10" t="str">
        <f aca="false">+ACCIONES!A3</f>
        <v>31 DE MARZO DE 2009</v>
      </c>
      <c r="B3" s="10"/>
      <c r="C3" s="11"/>
      <c r="D3" s="11"/>
      <c r="E3" s="11"/>
      <c r="F3" s="11"/>
      <c r="G3" s="11"/>
      <c r="H3" s="23"/>
      <c r="I3" s="11"/>
      <c r="J3" s="3"/>
      <c r="K3" s="11"/>
    </row>
    <row r="4" s="11" customFormat="true" ht="42.75" hidden="false" customHeight="false" outlineLevel="0" collapsed="false">
      <c r="A4" s="25" t="s">
        <v>2</v>
      </c>
      <c r="B4" s="11" t="s">
        <v>3</v>
      </c>
      <c r="C4" s="11" t="s">
        <v>296</v>
      </c>
      <c r="D4" s="11" t="s">
        <v>4</v>
      </c>
      <c r="E4" s="11" t="s">
        <v>128</v>
      </c>
      <c r="F4" s="11" t="s">
        <v>129</v>
      </c>
      <c r="G4" s="9" t="s">
        <v>130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23" t="n">
        <v>79558200</v>
      </c>
      <c r="B5" s="16" t="s">
        <v>297</v>
      </c>
      <c r="C5" s="3" t="n">
        <v>2</v>
      </c>
      <c r="D5" s="3" t="n">
        <v>9</v>
      </c>
      <c r="E5" s="3" t="n">
        <v>300</v>
      </c>
      <c r="F5" s="4" t="n">
        <v>37495</v>
      </c>
      <c r="G5" s="28" t="s">
        <v>298</v>
      </c>
      <c r="H5" s="28"/>
      <c r="I5" s="28" t="s">
        <v>153</v>
      </c>
      <c r="J5" s="28" t="s">
        <v>133</v>
      </c>
      <c r="K5" s="28"/>
      <c r="L5" s="16"/>
    </row>
    <row r="6" customFormat="false" ht="15" hidden="false" customHeight="false" outlineLevel="0" collapsed="false">
      <c r="A6" s="23" t="n">
        <v>79558200</v>
      </c>
      <c r="B6" s="16" t="s">
        <v>297</v>
      </c>
      <c r="C6" s="3" t="n">
        <v>2</v>
      </c>
      <c r="D6" s="3" t="n">
        <v>9</v>
      </c>
      <c r="E6" s="3" t="n">
        <v>300</v>
      </c>
      <c r="F6" s="4" t="n">
        <v>37495</v>
      </c>
      <c r="G6" s="28" t="s">
        <v>299</v>
      </c>
      <c r="H6" s="28"/>
      <c r="I6" s="28" t="s">
        <v>153</v>
      </c>
      <c r="J6" s="28" t="s">
        <v>133</v>
      </c>
      <c r="K6" s="28"/>
      <c r="L6" s="16"/>
    </row>
    <row r="7" customFormat="false" ht="15" hidden="false" customHeight="false" outlineLevel="0" collapsed="false">
      <c r="A7" s="23" t="n">
        <v>79558200</v>
      </c>
      <c r="B7" s="16" t="s">
        <v>297</v>
      </c>
      <c r="C7" s="3" t="n">
        <v>2</v>
      </c>
      <c r="D7" s="3" t="n">
        <v>9</v>
      </c>
      <c r="E7" s="3" t="n">
        <v>300</v>
      </c>
      <c r="F7" s="4" t="n">
        <v>37495</v>
      </c>
      <c r="G7" s="28" t="s">
        <v>300</v>
      </c>
      <c r="H7" s="28"/>
      <c r="I7" s="28" t="s">
        <v>79</v>
      </c>
      <c r="J7" s="28" t="s">
        <v>79</v>
      </c>
      <c r="K7" s="28"/>
      <c r="L7" s="16"/>
    </row>
    <row r="8" customFormat="false" ht="15" hidden="false" customHeight="false" outlineLevel="0" collapsed="false">
      <c r="A8" s="23" t="n">
        <v>79558200</v>
      </c>
      <c r="B8" s="16" t="s">
        <v>297</v>
      </c>
      <c r="C8" s="3" t="n">
        <v>3</v>
      </c>
      <c r="D8" s="3" t="n">
        <v>9</v>
      </c>
      <c r="E8" s="3" t="n">
        <v>330</v>
      </c>
      <c r="F8" s="4" t="n">
        <v>37718</v>
      </c>
      <c r="G8" s="28" t="s">
        <v>301</v>
      </c>
      <c r="H8" s="31"/>
      <c r="I8" s="28" t="s">
        <v>161</v>
      </c>
      <c r="J8" s="28" t="s">
        <v>161</v>
      </c>
      <c r="K8" s="28"/>
      <c r="L8" s="16"/>
    </row>
    <row r="9" customFormat="false" ht="15" hidden="false" customHeight="false" outlineLevel="0" collapsed="false">
      <c r="A9" s="23" t="n">
        <v>79558200</v>
      </c>
      <c r="B9" s="16" t="s">
        <v>297</v>
      </c>
      <c r="C9" s="3" t="n">
        <v>4</v>
      </c>
      <c r="D9" s="3" t="n">
        <v>9</v>
      </c>
      <c r="E9" s="3" t="n">
        <v>373</v>
      </c>
      <c r="F9" s="4" t="n">
        <v>38163</v>
      </c>
      <c r="G9" s="28" t="s">
        <v>36</v>
      </c>
      <c r="H9" s="28" t="s">
        <v>149</v>
      </c>
      <c r="I9" s="28" t="s">
        <v>148</v>
      </c>
      <c r="J9" s="28"/>
      <c r="K9" s="28"/>
      <c r="L9" s="16"/>
    </row>
    <row r="10" customFormat="false" ht="15" hidden="false" customHeight="false" outlineLevel="0" collapsed="false">
      <c r="A10" s="23" t="n">
        <v>79558200</v>
      </c>
      <c r="B10" s="16" t="s">
        <v>297</v>
      </c>
      <c r="C10" s="3" t="n">
        <v>4</v>
      </c>
      <c r="D10" s="3" t="n">
        <v>9</v>
      </c>
      <c r="E10" s="3" t="n">
        <v>373</v>
      </c>
      <c r="F10" s="4" t="n">
        <v>38163</v>
      </c>
      <c r="G10" s="28" t="s">
        <v>39</v>
      </c>
      <c r="H10" s="28" t="s">
        <v>79</v>
      </c>
      <c r="I10" s="28" t="s">
        <v>302</v>
      </c>
      <c r="J10" s="28"/>
      <c r="K10" s="28"/>
      <c r="L10" s="16"/>
    </row>
    <row r="11" customFormat="false" ht="15" hidden="false" customHeight="false" outlineLevel="0" collapsed="false">
      <c r="A11" s="23" t="n">
        <v>96932010</v>
      </c>
      <c r="B11" s="16" t="s">
        <v>303</v>
      </c>
      <c r="C11" s="3" t="n">
        <v>5</v>
      </c>
      <c r="D11" s="3" t="n">
        <v>3</v>
      </c>
      <c r="E11" s="3" t="n">
        <v>365</v>
      </c>
      <c r="F11" s="4" t="n">
        <v>38026</v>
      </c>
      <c r="G11" s="28" t="s">
        <v>304</v>
      </c>
      <c r="H11" s="28"/>
      <c r="I11" s="28" t="s">
        <v>133</v>
      </c>
      <c r="J11" s="28" t="s">
        <v>133</v>
      </c>
      <c r="K11" s="28"/>
    </row>
    <row r="12" customFormat="false" ht="15" hidden="false" customHeight="false" outlineLevel="0" collapsed="false">
      <c r="A12" s="23" t="n">
        <v>96932010</v>
      </c>
      <c r="B12" s="16" t="s">
        <v>303</v>
      </c>
      <c r="C12" s="3" t="n">
        <v>5</v>
      </c>
      <c r="D12" s="3" t="n">
        <v>3</v>
      </c>
      <c r="E12" s="3" t="n">
        <v>365</v>
      </c>
      <c r="F12" s="4" t="n">
        <v>38026</v>
      </c>
      <c r="G12" s="28" t="s">
        <v>305</v>
      </c>
      <c r="H12" s="28"/>
      <c r="I12" s="28" t="s">
        <v>302</v>
      </c>
      <c r="J12" s="28" t="s">
        <v>302</v>
      </c>
      <c r="K12" s="28"/>
    </row>
    <row r="13" customFormat="false" ht="15" hidden="false" customHeight="false" outlineLevel="0" collapsed="false">
      <c r="A13" s="23" t="n">
        <v>96932010</v>
      </c>
      <c r="B13" s="16" t="s">
        <v>303</v>
      </c>
      <c r="C13" s="3" t="n">
        <v>8</v>
      </c>
      <c r="D13" s="3" t="n">
        <v>3</v>
      </c>
      <c r="E13" s="3" t="n">
        <v>414</v>
      </c>
      <c r="F13" s="4" t="n">
        <v>38498</v>
      </c>
      <c r="G13" s="28" t="s">
        <v>306</v>
      </c>
      <c r="H13" s="2"/>
      <c r="I13" s="29" t="s">
        <v>149</v>
      </c>
      <c r="J13" s="28" t="s">
        <v>148</v>
      </c>
      <c r="K13" s="28"/>
    </row>
    <row r="14" customFormat="false" ht="15" hidden="false" customHeight="false" outlineLevel="0" collapsed="false">
      <c r="A14" s="23" t="n">
        <v>96932010</v>
      </c>
      <c r="B14" s="16" t="s">
        <v>303</v>
      </c>
      <c r="C14" s="3" t="n">
        <v>8</v>
      </c>
      <c r="D14" s="3" t="n">
        <v>3</v>
      </c>
      <c r="E14" s="3" t="n">
        <v>414</v>
      </c>
      <c r="F14" s="4" t="n">
        <v>38498</v>
      </c>
      <c r="G14" s="28" t="s">
        <v>307</v>
      </c>
      <c r="H14" s="2"/>
      <c r="I14" s="29" t="s">
        <v>79</v>
      </c>
      <c r="J14" s="28" t="s">
        <v>308</v>
      </c>
      <c r="K14" s="28"/>
    </row>
    <row r="15" customFormat="false" ht="15" hidden="false" customHeight="false" outlineLevel="0" collapsed="false">
      <c r="A15" s="23" t="n">
        <v>96932010</v>
      </c>
      <c r="B15" s="16" t="s">
        <v>303</v>
      </c>
      <c r="C15" s="3" t="n">
        <v>9</v>
      </c>
      <c r="D15" s="3" t="n">
        <v>3</v>
      </c>
      <c r="E15" s="3" t="n">
        <v>436</v>
      </c>
      <c r="F15" s="4" t="n">
        <v>38638</v>
      </c>
      <c r="G15" s="28" t="s">
        <v>309</v>
      </c>
      <c r="H15" s="2"/>
      <c r="I15" s="28" t="s">
        <v>148</v>
      </c>
      <c r="J15" s="28" t="s">
        <v>148</v>
      </c>
      <c r="K15" s="28"/>
    </row>
    <row r="16" customFormat="false" ht="15" hidden="false" customHeight="false" outlineLevel="0" collapsed="false">
      <c r="A16" s="23" t="n">
        <v>96932010</v>
      </c>
      <c r="B16" s="16" t="s">
        <v>303</v>
      </c>
      <c r="C16" s="3" t="n">
        <v>9</v>
      </c>
      <c r="D16" s="3" t="n">
        <v>3</v>
      </c>
      <c r="E16" s="3" t="n">
        <v>436</v>
      </c>
      <c r="F16" s="4" t="n">
        <v>38638</v>
      </c>
      <c r="G16" s="28" t="s">
        <v>310</v>
      </c>
      <c r="H16" s="2"/>
      <c r="I16" s="28" t="s">
        <v>302</v>
      </c>
      <c r="J16" s="28" t="s">
        <v>79</v>
      </c>
      <c r="K16" s="28"/>
    </row>
    <row r="17" customFormat="false" ht="18" hidden="false" customHeight="true" outlineLevel="0" collapsed="false">
      <c r="A17" s="23" t="n">
        <v>96932010</v>
      </c>
      <c r="B17" s="16" t="s">
        <v>303</v>
      </c>
      <c r="C17" s="3" t="n">
        <v>10</v>
      </c>
      <c r="D17" s="3" t="n">
        <v>3</v>
      </c>
      <c r="E17" s="3" t="n">
        <v>441</v>
      </c>
      <c r="F17" s="4" t="n">
        <v>38673</v>
      </c>
      <c r="G17" s="28" t="s">
        <v>311</v>
      </c>
      <c r="H17" s="28" t="s">
        <v>157</v>
      </c>
      <c r="I17" s="31"/>
      <c r="J17" s="28" t="s">
        <v>157</v>
      </c>
      <c r="K17" s="28"/>
    </row>
    <row r="18" customFormat="false" ht="15" hidden="false" customHeight="false" outlineLevel="0" collapsed="false">
      <c r="A18" s="23" t="n">
        <v>96932010</v>
      </c>
      <c r="B18" s="16" t="s">
        <v>303</v>
      </c>
      <c r="C18" s="3" t="n">
        <v>10</v>
      </c>
      <c r="D18" s="3" t="n">
        <v>3</v>
      </c>
      <c r="E18" s="3" t="n">
        <v>441</v>
      </c>
      <c r="F18" s="4" t="n">
        <v>38673</v>
      </c>
      <c r="G18" s="28" t="s">
        <v>312</v>
      </c>
      <c r="H18" s="28" t="s">
        <v>157</v>
      </c>
      <c r="I18" s="31"/>
      <c r="J18" s="28" t="s">
        <v>138</v>
      </c>
      <c r="K18" s="28"/>
    </row>
    <row r="19" customFormat="false" ht="15" hidden="false" customHeight="false" outlineLevel="0" collapsed="false">
      <c r="A19" s="23" t="n">
        <v>96932010</v>
      </c>
      <c r="B19" s="16" t="s">
        <v>303</v>
      </c>
      <c r="C19" s="3" t="n">
        <v>11</v>
      </c>
      <c r="D19" s="3" t="n">
        <v>3</v>
      </c>
      <c r="E19" s="3" t="n">
        <v>511</v>
      </c>
      <c r="F19" s="4" t="n">
        <v>39322</v>
      </c>
      <c r="G19" s="28" t="s">
        <v>313</v>
      </c>
      <c r="H19" s="28"/>
      <c r="I19" s="28" t="s">
        <v>149</v>
      </c>
      <c r="J19" s="28" t="s">
        <v>148</v>
      </c>
      <c r="K19" s="28"/>
    </row>
    <row r="20" customFormat="false" ht="15" hidden="false" customHeight="false" outlineLevel="0" collapsed="false">
      <c r="A20" s="23" t="n">
        <v>96932010</v>
      </c>
      <c r="B20" s="16" t="s">
        <v>303</v>
      </c>
      <c r="C20" s="3" t="n">
        <v>11</v>
      </c>
      <c r="D20" s="3" t="n">
        <v>3</v>
      </c>
      <c r="E20" s="3" t="n">
        <v>511</v>
      </c>
      <c r="F20" s="4" t="n">
        <v>39322</v>
      </c>
      <c r="G20" s="28" t="s">
        <v>314</v>
      </c>
      <c r="H20" s="28"/>
      <c r="I20" s="28" t="s">
        <v>240</v>
      </c>
      <c r="J20" s="28" t="s">
        <v>240</v>
      </c>
      <c r="K20" s="28"/>
    </row>
    <row r="21" customFormat="false" ht="15" hidden="false" customHeight="false" outlineLevel="0" collapsed="false">
      <c r="A21" s="23" t="n">
        <v>96932010</v>
      </c>
      <c r="B21" s="16" t="s">
        <v>303</v>
      </c>
      <c r="C21" s="3" t="n">
        <v>11</v>
      </c>
      <c r="D21" s="3" t="n">
        <v>3</v>
      </c>
      <c r="E21" s="3" t="n">
        <v>511</v>
      </c>
      <c r="F21" s="4" t="n">
        <v>39322</v>
      </c>
      <c r="G21" s="28" t="s">
        <v>315</v>
      </c>
      <c r="H21" s="28"/>
      <c r="I21" s="28" t="s">
        <v>302</v>
      </c>
      <c r="J21" s="28" t="s">
        <v>302</v>
      </c>
      <c r="K21" s="28"/>
    </row>
    <row r="22" customFormat="false" ht="15" hidden="false" customHeight="false" outlineLevel="0" collapsed="false">
      <c r="A22" s="23" t="n">
        <v>96932010</v>
      </c>
      <c r="B22" s="16" t="s">
        <v>303</v>
      </c>
      <c r="C22" s="3" t="n">
        <v>12</v>
      </c>
      <c r="D22" s="3" t="n">
        <v>3</v>
      </c>
      <c r="E22" s="3" t="n">
        <v>514</v>
      </c>
      <c r="F22" s="4" t="n">
        <v>39371</v>
      </c>
      <c r="G22" s="28" t="s">
        <v>316</v>
      </c>
      <c r="H22" s="28"/>
      <c r="I22" s="47" t="s">
        <v>317</v>
      </c>
      <c r="J22" s="28"/>
      <c r="K22" s="28" t="s">
        <v>231</v>
      </c>
    </row>
    <row r="23" customFormat="false" ht="15" hidden="false" customHeight="false" outlineLevel="0" collapsed="false">
      <c r="A23" s="23" t="n">
        <v>96932010</v>
      </c>
      <c r="B23" s="16" t="s">
        <v>303</v>
      </c>
      <c r="C23" s="3" t="n">
        <v>12</v>
      </c>
      <c r="D23" s="3" t="n">
        <v>3</v>
      </c>
      <c r="E23" s="3" t="n">
        <v>514</v>
      </c>
      <c r="F23" s="4" t="n">
        <v>39371</v>
      </c>
      <c r="G23" s="28" t="s">
        <v>318</v>
      </c>
      <c r="H23" s="28"/>
      <c r="I23" s="28" t="s">
        <v>79</v>
      </c>
      <c r="J23" s="28"/>
      <c r="K23" s="28" t="s">
        <v>302</v>
      </c>
    </row>
    <row r="24" customFormat="false" ht="15" hidden="false" customHeight="false" outlineLevel="0" collapsed="false">
      <c r="A24" s="23" t="n">
        <v>96932010</v>
      </c>
      <c r="B24" s="16" t="s">
        <v>303</v>
      </c>
      <c r="C24" s="3" t="n">
        <v>13</v>
      </c>
      <c r="D24" s="3" t="n">
        <v>3</v>
      </c>
      <c r="E24" s="3" t="n">
        <v>536</v>
      </c>
      <c r="F24" s="4" t="n">
        <v>39609</v>
      </c>
      <c r="G24" s="28" t="s">
        <v>36</v>
      </c>
      <c r="H24" s="28" t="s">
        <v>148</v>
      </c>
      <c r="I24" s="28" t="s">
        <v>148</v>
      </c>
      <c r="J24" s="28"/>
      <c r="K24" s="28"/>
    </row>
    <row r="25" customFormat="false" ht="15" hidden="false" customHeight="false" outlineLevel="0" collapsed="false">
      <c r="A25" s="23" t="n">
        <v>96932010</v>
      </c>
      <c r="B25" s="16" t="s">
        <v>303</v>
      </c>
      <c r="C25" s="3" t="n">
        <v>13</v>
      </c>
      <c r="D25" s="3" t="n">
        <v>3</v>
      </c>
      <c r="E25" s="3" t="n">
        <v>536</v>
      </c>
      <c r="F25" s="4" t="n">
        <v>39609</v>
      </c>
      <c r="G25" s="28" t="s">
        <v>39</v>
      </c>
      <c r="H25" s="28" t="s">
        <v>133</v>
      </c>
      <c r="I25" s="28" t="s">
        <v>36</v>
      </c>
      <c r="J25" s="28"/>
      <c r="K25" s="28"/>
    </row>
    <row r="26" customFormat="false" ht="15" hidden="false" customHeight="false" outlineLevel="0" collapsed="false">
      <c r="A26" s="23" t="n">
        <v>96932010</v>
      </c>
      <c r="B26" s="16" t="s">
        <v>303</v>
      </c>
      <c r="C26" s="3" t="n">
        <v>13</v>
      </c>
      <c r="D26" s="3" t="n">
        <v>3</v>
      </c>
      <c r="E26" s="3" t="n">
        <v>536</v>
      </c>
      <c r="F26" s="4" t="n">
        <v>39609</v>
      </c>
      <c r="G26" s="28" t="s">
        <v>79</v>
      </c>
      <c r="H26" s="28" t="s">
        <v>240</v>
      </c>
      <c r="I26" s="28" t="s">
        <v>240</v>
      </c>
      <c r="J26" s="28"/>
      <c r="K26" s="28"/>
    </row>
    <row r="27" customFormat="false" ht="15" hidden="false" customHeight="false" outlineLevel="0" collapsed="false">
      <c r="A27" s="23" t="n">
        <v>96932010</v>
      </c>
      <c r="B27" s="16" t="s">
        <v>303</v>
      </c>
      <c r="C27" s="3" t="n">
        <v>13</v>
      </c>
      <c r="D27" s="3" t="n">
        <v>3</v>
      </c>
      <c r="E27" s="3" t="n">
        <v>536</v>
      </c>
      <c r="F27" s="4" t="n">
        <v>39609</v>
      </c>
      <c r="G27" s="28" t="s">
        <v>160</v>
      </c>
      <c r="H27" s="28" t="s">
        <v>319</v>
      </c>
      <c r="I27" s="28" t="s">
        <v>320</v>
      </c>
      <c r="J27" s="28"/>
      <c r="K27" s="28"/>
    </row>
    <row r="28" customFormat="false" ht="15" hidden="false" customHeight="false" outlineLevel="0" collapsed="false">
      <c r="A28" s="23" t="n">
        <v>96932010</v>
      </c>
      <c r="B28" s="16" t="s">
        <v>303</v>
      </c>
      <c r="C28" s="3" t="n">
        <v>13</v>
      </c>
      <c r="D28" s="3" t="n">
        <v>3</v>
      </c>
      <c r="E28" s="3" t="n">
        <v>536</v>
      </c>
      <c r="F28" s="4" t="n">
        <v>39609</v>
      </c>
      <c r="G28" s="28" t="s">
        <v>165</v>
      </c>
      <c r="H28" s="28" t="s">
        <v>79</v>
      </c>
      <c r="I28" s="28" t="s">
        <v>302</v>
      </c>
      <c r="J28" s="28"/>
      <c r="K28" s="28"/>
    </row>
    <row r="29" customFormat="false" ht="15" hidden="false" customHeight="false" outlineLevel="0" collapsed="false">
      <c r="A29" s="23" t="n">
        <v>96948880</v>
      </c>
      <c r="B29" s="16" t="s">
        <v>321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22</v>
      </c>
      <c r="I29" s="3" t="s">
        <v>204</v>
      </c>
      <c r="J29" s="3" t="s">
        <v>204</v>
      </c>
    </row>
    <row r="30" customFormat="false" ht="15" hidden="false" customHeight="false" outlineLevel="0" collapsed="false">
      <c r="A30" s="23" t="n">
        <v>96948880</v>
      </c>
      <c r="B30" s="16" t="s">
        <v>321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23</v>
      </c>
      <c r="I30" s="3" t="s">
        <v>204</v>
      </c>
      <c r="J30" s="3" t="s">
        <v>204</v>
      </c>
    </row>
    <row r="31" customFormat="false" ht="15" hidden="false" customHeight="false" outlineLevel="0" collapsed="false">
      <c r="A31" s="23" t="n">
        <v>96948880</v>
      </c>
      <c r="B31" s="16" t="s">
        <v>321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24</v>
      </c>
      <c r="I31" s="3" t="s">
        <v>79</v>
      </c>
      <c r="J31" s="3" t="s">
        <v>79</v>
      </c>
      <c r="L31" s="16"/>
    </row>
    <row r="32" customFormat="false" ht="15" hidden="false" customHeight="false" outlineLevel="0" collapsed="false">
      <c r="A32" s="23" t="n">
        <v>96948880</v>
      </c>
      <c r="B32" s="16" t="s">
        <v>321</v>
      </c>
      <c r="C32" s="3" t="n">
        <v>7</v>
      </c>
      <c r="D32" s="3" t="n">
        <v>13</v>
      </c>
      <c r="E32" s="3" t="n">
        <v>412</v>
      </c>
      <c r="F32" s="4" t="n">
        <v>38470</v>
      </c>
      <c r="G32" s="28" t="s">
        <v>325</v>
      </c>
      <c r="H32" s="28" t="s">
        <v>149</v>
      </c>
      <c r="I32" s="28"/>
      <c r="J32" s="28" t="s">
        <v>148</v>
      </c>
      <c r="K32" s="28"/>
      <c r="L32" s="16"/>
    </row>
    <row r="33" customFormat="false" ht="15" hidden="false" customHeight="false" outlineLevel="0" collapsed="false">
      <c r="A33" s="23" t="n">
        <v>96948880</v>
      </c>
      <c r="B33" s="16" t="s">
        <v>321</v>
      </c>
      <c r="C33" s="3" t="n">
        <v>7</v>
      </c>
      <c r="D33" s="3" t="n">
        <v>13</v>
      </c>
      <c r="E33" s="3" t="n">
        <v>412</v>
      </c>
      <c r="F33" s="4" t="n">
        <v>38470</v>
      </c>
      <c r="G33" s="28" t="s">
        <v>326</v>
      </c>
      <c r="H33" s="28" t="s">
        <v>79</v>
      </c>
      <c r="I33" s="28"/>
      <c r="J33" s="28" t="s">
        <v>302</v>
      </c>
      <c r="K33" s="28"/>
      <c r="L33" s="16"/>
    </row>
    <row r="34" customFormat="false" ht="18.75" hidden="false" customHeight="true" outlineLevel="0" collapsed="false">
      <c r="A34" s="23" t="n">
        <v>96948880</v>
      </c>
      <c r="B34" s="16" t="s">
        <v>321</v>
      </c>
      <c r="C34" s="3" t="n">
        <v>8</v>
      </c>
      <c r="D34" s="3" t="n">
        <v>13</v>
      </c>
      <c r="E34" s="3" t="n">
        <v>442</v>
      </c>
      <c r="F34" s="4" t="n">
        <v>38677</v>
      </c>
      <c r="G34" s="28" t="s">
        <v>36</v>
      </c>
      <c r="H34" s="47" t="s">
        <v>327</v>
      </c>
      <c r="I34" s="28"/>
      <c r="J34" s="28" t="s">
        <v>148</v>
      </c>
      <c r="K34" s="28"/>
      <c r="L34" s="16"/>
    </row>
    <row r="35" customFormat="false" ht="15" hidden="false" customHeight="false" outlineLevel="0" collapsed="false">
      <c r="A35" s="23" t="n">
        <v>96948880</v>
      </c>
      <c r="B35" s="16" t="s">
        <v>321</v>
      </c>
      <c r="C35" s="3" t="n">
        <v>8</v>
      </c>
      <c r="D35" s="3" t="n">
        <v>13</v>
      </c>
      <c r="E35" s="3" t="n">
        <v>442</v>
      </c>
      <c r="F35" s="4" t="n">
        <v>38677</v>
      </c>
      <c r="G35" s="28" t="s">
        <v>39</v>
      </c>
      <c r="H35" s="35" t="s">
        <v>79</v>
      </c>
      <c r="I35" s="28"/>
      <c r="J35" s="28" t="s">
        <v>302</v>
      </c>
      <c r="K35" s="28"/>
      <c r="L35" s="16"/>
    </row>
    <row r="36" customFormat="false" ht="15" hidden="false" customHeight="false" outlineLevel="0" collapsed="false">
      <c r="A36" s="23" t="n">
        <v>96948880</v>
      </c>
      <c r="B36" s="16" t="s">
        <v>321</v>
      </c>
      <c r="C36" s="3" t="n">
        <v>10</v>
      </c>
      <c r="D36" s="3" t="n">
        <v>13</v>
      </c>
      <c r="E36" s="3" t="n">
        <v>450</v>
      </c>
      <c r="F36" s="4" t="n">
        <v>38734</v>
      </c>
      <c r="G36" s="28" t="s">
        <v>36</v>
      </c>
      <c r="H36" s="28" t="s">
        <v>148</v>
      </c>
      <c r="I36" s="28"/>
      <c r="J36" s="28" t="s">
        <v>148</v>
      </c>
      <c r="K36" s="28"/>
      <c r="L36" s="16"/>
    </row>
    <row r="37" customFormat="false" ht="15" hidden="false" customHeight="false" outlineLevel="0" collapsed="false">
      <c r="A37" s="23" t="n">
        <v>96948880</v>
      </c>
      <c r="B37" s="16" t="s">
        <v>321</v>
      </c>
      <c r="C37" s="3" t="n">
        <v>10</v>
      </c>
      <c r="D37" s="3" t="n">
        <v>13</v>
      </c>
      <c r="E37" s="3" t="n">
        <v>450</v>
      </c>
      <c r="F37" s="4" t="n">
        <v>38734</v>
      </c>
      <c r="G37" s="28" t="s">
        <v>79</v>
      </c>
      <c r="H37" s="28" t="s">
        <v>148</v>
      </c>
      <c r="I37" s="28"/>
      <c r="J37" s="28" t="s">
        <v>148</v>
      </c>
      <c r="K37" s="28"/>
      <c r="L37" s="16"/>
    </row>
    <row r="38" customFormat="false" ht="15" hidden="false" customHeight="false" outlineLevel="0" collapsed="false">
      <c r="A38" s="23" t="n">
        <v>96948880</v>
      </c>
      <c r="B38" s="16" t="s">
        <v>321</v>
      </c>
      <c r="C38" s="3" t="n">
        <v>10</v>
      </c>
      <c r="D38" s="3" t="n">
        <v>13</v>
      </c>
      <c r="E38" s="3" t="n">
        <v>450</v>
      </c>
      <c r="F38" s="4" t="n">
        <v>38734</v>
      </c>
      <c r="G38" s="28" t="s">
        <v>39</v>
      </c>
      <c r="H38" s="28" t="s">
        <v>302</v>
      </c>
      <c r="I38" s="28"/>
      <c r="J38" s="28" t="s">
        <v>79</v>
      </c>
      <c r="K38" s="28"/>
      <c r="L38" s="16"/>
    </row>
    <row r="39" customFormat="false" ht="15" hidden="false" customHeight="false" outlineLevel="0" collapsed="false">
      <c r="A39" s="23" t="n">
        <v>96948880</v>
      </c>
      <c r="B39" s="16" t="s">
        <v>321</v>
      </c>
      <c r="C39" s="3" t="n">
        <v>10</v>
      </c>
      <c r="D39" s="3" t="n">
        <v>13</v>
      </c>
      <c r="E39" s="3" t="n">
        <v>450</v>
      </c>
      <c r="F39" s="4" t="n">
        <v>38734</v>
      </c>
      <c r="G39" s="28" t="s">
        <v>160</v>
      </c>
      <c r="H39" s="28" t="s">
        <v>302</v>
      </c>
      <c r="I39" s="28"/>
      <c r="J39" s="28" t="s">
        <v>79</v>
      </c>
      <c r="K39" s="28"/>
      <c r="L39" s="16"/>
    </row>
    <row r="40" customFormat="false" ht="15" hidden="false" customHeight="false" outlineLevel="0" collapsed="false">
      <c r="A40" s="23" t="n">
        <v>96948880</v>
      </c>
      <c r="B40" s="16" t="s">
        <v>321</v>
      </c>
      <c r="C40" s="3" t="n">
        <v>11</v>
      </c>
      <c r="D40" s="3" t="n">
        <v>13</v>
      </c>
      <c r="E40" s="3" t="n">
        <v>471</v>
      </c>
      <c r="F40" s="4" t="n">
        <v>38960</v>
      </c>
      <c r="G40" s="28" t="s">
        <v>36</v>
      </c>
      <c r="H40" s="28" t="s">
        <v>204</v>
      </c>
      <c r="I40" s="28"/>
      <c r="J40" s="28" t="s">
        <v>157</v>
      </c>
      <c r="K40" s="28"/>
      <c r="L40" s="16"/>
    </row>
    <row r="41" customFormat="false" ht="15" hidden="false" customHeight="false" outlineLevel="0" collapsed="false">
      <c r="A41" s="23" t="n">
        <v>96948880</v>
      </c>
      <c r="B41" s="16" t="s">
        <v>321</v>
      </c>
      <c r="C41" s="3" t="n">
        <v>11</v>
      </c>
      <c r="D41" s="3" t="n">
        <v>13</v>
      </c>
      <c r="E41" s="3" t="n">
        <v>471</v>
      </c>
      <c r="F41" s="4" t="n">
        <v>38960</v>
      </c>
      <c r="G41" s="28" t="s">
        <v>39</v>
      </c>
      <c r="H41" s="28" t="s">
        <v>302</v>
      </c>
      <c r="I41" s="28"/>
      <c r="J41" s="35" t="s">
        <v>302</v>
      </c>
      <c r="K41" s="28"/>
      <c r="L41" s="16"/>
    </row>
    <row r="42" customFormat="false" ht="15" hidden="false" customHeight="false" outlineLevel="0" collapsed="false">
      <c r="A42" s="23" t="n">
        <v>96948880</v>
      </c>
      <c r="B42" s="16" t="s">
        <v>321</v>
      </c>
      <c r="C42" s="3" t="n">
        <v>12</v>
      </c>
      <c r="D42" s="3" t="n">
        <v>13</v>
      </c>
      <c r="E42" s="3" t="n">
        <v>473</v>
      </c>
      <c r="F42" s="4" t="n">
        <v>38986</v>
      </c>
      <c r="G42" s="28" t="s">
        <v>36</v>
      </c>
      <c r="H42" s="31"/>
      <c r="I42" s="28" t="s">
        <v>148</v>
      </c>
      <c r="J42" s="28" t="s">
        <v>148</v>
      </c>
      <c r="K42" s="28"/>
      <c r="L42" s="16"/>
    </row>
    <row r="43" customFormat="false" ht="15" hidden="false" customHeight="false" outlineLevel="0" collapsed="false">
      <c r="A43" s="23" t="n">
        <v>96948880</v>
      </c>
      <c r="B43" s="16" t="s">
        <v>321</v>
      </c>
      <c r="C43" s="3" t="n">
        <v>12</v>
      </c>
      <c r="D43" s="3" t="n">
        <v>13</v>
      </c>
      <c r="E43" s="3" t="n">
        <v>473</v>
      </c>
      <c r="F43" s="4" t="n">
        <v>38986</v>
      </c>
      <c r="G43" s="28" t="s">
        <v>39</v>
      </c>
      <c r="H43" s="31"/>
      <c r="I43" s="28" t="s">
        <v>79</v>
      </c>
      <c r="J43" s="28" t="s">
        <v>302</v>
      </c>
      <c r="K43" s="28"/>
      <c r="L43" s="16"/>
    </row>
    <row r="44" customFormat="false" ht="15" hidden="false" customHeight="false" outlineLevel="0" collapsed="false">
      <c r="A44" s="23" t="n">
        <v>96948880</v>
      </c>
      <c r="B44" s="16" t="s">
        <v>328</v>
      </c>
      <c r="C44" s="3" t="n">
        <v>14</v>
      </c>
      <c r="D44" s="3" t="n">
        <v>13</v>
      </c>
      <c r="E44" s="3" t="n">
        <v>490</v>
      </c>
      <c r="F44" s="4" t="n">
        <v>39112</v>
      </c>
      <c r="G44" s="28" t="s">
        <v>36</v>
      </c>
      <c r="H44" s="28" t="s">
        <v>149</v>
      </c>
      <c r="I44" s="28"/>
      <c r="J44" s="28" t="s">
        <v>149</v>
      </c>
      <c r="K44" s="28"/>
      <c r="L44" s="16"/>
    </row>
    <row r="45" customFormat="false" ht="15" hidden="false" customHeight="false" outlineLevel="0" collapsed="false">
      <c r="A45" s="23" t="n">
        <v>96948880</v>
      </c>
      <c r="B45" s="16" t="s">
        <v>329</v>
      </c>
      <c r="C45" s="3" t="n">
        <v>14</v>
      </c>
      <c r="D45" s="3" t="n">
        <v>13</v>
      </c>
      <c r="E45" s="3" t="n">
        <v>490</v>
      </c>
      <c r="F45" s="4" t="n">
        <v>39112</v>
      </c>
      <c r="G45" s="28" t="s">
        <v>39</v>
      </c>
      <c r="H45" s="28" t="s">
        <v>149</v>
      </c>
      <c r="I45" s="28"/>
      <c r="J45" s="28" t="s">
        <v>149</v>
      </c>
      <c r="K45" s="28"/>
      <c r="L45" s="16"/>
    </row>
    <row r="46" customFormat="false" ht="15" hidden="false" customHeight="false" outlineLevel="0" collapsed="false">
      <c r="A46" s="23" t="n">
        <v>96948880</v>
      </c>
      <c r="B46" s="16" t="s">
        <v>321</v>
      </c>
      <c r="C46" s="3" t="n">
        <v>14</v>
      </c>
      <c r="D46" s="3" t="n">
        <v>13</v>
      </c>
      <c r="E46" s="3" t="n">
        <v>490</v>
      </c>
      <c r="F46" s="4" t="n">
        <v>39112</v>
      </c>
      <c r="G46" s="28" t="s">
        <v>79</v>
      </c>
      <c r="H46" s="28" t="s">
        <v>79</v>
      </c>
      <c r="I46" s="28"/>
      <c r="J46" s="28" t="s">
        <v>79</v>
      </c>
      <c r="K46" s="28"/>
      <c r="L46" s="16"/>
    </row>
    <row r="47" customFormat="false" ht="15" hidden="false" customHeight="false" outlineLevel="0" collapsed="false">
      <c r="A47" s="23" t="n">
        <v>96948880</v>
      </c>
      <c r="B47" s="16" t="s">
        <v>321</v>
      </c>
      <c r="C47" s="3" t="n">
        <v>14</v>
      </c>
      <c r="D47" s="3" t="n">
        <v>13</v>
      </c>
      <c r="E47" s="3" t="n">
        <v>490</v>
      </c>
      <c r="F47" s="4" t="n">
        <v>39112</v>
      </c>
      <c r="G47" s="28" t="s">
        <v>160</v>
      </c>
      <c r="H47" s="28" t="s">
        <v>79</v>
      </c>
      <c r="I47" s="28"/>
      <c r="J47" s="28" t="s">
        <v>79</v>
      </c>
      <c r="K47" s="28"/>
      <c r="L47" s="16"/>
    </row>
    <row r="48" customFormat="false" ht="15" hidden="false" customHeight="true" outlineLevel="0" collapsed="false">
      <c r="A48" s="23" t="n">
        <v>96948880</v>
      </c>
      <c r="B48" s="16" t="s">
        <v>330</v>
      </c>
      <c r="C48" s="3" t="n">
        <v>15</v>
      </c>
      <c r="D48" s="3" t="n">
        <v>13</v>
      </c>
      <c r="E48" s="3" t="n">
        <v>496</v>
      </c>
      <c r="F48" s="4" t="n">
        <v>39148</v>
      </c>
      <c r="G48" s="28" t="s">
        <v>36</v>
      </c>
      <c r="H48" s="60" t="s">
        <v>331</v>
      </c>
      <c r="I48" s="60"/>
      <c r="J48" s="60"/>
      <c r="K48" s="28"/>
      <c r="L48" s="16"/>
    </row>
    <row r="49" customFormat="false" ht="16.5" hidden="false" customHeight="true" outlineLevel="0" collapsed="false">
      <c r="A49" s="23" t="n">
        <v>96948880</v>
      </c>
      <c r="B49" s="16" t="s">
        <v>330</v>
      </c>
      <c r="C49" s="3" t="n">
        <v>15</v>
      </c>
      <c r="D49" s="3" t="n">
        <v>13</v>
      </c>
      <c r="E49" s="3" t="n">
        <v>496</v>
      </c>
      <c r="F49" s="4" t="n">
        <v>39148</v>
      </c>
      <c r="G49" s="28" t="s">
        <v>332</v>
      </c>
      <c r="H49" s="60" t="s">
        <v>331</v>
      </c>
      <c r="I49" s="60"/>
      <c r="J49" s="60"/>
      <c r="K49" s="28"/>
      <c r="L49" s="16"/>
    </row>
    <row r="50" customFormat="false" ht="16.5" hidden="false" customHeight="true" outlineLevel="0" collapsed="false">
      <c r="A50" s="23" t="n">
        <v>96948880</v>
      </c>
      <c r="B50" s="16" t="s">
        <v>333</v>
      </c>
      <c r="C50" s="3" t="n">
        <v>15</v>
      </c>
      <c r="D50" s="3" t="n">
        <v>13</v>
      </c>
      <c r="E50" s="3" t="n">
        <v>496</v>
      </c>
      <c r="F50" s="4" t="n">
        <v>39148</v>
      </c>
      <c r="G50" s="28" t="s">
        <v>334</v>
      </c>
      <c r="H50" s="60" t="s">
        <v>331</v>
      </c>
      <c r="I50" s="60"/>
      <c r="J50" s="60"/>
      <c r="K50" s="28"/>
      <c r="L50" s="16"/>
    </row>
    <row r="51" customFormat="false" ht="27" hidden="false" customHeight="true" outlineLevel="0" collapsed="false">
      <c r="A51" s="23" t="n">
        <v>96948880</v>
      </c>
      <c r="B51" s="16" t="s">
        <v>321</v>
      </c>
      <c r="C51" s="3" t="n">
        <v>17</v>
      </c>
      <c r="D51" s="3" t="n">
        <v>13</v>
      </c>
      <c r="E51" s="3" t="n">
        <v>519</v>
      </c>
      <c r="F51" s="4" t="n">
        <v>39430</v>
      </c>
      <c r="G51" s="28" t="s">
        <v>36</v>
      </c>
      <c r="H51" s="35" t="s">
        <v>148</v>
      </c>
      <c r="I51" s="28"/>
      <c r="J51" s="28" t="s">
        <v>148</v>
      </c>
      <c r="K51" s="28"/>
      <c r="L51" s="16"/>
    </row>
    <row r="52" customFormat="false" ht="30" hidden="false" customHeight="true" outlineLevel="0" collapsed="false">
      <c r="A52" s="23" t="n">
        <v>96948880</v>
      </c>
      <c r="B52" s="16" t="s">
        <v>321</v>
      </c>
      <c r="C52" s="3" t="n">
        <v>17</v>
      </c>
      <c r="D52" s="3" t="n">
        <v>13</v>
      </c>
      <c r="E52" s="3" t="n">
        <v>519</v>
      </c>
      <c r="F52" s="4" t="n">
        <v>39430</v>
      </c>
      <c r="G52" s="28" t="s">
        <v>79</v>
      </c>
      <c r="H52" s="28" t="s">
        <v>302</v>
      </c>
      <c r="I52" s="28"/>
      <c r="J52" s="28" t="s">
        <v>302</v>
      </c>
      <c r="K52" s="28"/>
      <c r="L52" s="16"/>
    </row>
    <row r="53" customFormat="false" ht="15" hidden="false" customHeight="true" outlineLevel="0" collapsed="false">
      <c r="A53" s="23" t="n">
        <v>96948880</v>
      </c>
      <c r="B53" s="16" t="s">
        <v>321</v>
      </c>
      <c r="C53" s="3" t="n">
        <v>18</v>
      </c>
      <c r="D53" s="3" t="n">
        <v>13</v>
      </c>
      <c r="E53" s="3" t="n">
        <v>524</v>
      </c>
      <c r="F53" s="4" t="n">
        <v>39486</v>
      </c>
      <c r="G53" s="28" t="s">
        <v>39</v>
      </c>
      <c r="H53" s="60" t="s">
        <v>331</v>
      </c>
      <c r="I53" s="60"/>
      <c r="J53" s="60"/>
      <c r="K53" s="28"/>
      <c r="L53" s="16"/>
    </row>
    <row r="54" customFormat="false" ht="15" hidden="false" customHeight="true" outlineLevel="0" collapsed="false">
      <c r="A54" s="23" t="n">
        <v>96948880</v>
      </c>
      <c r="B54" s="16" t="s">
        <v>321</v>
      </c>
      <c r="C54" s="3" t="n">
        <v>18</v>
      </c>
      <c r="D54" s="3" t="n">
        <v>13</v>
      </c>
      <c r="E54" s="3" t="n">
        <v>524</v>
      </c>
      <c r="F54" s="4" t="n">
        <v>39486</v>
      </c>
      <c r="G54" s="28" t="s">
        <v>165</v>
      </c>
      <c r="H54" s="60" t="s">
        <v>331</v>
      </c>
      <c r="I54" s="60"/>
      <c r="J54" s="60"/>
      <c r="K54" s="28"/>
      <c r="L54" s="16"/>
    </row>
    <row r="55" customFormat="false" ht="30" hidden="false" customHeight="true" outlineLevel="0" collapsed="false">
      <c r="A55" s="23" t="n">
        <v>96948880</v>
      </c>
      <c r="B55" s="16" t="s">
        <v>321</v>
      </c>
      <c r="C55" s="3" t="n">
        <v>19</v>
      </c>
      <c r="D55" s="3" t="n">
        <v>13</v>
      </c>
      <c r="E55" s="3" t="n">
        <v>554</v>
      </c>
      <c r="F55" s="4" t="n">
        <v>39749</v>
      </c>
      <c r="G55" s="3" t="s">
        <v>36</v>
      </c>
      <c r="H55" s="28"/>
      <c r="I55" s="28"/>
      <c r="J55" s="28" t="s">
        <v>163</v>
      </c>
      <c r="K55" s="28" t="s">
        <v>163</v>
      </c>
      <c r="L55" s="16"/>
    </row>
    <row r="56" customFormat="false" ht="30" hidden="false" customHeight="true" outlineLevel="0" collapsed="false">
      <c r="A56" s="23" t="n">
        <v>96948880</v>
      </c>
      <c r="B56" s="16" t="s">
        <v>321</v>
      </c>
      <c r="C56" s="3" t="n">
        <v>19</v>
      </c>
      <c r="D56" s="3" t="n">
        <v>13</v>
      </c>
      <c r="E56" s="3" t="n">
        <v>554</v>
      </c>
      <c r="F56" s="4" t="n">
        <v>39749</v>
      </c>
      <c r="G56" s="28" t="s">
        <v>39</v>
      </c>
      <c r="H56" s="28"/>
      <c r="I56" s="28"/>
      <c r="J56" s="28" t="s">
        <v>153</v>
      </c>
      <c r="K56" s="28" t="s">
        <v>133</v>
      </c>
      <c r="L56" s="16"/>
    </row>
    <row r="57" customFormat="false" ht="30" hidden="false" customHeight="true" outlineLevel="0" collapsed="false">
      <c r="A57" s="23" t="n">
        <v>96948880</v>
      </c>
      <c r="B57" s="16" t="s">
        <v>321</v>
      </c>
      <c r="C57" s="3" t="n">
        <v>19</v>
      </c>
      <c r="D57" s="3" t="n">
        <v>13</v>
      </c>
      <c r="E57" s="3" t="n">
        <v>554</v>
      </c>
      <c r="F57" s="4" t="n">
        <v>39749</v>
      </c>
      <c r="G57" s="28" t="s">
        <v>79</v>
      </c>
      <c r="H57" s="28"/>
      <c r="I57" s="28"/>
      <c r="J57" s="28" t="s">
        <v>36</v>
      </c>
      <c r="K57" s="28" t="s">
        <v>231</v>
      </c>
      <c r="L57" s="16"/>
    </row>
    <row r="58" customFormat="false" ht="30" hidden="false" customHeight="true" outlineLevel="0" collapsed="false">
      <c r="A58" s="23" t="n">
        <v>96948880</v>
      </c>
      <c r="B58" s="16" t="s">
        <v>321</v>
      </c>
      <c r="C58" s="3" t="n">
        <v>21</v>
      </c>
      <c r="D58" s="3" t="n">
        <v>13</v>
      </c>
      <c r="E58" s="3" t="n">
        <v>571</v>
      </c>
      <c r="F58" s="4" t="n">
        <v>39892</v>
      </c>
      <c r="G58" s="28" t="s">
        <v>36</v>
      </c>
      <c r="H58" s="47" t="s">
        <v>335</v>
      </c>
      <c r="I58" s="28"/>
      <c r="J58" s="47" t="s">
        <v>335</v>
      </c>
      <c r="K58" s="28"/>
      <c r="L58" s="16"/>
    </row>
    <row r="59" customFormat="false" ht="30" hidden="false" customHeight="true" outlineLevel="0" collapsed="false">
      <c r="A59" s="23" t="n">
        <v>96948880</v>
      </c>
      <c r="B59" s="16" t="s">
        <v>321</v>
      </c>
      <c r="C59" s="3" t="n">
        <v>21</v>
      </c>
      <c r="D59" s="3" t="n">
        <v>13</v>
      </c>
      <c r="E59" s="3" t="n">
        <v>571</v>
      </c>
      <c r="F59" s="4" t="n">
        <v>39892</v>
      </c>
      <c r="G59" s="28" t="s">
        <v>336</v>
      </c>
      <c r="H59" s="47" t="s">
        <v>337</v>
      </c>
      <c r="I59" s="28"/>
      <c r="J59" s="47" t="s">
        <v>337</v>
      </c>
      <c r="K59" s="28"/>
      <c r="L59" s="16"/>
    </row>
    <row r="60" customFormat="false" ht="30" hidden="false" customHeight="true" outlineLevel="0" collapsed="false">
      <c r="A60" s="23" t="n">
        <v>96948880</v>
      </c>
      <c r="B60" s="16" t="s">
        <v>321</v>
      </c>
      <c r="C60" s="3" t="n">
        <v>21</v>
      </c>
      <c r="D60" s="3" t="n">
        <v>13</v>
      </c>
      <c r="E60" s="3" t="n">
        <v>571</v>
      </c>
      <c r="F60" s="4" t="n">
        <v>39892</v>
      </c>
      <c r="G60" s="28" t="s">
        <v>332</v>
      </c>
      <c r="H60" s="47" t="s">
        <v>337</v>
      </c>
      <c r="I60" s="28"/>
      <c r="J60" s="47" t="s">
        <v>337</v>
      </c>
      <c r="K60" s="28"/>
      <c r="L60" s="16"/>
    </row>
    <row r="61" customFormat="false" ht="30" hidden="false" customHeight="true" outlineLevel="0" collapsed="false">
      <c r="A61" s="23" t="n">
        <v>96948880</v>
      </c>
      <c r="B61" s="16" t="s">
        <v>321</v>
      </c>
      <c r="C61" s="3" t="n">
        <v>21</v>
      </c>
      <c r="D61" s="3" t="n">
        <v>13</v>
      </c>
      <c r="E61" s="3" t="n">
        <v>571</v>
      </c>
      <c r="F61" s="4" t="n">
        <v>39892</v>
      </c>
      <c r="G61" s="28" t="s">
        <v>334</v>
      </c>
      <c r="H61" s="47" t="s">
        <v>337</v>
      </c>
      <c r="I61" s="28"/>
      <c r="J61" s="47" t="s">
        <v>337</v>
      </c>
      <c r="K61" s="28"/>
      <c r="L61" s="16"/>
    </row>
    <row r="62" customFormat="false" ht="20.25" hidden="false" customHeight="true" outlineLevel="0" collapsed="false">
      <c r="A62" s="23" t="n">
        <v>96971830</v>
      </c>
      <c r="B62" s="16" t="s">
        <v>338</v>
      </c>
      <c r="C62" s="3" t="n">
        <v>1</v>
      </c>
      <c r="D62" s="3" t="n">
        <v>76</v>
      </c>
      <c r="E62" s="3" t="n">
        <v>337</v>
      </c>
      <c r="F62" s="4" t="n">
        <v>37812</v>
      </c>
      <c r="G62" s="28" t="s">
        <v>36</v>
      </c>
      <c r="H62" s="28"/>
      <c r="I62" s="28" t="s">
        <v>148</v>
      </c>
      <c r="J62" s="28" t="s">
        <v>148</v>
      </c>
      <c r="K62" s="28"/>
      <c r="L62" s="16"/>
    </row>
    <row r="63" customFormat="false" ht="20.25" hidden="false" customHeight="true" outlineLevel="0" collapsed="false">
      <c r="A63" s="23" t="n">
        <v>96971830</v>
      </c>
      <c r="B63" s="16" t="s">
        <v>338</v>
      </c>
      <c r="C63" s="3" t="n">
        <v>1</v>
      </c>
      <c r="D63" s="3" t="n">
        <v>76</v>
      </c>
      <c r="E63" s="3" t="n">
        <v>337</v>
      </c>
      <c r="F63" s="4" t="n">
        <v>37812</v>
      </c>
      <c r="G63" s="28" t="s">
        <v>39</v>
      </c>
      <c r="H63" s="28"/>
      <c r="I63" s="28" t="s">
        <v>148</v>
      </c>
      <c r="J63" s="28" t="s">
        <v>148</v>
      </c>
      <c r="K63" s="28"/>
      <c r="L63" s="16"/>
    </row>
    <row r="64" customFormat="false" ht="20.25" hidden="false" customHeight="true" outlineLevel="0" collapsed="false">
      <c r="A64" s="23" t="n">
        <v>96971830</v>
      </c>
      <c r="B64" s="16" t="s">
        <v>338</v>
      </c>
      <c r="C64" s="3" t="n">
        <v>1</v>
      </c>
      <c r="D64" s="3" t="n">
        <v>76</v>
      </c>
      <c r="E64" s="3" t="n">
        <v>337</v>
      </c>
      <c r="F64" s="4" t="n">
        <v>37812</v>
      </c>
      <c r="G64" s="28" t="s">
        <v>160</v>
      </c>
      <c r="H64" s="28"/>
      <c r="I64" s="28" t="s">
        <v>148</v>
      </c>
      <c r="J64" s="28" t="s">
        <v>148</v>
      </c>
      <c r="K64" s="28"/>
      <c r="L64" s="16"/>
    </row>
    <row r="65" customFormat="false" ht="20.25" hidden="false" customHeight="true" outlineLevel="0" collapsed="false">
      <c r="A65" s="23" t="n">
        <v>96971830</v>
      </c>
      <c r="B65" s="16" t="s">
        <v>339</v>
      </c>
      <c r="C65" s="3" t="n">
        <v>1</v>
      </c>
      <c r="D65" s="3" t="n">
        <v>76</v>
      </c>
      <c r="E65" s="3" t="n">
        <v>337</v>
      </c>
      <c r="F65" s="4" t="n">
        <v>37812</v>
      </c>
      <c r="G65" s="28" t="s">
        <v>166</v>
      </c>
      <c r="H65" s="28"/>
      <c r="I65" s="28" t="s">
        <v>148</v>
      </c>
      <c r="J65" s="28" t="s">
        <v>148</v>
      </c>
      <c r="K65" s="28"/>
      <c r="L65" s="16"/>
    </row>
    <row r="66" customFormat="false" ht="20.25" hidden="false" customHeight="true" outlineLevel="0" collapsed="false">
      <c r="A66" s="23" t="n">
        <v>96971830</v>
      </c>
      <c r="B66" s="16" t="s">
        <v>339</v>
      </c>
      <c r="C66" s="3" t="n">
        <v>1</v>
      </c>
      <c r="D66" s="3" t="n">
        <v>76</v>
      </c>
      <c r="E66" s="3" t="n">
        <v>337</v>
      </c>
      <c r="F66" s="4" t="n">
        <v>37812</v>
      </c>
      <c r="G66" s="28" t="s">
        <v>79</v>
      </c>
      <c r="H66" s="28"/>
      <c r="I66" s="28" t="s">
        <v>302</v>
      </c>
      <c r="J66" s="28" t="s">
        <v>302</v>
      </c>
      <c r="K66" s="28"/>
      <c r="L66" s="16"/>
    </row>
    <row r="67" customFormat="false" ht="20.25" hidden="false" customHeight="true" outlineLevel="0" collapsed="false">
      <c r="A67" s="23" t="n">
        <v>96971830</v>
      </c>
      <c r="B67" s="16" t="s">
        <v>339</v>
      </c>
      <c r="C67" s="3" t="n">
        <v>1</v>
      </c>
      <c r="D67" s="3" t="n">
        <v>76</v>
      </c>
      <c r="E67" s="3" t="n">
        <v>337</v>
      </c>
      <c r="F67" s="4" t="n">
        <v>37812</v>
      </c>
      <c r="G67" s="28" t="s">
        <v>165</v>
      </c>
      <c r="H67" s="28"/>
      <c r="I67" s="28" t="s">
        <v>302</v>
      </c>
      <c r="J67" s="28" t="s">
        <v>302</v>
      </c>
      <c r="K67" s="28"/>
      <c r="L67" s="16"/>
    </row>
    <row r="68" customFormat="false" ht="20.25" hidden="false" customHeight="true" outlineLevel="0" collapsed="false">
      <c r="A68" s="23" t="n">
        <v>96971830</v>
      </c>
      <c r="B68" s="16" t="s">
        <v>339</v>
      </c>
      <c r="C68" s="3" t="n">
        <v>1</v>
      </c>
      <c r="D68" s="3" t="n">
        <v>76</v>
      </c>
      <c r="E68" s="3" t="n">
        <v>337</v>
      </c>
      <c r="F68" s="4" t="n">
        <v>37812</v>
      </c>
      <c r="G68" s="28" t="s">
        <v>146</v>
      </c>
      <c r="H68" s="28"/>
      <c r="I68" s="28" t="s">
        <v>302</v>
      </c>
      <c r="J68" s="28" t="s">
        <v>302</v>
      </c>
      <c r="K68" s="28"/>
      <c r="L68" s="16"/>
    </row>
    <row r="69" customFormat="false" ht="15" hidden="false" customHeight="false" outlineLevel="0" collapsed="false">
      <c r="A69" s="23" t="n">
        <v>96971830</v>
      </c>
      <c r="B69" s="16" t="s">
        <v>340</v>
      </c>
      <c r="C69" s="3" t="n">
        <v>4</v>
      </c>
      <c r="D69" s="3" t="n">
        <v>76</v>
      </c>
      <c r="E69" s="3" t="n">
        <v>472</v>
      </c>
      <c r="F69" s="4" t="n">
        <v>38973</v>
      </c>
      <c r="G69" s="28" t="s">
        <v>36</v>
      </c>
      <c r="H69" s="28" t="s">
        <v>157</v>
      </c>
      <c r="I69" s="28"/>
      <c r="J69" s="28" t="s">
        <v>148</v>
      </c>
      <c r="K69" s="28"/>
      <c r="L69" s="16"/>
    </row>
    <row r="70" customFormat="false" ht="15" hidden="false" customHeight="false" outlineLevel="0" collapsed="false">
      <c r="A70" s="23" t="n">
        <v>96971830</v>
      </c>
      <c r="B70" s="16" t="s">
        <v>340</v>
      </c>
      <c r="C70" s="3" t="n">
        <v>4</v>
      </c>
      <c r="D70" s="3" t="n">
        <v>76</v>
      </c>
      <c r="E70" s="3" t="n">
        <v>472</v>
      </c>
      <c r="F70" s="4" t="n">
        <v>38973</v>
      </c>
      <c r="G70" s="28" t="s">
        <v>39</v>
      </c>
      <c r="H70" s="28" t="s">
        <v>79</v>
      </c>
      <c r="I70" s="28"/>
      <c r="J70" s="28" t="s">
        <v>302</v>
      </c>
      <c r="K70" s="28"/>
      <c r="L70" s="16"/>
    </row>
    <row r="71" customFormat="false" ht="15" hidden="false" customHeight="false" outlineLevel="0" collapsed="false">
      <c r="A71" s="23" t="n">
        <v>96971830</v>
      </c>
      <c r="B71" s="16" t="s">
        <v>340</v>
      </c>
      <c r="C71" s="3" t="n">
        <v>4</v>
      </c>
      <c r="D71" s="3" t="n">
        <v>76</v>
      </c>
      <c r="E71" s="3" t="n">
        <v>472</v>
      </c>
      <c r="F71" s="4" t="n">
        <v>38973</v>
      </c>
      <c r="G71" s="28" t="s">
        <v>79</v>
      </c>
      <c r="H71" s="28" t="s">
        <v>79</v>
      </c>
      <c r="I71" s="28"/>
      <c r="J71" s="28" t="s">
        <v>302</v>
      </c>
      <c r="K71" s="28"/>
      <c r="L71" s="16"/>
    </row>
    <row r="72" customFormat="false" ht="23.25" hidden="false" customHeight="true" outlineLevel="0" collapsed="false">
      <c r="A72" s="23" t="n">
        <v>96971830</v>
      </c>
      <c r="B72" s="16" t="s">
        <v>341</v>
      </c>
      <c r="C72" s="3" t="n">
        <v>5</v>
      </c>
      <c r="D72" s="3" t="n">
        <v>76</v>
      </c>
      <c r="E72" s="3" t="n">
        <v>486</v>
      </c>
      <c r="F72" s="4" t="n">
        <v>39050</v>
      </c>
      <c r="G72" s="28" t="s">
        <v>36</v>
      </c>
      <c r="H72" s="28" t="s">
        <v>148</v>
      </c>
      <c r="I72" s="28"/>
      <c r="J72" s="28" t="s">
        <v>148</v>
      </c>
      <c r="K72" s="28"/>
      <c r="L72" s="16"/>
    </row>
    <row r="73" customFormat="false" ht="23.25" hidden="false" customHeight="true" outlineLevel="0" collapsed="false">
      <c r="A73" s="23" t="n">
        <v>96971830</v>
      </c>
      <c r="B73" s="16" t="s">
        <v>342</v>
      </c>
      <c r="C73" s="3" t="n">
        <v>5</v>
      </c>
      <c r="D73" s="3" t="n">
        <v>76</v>
      </c>
      <c r="E73" s="3" t="n">
        <v>486</v>
      </c>
      <c r="F73" s="4" t="n">
        <v>39050</v>
      </c>
      <c r="G73" s="28" t="s">
        <v>39</v>
      </c>
      <c r="H73" s="28" t="s">
        <v>302</v>
      </c>
      <c r="I73" s="28"/>
      <c r="J73" s="28" t="s">
        <v>302</v>
      </c>
      <c r="K73" s="28"/>
      <c r="L73" s="16"/>
    </row>
    <row r="74" customFormat="false" ht="23.25" hidden="false" customHeight="true" outlineLevel="0" collapsed="false">
      <c r="A74" s="23" t="n">
        <v>96971830</v>
      </c>
      <c r="B74" s="16" t="s">
        <v>342</v>
      </c>
      <c r="C74" s="3" t="n">
        <v>5</v>
      </c>
      <c r="D74" s="3" t="n">
        <v>76</v>
      </c>
      <c r="E74" s="3" t="n">
        <v>486</v>
      </c>
      <c r="F74" s="4" t="n">
        <v>39050</v>
      </c>
      <c r="G74" s="28" t="s">
        <v>79</v>
      </c>
      <c r="H74" s="28" t="s">
        <v>149</v>
      </c>
      <c r="I74" s="28"/>
      <c r="J74" s="28" t="s">
        <v>148</v>
      </c>
      <c r="K74" s="28"/>
      <c r="L74" s="16"/>
    </row>
    <row r="75" customFormat="false" ht="15" hidden="false" customHeight="false" outlineLevel="0" collapsed="false">
      <c r="A75" s="23" t="n">
        <v>96971830</v>
      </c>
      <c r="B75" s="16" t="s">
        <v>341</v>
      </c>
      <c r="C75" s="3" t="n">
        <v>5</v>
      </c>
      <c r="D75" s="3" t="n">
        <v>76</v>
      </c>
      <c r="E75" s="3" t="n">
        <v>486</v>
      </c>
      <c r="F75" s="4" t="n">
        <v>39050</v>
      </c>
      <c r="G75" s="28" t="s">
        <v>160</v>
      </c>
      <c r="H75" s="28" t="s">
        <v>240</v>
      </c>
      <c r="I75" s="28"/>
      <c r="J75" s="28" t="s">
        <v>240</v>
      </c>
      <c r="K75" s="28"/>
      <c r="L75" s="16"/>
    </row>
    <row r="76" customFormat="false" ht="15" hidden="false" customHeight="false" outlineLevel="0" collapsed="false">
      <c r="A76" s="23" t="n">
        <v>96971830</v>
      </c>
      <c r="B76" s="16" t="s">
        <v>341</v>
      </c>
      <c r="C76" s="3" t="n">
        <v>5</v>
      </c>
      <c r="D76" s="3" t="n">
        <v>76</v>
      </c>
      <c r="E76" s="3" t="n">
        <v>486</v>
      </c>
      <c r="F76" s="4" t="n">
        <v>39050</v>
      </c>
      <c r="G76" s="28" t="s">
        <v>165</v>
      </c>
      <c r="H76" s="28" t="s">
        <v>302</v>
      </c>
      <c r="I76" s="28"/>
      <c r="J76" s="28" t="s">
        <v>302</v>
      </c>
      <c r="K76" s="28"/>
      <c r="L76" s="16"/>
    </row>
    <row r="77" customFormat="false" ht="15" hidden="false" customHeight="false" outlineLevel="0" collapsed="false">
      <c r="A77" s="23" t="n">
        <v>96785590</v>
      </c>
      <c r="B77" s="16" t="s">
        <v>343</v>
      </c>
      <c r="C77" s="3" t="n">
        <v>1</v>
      </c>
      <c r="D77" s="3" t="n">
        <v>14</v>
      </c>
      <c r="E77" s="3" t="n">
        <v>211</v>
      </c>
      <c r="F77" s="4" t="n">
        <v>36369</v>
      </c>
      <c r="G77" s="3" t="s">
        <v>156</v>
      </c>
      <c r="H77" s="3" t="s">
        <v>149</v>
      </c>
      <c r="J77" s="3" t="s">
        <v>149</v>
      </c>
      <c r="L77" s="16"/>
    </row>
    <row r="78" customFormat="false" ht="15" hidden="false" customHeight="false" outlineLevel="0" collapsed="false">
      <c r="A78" s="23" t="n">
        <v>96785590</v>
      </c>
      <c r="B78" s="16" t="s">
        <v>343</v>
      </c>
      <c r="C78" s="3" t="n">
        <v>1</v>
      </c>
      <c r="D78" s="3" t="n">
        <v>14</v>
      </c>
      <c r="E78" s="3" t="n">
        <v>211</v>
      </c>
      <c r="F78" s="4" t="n">
        <v>36369</v>
      </c>
      <c r="G78" s="3" t="s">
        <v>158</v>
      </c>
      <c r="H78" s="3" t="s">
        <v>149</v>
      </c>
      <c r="J78" s="3" t="s">
        <v>149</v>
      </c>
      <c r="L78" s="16"/>
    </row>
    <row r="79" customFormat="false" ht="15" hidden="false" customHeight="false" outlineLevel="0" collapsed="false">
      <c r="A79" s="23" t="n">
        <v>96785590</v>
      </c>
      <c r="B79" s="16" t="s">
        <v>343</v>
      </c>
      <c r="C79" s="3" t="n">
        <v>1</v>
      </c>
      <c r="D79" s="3" t="n">
        <v>14</v>
      </c>
      <c r="E79" s="3" t="n">
        <v>211</v>
      </c>
      <c r="F79" s="4" t="n">
        <v>36369</v>
      </c>
      <c r="G79" s="3" t="s">
        <v>39</v>
      </c>
      <c r="H79" s="28" t="s">
        <v>79</v>
      </c>
      <c r="J79" s="3" t="s">
        <v>344</v>
      </c>
      <c r="L79" s="16"/>
    </row>
    <row r="80" customFormat="false" ht="15" hidden="false" customHeight="false" outlineLevel="0" collapsed="false">
      <c r="A80" s="23" t="n">
        <v>96785590</v>
      </c>
      <c r="B80" s="16" t="s">
        <v>343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5</v>
      </c>
      <c r="H80" s="3" t="s">
        <v>149</v>
      </c>
      <c r="J80" s="3" t="s">
        <v>149</v>
      </c>
    </row>
    <row r="81" customFormat="false" ht="15" hidden="false" customHeight="false" outlineLevel="0" collapsed="false">
      <c r="A81" s="23" t="n">
        <v>96785590</v>
      </c>
      <c r="B81" s="16" t="s">
        <v>343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6</v>
      </c>
      <c r="H81" s="3" t="s">
        <v>149</v>
      </c>
      <c r="J81" s="3" t="s">
        <v>149</v>
      </c>
    </row>
    <row r="82" customFormat="false" ht="15" hidden="false" customHeight="false" outlineLevel="0" collapsed="false">
      <c r="A82" s="23" t="n">
        <v>96785590</v>
      </c>
      <c r="B82" s="16" t="s">
        <v>343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7</v>
      </c>
      <c r="H82" s="3" t="s">
        <v>149</v>
      </c>
      <c r="J82" s="3" t="s">
        <v>149</v>
      </c>
    </row>
    <row r="83" customFormat="false" ht="15" hidden="false" customHeight="false" outlineLevel="0" collapsed="false">
      <c r="A83" s="23" t="n">
        <v>96785590</v>
      </c>
      <c r="B83" s="16" t="s">
        <v>343</v>
      </c>
      <c r="C83" s="3" t="n">
        <v>2</v>
      </c>
      <c r="D83" s="3" t="n">
        <v>14</v>
      </c>
      <c r="E83" s="3" t="n">
        <v>221</v>
      </c>
      <c r="F83" s="4" t="n">
        <v>36507</v>
      </c>
      <c r="G83" s="3" t="s">
        <v>348</v>
      </c>
      <c r="H83" s="3" t="s">
        <v>149</v>
      </c>
      <c r="J83" s="3" t="s">
        <v>149</v>
      </c>
    </row>
    <row r="84" s="32" customFormat="true" ht="15" hidden="false" customHeight="false" outlineLevel="0" collapsed="false">
      <c r="A84" s="23" t="n">
        <v>96785590</v>
      </c>
      <c r="B84" s="16" t="s">
        <v>343</v>
      </c>
      <c r="C84" s="3" t="n">
        <v>2</v>
      </c>
      <c r="D84" s="3" t="n">
        <v>14</v>
      </c>
      <c r="E84" s="3" t="n">
        <v>221</v>
      </c>
      <c r="F84" s="4" t="n">
        <v>36507</v>
      </c>
      <c r="G84" s="3" t="s">
        <v>349</v>
      </c>
      <c r="H84" s="28" t="s">
        <v>79</v>
      </c>
      <c r="I84" s="3"/>
      <c r="J84" s="3" t="s">
        <v>79</v>
      </c>
      <c r="K84" s="3"/>
    </row>
    <row r="85" s="32" customFormat="true" ht="15" hidden="false" customHeight="false" outlineLevel="0" collapsed="false">
      <c r="A85" s="23" t="n">
        <v>96785590</v>
      </c>
      <c r="B85" s="16" t="s">
        <v>343</v>
      </c>
      <c r="C85" s="3" t="n">
        <v>5</v>
      </c>
      <c r="D85" s="3" t="n">
        <v>14</v>
      </c>
      <c r="E85" s="3" t="n">
        <v>245</v>
      </c>
      <c r="F85" s="4" t="n">
        <v>36935</v>
      </c>
      <c r="G85" s="3" t="s">
        <v>350</v>
      </c>
      <c r="H85" s="3" t="s">
        <v>137</v>
      </c>
      <c r="I85" s="3"/>
      <c r="J85" s="3" t="s">
        <v>149</v>
      </c>
      <c r="K85" s="3"/>
    </row>
    <row r="86" s="32" customFormat="true" ht="15" hidden="false" customHeight="false" outlineLevel="0" collapsed="false">
      <c r="A86" s="23" t="n">
        <v>96785590</v>
      </c>
      <c r="B86" s="16" t="s">
        <v>343</v>
      </c>
      <c r="C86" s="3" t="n">
        <v>5</v>
      </c>
      <c r="D86" s="3" t="n">
        <v>14</v>
      </c>
      <c r="E86" s="3" t="n">
        <v>245</v>
      </c>
      <c r="F86" s="4" t="n">
        <v>36935</v>
      </c>
      <c r="G86" s="3" t="s">
        <v>351</v>
      </c>
      <c r="H86" s="3" t="s">
        <v>138</v>
      </c>
      <c r="I86" s="3"/>
      <c r="J86" s="3" t="s">
        <v>149</v>
      </c>
      <c r="K86" s="3"/>
    </row>
    <row r="87" s="32" customFormat="true" ht="15" hidden="false" customHeight="false" outlineLevel="0" collapsed="false">
      <c r="A87" s="23" t="n">
        <v>96785590</v>
      </c>
      <c r="B87" s="16" t="s">
        <v>343</v>
      </c>
      <c r="C87" s="3" t="n">
        <v>5</v>
      </c>
      <c r="D87" s="3" t="n">
        <v>14</v>
      </c>
      <c r="E87" s="3" t="n">
        <v>245</v>
      </c>
      <c r="F87" s="4" t="n">
        <v>36935</v>
      </c>
      <c r="G87" s="3" t="s">
        <v>352</v>
      </c>
      <c r="H87" s="28" t="s">
        <v>79</v>
      </c>
      <c r="I87" s="3"/>
      <c r="J87" s="3" t="s">
        <v>79</v>
      </c>
      <c r="K87" s="3"/>
    </row>
    <row r="88" s="32" customFormat="true" ht="15" hidden="false" customHeight="true" outlineLevel="0" collapsed="false">
      <c r="A88" s="23" t="n">
        <v>96785590</v>
      </c>
      <c r="B88" s="16" t="s">
        <v>343</v>
      </c>
      <c r="C88" s="3" t="n">
        <v>6</v>
      </c>
      <c r="D88" s="3" t="n">
        <v>14</v>
      </c>
      <c r="E88" s="3" t="n">
        <v>247</v>
      </c>
      <c r="F88" s="4" t="n">
        <v>36965</v>
      </c>
      <c r="G88" s="3" t="s">
        <v>353</v>
      </c>
      <c r="H88" s="3" t="s">
        <v>149</v>
      </c>
      <c r="I88" s="3"/>
      <c r="J88" s="3" t="s">
        <v>149</v>
      </c>
      <c r="K88" s="3"/>
    </row>
    <row r="89" s="32" customFormat="true" ht="15" hidden="false" customHeight="true" outlineLevel="0" collapsed="false">
      <c r="A89" s="23" t="n">
        <v>96785590</v>
      </c>
      <c r="B89" s="16" t="s">
        <v>343</v>
      </c>
      <c r="C89" s="3" t="n">
        <v>6</v>
      </c>
      <c r="D89" s="3" t="n">
        <v>14</v>
      </c>
      <c r="E89" s="3" t="n">
        <v>247</v>
      </c>
      <c r="F89" s="4" t="n">
        <v>36965</v>
      </c>
      <c r="G89" s="3" t="s">
        <v>354</v>
      </c>
      <c r="H89" s="3" t="s">
        <v>149</v>
      </c>
      <c r="I89" s="3"/>
      <c r="J89" s="3" t="s">
        <v>149</v>
      </c>
      <c r="K89" s="3"/>
    </row>
    <row r="90" s="32" customFormat="true" ht="15" hidden="false" customHeight="false" outlineLevel="0" collapsed="false">
      <c r="A90" s="23" t="n">
        <v>96785590</v>
      </c>
      <c r="B90" s="16" t="s">
        <v>343</v>
      </c>
      <c r="C90" s="3" t="n">
        <v>6</v>
      </c>
      <c r="D90" s="3" t="n">
        <v>14</v>
      </c>
      <c r="E90" s="3" t="n">
        <v>247</v>
      </c>
      <c r="F90" s="4" t="n">
        <v>36965</v>
      </c>
      <c r="G90" s="3" t="s">
        <v>355</v>
      </c>
      <c r="H90" s="28" t="s">
        <v>79</v>
      </c>
      <c r="I90" s="3"/>
      <c r="J90" s="3" t="s">
        <v>79</v>
      </c>
      <c r="K90" s="3"/>
    </row>
    <row r="91" s="32" customFormat="true" ht="18.75" hidden="false" customHeight="true" outlineLevel="0" collapsed="false">
      <c r="A91" s="23" t="n">
        <v>96785590</v>
      </c>
      <c r="B91" s="16" t="s">
        <v>343</v>
      </c>
      <c r="C91" s="3" t="n">
        <v>7</v>
      </c>
      <c r="D91" s="3" t="n">
        <v>14</v>
      </c>
      <c r="E91" s="28" t="n">
        <v>280</v>
      </c>
      <c r="F91" s="61" t="n">
        <v>37236</v>
      </c>
      <c r="G91" s="28" t="s">
        <v>356</v>
      </c>
      <c r="H91" s="28"/>
      <c r="I91" s="28" t="s">
        <v>137</v>
      </c>
      <c r="J91" s="28" t="s">
        <v>157</v>
      </c>
      <c r="K91" s="28"/>
    </row>
    <row r="92" s="32" customFormat="true" ht="18.75" hidden="false" customHeight="true" outlineLevel="0" collapsed="false">
      <c r="A92" s="23" t="n">
        <v>96785590</v>
      </c>
      <c r="B92" s="16" t="s">
        <v>343</v>
      </c>
      <c r="C92" s="3" t="n">
        <v>7</v>
      </c>
      <c r="D92" s="3" t="n">
        <v>14</v>
      </c>
      <c r="E92" s="28" t="n">
        <v>280</v>
      </c>
      <c r="F92" s="61" t="n">
        <v>37236</v>
      </c>
      <c r="G92" s="28" t="s">
        <v>357</v>
      </c>
      <c r="H92" s="28"/>
      <c r="I92" s="28" t="s">
        <v>137</v>
      </c>
      <c r="J92" s="28" t="s">
        <v>204</v>
      </c>
      <c r="K92" s="28"/>
    </row>
    <row r="93" s="32" customFormat="true" ht="17.25" hidden="false" customHeight="true" outlineLevel="0" collapsed="false">
      <c r="A93" s="23" t="n">
        <v>96785590</v>
      </c>
      <c r="B93" s="16" t="s">
        <v>343</v>
      </c>
      <c r="C93" s="3" t="n">
        <v>8</v>
      </c>
      <c r="D93" s="3" t="n">
        <v>14</v>
      </c>
      <c r="E93" s="3" t="n">
        <v>294</v>
      </c>
      <c r="F93" s="4" t="n">
        <v>37421</v>
      </c>
      <c r="G93" s="28" t="s">
        <v>358</v>
      </c>
      <c r="H93" s="28"/>
      <c r="I93" s="28" t="s">
        <v>138</v>
      </c>
      <c r="J93" s="28" t="s">
        <v>149</v>
      </c>
      <c r="K93" s="28"/>
    </row>
    <row r="94" s="32" customFormat="true" ht="17.25" hidden="false" customHeight="true" outlineLevel="0" collapsed="false">
      <c r="A94" s="23" t="n">
        <v>96785590</v>
      </c>
      <c r="B94" s="16" t="s">
        <v>343</v>
      </c>
      <c r="C94" s="3" t="n">
        <v>8</v>
      </c>
      <c r="D94" s="3" t="n">
        <v>14</v>
      </c>
      <c r="E94" s="3" t="n">
        <v>294</v>
      </c>
      <c r="F94" s="4" t="n">
        <v>37421</v>
      </c>
      <c r="G94" s="28" t="s">
        <v>359</v>
      </c>
      <c r="H94" s="28"/>
      <c r="I94" s="28" t="s">
        <v>138</v>
      </c>
      <c r="J94" s="28" t="s">
        <v>149</v>
      </c>
      <c r="K94" s="28"/>
    </row>
    <row r="95" s="32" customFormat="true" ht="15" hidden="false" customHeight="false" outlineLevel="0" collapsed="false">
      <c r="A95" s="23" t="n">
        <v>96785590</v>
      </c>
      <c r="B95" s="16" t="s">
        <v>343</v>
      </c>
      <c r="C95" s="3" t="n">
        <v>8</v>
      </c>
      <c r="D95" s="3" t="n">
        <v>14</v>
      </c>
      <c r="E95" s="3" t="n">
        <v>294</v>
      </c>
      <c r="F95" s="4" t="n">
        <v>37421</v>
      </c>
      <c r="G95" s="28" t="s">
        <v>360</v>
      </c>
      <c r="H95" s="28"/>
      <c r="I95" s="28" t="s">
        <v>79</v>
      </c>
      <c r="J95" s="35" t="s">
        <v>79</v>
      </c>
      <c r="K95" s="28"/>
    </row>
    <row r="96" customFormat="false" ht="15" hidden="false" customHeight="false" outlineLevel="0" collapsed="false">
      <c r="A96" s="23" t="n">
        <v>96785590</v>
      </c>
      <c r="B96" s="16" t="s">
        <v>343</v>
      </c>
      <c r="C96" s="3" t="n">
        <v>12</v>
      </c>
      <c r="D96" s="3" t="n">
        <v>14</v>
      </c>
      <c r="E96" s="3" t="n">
        <v>424</v>
      </c>
      <c r="F96" s="4" t="n">
        <v>38553</v>
      </c>
      <c r="G96" s="28" t="s">
        <v>165</v>
      </c>
      <c r="H96" s="31"/>
      <c r="I96" s="28" t="s">
        <v>204</v>
      </c>
      <c r="J96" s="28" t="s">
        <v>149</v>
      </c>
      <c r="K96" s="28"/>
    </row>
    <row r="97" customFormat="false" ht="15" hidden="false" customHeight="false" outlineLevel="0" collapsed="false">
      <c r="A97" s="23" t="n">
        <v>96785590</v>
      </c>
      <c r="B97" s="16" t="s">
        <v>343</v>
      </c>
      <c r="C97" s="3" t="n">
        <v>12</v>
      </c>
      <c r="D97" s="3" t="n">
        <v>14</v>
      </c>
      <c r="E97" s="3" t="n">
        <v>424</v>
      </c>
      <c r="F97" s="4" t="n">
        <v>38553</v>
      </c>
      <c r="G97" s="28" t="s">
        <v>166</v>
      </c>
      <c r="H97" s="31"/>
      <c r="I97" s="28" t="s">
        <v>204</v>
      </c>
      <c r="J97" s="28" t="s">
        <v>149</v>
      </c>
      <c r="K97" s="28"/>
    </row>
    <row r="98" customFormat="false" ht="15" hidden="false" customHeight="false" outlineLevel="0" collapsed="false">
      <c r="A98" s="23" t="n">
        <v>96785590</v>
      </c>
      <c r="B98" s="16" t="s">
        <v>343</v>
      </c>
      <c r="C98" s="3" t="n">
        <v>12</v>
      </c>
      <c r="D98" s="3" t="n">
        <v>14</v>
      </c>
      <c r="E98" s="3" t="n">
        <v>424</v>
      </c>
      <c r="F98" s="4" t="n">
        <v>38553</v>
      </c>
      <c r="G98" s="28" t="s">
        <v>146</v>
      </c>
      <c r="H98" s="31"/>
      <c r="I98" s="28" t="s">
        <v>204</v>
      </c>
      <c r="J98" s="28" t="s">
        <v>149</v>
      </c>
      <c r="K98" s="28"/>
    </row>
    <row r="99" customFormat="false" ht="15" hidden="false" customHeight="false" outlineLevel="0" collapsed="false">
      <c r="A99" s="23" t="n">
        <v>96785590</v>
      </c>
      <c r="B99" s="16" t="s">
        <v>343</v>
      </c>
      <c r="C99" s="3" t="n">
        <v>12</v>
      </c>
      <c r="D99" s="3" t="n">
        <v>14</v>
      </c>
      <c r="E99" s="3" t="n">
        <v>424</v>
      </c>
      <c r="F99" s="4" t="n">
        <v>38553</v>
      </c>
      <c r="G99" s="28" t="s">
        <v>145</v>
      </c>
      <c r="H99" s="31"/>
      <c r="I99" s="28" t="s">
        <v>204</v>
      </c>
      <c r="J99" s="28" t="s">
        <v>149</v>
      </c>
      <c r="K99" s="28"/>
    </row>
    <row r="100" customFormat="false" ht="15" hidden="false" customHeight="false" outlineLevel="0" collapsed="false">
      <c r="A100" s="23" t="n">
        <v>96785590</v>
      </c>
      <c r="B100" s="16" t="s">
        <v>343</v>
      </c>
      <c r="C100" s="3" t="n">
        <v>12</v>
      </c>
      <c r="D100" s="3" t="n">
        <v>14</v>
      </c>
      <c r="E100" s="3" t="n">
        <v>424</v>
      </c>
      <c r="F100" s="4" t="n">
        <v>38553</v>
      </c>
      <c r="G100" s="28" t="s">
        <v>173</v>
      </c>
      <c r="H100" s="31"/>
      <c r="I100" s="28" t="s">
        <v>302</v>
      </c>
      <c r="J100" s="28" t="s">
        <v>163</v>
      </c>
      <c r="K100" s="28"/>
      <c r="L100" s="16"/>
    </row>
    <row r="101" customFormat="false" ht="15" hidden="false" customHeight="false" outlineLevel="0" collapsed="false">
      <c r="A101" s="23" t="n">
        <v>96785590</v>
      </c>
      <c r="B101" s="16" t="s">
        <v>343</v>
      </c>
      <c r="C101" s="3" t="n">
        <v>13</v>
      </c>
      <c r="D101" s="3" t="n">
        <v>14</v>
      </c>
      <c r="E101" s="3" t="n">
        <v>430</v>
      </c>
      <c r="F101" s="4" t="n">
        <v>38576</v>
      </c>
      <c r="G101" s="28" t="s">
        <v>36</v>
      </c>
      <c r="H101" s="3" t="s">
        <v>204</v>
      </c>
      <c r="I101" s="31"/>
      <c r="J101" s="28" t="s">
        <v>157</v>
      </c>
      <c r="K101" s="28"/>
      <c r="L101" s="16"/>
    </row>
    <row r="102" customFormat="false" ht="15" hidden="false" customHeight="false" outlineLevel="0" collapsed="false">
      <c r="A102" s="23" t="n">
        <v>96785590</v>
      </c>
      <c r="B102" s="16" t="s">
        <v>343</v>
      </c>
      <c r="C102" s="3" t="n">
        <v>13</v>
      </c>
      <c r="D102" s="3" t="n">
        <v>14</v>
      </c>
      <c r="E102" s="3" t="n">
        <v>430</v>
      </c>
      <c r="F102" s="4" t="n">
        <v>38576</v>
      </c>
      <c r="G102" s="28" t="s">
        <v>39</v>
      </c>
      <c r="H102" s="3" t="s">
        <v>36</v>
      </c>
      <c r="I102" s="31"/>
      <c r="J102" s="28" t="s">
        <v>133</v>
      </c>
      <c r="K102" s="28"/>
      <c r="L102" s="16"/>
    </row>
    <row r="103" customFormat="false" ht="15" hidden="false" customHeight="false" outlineLevel="0" collapsed="false">
      <c r="A103" s="23" t="n">
        <v>96785590</v>
      </c>
      <c r="B103" s="16" t="s">
        <v>343</v>
      </c>
      <c r="C103" s="3" t="n">
        <v>13</v>
      </c>
      <c r="D103" s="3" t="n">
        <v>14</v>
      </c>
      <c r="E103" s="3" t="n">
        <v>430</v>
      </c>
      <c r="F103" s="4" t="n">
        <v>38576</v>
      </c>
      <c r="G103" s="28" t="s">
        <v>79</v>
      </c>
      <c r="H103" s="35" t="s">
        <v>39</v>
      </c>
      <c r="I103" s="31"/>
      <c r="J103" s="28" t="s">
        <v>361</v>
      </c>
      <c r="K103" s="28"/>
      <c r="L103" s="16"/>
    </row>
    <row r="104" s="32" customFormat="true" ht="15" hidden="false" customHeight="false" outlineLevel="0" collapsed="false">
      <c r="A104" s="33" t="n">
        <v>96819300</v>
      </c>
      <c r="B104" s="16" t="s">
        <v>362</v>
      </c>
      <c r="C104" s="3" t="n">
        <v>1</v>
      </c>
      <c r="D104" s="3" t="n">
        <v>2</v>
      </c>
      <c r="E104" s="3" t="n">
        <v>271</v>
      </c>
      <c r="F104" s="4" t="n">
        <v>37147</v>
      </c>
      <c r="G104" s="3" t="s">
        <v>363</v>
      </c>
      <c r="H104" s="3"/>
      <c r="I104" s="3" t="s">
        <v>364</v>
      </c>
      <c r="J104" s="3" t="s">
        <v>149</v>
      </c>
    </row>
    <row r="105" s="32" customFormat="true" ht="15" hidden="false" customHeight="false" outlineLevel="0" collapsed="false">
      <c r="A105" s="33" t="n">
        <v>96819300</v>
      </c>
      <c r="B105" s="16" t="s">
        <v>362</v>
      </c>
      <c r="C105" s="3" t="n">
        <v>1</v>
      </c>
      <c r="D105" s="3" t="n">
        <v>2</v>
      </c>
      <c r="E105" s="3" t="n">
        <v>271</v>
      </c>
      <c r="F105" s="4" t="n">
        <v>37147</v>
      </c>
      <c r="G105" s="3" t="s">
        <v>365</v>
      </c>
      <c r="H105" s="3"/>
      <c r="I105" s="3" t="s">
        <v>364</v>
      </c>
      <c r="J105" s="3" t="s">
        <v>149</v>
      </c>
    </row>
    <row r="106" s="32" customFormat="true" ht="15" hidden="false" customHeight="false" outlineLevel="0" collapsed="false">
      <c r="A106" s="33" t="n">
        <v>96819300</v>
      </c>
      <c r="B106" s="16" t="s">
        <v>362</v>
      </c>
      <c r="C106" s="3" t="n">
        <v>1</v>
      </c>
      <c r="D106" s="3" t="n">
        <v>2</v>
      </c>
      <c r="E106" s="3" t="n">
        <v>271</v>
      </c>
      <c r="F106" s="4" t="n">
        <v>37147</v>
      </c>
      <c r="G106" s="3" t="s">
        <v>350</v>
      </c>
      <c r="H106" s="3"/>
      <c r="I106" s="3" t="s">
        <v>79</v>
      </c>
      <c r="J106" s="3" t="s">
        <v>79</v>
      </c>
      <c r="K106" s="3"/>
    </row>
    <row r="107" s="32" customFormat="true" ht="18" hidden="false" customHeight="true" outlineLevel="0" collapsed="false">
      <c r="A107" s="33" t="n">
        <v>96819300</v>
      </c>
      <c r="B107" s="16" t="s">
        <v>362</v>
      </c>
      <c r="C107" s="3" t="n">
        <v>2</v>
      </c>
      <c r="D107" s="3" t="n">
        <v>2</v>
      </c>
      <c r="E107" s="3" t="n">
        <v>282</v>
      </c>
      <c r="F107" s="4" t="n">
        <v>37245</v>
      </c>
      <c r="G107" s="28" t="s">
        <v>366</v>
      </c>
      <c r="H107" s="28"/>
      <c r="I107" s="28" t="s">
        <v>138</v>
      </c>
      <c r="J107" s="28" t="s">
        <v>204</v>
      </c>
      <c r="K107" s="28"/>
    </row>
    <row r="108" s="32" customFormat="true" ht="18" hidden="false" customHeight="true" outlineLevel="0" collapsed="false">
      <c r="A108" s="33" t="n">
        <v>96819300</v>
      </c>
      <c r="B108" s="16" t="s">
        <v>362</v>
      </c>
      <c r="C108" s="3" t="n">
        <v>2</v>
      </c>
      <c r="D108" s="3" t="n">
        <v>2</v>
      </c>
      <c r="E108" s="3" t="n">
        <v>282</v>
      </c>
      <c r="F108" s="4" t="n">
        <v>37245</v>
      </c>
      <c r="G108" s="28" t="s">
        <v>367</v>
      </c>
      <c r="H108" s="28"/>
      <c r="I108" s="28" t="s">
        <v>138</v>
      </c>
      <c r="J108" s="28" t="s">
        <v>204</v>
      </c>
      <c r="K108" s="28"/>
    </row>
    <row r="109" s="32" customFormat="true" ht="15" hidden="false" customHeight="false" outlineLevel="0" collapsed="false">
      <c r="A109" s="33" t="n">
        <v>96819300</v>
      </c>
      <c r="B109" s="16" t="s">
        <v>362</v>
      </c>
      <c r="C109" s="3" t="n">
        <v>2</v>
      </c>
      <c r="D109" s="3" t="n">
        <v>2</v>
      </c>
      <c r="E109" s="3" t="n">
        <v>282</v>
      </c>
      <c r="F109" s="4" t="n">
        <v>37245</v>
      </c>
      <c r="G109" s="28" t="s">
        <v>351</v>
      </c>
      <c r="H109" s="28"/>
      <c r="I109" s="28" t="s">
        <v>79</v>
      </c>
      <c r="J109" s="28" t="s">
        <v>79</v>
      </c>
      <c r="K109" s="28"/>
    </row>
    <row r="110" s="32" customFormat="true" ht="15" hidden="false" customHeight="false" outlineLevel="0" collapsed="false">
      <c r="A110" s="33" t="n">
        <v>96819300</v>
      </c>
      <c r="B110" s="16" t="s">
        <v>362</v>
      </c>
      <c r="C110" s="3" t="n">
        <v>6</v>
      </c>
      <c r="D110" s="3" t="n">
        <v>2</v>
      </c>
      <c r="E110" s="3" t="n">
        <v>322</v>
      </c>
      <c r="F110" s="4" t="n">
        <v>37603</v>
      </c>
      <c r="G110" s="28" t="s">
        <v>368</v>
      </c>
      <c r="H110" s="28"/>
      <c r="I110" s="28" t="s">
        <v>149</v>
      </c>
      <c r="J110" s="28" t="s">
        <v>149</v>
      </c>
      <c r="K110" s="28"/>
    </row>
    <row r="111" s="32" customFormat="true" ht="15" hidden="false" customHeight="false" outlineLevel="0" collapsed="false">
      <c r="A111" s="33" t="n">
        <v>96819300</v>
      </c>
      <c r="B111" s="16" t="s">
        <v>362</v>
      </c>
      <c r="C111" s="3" t="n">
        <v>6</v>
      </c>
      <c r="D111" s="3" t="n">
        <v>2</v>
      </c>
      <c r="E111" s="3" t="n">
        <v>322</v>
      </c>
      <c r="F111" s="4" t="n">
        <v>37603</v>
      </c>
      <c r="G111" s="28" t="s">
        <v>369</v>
      </c>
      <c r="H111" s="28"/>
      <c r="I111" s="28" t="s">
        <v>149</v>
      </c>
      <c r="J111" s="28" t="s">
        <v>149</v>
      </c>
      <c r="K111" s="28"/>
    </row>
    <row r="112" s="32" customFormat="true" ht="15" hidden="false" customHeight="false" outlineLevel="0" collapsed="false">
      <c r="A112" s="33" t="n">
        <v>96819300</v>
      </c>
      <c r="B112" s="16" t="s">
        <v>362</v>
      </c>
      <c r="C112" s="3" t="n">
        <v>6</v>
      </c>
      <c r="D112" s="3" t="n">
        <v>2</v>
      </c>
      <c r="E112" s="3" t="n">
        <v>322</v>
      </c>
      <c r="F112" s="4" t="n">
        <v>37602</v>
      </c>
      <c r="G112" s="28" t="s">
        <v>370</v>
      </c>
      <c r="H112" s="28"/>
      <c r="I112" s="28" t="s">
        <v>79</v>
      </c>
      <c r="J112" s="28" t="s">
        <v>79</v>
      </c>
      <c r="K112" s="28"/>
    </row>
    <row r="113" s="32" customFormat="true" ht="15" hidden="false" customHeight="false" outlineLevel="0" collapsed="false">
      <c r="A113" s="33" t="n">
        <v>96819300</v>
      </c>
      <c r="B113" s="16" t="s">
        <v>362</v>
      </c>
      <c r="C113" s="3" t="n">
        <v>6</v>
      </c>
      <c r="D113" s="3" t="n">
        <v>2</v>
      </c>
      <c r="E113" s="3" t="n">
        <v>322</v>
      </c>
      <c r="F113" s="4" t="n">
        <v>37602</v>
      </c>
      <c r="G113" s="28" t="s">
        <v>371</v>
      </c>
      <c r="H113" s="35"/>
      <c r="I113" s="28" t="s">
        <v>79</v>
      </c>
      <c r="J113" s="35" t="s">
        <v>79</v>
      </c>
      <c r="K113" s="28"/>
    </row>
    <row r="114" s="32" customFormat="true" ht="15" hidden="false" customHeight="false" outlineLevel="0" collapsed="false">
      <c r="A114" s="33" t="n">
        <v>96819300</v>
      </c>
      <c r="B114" s="16" t="s">
        <v>362</v>
      </c>
      <c r="C114" s="3" t="n">
        <v>7</v>
      </c>
      <c r="D114" s="3" t="n">
        <v>2</v>
      </c>
      <c r="E114" s="3" t="n">
        <v>316</v>
      </c>
      <c r="F114" s="4" t="n">
        <v>37586</v>
      </c>
      <c r="G114" s="28" t="s">
        <v>372</v>
      </c>
      <c r="H114" s="35" t="s">
        <v>163</v>
      </c>
      <c r="I114" s="28" t="s">
        <v>151</v>
      </c>
      <c r="J114" s="28"/>
      <c r="K114" s="28"/>
    </row>
    <row r="115" s="32" customFormat="true" ht="15" hidden="false" customHeight="false" outlineLevel="0" collapsed="false">
      <c r="A115" s="33" t="n">
        <v>96819300</v>
      </c>
      <c r="B115" s="16" t="s">
        <v>362</v>
      </c>
      <c r="C115" s="3" t="n">
        <v>7</v>
      </c>
      <c r="D115" s="3" t="n">
        <v>2</v>
      </c>
      <c r="E115" s="3" t="n">
        <v>316</v>
      </c>
      <c r="F115" s="4" t="n">
        <v>37586</v>
      </c>
      <c r="G115" s="28" t="s">
        <v>373</v>
      </c>
      <c r="H115" s="28" t="s">
        <v>163</v>
      </c>
      <c r="I115" s="28" t="s">
        <v>79</v>
      </c>
      <c r="J115" s="28"/>
      <c r="K115" s="28"/>
    </row>
    <row r="116" s="32" customFormat="true" ht="16.5" hidden="false" customHeight="true" outlineLevel="0" collapsed="false">
      <c r="A116" s="33" t="n">
        <v>96819300</v>
      </c>
      <c r="B116" s="16" t="s">
        <v>374</v>
      </c>
      <c r="C116" s="3" t="n">
        <v>11</v>
      </c>
      <c r="D116" s="3" t="n">
        <v>2</v>
      </c>
      <c r="E116" s="3" t="n">
        <v>342</v>
      </c>
      <c r="F116" s="4" t="n">
        <v>37880</v>
      </c>
      <c r="G116" s="28" t="s">
        <v>165</v>
      </c>
      <c r="H116" s="28" t="s">
        <v>204</v>
      </c>
      <c r="I116" s="28"/>
      <c r="J116" s="28" t="s">
        <v>157</v>
      </c>
      <c r="K116" s="28"/>
    </row>
    <row r="117" s="32" customFormat="true" ht="15" hidden="false" customHeight="false" outlineLevel="0" collapsed="false">
      <c r="A117" s="33" t="n">
        <v>96819300</v>
      </c>
      <c r="B117" s="16" t="s">
        <v>374</v>
      </c>
      <c r="C117" s="3" t="n">
        <v>11</v>
      </c>
      <c r="D117" s="3" t="n">
        <v>2</v>
      </c>
      <c r="E117" s="3" t="n">
        <v>342</v>
      </c>
      <c r="F117" s="4" t="n">
        <v>37880</v>
      </c>
      <c r="G117" s="28" t="s">
        <v>375</v>
      </c>
      <c r="H117" s="28" t="s">
        <v>240</v>
      </c>
      <c r="I117" s="28"/>
      <c r="J117" s="28" t="s">
        <v>240</v>
      </c>
      <c r="K117" s="28"/>
    </row>
    <row r="118" s="32" customFormat="true" ht="15" hidden="false" customHeight="false" outlineLevel="0" collapsed="false">
      <c r="A118" s="33" t="n">
        <v>96819300</v>
      </c>
      <c r="B118" s="16" t="s">
        <v>374</v>
      </c>
      <c r="C118" s="3" t="n">
        <v>11</v>
      </c>
      <c r="D118" s="3" t="n">
        <v>2</v>
      </c>
      <c r="E118" s="3" t="n">
        <v>342</v>
      </c>
      <c r="F118" s="4" t="n">
        <v>37880</v>
      </c>
      <c r="G118" s="28" t="s">
        <v>376</v>
      </c>
      <c r="H118" s="28" t="s">
        <v>240</v>
      </c>
      <c r="I118" s="28"/>
      <c r="J118" s="28" t="s">
        <v>377</v>
      </c>
      <c r="K118" s="28"/>
    </row>
    <row r="119" s="32" customFormat="true" ht="15" hidden="false" customHeight="false" outlineLevel="0" collapsed="false">
      <c r="A119" s="33" t="n">
        <v>96819300</v>
      </c>
      <c r="B119" s="16" t="s">
        <v>374</v>
      </c>
      <c r="C119" s="3" t="n">
        <v>11</v>
      </c>
      <c r="D119" s="3" t="n">
        <v>2</v>
      </c>
      <c r="E119" s="3" t="n">
        <v>342</v>
      </c>
      <c r="F119" s="4" t="n">
        <v>37880</v>
      </c>
      <c r="G119" s="28" t="s">
        <v>166</v>
      </c>
      <c r="H119" s="28" t="s">
        <v>240</v>
      </c>
      <c r="I119" s="28"/>
      <c r="J119" s="28" t="s">
        <v>377</v>
      </c>
      <c r="K119" s="28"/>
    </row>
    <row r="120" s="32" customFormat="true" ht="21" hidden="false" customHeight="true" outlineLevel="0" collapsed="false">
      <c r="A120" s="33" t="n">
        <v>96819300</v>
      </c>
      <c r="B120" s="16" t="s">
        <v>378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8" t="s">
        <v>36</v>
      </c>
      <c r="H120" s="31"/>
      <c r="I120" s="28" t="s">
        <v>149</v>
      </c>
      <c r="J120" s="28" t="s">
        <v>149</v>
      </c>
      <c r="K120" s="28"/>
    </row>
    <row r="121" s="32" customFormat="true" ht="21.75" hidden="false" customHeight="true" outlineLevel="0" collapsed="false">
      <c r="A121" s="33" t="n">
        <v>96819300</v>
      </c>
      <c r="B121" s="16" t="s">
        <v>378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8" t="s">
        <v>39</v>
      </c>
      <c r="H121" s="31"/>
      <c r="I121" s="28" t="s">
        <v>149</v>
      </c>
      <c r="J121" s="28" t="s">
        <v>149</v>
      </c>
      <c r="K121" s="28"/>
    </row>
    <row r="122" s="32" customFormat="true" ht="20.25" hidden="false" customHeight="true" outlineLevel="0" collapsed="false">
      <c r="A122" s="33" t="n">
        <v>96819300</v>
      </c>
      <c r="B122" s="16" t="s">
        <v>378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8" t="s">
        <v>79</v>
      </c>
      <c r="H122" s="31"/>
      <c r="I122" s="28" t="s">
        <v>149</v>
      </c>
      <c r="J122" s="28" t="s">
        <v>149</v>
      </c>
      <c r="K122" s="28"/>
    </row>
    <row r="123" s="32" customFormat="true" ht="20.25" hidden="false" customHeight="true" outlineLevel="0" collapsed="false">
      <c r="A123" s="33" t="n">
        <v>96819300</v>
      </c>
      <c r="B123" s="16" t="s">
        <v>378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8" t="s">
        <v>166</v>
      </c>
      <c r="H123" s="31"/>
      <c r="I123" s="28" t="s">
        <v>149</v>
      </c>
      <c r="J123" s="28" t="s">
        <v>149</v>
      </c>
      <c r="K123" s="28"/>
    </row>
    <row r="124" s="32" customFormat="true" ht="20.25" hidden="false" customHeight="true" outlineLevel="0" collapsed="false">
      <c r="A124" s="33" t="n">
        <v>96819300</v>
      </c>
      <c r="B124" s="16" t="s">
        <v>378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8" t="s">
        <v>146</v>
      </c>
      <c r="H124" s="31"/>
      <c r="I124" s="28" t="s">
        <v>149</v>
      </c>
      <c r="J124" s="28" t="s">
        <v>149</v>
      </c>
      <c r="K124" s="28"/>
    </row>
    <row r="125" s="32" customFormat="true" ht="20.25" hidden="false" customHeight="true" outlineLevel="0" collapsed="false">
      <c r="A125" s="33" t="n">
        <v>96819300</v>
      </c>
      <c r="B125" s="16" t="s">
        <v>378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8" t="s">
        <v>145</v>
      </c>
      <c r="H125" s="31"/>
      <c r="I125" s="28" t="s">
        <v>149</v>
      </c>
      <c r="J125" s="28" t="s">
        <v>149</v>
      </c>
      <c r="K125" s="28"/>
    </row>
    <row r="126" s="32" customFormat="true" ht="20.25" hidden="false" customHeight="true" outlineLevel="0" collapsed="false">
      <c r="A126" s="33" t="n">
        <v>96819300</v>
      </c>
      <c r="B126" s="16" t="s">
        <v>378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8" t="s">
        <v>173</v>
      </c>
      <c r="H126" s="31"/>
      <c r="I126" s="28" t="s">
        <v>149</v>
      </c>
      <c r="J126" s="28" t="s">
        <v>149</v>
      </c>
      <c r="K126" s="28"/>
    </row>
    <row r="127" s="32" customFormat="true" ht="19.5" hidden="false" customHeight="true" outlineLevel="0" collapsed="false">
      <c r="A127" s="33" t="n">
        <v>96819300</v>
      </c>
      <c r="B127" s="16" t="s">
        <v>378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8" t="s">
        <v>185</v>
      </c>
      <c r="H127" s="31"/>
      <c r="I127" s="28" t="s">
        <v>149</v>
      </c>
      <c r="J127" s="28" t="s">
        <v>149</v>
      </c>
      <c r="K127" s="28"/>
    </row>
    <row r="128" s="32" customFormat="true" ht="19.5" hidden="false" customHeight="true" outlineLevel="0" collapsed="false">
      <c r="A128" s="33" t="n">
        <v>96819300</v>
      </c>
      <c r="B128" s="16" t="s">
        <v>378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8" t="s">
        <v>187</v>
      </c>
      <c r="H128" s="31"/>
      <c r="I128" s="28" t="s">
        <v>149</v>
      </c>
      <c r="J128" s="28" t="s">
        <v>149</v>
      </c>
      <c r="K128" s="28"/>
    </row>
    <row r="129" s="32" customFormat="true" ht="19.5" hidden="false" customHeight="true" outlineLevel="0" collapsed="false">
      <c r="A129" s="33" t="n">
        <v>96819300</v>
      </c>
      <c r="B129" s="16" t="s">
        <v>378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28" t="s">
        <v>134</v>
      </c>
      <c r="H129" s="31"/>
      <c r="I129" s="28" t="s">
        <v>149</v>
      </c>
      <c r="J129" s="28" t="s">
        <v>149</v>
      </c>
      <c r="K129" s="28"/>
    </row>
    <row r="130" s="32" customFormat="true" ht="19.5" hidden="false" customHeight="true" outlineLevel="0" collapsed="false">
      <c r="A130" s="33" t="n">
        <v>96819300</v>
      </c>
      <c r="B130" s="16" t="s">
        <v>378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28" t="s">
        <v>132</v>
      </c>
      <c r="H130" s="31"/>
      <c r="I130" s="28" t="s">
        <v>149</v>
      </c>
      <c r="J130" s="28" t="s">
        <v>149</v>
      </c>
      <c r="K130" s="28"/>
    </row>
    <row r="131" s="32" customFormat="true" ht="19.5" hidden="false" customHeight="true" outlineLevel="0" collapsed="false">
      <c r="A131" s="33" t="n">
        <v>96819300</v>
      </c>
      <c r="B131" s="16" t="s">
        <v>378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28" t="s">
        <v>213</v>
      </c>
      <c r="H131" s="31"/>
      <c r="I131" s="28" t="s">
        <v>149</v>
      </c>
      <c r="J131" s="28" t="s">
        <v>149</v>
      </c>
      <c r="K131" s="28"/>
    </row>
    <row r="132" s="32" customFormat="true" ht="19.5" hidden="false" customHeight="true" outlineLevel="0" collapsed="false">
      <c r="A132" s="33" t="n">
        <v>96819300</v>
      </c>
      <c r="B132" s="16" t="s">
        <v>378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28" t="s">
        <v>214</v>
      </c>
      <c r="H132" s="31"/>
      <c r="I132" s="28" t="s">
        <v>149</v>
      </c>
      <c r="J132" s="28" t="s">
        <v>149</v>
      </c>
      <c r="K132" s="28"/>
    </row>
    <row r="133" s="32" customFormat="true" ht="19.5" hidden="false" customHeight="true" outlineLevel="0" collapsed="false">
      <c r="A133" s="33" t="n">
        <v>96819300</v>
      </c>
      <c r="B133" s="16" t="s">
        <v>378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28" t="s">
        <v>215</v>
      </c>
      <c r="H133" s="31"/>
      <c r="I133" s="28" t="s">
        <v>149</v>
      </c>
      <c r="J133" s="28" t="s">
        <v>149</v>
      </c>
      <c r="K133" s="28"/>
    </row>
    <row r="134" s="32" customFormat="true" ht="19.5" hidden="false" customHeight="true" outlineLevel="0" collapsed="false">
      <c r="A134" s="33" t="n">
        <v>96819300</v>
      </c>
      <c r="B134" s="16" t="s">
        <v>378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28" t="s">
        <v>336</v>
      </c>
      <c r="H134" s="31"/>
      <c r="I134" s="28" t="s">
        <v>149</v>
      </c>
      <c r="J134" s="28" t="s">
        <v>149</v>
      </c>
      <c r="K134" s="28"/>
    </row>
    <row r="135" s="32" customFormat="true" ht="19.5" hidden="false" customHeight="true" outlineLevel="0" collapsed="false">
      <c r="A135" s="33" t="n">
        <v>96819300</v>
      </c>
      <c r="B135" s="16" t="s">
        <v>378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28" t="s">
        <v>160</v>
      </c>
      <c r="H135" s="31"/>
      <c r="I135" s="28" t="s">
        <v>79</v>
      </c>
      <c r="J135" s="28" t="s">
        <v>302</v>
      </c>
      <c r="K135" s="28"/>
    </row>
    <row r="136" s="32" customFormat="true" ht="19.5" hidden="false" customHeight="true" outlineLevel="0" collapsed="false">
      <c r="A136" s="33" t="n">
        <v>96819300</v>
      </c>
      <c r="B136" s="16" t="s">
        <v>378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28" t="s">
        <v>165</v>
      </c>
      <c r="H136" s="31"/>
      <c r="I136" s="28" t="s">
        <v>79</v>
      </c>
      <c r="J136" s="28" t="s">
        <v>302</v>
      </c>
      <c r="K136" s="28"/>
    </row>
    <row r="137" s="32" customFormat="true" ht="19.5" hidden="false" customHeight="true" outlineLevel="0" collapsed="false">
      <c r="A137" s="33" t="n">
        <v>96819300</v>
      </c>
      <c r="B137" s="16" t="s">
        <v>378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28" t="s">
        <v>174</v>
      </c>
      <c r="H137" s="31"/>
      <c r="I137" s="28" t="s">
        <v>79</v>
      </c>
      <c r="J137" s="28" t="s">
        <v>302</v>
      </c>
      <c r="K137" s="28"/>
    </row>
    <row r="138" s="32" customFormat="true" ht="21" hidden="false" customHeight="true" outlineLevel="0" collapsed="false">
      <c r="A138" s="33" t="n">
        <v>96819300</v>
      </c>
      <c r="B138" s="16" t="s">
        <v>378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28" t="s">
        <v>375</v>
      </c>
      <c r="H138" s="31"/>
      <c r="I138" s="28" t="s">
        <v>79</v>
      </c>
      <c r="J138" s="28" t="s">
        <v>302</v>
      </c>
      <c r="K138" s="28"/>
    </row>
    <row r="139" s="32" customFormat="true" ht="21" hidden="false" customHeight="true" outlineLevel="0" collapsed="false">
      <c r="A139" s="33" t="n">
        <v>96819300</v>
      </c>
      <c r="B139" s="16" t="s">
        <v>378</v>
      </c>
      <c r="C139" s="3" t="n">
        <v>12</v>
      </c>
      <c r="D139" s="3" t="n">
        <v>2</v>
      </c>
      <c r="E139" s="3" t="n">
        <v>351</v>
      </c>
      <c r="F139" s="4" t="n">
        <v>37921</v>
      </c>
      <c r="G139" s="28" t="s">
        <v>189</v>
      </c>
      <c r="H139" s="31"/>
      <c r="I139" s="28" t="s">
        <v>79</v>
      </c>
      <c r="J139" s="28" t="s">
        <v>302</v>
      </c>
      <c r="K139" s="28"/>
    </row>
    <row r="140" s="32" customFormat="true" ht="21" hidden="false" customHeight="true" outlineLevel="0" collapsed="false">
      <c r="A140" s="33" t="n">
        <v>96819300</v>
      </c>
      <c r="B140" s="16" t="s">
        <v>378</v>
      </c>
      <c r="C140" s="3" t="n">
        <v>12</v>
      </c>
      <c r="D140" s="3" t="n">
        <v>2</v>
      </c>
      <c r="E140" s="3" t="n">
        <v>351</v>
      </c>
      <c r="F140" s="4" t="n">
        <v>37921</v>
      </c>
      <c r="G140" s="28" t="s">
        <v>135</v>
      </c>
      <c r="H140" s="31"/>
      <c r="I140" s="28" t="s">
        <v>79</v>
      </c>
      <c r="J140" s="28" t="s">
        <v>302</v>
      </c>
      <c r="K140" s="28"/>
    </row>
    <row r="141" s="32" customFormat="true" ht="21" hidden="false" customHeight="true" outlineLevel="0" collapsed="false">
      <c r="A141" s="33" t="n">
        <v>96819300</v>
      </c>
      <c r="B141" s="16" t="s">
        <v>378</v>
      </c>
      <c r="C141" s="3" t="n">
        <v>12</v>
      </c>
      <c r="D141" s="3" t="n">
        <v>2</v>
      </c>
      <c r="E141" s="3" t="n">
        <v>351</v>
      </c>
      <c r="F141" s="4" t="n">
        <v>37921</v>
      </c>
      <c r="G141" s="28" t="s">
        <v>379</v>
      </c>
      <c r="H141" s="31"/>
      <c r="I141" s="28" t="s">
        <v>79</v>
      </c>
      <c r="J141" s="28" t="s">
        <v>302</v>
      </c>
      <c r="K141" s="28"/>
    </row>
    <row r="142" s="32" customFormat="true" ht="21" hidden="false" customHeight="true" outlineLevel="0" collapsed="false">
      <c r="A142" s="33" t="n">
        <v>96819300</v>
      </c>
      <c r="B142" s="16" t="s">
        <v>378</v>
      </c>
      <c r="C142" s="3" t="n">
        <v>12</v>
      </c>
      <c r="D142" s="3" t="n">
        <v>2</v>
      </c>
      <c r="E142" s="3" t="n">
        <v>351</v>
      </c>
      <c r="F142" s="4" t="n">
        <v>37921</v>
      </c>
      <c r="G142" s="28" t="s">
        <v>332</v>
      </c>
      <c r="H142" s="30"/>
      <c r="I142" s="28" t="s">
        <v>79</v>
      </c>
      <c r="J142" s="28" t="s">
        <v>302</v>
      </c>
      <c r="K142" s="28"/>
    </row>
    <row r="143" s="32" customFormat="true" ht="15" hidden="false" customHeight="false" outlineLevel="0" collapsed="false">
      <c r="A143" s="33" t="n">
        <v>96819300</v>
      </c>
      <c r="B143" s="16" t="s">
        <v>362</v>
      </c>
      <c r="C143" s="3" t="n">
        <v>13</v>
      </c>
      <c r="D143" s="3" t="n">
        <v>2</v>
      </c>
      <c r="E143" s="3" t="n">
        <v>363</v>
      </c>
      <c r="F143" s="4" t="n">
        <v>37971</v>
      </c>
      <c r="G143" s="28" t="s">
        <v>380</v>
      </c>
      <c r="H143" s="3" t="s">
        <v>204</v>
      </c>
      <c r="I143" s="28"/>
      <c r="J143" s="28" t="s">
        <v>204</v>
      </c>
      <c r="K143" s="28"/>
    </row>
    <row r="144" s="32" customFormat="true" ht="15" hidden="false" customHeight="false" outlineLevel="0" collapsed="false">
      <c r="A144" s="33" t="n">
        <v>96819300</v>
      </c>
      <c r="B144" s="16" t="s">
        <v>362</v>
      </c>
      <c r="C144" s="3" t="n">
        <v>13</v>
      </c>
      <c r="D144" s="3" t="n">
        <v>2</v>
      </c>
      <c r="E144" s="3" t="n">
        <v>363</v>
      </c>
      <c r="F144" s="4" t="n">
        <v>37971</v>
      </c>
      <c r="G144" s="28" t="s">
        <v>381</v>
      </c>
      <c r="H144" s="3" t="s">
        <v>204</v>
      </c>
      <c r="I144" s="28"/>
      <c r="J144" s="28" t="s">
        <v>204</v>
      </c>
      <c r="K144" s="28"/>
    </row>
    <row r="145" s="32" customFormat="true" ht="15" hidden="false" customHeight="false" outlineLevel="0" collapsed="false">
      <c r="A145" s="33" t="n">
        <v>96819300</v>
      </c>
      <c r="B145" s="16" t="s">
        <v>362</v>
      </c>
      <c r="C145" s="3" t="n">
        <v>13</v>
      </c>
      <c r="D145" s="3" t="n">
        <v>2</v>
      </c>
      <c r="E145" s="3" t="n">
        <v>363</v>
      </c>
      <c r="F145" s="4" t="n">
        <v>37971</v>
      </c>
      <c r="G145" s="28" t="s">
        <v>382</v>
      </c>
      <c r="H145" s="28" t="s">
        <v>79</v>
      </c>
      <c r="I145" s="35"/>
      <c r="J145" s="28" t="s">
        <v>137</v>
      </c>
      <c r="K145" s="28"/>
    </row>
    <row r="146" s="32" customFormat="true" ht="15" hidden="false" customHeight="false" outlineLevel="0" collapsed="false">
      <c r="A146" s="33" t="n">
        <v>96819300</v>
      </c>
      <c r="B146" s="16" t="s">
        <v>383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28" t="s">
        <v>36</v>
      </c>
      <c r="H146" s="28"/>
      <c r="I146" s="28" t="s">
        <v>157</v>
      </c>
      <c r="J146" s="28" t="s">
        <v>157</v>
      </c>
      <c r="K146" s="28"/>
    </row>
    <row r="147" s="32" customFormat="true" ht="15" hidden="false" customHeight="false" outlineLevel="0" collapsed="false">
      <c r="A147" s="33" t="n">
        <v>96819300</v>
      </c>
      <c r="B147" s="16" t="s">
        <v>383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28" t="s">
        <v>39</v>
      </c>
      <c r="H147" s="28"/>
      <c r="I147" s="28" t="s">
        <v>157</v>
      </c>
      <c r="J147" s="28" t="s">
        <v>157</v>
      </c>
      <c r="K147" s="28"/>
    </row>
    <row r="148" s="32" customFormat="true" ht="15" hidden="false" customHeight="false" outlineLevel="0" collapsed="false">
      <c r="A148" s="33" t="n">
        <v>96819300</v>
      </c>
      <c r="B148" s="16" t="s">
        <v>383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28" t="s">
        <v>145</v>
      </c>
      <c r="H148" s="28"/>
      <c r="I148" s="28" t="s">
        <v>157</v>
      </c>
      <c r="J148" s="28" t="s">
        <v>157</v>
      </c>
      <c r="K148" s="28"/>
    </row>
    <row r="149" s="32" customFormat="true" ht="15" hidden="false" customHeight="false" outlineLevel="0" collapsed="false">
      <c r="A149" s="33" t="n">
        <v>96819300</v>
      </c>
      <c r="B149" s="16" t="s">
        <v>383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28" t="s">
        <v>173</v>
      </c>
      <c r="H149" s="28"/>
      <c r="I149" s="28" t="s">
        <v>157</v>
      </c>
      <c r="J149" s="28" t="s">
        <v>157</v>
      </c>
      <c r="K149" s="28"/>
    </row>
    <row r="150" s="32" customFormat="true" ht="15" hidden="false" customHeight="false" outlineLevel="0" collapsed="false">
      <c r="A150" s="33" t="n">
        <v>96819300</v>
      </c>
      <c r="B150" s="16" t="s">
        <v>383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28" t="s">
        <v>79</v>
      </c>
      <c r="H150" s="28"/>
      <c r="I150" s="28" t="s">
        <v>148</v>
      </c>
      <c r="J150" s="28" t="s">
        <v>148</v>
      </c>
      <c r="K150" s="28"/>
    </row>
    <row r="151" s="32" customFormat="true" ht="15" hidden="false" customHeight="false" outlineLevel="0" collapsed="false">
      <c r="A151" s="33" t="n">
        <v>96819300</v>
      </c>
      <c r="B151" s="16" t="s">
        <v>383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28" t="s">
        <v>160</v>
      </c>
      <c r="H151" s="28"/>
      <c r="I151" s="28" t="s">
        <v>148</v>
      </c>
      <c r="J151" s="28" t="s">
        <v>148</v>
      </c>
      <c r="K151" s="28"/>
    </row>
    <row r="152" s="32" customFormat="true" ht="15" hidden="false" customHeight="false" outlineLevel="0" collapsed="false">
      <c r="A152" s="33" t="n">
        <v>96819300</v>
      </c>
      <c r="B152" s="16" t="s">
        <v>383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28" t="s">
        <v>174</v>
      </c>
      <c r="H152" s="28"/>
      <c r="I152" s="28" t="s">
        <v>148</v>
      </c>
      <c r="J152" s="28" t="s">
        <v>148</v>
      </c>
      <c r="K152" s="28"/>
    </row>
    <row r="153" s="32" customFormat="true" ht="15" hidden="false" customHeight="false" outlineLevel="0" collapsed="false">
      <c r="A153" s="33" t="n">
        <v>96819300</v>
      </c>
      <c r="B153" s="16" t="s">
        <v>383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28" t="s">
        <v>175</v>
      </c>
      <c r="H153" s="28"/>
      <c r="I153" s="28" t="s">
        <v>148</v>
      </c>
      <c r="J153" s="28" t="s">
        <v>148</v>
      </c>
      <c r="K153" s="28"/>
    </row>
    <row r="154" s="32" customFormat="true" ht="15" hidden="false" customHeight="false" outlineLevel="0" collapsed="false">
      <c r="A154" s="33" t="n">
        <v>96819300</v>
      </c>
      <c r="B154" s="16" t="s">
        <v>383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28" t="s">
        <v>165</v>
      </c>
      <c r="H154" s="28"/>
      <c r="I154" s="28" t="s">
        <v>241</v>
      </c>
      <c r="J154" s="28" t="s">
        <v>241</v>
      </c>
      <c r="K154" s="28"/>
    </row>
    <row r="155" s="32" customFormat="true" ht="15" hidden="false" customHeight="false" outlineLevel="0" collapsed="false">
      <c r="A155" s="33" t="n">
        <v>96819300</v>
      </c>
      <c r="B155" s="16" t="s">
        <v>383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28" t="s">
        <v>185</v>
      </c>
      <c r="H155" s="28"/>
      <c r="I155" s="28" t="s">
        <v>241</v>
      </c>
      <c r="J155" s="28" t="s">
        <v>241</v>
      </c>
      <c r="K155" s="28"/>
    </row>
    <row r="156" s="32" customFormat="true" ht="15" hidden="false" customHeight="false" outlineLevel="0" collapsed="false">
      <c r="A156" s="33" t="n">
        <v>96819300</v>
      </c>
      <c r="B156" s="16" t="s">
        <v>383</v>
      </c>
      <c r="C156" s="3" t="n">
        <v>21</v>
      </c>
      <c r="D156" s="3" t="n">
        <v>2</v>
      </c>
      <c r="E156" s="3" t="n">
        <v>437</v>
      </c>
      <c r="F156" s="4" t="n">
        <v>38649</v>
      </c>
      <c r="G156" s="28" t="s">
        <v>166</v>
      </c>
      <c r="H156" s="28"/>
      <c r="I156" s="28" t="s">
        <v>302</v>
      </c>
      <c r="J156" s="28" t="s">
        <v>302</v>
      </c>
      <c r="K156" s="28"/>
    </row>
    <row r="157" s="32" customFormat="true" ht="15" hidden="false" customHeight="false" outlineLevel="0" collapsed="false">
      <c r="A157" s="33" t="n">
        <v>96819300</v>
      </c>
      <c r="B157" s="16" t="s">
        <v>383</v>
      </c>
      <c r="C157" s="3" t="n">
        <v>21</v>
      </c>
      <c r="D157" s="3" t="n">
        <v>2</v>
      </c>
      <c r="E157" s="3" t="n">
        <v>437</v>
      </c>
      <c r="F157" s="4" t="n">
        <v>38649</v>
      </c>
      <c r="G157" s="28" t="s">
        <v>146</v>
      </c>
      <c r="H157" s="28"/>
      <c r="I157" s="28" t="s">
        <v>302</v>
      </c>
      <c r="J157" s="28" t="s">
        <v>302</v>
      </c>
      <c r="K157" s="28"/>
    </row>
    <row r="158" s="32" customFormat="true" ht="15" hidden="false" customHeight="false" outlineLevel="0" collapsed="false">
      <c r="A158" s="33" t="n">
        <v>96819300</v>
      </c>
      <c r="B158" s="16" t="s">
        <v>383</v>
      </c>
      <c r="C158" s="3" t="n">
        <v>21</v>
      </c>
      <c r="D158" s="3" t="n">
        <v>2</v>
      </c>
      <c r="E158" s="3" t="n">
        <v>437</v>
      </c>
      <c r="F158" s="4" t="n">
        <v>38649</v>
      </c>
      <c r="G158" s="28" t="s">
        <v>187</v>
      </c>
      <c r="H158" s="28"/>
      <c r="I158" s="28" t="s">
        <v>302</v>
      </c>
      <c r="J158" s="28" t="s">
        <v>302</v>
      </c>
      <c r="K158" s="28"/>
    </row>
    <row r="159" s="17" customFormat="true" ht="15" hidden="false" customHeight="false" outlineLevel="0" collapsed="false">
      <c r="A159" s="62" t="n">
        <v>96819300</v>
      </c>
      <c r="B159" s="16" t="s">
        <v>383</v>
      </c>
      <c r="C159" s="3" t="n">
        <v>21</v>
      </c>
      <c r="D159" s="3" t="n">
        <v>2</v>
      </c>
      <c r="E159" s="3" t="n">
        <v>437</v>
      </c>
      <c r="F159" s="4" t="n">
        <v>38649</v>
      </c>
      <c r="G159" s="35" t="s">
        <v>134</v>
      </c>
      <c r="H159" s="35"/>
      <c r="I159" s="35" t="s">
        <v>302</v>
      </c>
      <c r="J159" s="35" t="s">
        <v>302</v>
      </c>
      <c r="K159" s="35"/>
    </row>
    <row r="160" s="17" customFormat="true" ht="18" hidden="false" customHeight="true" outlineLevel="0" collapsed="false">
      <c r="A160" s="62" t="n">
        <v>96819300</v>
      </c>
      <c r="B160" s="16" t="s">
        <v>384</v>
      </c>
      <c r="C160" s="3" t="n">
        <v>23</v>
      </c>
      <c r="D160" s="3" t="n">
        <v>2</v>
      </c>
      <c r="E160" s="3" t="n">
        <v>458</v>
      </c>
      <c r="F160" s="4" t="n">
        <v>38792</v>
      </c>
      <c r="G160" s="35" t="s">
        <v>36</v>
      </c>
      <c r="H160" s="35" t="s">
        <v>204</v>
      </c>
      <c r="I160" s="35"/>
      <c r="J160" s="35" t="s">
        <v>157</v>
      </c>
      <c r="K160" s="35"/>
    </row>
    <row r="161" s="32" customFormat="true" ht="30.75" hidden="false" customHeight="true" outlineLevel="0" collapsed="false">
      <c r="A161" s="33" t="n">
        <v>96819300</v>
      </c>
      <c r="B161" s="16" t="s">
        <v>384</v>
      </c>
      <c r="C161" s="3" t="n">
        <v>23</v>
      </c>
      <c r="D161" s="3" t="n">
        <v>2</v>
      </c>
      <c r="E161" s="3" t="n">
        <v>458</v>
      </c>
      <c r="F161" s="4" t="n">
        <v>38792</v>
      </c>
      <c r="G161" s="28" t="s">
        <v>39</v>
      </c>
      <c r="H161" s="28" t="s">
        <v>149</v>
      </c>
      <c r="I161" s="28"/>
      <c r="J161" s="47" t="s">
        <v>385</v>
      </c>
      <c r="K161" s="28"/>
    </row>
    <row r="162" s="32" customFormat="true" ht="15" hidden="false" customHeight="false" outlineLevel="0" collapsed="false">
      <c r="A162" s="33" t="n">
        <v>96819300</v>
      </c>
      <c r="B162" s="16" t="s">
        <v>384</v>
      </c>
      <c r="C162" s="3" t="n">
        <v>23</v>
      </c>
      <c r="D162" s="3" t="n">
        <v>2</v>
      </c>
      <c r="E162" s="3" t="n">
        <v>458</v>
      </c>
      <c r="F162" s="4" t="n">
        <v>39157</v>
      </c>
      <c r="G162" s="28" t="s">
        <v>79</v>
      </c>
      <c r="H162" s="28" t="s">
        <v>148</v>
      </c>
      <c r="I162" s="28"/>
      <c r="J162" s="47" t="s">
        <v>386</v>
      </c>
      <c r="K162" s="28"/>
    </row>
    <row r="163" s="32" customFormat="true" ht="17.25" hidden="false" customHeight="true" outlineLevel="0" collapsed="false">
      <c r="A163" s="33" t="n">
        <v>96972780</v>
      </c>
      <c r="B163" s="16" t="s">
        <v>387</v>
      </c>
      <c r="C163" s="3" t="n">
        <v>2</v>
      </c>
      <c r="D163" s="3" t="n">
        <v>49</v>
      </c>
      <c r="E163" s="3" t="n">
        <v>383</v>
      </c>
      <c r="F163" s="4" t="n">
        <v>38257</v>
      </c>
      <c r="G163" s="28" t="s">
        <v>388</v>
      </c>
      <c r="H163" s="28"/>
      <c r="I163" s="28" t="s">
        <v>163</v>
      </c>
      <c r="J163" s="28" t="s">
        <v>149</v>
      </c>
      <c r="K163" s="28"/>
    </row>
    <row r="164" s="32" customFormat="true" ht="15" hidden="false" customHeight="false" outlineLevel="0" collapsed="false">
      <c r="A164" s="33" t="n">
        <v>96972780</v>
      </c>
      <c r="B164" s="16" t="s">
        <v>387</v>
      </c>
      <c r="C164" s="3" t="n">
        <v>2</v>
      </c>
      <c r="D164" s="3" t="n">
        <v>49</v>
      </c>
      <c r="E164" s="3" t="n">
        <v>383</v>
      </c>
      <c r="F164" s="4" t="n">
        <v>38257</v>
      </c>
      <c r="G164" s="28" t="s">
        <v>346</v>
      </c>
      <c r="H164" s="28"/>
      <c r="I164" s="28" t="s">
        <v>79</v>
      </c>
      <c r="J164" s="28" t="s">
        <v>302</v>
      </c>
      <c r="K164" s="28"/>
    </row>
    <row r="165" s="32" customFormat="true" ht="15" hidden="false" customHeight="false" outlineLevel="0" collapsed="false">
      <c r="A165" s="33" t="n">
        <v>96777130</v>
      </c>
      <c r="B165" s="16" t="s">
        <v>389</v>
      </c>
      <c r="C165" s="3" t="n">
        <v>1</v>
      </c>
      <c r="D165" s="3" t="s">
        <v>22</v>
      </c>
      <c r="E165" s="3" t="n">
        <v>239</v>
      </c>
      <c r="F165" s="4" t="n">
        <v>36872</v>
      </c>
      <c r="G165" s="3" t="s">
        <v>136</v>
      </c>
      <c r="H165" s="3" t="s">
        <v>204</v>
      </c>
      <c r="I165" s="11"/>
      <c r="J165" s="3" t="s">
        <v>204</v>
      </c>
      <c r="K165" s="3"/>
    </row>
    <row r="166" s="32" customFormat="true" ht="15" hidden="false" customHeight="false" outlineLevel="0" collapsed="false">
      <c r="A166" s="33" t="n">
        <v>96777130</v>
      </c>
      <c r="B166" s="16" t="s">
        <v>389</v>
      </c>
      <c r="C166" s="3" t="n">
        <v>1</v>
      </c>
      <c r="D166" s="3" t="s">
        <v>22</v>
      </c>
      <c r="E166" s="3" t="n">
        <v>239</v>
      </c>
      <c r="F166" s="4" t="n">
        <v>36872</v>
      </c>
      <c r="G166" s="3" t="s">
        <v>141</v>
      </c>
      <c r="H166" s="28" t="s">
        <v>79</v>
      </c>
      <c r="I166" s="11"/>
      <c r="J166" s="3" t="s">
        <v>79</v>
      </c>
      <c r="K166" s="3"/>
    </row>
    <row r="167" s="32" customFormat="true" ht="30" hidden="false" customHeight="true" outlineLevel="0" collapsed="false">
      <c r="A167" s="33" t="n">
        <v>96847360</v>
      </c>
      <c r="B167" s="16" t="s">
        <v>390</v>
      </c>
      <c r="C167" s="3" t="n">
        <v>1</v>
      </c>
      <c r="D167" s="3" t="n">
        <v>35</v>
      </c>
      <c r="E167" s="3" t="n">
        <v>225</v>
      </c>
      <c r="F167" s="4" t="n">
        <v>36622</v>
      </c>
      <c r="G167" s="3" t="s">
        <v>391</v>
      </c>
      <c r="H167" s="11"/>
      <c r="I167" s="3"/>
      <c r="J167" s="3" t="s">
        <v>240</v>
      </c>
      <c r="K167" s="18" t="s">
        <v>392</v>
      </c>
    </row>
    <row r="168" s="32" customFormat="true" ht="29.25" hidden="false" customHeight="true" outlineLevel="0" collapsed="false">
      <c r="A168" s="33" t="n">
        <v>96847360</v>
      </c>
      <c r="B168" s="16" t="s">
        <v>390</v>
      </c>
      <c r="C168" s="3" t="n">
        <v>1</v>
      </c>
      <c r="D168" s="3" t="n">
        <v>35</v>
      </c>
      <c r="E168" s="3" t="n">
        <v>225</v>
      </c>
      <c r="F168" s="4" t="n">
        <v>36622</v>
      </c>
      <c r="G168" s="3" t="s">
        <v>393</v>
      </c>
      <c r="H168" s="31"/>
      <c r="I168" s="3"/>
      <c r="J168" s="3" t="s">
        <v>79</v>
      </c>
      <c r="K168" s="3" t="s">
        <v>79</v>
      </c>
    </row>
    <row r="169" s="32" customFormat="true" ht="15" hidden="false" customHeight="false" outlineLevel="0" collapsed="false">
      <c r="A169" s="33" t="n">
        <v>96847360</v>
      </c>
      <c r="B169" s="16" t="s">
        <v>390</v>
      </c>
      <c r="C169" s="3" t="n">
        <v>2</v>
      </c>
      <c r="D169" s="3" t="n">
        <v>35</v>
      </c>
      <c r="E169" s="3" t="n">
        <v>228</v>
      </c>
      <c r="F169" s="4" t="n">
        <v>36648</v>
      </c>
      <c r="G169" s="3" t="s">
        <v>394</v>
      </c>
      <c r="H169" s="3"/>
      <c r="I169" s="3" t="s">
        <v>395</v>
      </c>
      <c r="J169" s="3" t="s">
        <v>149</v>
      </c>
      <c r="K169" s="3"/>
    </row>
    <row r="170" s="32" customFormat="true" ht="15" hidden="false" customHeight="false" outlineLevel="0" collapsed="false">
      <c r="A170" s="33" t="n">
        <v>96847360</v>
      </c>
      <c r="B170" s="16" t="s">
        <v>390</v>
      </c>
      <c r="C170" s="3" t="n">
        <v>2</v>
      </c>
      <c r="D170" s="3" t="n">
        <v>35</v>
      </c>
      <c r="E170" s="3" t="n">
        <v>228</v>
      </c>
      <c r="F170" s="4" t="n">
        <v>36648</v>
      </c>
      <c r="G170" s="3" t="s">
        <v>396</v>
      </c>
      <c r="H170" s="3"/>
      <c r="I170" s="3" t="s">
        <v>39</v>
      </c>
      <c r="J170" s="3" t="s">
        <v>79</v>
      </c>
      <c r="K170" s="3"/>
    </row>
    <row r="171" s="32" customFormat="true" ht="15" hidden="false" customHeight="false" outlineLevel="0" collapsed="false">
      <c r="A171" s="33" t="n">
        <v>96847360</v>
      </c>
      <c r="B171" s="16" t="s">
        <v>390</v>
      </c>
      <c r="C171" s="3" t="n">
        <v>3</v>
      </c>
      <c r="D171" s="3" t="n">
        <v>35</v>
      </c>
      <c r="E171" s="3" t="n">
        <v>270</v>
      </c>
      <c r="F171" s="4" t="n">
        <v>37145</v>
      </c>
      <c r="G171" s="3" t="s">
        <v>397</v>
      </c>
      <c r="H171" s="3"/>
      <c r="I171" s="3" t="s">
        <v>149</v>
      </c>
      <c r="J171" s="3" t="s">
        <v>149</v>
      </c>
      <c r="K171" s="3"/>
    </row>
    <row r="172" s="32" customFormat="true" ht="15" hidden="false" customHeight="false" outlineLevel="0" collapsed="false">
      <c r="A172" s="33" t="n">
        <v>96847360</v>
      </c>
      <c r="B172" s="16" t="s">
        <v>390</v>
      </c>
      <c r="C172" s="3" t="n">
        <v>3</v>
      </c>
      <c r="D172" s="3" t="n">
        <v>35</v>
      </c>
      <c r="E172" s="3" t="n">
        <v>270</v>
      </c>
      <c r="F172" s="4" t="n">
        <v>37145</v>
      </c>
      <c r="G172" s="3" t="s">
        <v>398</v>
      </c>
      <c r="H172" s="3"/>
      <c r="I172" s="3" t="s">
        <v>79</v>
      </c>
      <c r="J172" s="3" t="s">
        <v>79</v>
      </c>
      <c r="K172" s="3"/>
    </row>
    <row r="173" s="32" customFormat="true" ht="15" hidden="false" customHeight="false" outlineLevel="0" collapsed="false">
      <c r="A173" s="33" t="n">
        <v>96847360</v>
      </c>
      <c r="B173" s="16" t="s">
        <v>390</v>
      </c>
      <c r="C173" s="3" t="n">
        <v>4</v>
      </c>
      <c r="D173" s="3" t="n">
        <v>35</v>
      </c>
      <c r="E173" s="3" t="n">
        <v>319</v>
      </c>
      <c r="F173" s="4" t="n">
        <v>37593</v>
      </c>
      <c r="G173" s="28" t="s">
        <v>399</v>
      </c>
      <c r="H173" s="28"/>
      <c r="I173" s="28" t="s">
        <v>149</v>
      </c>
      <c r="J173" s="28" t="s">
        <v>149</v>
      </c>
      <c r="K173" s="28"/>
    </row>
    <row r="174" s="32" customFormat="true" ht="16.5" hidden="false" customHeight="true" outlineLevel="0" collapsed="false">
      <c r="A174" s="33" t="n">
        <v>96847360</v>
      </c>
      <c r="B174" s="16" t="s">
        <v>390</v>
      </c>
      <c r="C174" s="3" t="n">
        <v>4</v>
      </c>
      <c r="D174" s="3" t="n">
        <v>35</v>
      </c>
      <c r="E174" s="3" t="n">
        <v>319</v>
      </c>
      <c r="F174" s="4" t="n">
        <v>37593</v>
      </c>
      <c r="G174" s="28" t="s">
        <v>400</v>
      </c>
      <c r="H174" s="28"/>
      <c r="I174" s="28" t="s">
        <v>241</v>
      </c>
      <c r="J174" s="28" t="s">
        <v>346</v>
      </c>
      <c r="K174" s="28"/>
    </row>
    <row r="175" s="32" customFormat="true" ht="15" hidden="false" customHeight="false" outlineLevel="0" collapsed="false">
      <c r="A175" s="33" t="n">
        <v>96847360</v>
      </c>
      <c r="B175" s="16" t="s">
        <v>390</v>
      </c>
      <c r="C175" s="3" t="n">
        <v>4</v>
      </c>
      <c r="D175" s="3" t="n">
        <v>35</v>
      </c>
      <c r="E175" s="3" t="n">
        <v>319</v>
      </c>
      <c r="F175" s="4" t="n">
        <v>37593</v>
      </c>
      <c r="G175" s="28" t="s">
        <v>401</v>
      </c>
      <c r="H175" s="35"/>
      <c r="I175" s="28" t="s">
        <v>79</v>
      </c>
      <c r="J175" s="28" t="s">
        <v>79</v>
      </c>
      <c r="K175" s="28"/>
    </row>
    <row r="176" s="32" customFormat="true" ht="15" hidden="false" customHeight="false" outlineLevel="0" collapsed="false">
      <c r="A176" s="33" t="n">
        <v>96847360</v>
      </c>
      <c r="B176" s="16" t="s">
        <v>390</v>
      </c>
      <c r="C176" s="3" t="n">
        <v>5</v>
      </c>
      <c r="D176" s="3" t="n">
        <v>35</v>
      </c>
      <c r="E176" s="3" t="n">
        <v>341</v>
      </c>
      <c r="F176" s="4" t="n">
        <v>37873</v>
      </c>
      <c r="G176" s="28" t="s">
        <v>402</v>
      </c>
      <c r="H176" s="30"/>
      <c r="I176" s="28"/>
      <c r="J176" s="28" t="s">
        <v>133</v>
      </c>
      <c r="K176" s="28" t="s">
        <v>149</v>
      </c>
    </row>
    <row r="177" s="32" customFormat="true" ht="15" hidden="false" customHeight="false" outlineLevel="0" collapsed="false">
      <c r="A177" s="33" t="n">
        <v>96847360</v>
      </c>
      <c r="B177" s="16" t="s">
        <v>390</v>
      </c>
      <c r="C177" s="3" t="n">
        <v>5</v>
      </c>
      <c r="D177" s="3" t="n">
        <v>35</v>
      </c>
      <c r="E177" s="3" t="n">
        <v>341</v>
      </c>
      <c r="F177" s="4" t="n">
        <v>37873</v>
      </c>
      <c r="G177" s="28" t="s">
        <v>403</v>
      </c>
      <c r="H177" s="31"/>
      <c r="I177" s="28"/>
      <c r="J177" s="28" t="s">
        <v>319</v>
      </c>
      <c r="K177" s="28" t="s">
        <v>240</v>
      </c>
    </row>
    <row r="178" s="32" customFormat="true" ht="15" hidden="false" customHeight="false" outlineLevel="0" collapsed="false">
      <c r="A178" s="33" t="n">
        <v>96847360</v>
      </c>
      <c r="B178" s="16" t="s">
        <v>390</v>
      </c>
      <c r="C178" s="3" t="n">
        <v>5</v>
      </c>
      <c r="D178" s="3" t="n">
        <v>35</v>
      </c>
      <c r="E178" s="3" t="n">
        <v>341</v>
      </c>
      <c r="F178" s="4" t="n">
        <v>37873</v>
      </c>
      <c r="G178" s="28" t="s">
        <v>404</v>
      </c>
      <c r="H178" s="31"/>
      <c r="I178" s="28"/>
      <c r="J178" s="28" t="s">
        <v>302</v>
      </c>
      <c r="K178" s="28" t="s">
        <v>302</v>
      </c>
    </row>
    <row r="179" s="32" customFormat="true" ht="15" hidden="false" customHeight="false" outlineLevel="0" collapsed="false">
      <c r="A179" s="33" t="n">
        <v>96847360</v>
      </c>
      <c r="B179" s="16" t="s">
        <v>390</v>
      </c>
      <c r="C179" s="3" t="n">
        <v>6</v>
      </c>
      <c r="D179" s="3" t="n">
        <v>35</v>
      </c>
      <c r="E179" s="3" t="n">
        <v>367</v>
      </c>
      <c r="F179" s="4" t="n">
        <v>38040</v>
      </c>
      <c r="G179" s="28" t="s">
        <v>405</v>
      </c>
      <c r="H179" s="28" t="s">
        <v>149</v>
      </c>
      <c r="I179" s="28"/>
      <c r="J179" s="28" t="s">
        <v>148</v>
      </c>
    </row>
    <row r="180" s="32" customFormat="true" ht="15" hidden="false" customHeight="false" outlineLevel="0" collapsed="false">
      <c r="A180" s="33" t="n">
        <v>96847360</v>
      </c>
      <c r="B180" s="16" t="s">
        <v>390</v>
      </c>
      <c r="C180" s="3" t="n">
        <v>6</v>
      </c>
      <c r="D180" s="3" t="n">
        <v>35</v>
      </c>
      <c r="E180" s="3" t="n">
        <v>367</v>
      </c>
      <c r="F180" s="4" t="n">
        <v>38040</v>
      </c>
      <c r="G180" s="28" t="s">
        <v>406</v>
      </c>
      <c r="H180" s="28" t="s">
        <v>149</v>
      </c>
      <c r="I180" s="28"/>
      <c r="J180" s="28" t="s">
        <v>148</v>
      </c>
      <c r="K180" s="28"/>
    </row>
    <row r="181" s="32" customFormat="true" ht="19.5" hidden="false" customHeight="true" outlineLevel="0" collapsed="false">
      <c r="A181" s="33" t="n">
        <v>96847360</v>
      </c>
      <c r="B181" s="16" t="s">
        <v>390</v>
      </c>
      <c r="C181" s="3" t="n">
        <v>6</v>
      </c>
      <c r="D181" s="3" t="n">
        <v>35</v>
      </c>
      <c r="E181" s="3" t="n">
        <v>367</v>
      </c>
      <c r="F181" s="4" t="n">
        <v>38040</v>
      </c>
      <c r="G181" s="28" t="s">
        <v>407</v>
      </c>
      <c r="H181" s="28" t="s">
        <v>346</v>
      </c>
      <c r="I181" s="28"/>
      <c r="J181" s="28" t="s">
        <v>319</v>
      </c>
      <c r="K181" s="28"/>
    </row>
    <row r="182" s="32" customFormat="true" ht="15" hidden="false" customHeight="false" outlineLevel="0" collapsed="false">
      <c r="A182" s="33" t="n">
        <v>96847360</v>
      </c>
      <c r="B182" s="16" t="s">
        <v>390</v>
      </c>
      <c r="C182" s="3" t="n">
        <v>6</v>
      </c>
      <c r="D182" s="3" t="n">
        <v>35</v>
      </c>
      <c r="E182" s="3" t="n">
        <v>367</v>
      </c>
      <c r="F182" s="4" t="n">
        <v>38040</v>
      </c>
      <c r="G182" s="28" t="s">
        <v>408</v>
      </c>
      <c r="H182" s="28" t="s">
        <v>79</v>
      </c>
      <c r="I182" s="28"/>
      <c r="J182" s="35" t="s">
        <v>302</v>
      </c>
      <c r="K182" s="28"/>
    </row>
    <row r="183" s="32" customFormat="true" ht="15" hidden="false" customHeight="false" outlineLevel="0" collapsed="false">
      <c r="A183" s="33" t="n">
        <v>96847360</v>
      </c>
      <c r="B183" s="16" t="s">
        <v>390</v>
      </c>
      <c r="C183" s="3" t="n">
        <v>7</v>
      </c>
      <c r="D183" s="3" t="n">
        <v>35</v>
      </c>
      <c r="E183" s="3" t="n">
        <v>420</v>
      </c>
      <c r="F183" s="4" t="n">
        <v>38526</v>
      </c>
      <c r="G183" s="28" t="s">
        <v>36</v>
      </c>
      <c r="H183" s="28"/>
      <c r="I183" s="28" t="s">
        <v>157</v>
      </c>
      <c r="J183" s="28" t="s">
        <v>157</v>
      </c>
      <c r="K183" s="28" t="s">
        <v>204</v>
      </c>
    </row>
    <row r="184" s="32" customFormat="true" ht="15" hidden="false" customHeight="false" outlineLevel="0" collapsed="false">
      <c r="A184" s="33" t="n">
        <v>96847360</v>
      </c>
      <c r="B184" s="16" t="s">
        <v>390</v>
      </c>
      <c r="C184" s="3" t="n">
        <v>7</v>
      </c>
      <c r="D184" s="3" t="n">
        <v>35</v>
      </c>
      <c r="E184" s="3" t="n">
        <v>420</v>
      </c>
      <c r="F184" s="4" t="n">
        <v>38526</v>
      </c>
      <c r="G184" s="28" t="s">
        <v>39</v>
      </c>
      <c r="H184" s="28"/>
      <c r="I184" s="28" t="s">
        <v>157</v>
      </c>
      <c r="J184" s="28" t="s">
        <v>157</v>
      </c>
      <c r="K184" s="28" t="s">
        <v>204</v>
      </c>
    </row>
    <row r="185" s="32" customFormat="true" ht="15" hidden="false" customHeight="false" outlineLevel="0" collapsed="false">
      <c r="A185" s="33" t="n">
        <v>96847360</v>
      </c>
      <c r="B185" s="16" t="s">
        <v>390</v>
      </c>
      <c r="C185" s="3" t="n">
        <v>7</v>
      </c>
      <c r="D185" s="3" t="n">
        <v>35</v>
      </c>
      <c r="E185" s="3" t="n">
        <v>420</v>
      </c>
      <c r="F185" s="4" t="n">
        <v>38526</v>
      </c>
      <c r="G185" s="28" t="s">
        <v>79</v>
      </c>
      <c r="H185" s="28"/>
      <c r="I185" s="28" t="s">
        <v>163</v>
      </c>
      <c r="J185" s="28" t="s">
        <v>148</v>
      </c>
      <c r="K185" s="28" t="s">
        <v>149</v>
      </c>
    </row>
    <row r="186" s="32" customFormat="true" ht="15" hidden="false" customHeight="false" outlineLevel="0" collapsed="false">
      <c r="A186" s="33" t="n">
        <v>96847360</v>
      </c>
      <c r="B186" s="16" t="s">
        <v>390</v>
      </c>
      <c r="C186" s="3" t="n">
        <v>7</v>
      </c>
      <c r="D186" s="3" t="n">
        <v>35</v>
      </c>
      <c r="E186" s="3" t="n">
        <v>420</v>
      </c>
      <c r="F186" s="4" t="n">
        <v>38526</v>
      </c>
      <c r="G186" s="28" t="s">
        <v>160</v>
      </c>
      <c r="H186" s="28"/>
      <c r="I186" s="28" t="s">
        <v>240</v>
      </c>
      <c r="J186" s="28" t="s">
        <v>133</v>
      </c>
      <c r="K186" s="28" t="s">
        <v>36</v>
      </c>
    </row>
    <row r="187" s="32" customFormat="true" ht="15" hidden="false" customHeight="false" outlineLevel="0" collapsed="false">
      <c r="A187" s="33" t="n">
        <v>96847360</v>
      </c>
      <c r="B187" s="16" t="s">
        <v>390</v>
      </c>
      <c r="C187" s="3" t="n">
        <v>7</v>
      </c>
      <c r="D187" s="3" t="n">
        <v>35</v>
      </c>
      <c r="E187" s="3" t="n">
        <v>420</v>
      </c>
      <c r="F187" s="4" t="n">
        <v>38526</v>
      </c>
      <c r="G187" s="28" t="s">
        <v>165</v>
      </c>
      <c r="H187" s="28"/>
      <c r="I187" s="28" t="s">
        <v>302</v>
      </c>
      <c r="J187" s="28" t="s">
        <v>302</v>
      </c>
      <c r="K187" s="28" t="s">
        <v>79</v>
      </c>
    </row>
    <row r="188" s="32" customFormat="true" ht="15" hidden="false" customHeight="false" outlineLevel="0" collapsed="false">
      <c r="A188" s="33" t="n">
        <v>96847360</v>
      </c>
      <c r="B188" s="16" t="s">
        <v>409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28" t="s">
        <v>36</v>
      </c>
      <c r="H188" s="31"/>
      <c r="I188" s="28" t="s">
        <v>204</v>
      </c>
      <c r="J188" s="28" t="s">
        <v>157</v>
      </c>
      <c r="K188" s="28" t="s">
        <v>204</v>
      </c>
    </row>
    <row r="189" s="32" customFormat="true" ht="18" hidden="false" customHeight="true" outlineLevel="0" collapsed="false">
      <c r="A189" s="33" t="n">
        <v>96847360</v>
      </c>
      <c r="B189" s="16" t="s">
        <v>409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28" t="s">
        <v>410</v>
      </c>
      <c r="H189" s="31"/>
      <c r="I189" s="28" t="s">
        <v>204</v>
      </c>
      <c r="J189" s="28" t="s">
        <v>157</v>
      </c>
      <c r="K189" s="28" t="s">
        <v>204</v>
      </c>
    </row>
    <row r="190" s="32" customFormat="true" ht="15" hidden="false" customHeight="false" outlineLevel="0" collapsed="false">
      <c r="A190" s="33" t="n">
        <v>96847360</v>
      </c>
      <c r="B190" s="16" t="s">
        <v>409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28" t="s">
        <v>39</v>
      </c>
      <c r="H190" s="31"/>
      <c r="I190" s="28" t="s">
        <v>148</v>
      </c>
      <c r="J190" s="28" t="s">
        <v>149</v>
      </c>
      <c r="K190" s="28" t="s">
        <v>149</v>
      </c>
    </row>
    <row r="191" s="32" customFormat="true" ht="15" hidden="false" customHeight="false" outlineLevel="0" collapsed="false">
      <c r="A191" s="33" t="n">
        <v>96847360</v>
      </c>
      <c r="B191" s="16" t="s">
        <v>409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28" t="s">
        <v>139</v>
      </c>
      <c r="H191" s="31"/>
      <c r="I191" s="28" t="s">
        <v>148</v>
      </c>
      <c r="J191" s="28" t="s">
        <v>149</v>
      </c>
      <c r="K191" s="28" t="s">
        <v>149</v>
      </c>
    </row>
    <row r="192" s="32" customFormat="true" ht="15" hidden="false" customHeight="false" outlineLevel="0" collapsed="false">
      <c r="A192" s="33" t="n">
        <v>96847360</v>
      </c>
      <c r="B192" s="16" t="s">
        <v>409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28" t="s">
        <v>79</v>
      </c>
      <c r="H192" s="31"/>
      <c r="I192" s="28" t="s">
        <v>133</v>
      </c>
      <c r="J192" s="28" t="s">
        <v>133</v>
      </c>
      <c r="K192" s="28" t="s">
        <v>36</v>
      </c>
    </row>
    <row r="193" s="32" customFormat="true" ht="15" hidden="false" customHeight="false" outlineLevel="0" collapsed="false">
      <c r="A193" s="33" t="n">
        <v>96847360</v>
      </c>
      <c r="B193" s="16" t="s">
        <v>409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28" t="s">
        <v>142</v>
      </c>
      <c r="H193" s="31"/>
      <c r="I193" s="28" t="s">
        <v>133</v>
      </c>
      <c r="J193" s="28" t="s">
        <v>133</v>
      </c>
      <c r="K193" s="28" t="s">
        <v>36</v>
      </c>
    </row>
    <row r="194" s="32" customFormat="true" ht="15" hidden="false" customHeight="false" outlineLevel="0" collapsed="false">
      <c r="A194" s="33" t="n">
        <v>96847360</v>
      </c>
      <c r="B194" s="16" t="s">
        <v>409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28" t="s">
        <v>160</v>
      </c>
      <c r="H194" s="31"/>
      <c r="I194" s="28" t="s">
        <v>239</v>
      </c>
      <c r="J194" s="28" t="s">
        <v>241</v>
      </c>
      <c r="K194" s="28" t="s">
        <v>241</v>
      </c>
    </row>
    <row r="195" s="32" customFormat="true" ht="15" hidden="false" customHeight="false" outlineLevel="0" collapsed="false">
      <c r="A195" s="33" t="n">
        <v>96847360</v>
      </c>
      <c r="B195" s="16" t="s">
        <v>409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28" t="s">
        <v>144</v>
      </c>
      <c r="H195" s="31"/>
      <c r="I195" s="28" t="s">
        <v>239</v>
      </c>
      <c r="J195" s="28" t="s">
        <v>241</v>
      </c>
      <c r="K195" s="28" t="s">
        <v>241</v>
      </c>
    </row>
    <row r="196" s="32" customFormat="true" ht="15" hidden="false" customHeight="false" outlineLevel="0" collapsed="false">
      <c r="A196" s="33" t="n">
        <v>96847360</v>
      </c>
      <c r="B196" s="16" t="s">
        <v>409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28" t="s">
        <v>165</v>
      </c>
      <c r="H196" s="31"/>
      <c r="I196" s="28" t="s">
        <v>361</v>
      </c>
      <c r="J196" s="35" t="s">
        <v>346</v>
      </c>
      <c r="K196" s="28" t="s">
        <v>346</v>
      </c>
    </row>
    <row r="197" s="32" customFormat="true" ht="15" hidden="false" customHeight="false" outlineLevel="0" collapsed="false">
      <c r="A197" s="33" t="n">
        <v>96847360</v>
      </c>
      <c r="B197" s="16" t="s">
        <v>409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28" t="s">
        <v>212</v>
      </c>
      <c r="H197" s="31"/>
      <c r="I197" s="28" t="s">
        <v>361</v>
      </c>
      <c r="J197" s="35" t="s">
        <v>346</v>
      </c>
      <c r="K197" s="28" t="s">
        <v>346</v>
      </c>
    </row>
    <row r="198" s="32" customFormat="true" ht="15" hidden="false" customHeight="false" outlineLevel="0" collapsed="false">
      <c r="A198" s="33" t="n">
        <v>96847360</v>
      </c>
      <c r="B198" s="16" t="s">
        <v>409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28" t="s">
        <v>166</v>
      </c>
      <c r="H198" s="31"/>
      <c r="I198" s="28" t="s">
        <v>302</v>
      </c>
      <c r="J198" s="35" t="s">
        <v>302</v>
      </c>
      <c r="K198" s="28" t="s">
        <v>79</v>
      </c>
    </row>
    <row r="199" s="32" customFormat="true" ht="15" hidden="false" customHeight="false" outlineLevel="0" collapsed="false">
      <c r="A199" s="33" t="n">
        <v>96847360</v>
      </c>
      <c r="B199" s="16" t="s">
        <v>409</v>
      </c>
      <c r="C199" s="3" t="n">
        <v>9</v>
      </c>
      <c r="D199" s="3" t="n">
        <v>35</v>
      </c>
      <c r="E199" s="3" t="n">
        <v>495</v>
      </c>
      <c r="F199" s="4" t="n">
        <v>39147</v>
      </c>
      <c r="G199" s="28" t="s">
        <v>184</v>
      </c>
      <c r="H199" s="31"/>
      <c r="I199" s="28" t="s">
        <v>302</v>
      </c>
      <c r="J199" s="35" t="s">
        <v>302</v>
      </c>
      <c r="K199" s="28" t="s">
        <v>79</v>
      </c>
    </row>
    <row r="200" s="32" customFormat="true" ht="15" hidden="false" customHeight="false" outlineLevel="0" collapsed="false">
      <c r="A200" s="33" t="n">
        <v>96847360</v>
      </c>
      <c r="B200" s="16" t="s">
        <v>411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28" t="s">
        <v>36</v>
      </c>
      <c r="H200" s="28"/>
      <c r="I200" s="28" t="s">
        <v>157</v>
      </c>
      <c r="J200" s="35" t="s">
        <v>157</v>
      </c>
      <c r="K200" s="28" t="s">
        <v>204</v>
      </c>
    </row>
    <row r="201" s="32" customFormat="true" ht="15" hidden="false" customHeight="false" outlineLevel="0" collapsed="false">
      <c r="A201" s="33" t="n">
        <v>96847360</v>
      </c>
      <c r="B201" s="16" t="s">
        <v>411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28" t="s">
        <v>39</v>
      </c>
      <c r="H201" s="28"/>
      <c r="I201" s="28" t="s">
        <v>149</v>
      </c>
      <c r="J201" s="28" t="s">
        <v>149</v>
      </c>
      <c r="K201" s="28" t="s">
        <v>149</v>
      </c>
    </row>
    <row r="202" s="32" customFormat="true" ht="15" hidden="false" customHeight="false" outlineLevel="0" collapsed="false">
      <c r="A202" s="33" t="n">
        <v>96847360</v>
      </c>
      <c r="B202" s="16" t="s">
        <v>411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28" t="s">
        <v>79</v>
      </c>
      <c r="H202" s="28"/>
      <c r="I202" s="28" t="s">
        <v>36</v>
      </c>
      <c r="J202" s="28" t="s">
        <v>36</v>
      </c>
      <c r="K202" s="28" t="s">
        <v>36</v>
      </c>
    </row>
    <row r="203" s="32" customFormat="true" ht="15" hidden="false" customHeight="false" outlineLevel="0" collapsed="false">
      <c r="A203" s="33" t="n">
        <v>96847360</v>
      </c>
      <c r="B203" s="16" t="s">
        <v>411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28" t="s">
        <v>160</v>
      </c>
      <c r="H203" s="28"/>
      <c r="I203" s="28" t="s">
        <v>241</v>
      </c>
      <c r="J203" s="28" t="s">
        <v>241</v>
      </c>
      <c r="K203" s="28" t="s">
        <v>241</v>
      </c>
    </row>
    <row r="204" s="32" customFormat="true" ht="15" hidden="false" customHeight="false" outlineLevel="0" collapsed="false">
      <c r="A204" s="33" t="n">
        <v>96847360</v>
      </c>
      <c r="B204" s="16" t="s">
        <v>411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28" t="s">
        <v>165</v>
      </c>
      <c r="H204" s="28"/>
      <c r="I204" s="28" t="s">
        <v>361</v>
      </c>
      <c r="J204" s="28" t="s">
        <v>319</v>
      </c>
      <c r="K204" s="28" t="s">
        <v>346</v>
      </c>
    </row>
    <row r="205" s="32" customFormat="true" ht="15" hidden="false" customHeight="false" outlineLevel="0" collapsed="false">
      <c r="A205" s="33" t="n">
        <v>96847360</v>
      </c>
      <c r="B205" s="16" t="s">
        <v>411</v>
      </c>
      <c r="C205" s="3" t="n">
        <v>10</v>
      </c>
      <c r="D205" s="3" t="n">
        <v>35</v>
      </c>
      <c r="E205" s="3" t="n">
        <v>510</v>
      </c>
      <c r="F205" s="4" t="n">
        <v>39310</v>
      </c>
      <c r="G205" s="28" t="s">
        <v>166</v>
      </c>
      <c r="H205" s="28"/>
      <c r="I205" s="35" t="s">
        <v>302</v>
      </c>
      <c r="J205" s="28" t="s">
        <v>79</v>
      </c>
      <c r="K205" s="28" t="s">
        <v>79</v>
      </c>
    </row>
    <row r="206" s="32" customFormat="true" ht="15" hidden="false" customHeight="false" outlineLevel="0" collapsed="false">
      <c r="A206" s="33" t="n">
        <v>96765170</v>
      </c>
      <c r="B206" s="16" t="s">
        <v>412</v>
      </c>
      <c r="C206" s="3" t="n">
        <v>1</v>
      </c>
      <c r="D206" s="3" t="n">
        <v>74</v>
      </c>
      <c r="E206" s="3" t="n">
        <v>193</v>
      </c>
      <c r="F206" s="4" t="n">
        <v>35409</v>
      </c>
      <c r="G206" s="3" t="s">
        <v>39</v>
      </c>
      <c r="H206" s="3" t="s">
        <v>151</v>
      </c>
      <c r="I206" s="3"/>
      <c r="J206" s="3" t="s">
        <v>36</v>
      </c>
      <c r="K206" s="3"/>
    </row>
    <row r="207" s="32" customFormat="true" ht="15" hidden="false" customHeight="false" outlineLevel="0" collapsed="false">
      <c r="A207" s="33" t="n">
        <v>96765170</v>
      </c>
      <c r="B207" s="16" t="s">
        <v>412</v>
      </c>
      <c r="C207" s="3" t="n">
        <v>2</v>
      </c>
      <c r="D207" s="3" t="n">
        <v>74</v>
      </c>
      <c r="E207" s="3" t="n">
        <v>199</v>
      </c>
      <c r="F207" s="4" t="n">
        <v>35580</v>
      </c>
      <c r="G207" s="3" t="s">
        <v>396</v>
      </c>
      <c r="H207" s="3" t="s">
        <v>36</v>
      </c>
      <c r="I207" s="3"/>
      <c r="J207" s="3" t="s">
        <v>36</v>
      </c>
      <c r="K207" s="3"/>
    </row>
    <row r="208" s="32" customFormat="true" ht="15" hidden="false" customHeight="false" outlineLevel="0" collapsed="false">
      <c r="A208" s="33" t="n">
        <v>96765170</v>
      </c>
      <c r="B208" s="16" t="s">
        <v>412</v>
      </c>
      <c r="C208" s="3" t="n">
        <v>3</v>
      </c>
      <c r="D208" s="3" t="n">
        <v>74</v>
      </c>
      <c r="E208" s="3" t="n">
        <v>202</v>
      </c>
      <c r="F208" s="4" t="n">
        <v>35864</v>
      </c>
      <c r="G208" s="3" t="s">
        <v>398</v>
      </c>
      <c r="H208" s="3" t="s">
        <v>241</v>
      </c>
      <c r="I208" s="3"/>
      <c r="J208" s="3" t="s">
        <v>240</v>
      </c>
      <c r="K208" s="3"/>
    </row>
    <row r="209" s="32" customFormat="true" ht="15" hidden="false" customHeight="false" outlineLevel="0" collapsed="false">
      <c r="A209" s="33" t="n">
        <v>96765170</v>
      </c>
      <c r="B209" s="16" t="s">
        <v>412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99</v>
      </c>
      <c r="H209" s="3" t="s">
        <v>36</v>
      </c>
      <c r="I209" s="3"/>
      <c r="J209" s="3" t="s">
        <v>149</v>
      </c>
      <c r="K209" s="3"/>
    </row>
    <row r="210" s="32" customFormat="true" ht="15" hidden="false" customHeight="false" outlineLevel="0" collapsed="false">
      <c r="A210" s="33" t="n">
        <v>96765170</v>
      </c>
      <c r="B210" s="16" t="s">
        <v>412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400</v>
      </c>
      <c r="H210" s="28" t="s">
        <v>79</v>
      </c>
      <c r="I210" s="3"/>
      <c r="J210" s="3" t="s">
        <v>79</v>
      </c>
      <c r="K210" s="3"/>
    </row>
    <row r="211" s="32" customFormat="true" ht="15" hidden="false" customHeight="false" outlineLevel="0" collapsed="false">
      <c r="A211" s="33" t="n">
        <v>96765170</v>
      </c>
      <c r="B211" s="16" t="s">
        <v>412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28" t="s">
        <v>304</v>
      </c>
      <c r="H211" s="3" t="s">
        <v>36</v>
      </c>
      <c r="I211" s="28"/>
      <c r="J211" s="28" t="s">
        <v>133</v>
      </c>
      <c r="K211" s="28"/>
    </row>
    <row r="212" s="32" customFormat="true" ht="15" hidden="false" customHeight="false" outlineLevel="0" collapsed="false">
      <c r="A212" s="33" t="n">
        <v>96765170</v>
      </c>
      <c r="B212" s="16" t="s">
        <v>412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28" t="s">
        <v>305</v>
      </c>
      <c r="H212" s="28" t="s">
        <v>79</v>
      </c>
      <c r="I212" s="28"/>
      <c r="J212" s="28" t="s">
        <v>79</v>
      </c>
      <c r="K212" s="28"/>
    </row>
    <row r="213" s="32" customFormat="true" ht="15" hidden="false" customHeight="false" outlineLevel="0" collapsed="false">
      <c r="A213" s="33" t="n">
        <v>96765170</v>
      </c>
      <c r="B213" s="16" t="s">
        <v>412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28" t="s">
        <v>36</v>
      </c>
      <c r="H213" s="3" t="s">
        <v>204</v>
      </c>
      <c r="I213" s="28"/>
      <c r="J213" s="29" t="s">
        <v>157</v>
      </c>
      <c r="K213" s="29"/>
    </row>
    <row r="214" s="32" customFormat="true" ht="15" hidden="false" customHeight="false" outlineLevel="0" collapsed="false">
      <c r="A214" s="33" t="n">
        <v>96765170</v>
      </c>
      <c r="B214" s="16" t="s">
        <v>413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28" t="s">
        <v>39</v>
      </c>
      <c r="H214" s="29" t="s">
        <v>148</v>
      </c>
      <c r="I214" s="28"/>
      <c r="J214" s="29" t="s">
        <v>148</v>
      </c>
      <c r="K214" s="29"/>
    </row>
    <row r="215" s="32" customFormat="true" ht="15" hidden="false" customHeight="false" outlineLevel="0" collapsed="false">
      <c r="A215" s="33" t="n">
        <v>96765170</v>
      </c>
      <c r="B215" s="16" t="s">
        <v>412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28" t="s">
        <v>79</v>
      </c>
      <c r="H215" s="28" t="s">
        <v>79</v>
      </c>
      <c r="I215" s="28"/>
      <c r="J215" s="29" t="s">
        <v>302</v>
      </c>
      <c r="K215" s="29"/>
    </row>
    <row r="216" s="32" customFormat="true" ht="16.5" hidden="false" customHeight="true" outlineLevel="0" collapsed="false">
      <c r="A216" s="33" t="n">
        <v>96765170</v>
      </c>
      <c r="B216" s="16" t="s">
        <v>412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28" t="s">
        <v>36</v>
      </c>
      <c r="H216" s="28" t="s">
        <v>148</v>
      </c>
      <c r="I216" s="28" t="s">
        <v>137</v>
      </c>
      <c r="J216" s="29"/>
      <c r="K216" s="29"/>
    </row>
    <row r="217" s="32" customFormat="true" ht="13.5" hidden="false" customHeight="true" outlineLevel="0" collapsed="false">
      <c r="A217" s="33" t="n">
        <v>96765170</v>
      </c>
      <c r="B217" s="16" t="s">
        <v>412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28" t="s">
        <v>39</v>
      </c>
      <c r="H217" s="28" t="s">
        <v>133</v>
      </c>
      <c r="I217" s="28" t="s">
        <v>163</v>
      </c>
      <c r="J217" s="29"/>
      <c r="K217" s="29"/>
    </row>
    <row r="218" s="32" customFormat="true" ht="15" hidden="false" customHeight="false" outlineLevel="0" collapsed="false">
      <c r="A218" s="33" t="n">
        <v>96765170</v>
      </c>
      <c r="B218" s="16" t="s">
        <v>412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28" t="s">
        <v>79</v>
      </c>
      <c r="H218" s="28" t="s">
        <v>79</v>
      </c>
      <c r="I218" s="28" t="s">
        <v>302</v>
      </c>
      <c r="J218" s="29"/>
      <c r="K218" s="29"/>
    </row>
    <row r="219" s="32" customFormat="true" ht="15" hidden="false" customHeight="false" outlineLevel="0" collapsed="false">
      <c r="A219" s="33" t="n">
        <v>96765170</v>
      </c>
      <c r="B219" s="16" t="s">
        <v>412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28" t="s">
        <v>36</v>
      </c>
      <c r="H219" s="28" t="s">
        <v>133</v>
      </c>
      <c r="I219" s="28" t="s">
        <v>204</v>
      </c>
      <c r="J219" s="29"/>
      <c r="K219" s="29"/>
      <c r="M219" s="32" t="s">
        <v>414</v>
      </c>
    </row>
    <row r="220" s="32" customFormat="true" ht="15" hidden="false" customHeight="false" outlineLevel="0" collapsed="false">
      <c r="A220" s="33" t="n">
        <v>96765170</v>
      </c>
      <c r="B220" s="16" t="s">
        <v>412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28" t="s">
        <v>39</v>
      </c>
      <c r="H220" s="28" t="s">
        <v>133</v>
      </c>
      <c r="I220" s="28" t="s">
        <v>149</v>
      </c>
      <c r="J220" s="29"/>
      <c r="K220" s="29"/>
    </row>
    <row r="221" s="32" customFormat="true" ht="15" hidden="false" customHeight="false" outlineLevel="0" collapsed="false">
      <c r="A221" s="33" t="n">
        <v>96765170</v>
      </c>
      <c r="B221" s="16" t="s">
        <v>412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28" t="s">
        <v>79</v>
      </c>
      <c r="H221" s="28" t="s">
        <v>319</v>
      </c>
      <c r="I221" s="28" t="s">
        <v>240</v>
      </c>
      <c r="J221" s="29"/>
      <c r="K221" s="29"/>
    </row>
    <row r="222" s="32" customFormat="true" ht="15" hidden="false" customHeight="false" outlineLevel="0" collapsed="false">
      <c r="A222" s="33" t="n">
        <v>96765170</v>
      </c>
      <c r="B222" s="16" t="s">
        <v>412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28" t="s">
        <v>160</v>
      </c>
      <c r="H222" s="28" t="s">
        <v>302</v>
      </c>
      <c r="I222" s="28" t="s">
        <v>302</v>
      </c>
      <c r="J222" s="29"/>
      <c r="K222" s="29"/>
    </row>
    <row r="223" s="32" customFormat="true" ht="15" hidden="false" customHeight="false" outlineLevel="0" collapsed="false">
      <c r="A223" s="33" t="n">
        <v>96765170</v>
      </c>
      <c r="B223" s="16" t="s">
        <v>412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28" t="s">
        <v>36</v>
      </c>
      <c r="H223" s="28" t="s">
        <v>133</v>
      </c>
      <c r="I223" s="28" t="s">
        <v>204</v>
      </c>
      <c r="J223" s="29"/>
      <c r="K223" s="29"/>
    </row>
    <row r="224" s="32" customFormat="true" ht="15" hidden="false" customHeight="false" outlineLevel="0" collapsed="false">
      <c r="A224" s="33" t="n">
        <v>96765170</v>
      </c>
      <c r="B224" s="16" t="s">
        <v>412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28" t="s">
        <v>39</v>
      </c>
      <c r="H224" s="28" t="s">
        <v>232</v>
      </c>
      <c r="I224" s="28" t="s">
        <v>149</v>
      </c>
      <c r="J224" s="29"/>
      <c r="K224" s="29"/>
    </row>
    <row r="225" s="32" customFormat="true" ht="15" hidden="false" customHeight="false" outlineLevel="0" collapsed="false">
      <c r="A225" s="33" t="n">
        <v>96765170</v>
      </c>
      <c r="B225" s="16" t="s">
        <v>412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28" t="s">
        <v>79</v>
      </c>
      <c r="H225" s="28" t="s">
        <v>241</v>
      </c>
      <c r="I225" s="28" t="s">
        <v>415</v>
      </c>
      <c r="J225" s="29"/>
      <c r="K225" s="29"/>
    </row>
    <row r="226" s="32" customFormat="true" ht="15" hidden="false" customHeight="false" outlineLevel="0" collapsed="false">
      <c r="A226" s="33" t="n">
        <v>96765170</v>
      </c>
      <c r="B226" s="16" t="s">
        <v>412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28" t="s">
        <v>160</v>
      </c>
      <c r="H226" s="28" t="s">
        <v>302</v>
      </c>
      <c r="I226" s="28" t="s">
        <v>302</v>
      </c>
      <c r="J226" s="29"/>
      <c r="K226" s="29"/>
    </row>
    <row r="227" s="32" customFormat="true" ht="15" hidden="false" customHeight="false" outlineLevel="0" collapsed="false">
      <c r="A227" s="33"/>
      <c r="B227" s="16"/>
      <c r="C227" s="3"/>
      <c r="D227" s="3"/>
      <c r="E227" s="3"/>
      <c r="F227" s="4"/>
      <c r="G227" s="28"/>
      <c r="H227" s="28"/>
      <c r="I227" s="31"/>
      <c r="J227" s="29"/>
      <c r="K227" s="29"/>
    </row>
    <row r="228" s="32" customFormat="true" ht="15" hidden="false" customHeight="false" outlineLevel="0" collapsed="false">
      <c r="A228" s="33"/>
      <c r="B228" s="16"/>
      <c r="C228" s="3"/>
      <c r="D228" s="3"/>
      <c r="E228" s="3"/>
      <c r="F228" s="4"/>
      <c r="G228" s="28"/>
      <c r="H228" s="28"/>
      <c r="I228" s="28"/>
      <c r="J228" s="29"/>
      <c r="K228" s="29"/>
    </row>
    <row r="229" s="32" customFormat="true" ht="15" hidden="false" customHeight="false" outlineLevel="0" collapsed="false">
      <c r="A229" s="33"/>
      <c r="B229" s="16"/>
      <c r="C229" s="3"/>
      <c r="D229" s="3"/>
      <c r="E229" s="3"/>
      <c r="F229" s="4"/>
      <c r="G229" s="28"/>
      <c r="H229" s="28"/>
      <c r="I229" s="28"/>
      <c r="J229" s="29"/>
      <c r="K229" s="29"/>
    </row>
    <row r="230" customFormat="false" ht="15" hidden="false" customHeight="false" outlineLevel="0" collapsed="false">
      <c r="A230" s="7" t="s">
        <v>122</v>
      </c>
      <c r="B230" s="11"/>
      <c r="D230" s="4"/>
      <c r="F230" s="3"/>
      <c r="I230" s="2"/>
      <c r="J230" s="2"/>
      <c r="K230" s="2"/>
    </row>
    <row r="231" customFormat="false" ht="15" hidden="false" customHeight="false" outlineLevel="0" collapsed="false">
      <c r="A231" s="2"/>
      <c r="B231" s="3"/>
      <c r="D231" s="4"/>
      <c r="F231" s="3"/>
      <c r="I231" s="2"/>
      <c r="J231" s="2"/>
      <c r="K231" s="2"/>
    </row>
    <row r="232" customFormat="false" ht="15" hidden="false" customHeight="true" outlineLevel="0" collapsed="false">
      <c r="A232" s="50" t="s">
        <v>123</v>
      </c>
      <c r="B232" s="50"/>
      <c r="C232" s="50"/>
      <c r="D232" s="50"/>
      <c r="E232" s="50"/>
      <c r="F232" s="50"/>
      <c r="G232" s="50"/>
      <c r="I232" s="2"/>
      <c r="J232" s="2"/>
      <c r="K232" s="2"/>
    </row>
    <row r="233" customFormat="false" ht="27" hidden="false" customHeight="true" outlineLevel="0" collapsed="false">
      <c r="A233" s="22" t="s">
        <v>293</v>
      </c>
      <c r="B233" s="22"/>
      <c r="C233" s="22"/>
      <c r="D233" s="22"/>
      <c r="E233" s="22"/>
      <c r="F233" s="22"/>
      <c r="G233" s="22"/>
      <c r="I233" s="2"/>
      <c r="J233" s="2"/>
      <c r="K233" s="2"/>
    </row>
    <row r="234" s="54" customFormat="true" ht="27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48"/>
      <c r="I234" s="49"/>
      <c r="J234" s="49"/>
      <c r="K234" s="7"/>
      <c r="L234" s="7"/>
      <c r="M234" s="7"/>
      <c r="N234" s="7"/>
    </row>
    <row r="235" customFormat="false" ht="38.25" hidden="false" customHeight="true" outlineLevel="0" collapsed="false">
      <c r="A235" s="7" t="s">
        <v>416</v>
      </c>
      <c r="B235" s="7"/>
      <c r="C235" s="7"/>
      <c r="D235" s="7"/>
      <c r="E235" s="7"/>
      <c r="F235" s="7"/>
      <c r="G235" s="7"/>
      <c r="H235" s="7"/>
      <c r="I235" s="2"/>
      <c r="J235" s="2"/>
      <c r="K235" s="2"/>
    </row>
    <row r="236" customFormat="false" ht="15" hidden="false" customHeight="false" outlineLevel="0" collapsed="false">
      <c r="I236" s="32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25"/>
      <c r="B276" s="48"/>
      <c r="C276" s="11"/>
      <c r="D276" s="3"/>
      <c r="E276" s="11"/>
      <c r="F276" s="11"/>
      <c r="G276" s="11"/>
      <c r="H276" s="49"/>
      <c r="I276" s="48"/>
      <c r="J276" s="49"/>
      <c r="K276" s="48"/>
    </row>
    <row r="277" s="7" customFormat="true" ht="15" hidden="false" customHeight="false" outlineLevel="0" collapsed="false">
      <c r="A277" s="25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54" customFormat="true" ht="15" hidden="false" customHeight="false" outlineLevel="0" collapsed="false">
      <c r="A278" s="53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54" customFormat="true" ht="15" hidden="false" customHeight="false" outlineLevel="0" collapsed="false">
      <c r="A279" s="53"/>
      <c r="B279" s="48"/>
      <c r="C279" s="11"/>
      <c r="D279" s="3"/>
      <c r="E279" s="11"/>
      <c r="F279" s="11"/>
      <c r="G279" s="11"/>
      <c r="H279" s="49"/>
      <c r="I279" s="48"/>
      <c r="J279" s="49"/>
      <c r="K279" s="48"/>
      <c r="L279" s="7"/>
      <c r="M279" s="7"/>
      <c r="N279" s="7"/>
      <c r="O279" s="7"/>
    </row>
    <row r="280" s="32" customFormat="true" ht="15" hidden="false" customHeight="false" outlineLevel="0" collapsed="false">
      <c r="A280" s="33"/>
      <c r="B280" s="49"/>
      <c r="C280" s="3"/>
      <c r="D280" s="3"/>
      <c r="E280" s="3"/>
      <c r="F280" s="3"/>
      <c r="G280" s="3"/>
      <c r="H280" s="49"/>
      <c r="I280" s="49"/>
      <c r="J280" s="49"/>
      <c r="K280" s="49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25"/>
      <c r="B322" s="48"/>
      <c r="C322" s="11"/>
      <c r="D322" s="3"/>
      <c r="E322" s="11"/>
      <c r="F322" s="11"/>
      <c r="G322" s="11"/>
      <c r="H322" s="49"/>
      <c r="I322" s="48"/>
      <c r="J322" s="49"/>
      <c r="K322" s="48"/>
    </row>
    <row r="323" s="7" customFormat="true" ht="15" hidden="false" customHeight="false" outlineLevel="0" collapsed="false">
      <c r="A323" s="25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54" customFormat="true" ht="15" hidden="false" customHeight="false" outlineLevel="0" collapsed="false">
      <c r="A324" s="53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54" customFormat="true" ht="15" hidden="false" customHeight="false" outlineLevel="0" collapsed="false">
      <c r="A325" s="53"/>
      <c r="B325" s="48"/>
      <c r="C325" s="11"/>
      <c r="D325" s="3"/>
      <c r="E325" s="11"/>
      <c r="F325" s="11"/>
      <c r="G325" s="11"/>
      <c r="H325" s="49"/>
      <c r="I325" s="48"/>
      <c r="J325" s="49"/>
      <c r="K325" s="48"/>
      <c r="L325" s="7"/>
      <c r="M325" s="7"/>
      <c r="N325" s="7"/>
      <c r="O325" s="7"/>
    </row>
    <row r="326" s="32" customFormat="true" ht="15" hidden="false" customHeight="false" outlineLevel="0" collapsed="false">
      <c r="A326" s="33"/>
      <c r="B326" s="49"/>
      <c r="C326" s="3"/>
      <c r="D326" s="3"/>
      <c r="E326" s="3"/>
      <c r="F326" s="3"/>
      <c r="G326" s="3"/>
      <c r="H326" s="49"/>
      <c r="I326" s="49"/>
      <c r="J326" s="49"/>
      <c r="K326" s="49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25"/>
      <c r="B336" s="48"/>
      <c r="C336" s="11"/>
      <c r="D336" s="3"/>
      <c r="E336" s="11"/>
      <c r="F336" s="11"/>
      <c r="G336" s="11"/>
      <c r="H336" s="49"/>
      <c r="I336" s="48"/>
      <c r="J336" s="49"/>
      <c r="K336" s="48"/>
    </row>
    <row r="337" s="7" customFormat="true" ht="15" hidden="false" customHeight="false" outlineLevel="0" collapsed="false">
      <c r="A337" s="25"/>
      <c r="B337" s="48"/>
      <c r="C337" s="11"/>
      <c r="D337" s="3"/>
      <c r="E337" s="11"/>
      <c r="F337" s="11"/>
      <c r="G337" s="11"/>
      <c r="H337" s="49"/>
      <c r="I337" s="48"/>
      <c r="J337" s="49"/>
      <c r="K337" s="48"/>
    </row>
    <row r="338" s="7" customFormat="true" ht="15" hidden="false" customHeight="false" outlineLevel="0" collapsed="false">
      <c r="A338" s="25"/>
      <c r="B338" s="10"/>
      <c r="C338" s="11"/>
      <c r="D338" s="3"/>
      <c r="E338" s="11"/>
      <c r="F338" s="9"/>
      <c r="G338" s="11"/>
      <c r="H338" s="16"/>
      <c r="I338" s="11"/>
      <c r="J338" s="3"/>
      <c r="K338" s="11"/>
    </row>
    <row r="339" s="7" customFormat="true" ht="15" hidden="false" customHeight="false" outlineLevel="0" collapsed="false">
      <c r="A339" s="25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25"/>
      <c r="B340" s="10"/>
      <c r="C340" s="11"/>
      <c r="D340" s="3"/>
      <c r="E340" s="11"/>
      <c r="F340" s="9"/>
      <c r="G340" s="11"/>
      <c r="H340" s="52"/>
      <c r="I340" s="11"/>
      <c r="J340" s="3"/>
      <c r="K340" s="11"/>
    </row>
    <row r="341" s="7" customFormat="true" ht="15" hidden="false" customHeight="false" outlineLevel="0" collapsed="false">
      <c r="A341" s="25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25"/>
      <c r="B342" s="48"/>
      <c r="C342" s="11"/>
      <c r="D342" s="3"/>
      <c r="E342" s="11"/>
      <c r="F342" s="11"/>
      <c r="G342" s="11"/>
      <c r="H342" s="49"/>
      <c r="I342" s="48"/>
      <c r="J342" s="49"/>
      <c r="K342" s="48"/>
    </row>
    <row r="343" s="7" customFormat="true" ht="15" hidden="false" customHeight="false" outlineLevel="0" collapsed="false">
      <c r="A343" s="25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54" customFormat="true" ht="15" hidden="false" customHeight="false" outlineLevel="0" collapsed="false">
      <c r="A344" s="53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54" customFormat="true" ht="15" hidden="false" customHeight="false" outlineLevel="0" collapsed="false">
      <c r="A345" s="53"/>
      <c r="B345" s="48"/>
      <c r="C345" s="11"/>
      <c r="D345" s="3"/>
      <c r="E345" s="11"/>
      <c r="F345" s="11"/>
      <c r="G345" s="11"/>
      <c r="H345" s="49"/>
      <c r="I345" s="48"/>
      <c r="J345" s="49"/>
      <c r="K345" s="48"/>
      <c r="L345" s="7"/>
      <c r="M345" s="7"/>
      <c r="N345" s="7"/>
      <c r="O345" s="7"/>
    </row>
    <row r="346" s="54" customFormat="true" ht="15" hidden="false" customHeight="false" outlineLevel="0" collapsed="false">
      <c r="A346" s="53"/>
      <c r="B346" s="48"/>
      <c r="C346" s="11"/>
      <c r="D346" s="3"/>
      <c r="E346" s="11"/>
      <c r="F346" s="11"/>
      <c r="G346" s="11"/>
      <c r="H346" s="49"/>
      <c r="I346" s="48"/>
      <c r="J346" s="49"/>
      <c r="K346" s="48"/>
      <c r="L346" s="7"/>
      <c r="M346" s="7"/>
      <c r="N346" s="7"/>
      <c r="O346" s="7"/>
    </row>
    <row r="348" customFormat="false" ht="15" hidden="false" customHeight="false" outlineLevel="0" collapsed="false">
      <c r="B348" s="17"/>
      <c r="C348" s="35"/>
    </row>
    <row r="349" customFormat="false" ht="15" hidden="false" customHeight="false" outlineLevel="0" collapsed="false">
      <c r="B349" s="17"/>
      <c r="C349" s="35"/>
    </row>
    <row r="350" customFormat="false" ht="15" hidden="false" customHeight="false" outlineLevel="0" collapsed="false">
      <c r="B350" s="17"/>
      <c r="C350" s="35"/>
    </row>
    <row r="351" customFormat="false" ht="15" hidden="false" customHeight="false" outlineLevel="0" collapsed="false">
      <c r="B351" s="17"/>
      <c r="C351" s="35"/>
    </row>
    <row r="352" customFormat="false" ht="15" hidden="false" customHeight="false" outlineLevel="0" collapsed="false">
      <c r="B352" s="17"/>
      <c r="C352" s="35"/>
    </row>
    <row r="353" customFormat="false" ht="15" hidden="false" customHeight="false" outlineLevel="0" collapsed="false">
      <c r="B353" s="17"/>
      <c r="C353" s="35"/>
    </row>
    <row r="354" customFormat="false" ht="15" hidden="false" customHeight="false" outlineLevel="0" collapsed="false">
      <c r="B354" s="17"/>
      <c r="C354" s="35"/>
    </row>
    <row r="355" customFormat="false" ht="15" hidden="false" customHeight="false" outlineLevel="0" collapsed="false">
      <c r="B355" s="17"/>
      <c r="C355" s="35"/>
    </row>
    <row r="356" customFormat="false" ht="15" hidden="false" customHeight="false" outlineLevel="0" collapsed="false">
      <c r="B356" s="17"/>
      <c r="C356" s="35"/>
    </row>
    <row r="357" customFormat="false" ht="15" hidden="false" customHeight="false" outlineLevel="0" collapsed="false">
      <c r="B357" s="17"/>
      <c r="C357" s="35"/>
    </row>
    <row r="358" customFormat="false" ht="15" hidden="false" customHeight="false" outlineLevel="0" collapsed="false">
      <c r="B358" s="17"/>
      <c r="C358" s="35"/>
    </row>
    <row r="359" customFormat="false" ht="15" hidden="false" customHeight="false" outlineLevel="0" collapsed="false">
      <c r="B359" s="17"/>
      <c r="C359" s="35"/>
    </row>
    <row r="360" customFormat="false" ht="15" hidden="false" customHeight="false" outlineLevel="0" collapsed="false">
      <c r="B360" s="17"/>
      <c r="C360" s="35"/>
    </row>
    <row r="361" customFormat="false" ht="15" hidden="false" customHeight="false" outlineLevel="0" collapsed="false">
      <c r="B361" s="17"/>
      <c r="C361" s="35"/>
    </row>
    <row r="362" customFormat="false" ht="15" hidden="false" customHeight="false" outlineLevel="0" collapsed="false">
      <c r="B362" s="17"/>
      <c r="C362" s="35"/>
    </row>
    <row r="363" customFormat="false" ht="15" hidden="false" customHeight="false" outlineLevel="0" collapsed="false">
      <c r="B363" s="17"/>
      <c r="C363" s="35"/>
    </row>
    <row r="364" customFormat="false" ht="15" hidden="false" customHeight="false" outlineLevel="0" collapsed="false">
      <c r="B364" s="17"/>
      <c r="C364" s="35"/>
    </row>
    <row r="365" customFormat="false" ht="15" hidden="false" customHeight="false" outlineLevel="0" collapsed="false">
      <c r="B365" s="17"/>
      <c r="C365" s="35"/>
    </row>
    <row r="366" customFormat="false" ht="15" hidden="false" customHeight="false" outlineLevel="0" collapsed="false">
      <c r="B366" s="17"/>
      <c r="C366" s="35"/>
    </row>
    <row r="367" customFormat="false" ht="15" hidden="false" customHeight="false" outlineLevel="0" collapsed="false">
      <c r="B367" s="17"/>
      <c r="C367" s="35"/>
    </row>
    <row r="368" customFormat="false" ht="15" hidden="false" customHeight="false" outlineLevel="0" collapsed="false">
      <c r="B368" s="17"/>
      <c r="C368" s="35"/>
    </row>
    <row r="369" customFormat="false" ht="15" hidden="false" customHeight="false" outlineLevel="0" collapsed="false">
      <c r="B369" s="17"/>
      <c r="C369" s="35"/>
    </row>
    <row r="370" customFormat="false" ht="15" hidden="false" customHeight="false" outlineLevel="0" collapsed="false">
      <c r="B370" s="17"/>
      <c r="C370" s="35"/>
    </row>
    <row r="371" customFormat="false" ht="15" hidden="false" customHeight="false" outlineLevel="0" collapsed="false">
      <c r="B371" s="17"/>
      <c r="C371" s="35"/>
    </row>
    <row r="372" customFormat="false" ht="15" hidden="false" customHeight="false" outlineLevel="0" collapsed="false">
      <c r="B372" s="17"/>
      <c r="C372" s="35"/>
    </row>
    <row r="373" customFormat="false" ht="15" hidden="false" customHeight="false" outlineLevel="0" collapsed="false">
      <c r="B373" s="17"/>
      <c r="C373" s="35"/>
    </row>
    <row r="374" customFormat="false" ht="15" hidden="false" customHeight="false" outlineLevel="0" collapsed="false">
      <c r="B374" s="17"/>
      <c r="C374" s="35"/>
    </row>
    <row r="375" customFormat="false" ht="15" hidden="false" customHeight="false" outlineLevel="0" collapsed="false">
      <c r="B375" s="17"/>
      <c r="C375" s="35"/>
    </row>
    <row r="376" customFormat="false" ht="15" hidden="false" customHeight="false" outlineLevel="0" collapsed="false">
      <c r="B376" s="17"/>
      <c r="C376" s="35"/>
    </row>
    <row r="377" customFormat="false" ht="15" hidden="false" customHeight="false" outlineLevel="0" collapsed="false">
      <c r="B377" s="17"/>
      <c r="C377" s="35"/>
    </row>
    <row r="378" customFormat="false" ht="15" hidden="false" customHeight="false" outlineLevel="0" collapsed="false">
      <c r="B378" s="17"/>
      <c r="C378" s="35"/>
    </row>
    <row r="379" s="7" customFormat="true" ht="15" hidden="false" customHeight="false" outlineLevel="0" collapsed="false">
      <c r="A379" s="25"/>
      <c r="B379" s="48"/>
      <c r="C379" s="11"/>
      <c r="D379" s="3"/>
      <c r="E379" s="11"/>
      <c r="F379" s="11"/>
      <c r="G379" s="11"/>
      <c r="H379" s="49"/>
      <c r="I379" s="48"/>
      <c r="J379" s="49"/>
      <c r="K379" s="48"/>
    </row>
    <row r="380" s="7" customFormat="true" ht="15" hidden="false" customHeight="false" outlineLevel="0" collapsed="false">
      <c r="A380" s="25"/>
      <c r="B380" s="10"/>
      <c r="C380" s="11"/>
      <c r="D380" s="3"/>
      <c r="E380" s="11"/>
      <c r="F380" s="9"/>
      <c r="G380" s="11"/>
      <c r="H380" s="16"/>
      <c r="I380" s="11"/>
      <c r="J380" s="3"/>
      <c r="K380" s="11"/>
    </row>
    <row r="381" s="7" customFormat="true" ht="15" hidden="false" customHeight="false" outlineLevel="0" collapsed="false">
      <c r="A381" s="25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25"/>
      <c r="B382" s="10"/>
      <c r="C382" s="11"/>
      <c r="D382" s="3"/>
      <c r="E382" s="11"/>
      <c r="F382" s="9"/>
      <c r="G382" s="11"/>
      <c r="H382" s="52"/>
      <c r="I382" s="11"/>
      <c r="J382" s="3"/>
      <c r="K382" s="11"/>
    </row>
    <row r="383" s="7" customFormat="true" ht="15" hidden="false" customHeight="false" outlineLevel="0" collapsed="false">
      <c r="A383" s="25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25"/>
      <c r="B384" s="48"/>
      <c r="C384" s="11"/>
      <c r="D384" s="3"/>
      <c r="E384" s="11"/>
      <c r="F384" s="11"/>
      <c r="G384" s="11"/>
      <c r="H384" s="49"/>
      <c r="I384" s="48"/>
      <c r="J384" s="49"/>
      <c r="K384" s="48"/>
    </row>
    <row r="385" s="7" customFormat="true" ht="15" hidden="false" customHeight="false" outlineLevel="0" collapsed="false">
      <c r="A385" s="25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54" customFormat="true" ht="15" hidden="false" customHeight="false" outlineLevel="0" collapsed="false">
      <c r="A386" s="53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54" customFormat="true" ht="15" hidden="false" customHeight="false" outlineLevel="0" collapsed="false">
      <c r="A387" s="53"/>
      <c r="B387" s="48"/>
      <c r="C387" s="11"/>
      <c r="D387" s="3"/>
      <c r="E387" s="11"/>
      <c r="F387" s="11"/>
      <c r="G387" s="11"/>
      <c r="H387" s="49"/>
      <c r="I387" s="48"/>
      <c r="J387" s="49"/>
      <c r="K387" s="48"/>
      <c r="L387" s="7"/>
      <c r="M387" s="7"/>
      <c r="N387" s="7"/>
      <c r="O387" s="7"/>
    </row>
    <row r="389" customFormat="false" ht="15" hidden="false" customHeight="false" outlineLevel="0" collapsed="false">
      <c r="B389" s="17"/>
      <c r="C389" s="35"/>
    </row>
    <row r="390" customFormat="false" ht="15" hidden="false" customHeight="false" outlineLevel="0" collapsed="false">
      <c r="B390" s="17"/>
      <c r="C390" s="35"/>
    </row>
    <row r="391" s="54" customFormat="true" ht="15" hidden="false" customHeight="false" outlineLevel="0" collapsed="false">
      <c r="A391" s="53"/>
      <c r="B391" s="48"/>
      <c r="C391" s="11"/>
      <c r="D391" s="3"/>
      <c r="E391" s="11"/>
      <c r="F391" s="11"/>
      <c r="G391" s="11"/>
      <c r="H391" s="49"/>
      <c r="I391" s="48"/>
      <c r="J391" s="49"/>
      <c r="K391" s="48"/>
      <c r="L391" s="7"/>
      <c r="M391" s="7"/>
      <c r="N391" s="7"/>
      <c r="O391" s="7"/>
    </row>
    <row r="392" s="7" customFormat="true" ht="15" hidden="false" customHeight="false" outlineLevel="0" collapsed="false">
      <c r="A392" s="25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25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25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25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25"/>
      <c r="B396" s="48"/>
      <c r="C396" s="11"/>
      <c r="D396" s="3"/>
      <c r="E396" s="11"/>
      <c r="F396" s="11"/>
      <c r="G396" s="11"/>
      <c r="H396" s="49"/>
      <c r="I396" s="48"/>
      <c r="J396" s="49"/>
      <c r="K396" s="48"/>
    </row>
    <row r="397" s="7" customFormat="true" ht="15" hidden="false" customHeight="false" outlineLevel="0" collapsed="false">
      <c r="A397" s="25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25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25"/>
      <c r="B399" s="48"/>
      <c r="C399" s="11"/>
      <c r="D399" s="3"/>
      <c r="E399" s="11"/>
      <c r="F399" s="11"/>
      <c r="G399" s="11"/>
      <c r="H399" s="49"/>
      <c r="I399" s="48"/>
      <c r="J399" s="49"/>
      <c r="K399" s="48"/>
    </row>
    <row r="400" customFormat="false" ht="15" hidden="false" customHeight="false" outlineLevel="0" collapsed="false">
      <c r="B400" s="49"/>
      <c r="F400" s="3"/>
      <c r="H400" s="49"/>
      <c r="I400" s="49"/>
      <c r="J400" s="49"/>
      <c r="K400" s="49"/>
    </row>
    <row r="406" customFormat="false" ht="15" hidden="false" customHeight="false" outlineLevel="0" collapsed="false">
      <c r="E406" s="4"/>
      <c r="F406" s="40"/>
      <c r="G406" s="40"/>
    </row>
    <row r="409" customFormat="false" ht="15" hidden="false" customHeight="false" outlineLevel="0" collapsed="false">
      <c r="F409" s="40"/>
      <c r="G409" s="40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40"/>
      <c r="G411" s="40"/>
    </row>
    <row r="412" customFormat="false" ht="15" hidden="false" customHeight="false" outlineLevel="0" collapsed="false">
      <c r="E412" s="4"/>
      <c r="F412" s="40"/>
      <c r="G412" s="40"/>
    </row>
    <row r="413" customFormat="false" ht="15" hidden="false" customHeight="false" outlineLevel="0" collapsed="false">
      <c r="E413" s="4"/>
      <c r="F413" s="40"/>
      <c r="G413" s="40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56"/>
      <c r="C422" s="57"/>
      <c r="F422" s="3"/>
      <c r="H422" s="2"/>
    </row>
    <row r="423" customFormat="false" ht="15" hidden="false" customHeight="false" outlineLevel="0" collapsed="false">
      <c r="B423" s="56"/>
      <c r="C423" s="57"/>
      <c r="F423" s="40"/>
      <c r="G423" s="40"/>
    </row>
    <row r="424" customFormat="false" ht="15" hidden="false" customHeight="false" outlineLevel="0" collapsed="false">
      <c r="B424" s="56"/>
      <c r="C424" s="57"/>
      <c r="F424" s="3"/>
      <c r="H424" s="2"/>
    </row>
    <row r="430" customFormat="false" ht="15" hidden="false" customHeight="false" outlineLevel="0" collapsed="false">
      <c r="F430" s="40"/>
      <c r="G430" s="40"/>
    </row>
    <row r="431" customFormat="false" ht="15" hidden="false" customHeight="false" outlineLevel="0" collapsed="false">
      <c r="F431" s="3"/>
      <c r="H431" s="57"/>
      <c r="I431" s="57"/>
      <c r="J431" s="57"/>
      <c r="K431" s="57"/>
    </row>
    <row r="435" customFormat="false" ht="15" hidden="false" customHeight="false" outlineLevel="0" collapsed="false">
      <c r="B435" s="16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32"/>
      <c r="C443" s="28"/>
      <c r="F443" s="61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6"/>
      <c r="F447" s="59"/>
      <c r="H447" s="63"/>
      <c r="I447" s="2"/>
      <c r="J447" s="2"/>
      <c r="K447" s="2"/>
    </row>
    <row r="448" customFormat="false" ht="15" hidden="false" customHeight="false" outlineLevel="0" collapsed="false">
      <c r="B448" s="16"/>
      <c r="F448" s="59"/>
      <c r="H448" s="64"/>
      <c r="I448" s="2"/>
      <c r="J448" s="2"/>
      <c r="K448" s="2"/>
    </row>
    <row r="449" customFormat="false" ht="15" hidden="false" customHeight="false" outlineLevel="0" collapsed="false">
      <c r="B449" s="16"/>
      <c r="F449" s="59"/>
      <c r="H449" s="2"/>
      <c r="I449" s="2"/>
      <c r="J449" s="2"/>
      <c r="K449" s="2"/>
    </row>
  </sheetData>
  <mergeCells count="9">
    <mergeCell ref="A3:B3"/>
    <mergeCell ref="H48:J48"/>
    <mergeCell ref="H49:J49"/>
    <mergeCell ref="H50:J50"/>
    <mergeCell ref="H53:J53"/>
    <mergeCell ref="H54:J54"/>
    <mergeCell ref="A232:G232"/>
    <mergeCell ref="A233:G234"/>
    <mergeCell ref="A235:H235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1:IV65536"/>
    </sheetView>
  </sheetViews>
  <sheetFormatPr defaultColWidth="10.70703125" defaultRowHeight="15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5" width="45.28"/>
    <col collapsed="false" customWidth="true" hidden="false" outlineLevel="0" max="4" min="3" style="66" width="11.99"/>
    <col collapsed="false" customWidth="true" hidden="false" outlineLevel="0" max="5" min="5" style="67" width="13.14"/>
    <col collapsed="false" customWidth="true" hidden="false" outlineLevel="0" max="6" min="6" style="68" width="18.14"/>
    <col collapsed="false" customWidth="true" hidden="false" outlineLevel="0" max="7" min="7" style="66" width="22.42"/>
    <col collapsed="false" customWidth="true" hidden="false" outlineLevel="0" max="8" min="8" style="66" width="21.13"/>
    <col collapsed="false" customWidth="true" hidden="false" outlineLevel="0" max="9" min="9" style="66" width="18.7"/>
    <col collapsed="false" customWidth="true" hidden="false" outlineLevel="0" max="10" min="10" style="66" width="21.28"/>
    <col collapsed="false" customWidth="false" hidden="false" outlineLevel="0" max="11" min="11" style="66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69"/>
      <c r="B1" s="26" t="s">
        <v>417</v>
      </c>
      <c r="C1" s="8"/>
      <c r="D1" s="8"/>
      <c r="E1" s="70"/>
      <c r="F1" s="71"/>
      <c r="G1" s="8"/>
      <c r="H1" s="8" t="s">
        <v>418</v>
      </c>
      <c r="I1" s="8"/>
      <c r="J1" s="8"/>
      <c r="K1" s="8"/>
    </row>
    <row r="2" s="12" customFormat="true" ht="14.25" hidden="false" customHeight="false" outlineLevel="0" collapsed="false">
      <c r="A2" s="69"/>
      <c r="C2" s="8"/>
      <c r="D2" s="8"/>
      <c r="E2" s="70"/>
      <c r="F2" s="71"/>
      <c r="G2" s="8"/>
      <c r="H2" s="8"/>
      <c r="I2" s="8"/>
      <c r="J2" s="8"/>
      <c r="K2" s="8"/>
    </row>
    <row r="3" s="12" customFormat="true" ht="14.25" hidden="false" customHeight="true" outlineLevel="0" collapsed="false">
      <c r="A3" s="10" t="str">
        <f aca="false">+ACCIONES!A3</f>
        <v>31 DE MARZO DE 2009</v>
      </c>
      <c r="B3" s="10"/>
      <c r="C3" s="8"/>
      <c r="D3" s="8"/>
      <c r="E3" s="70"/>
      <c r="F3" s="71"/>
      <c r="G3" s="8"/>
      <c r="H3" s="72"/>
      <c r="I3" s="8"/>
      <c r="J3" s="8"/>
      <c r="K3" s="8"/>
    </row>
    <row r="4" s="11" customFormat="true" ht="47.25" hidden="false" customHeight="true" outlineLevel="0" collapsed="false">
      <c r="A4" s="73" t="s">
        <v>2</v>
      </c>
      <c r="B4" s="11" t="s">
        <v>3</v>
      </c>
      <c r="C4" s="11" t="s">
        <v>4</v>
      </c>
      <c r="D4" s="11" t="s">
        <v>128</v>
      </c>
      <c r="E4" s="27" t="s">
        <v>129</v>
      </c>
      <c r="F4" s="11" t="s">
        <v>6</v>
      </c>
      <c r="G4" s="11" t="s">
        <v>7</v>
      </c>
      <c r="H4" s="11" t="s">
        <v>8</v>
      </c>
      <c r="I4" s="11" t="s">
        <v>9</v>
      </c>
    </row>
    <row r="5" s="16" customFormat="true" ht="15" hidden="false" customHeight="false" outlineLevel="0" collapsed="false">
      <c r="A5" s="74" t="n">
        <v>96556310</v>
      </c>
      <c r="B5" s="16" t="s">
        <v>19</v>
      </c>
      <c r="C5" s="3" t="n">
        <v>1</v>
      </c>
      <c r="D5" s="3" t="n">
        <v>16</v>
      </c>
      <c r="E5" s="24" t="n">
        <v>38142</v>
      </c>
      <c r="F5" s="28" t="s">
        <v>419</v>
      </c>
      <c r="H5" s="28" t="s">
        <v>420</v>
      </c>
      <c r="I5" s="28"/>
    </row>
    <row r="6" s="16" customFormat="true" ht="15" hidden="false" customHeight="false" outlineLevel="0" collapsed="false">
      <c r="A6" s="74" t="n">
        <v>92434000</v>
      </c>
      <c r="B6" s="16" t="s">
        <v>24</v>
      </c>
      <c r="C6" s="3" t="n">
        <v>8</v>
      </c>
      <c r="D6" s="3" t="n">
        <v>8</v>
      </c>
      <c r="E6" s="24" t="n">
        <v>37886</v>
      </c>
      <c r="F6" s="3" t="s">
        <v>421</v>
      </c>
      <c r="H6" s="3" t="s">
        <v>422</v>
      </c>
      <c r="I6" s="3"/>
    </row>
    <row r="7" s="16" customFormat="true" ht="15" hidden="false" customHeight="false" outlineLevel="0" collapsed="false">
      <c r="A7" s="74" t="n">
        <v>92434000</v>
      </c>
      <c r="B7" s="16" t="s">
        <v>24</v>
      </c>
      <c r="C7" s="3" t="n">
        <v>8</v>
      </c>
      <c r="D7" s="3" t="n">
        <v>45</v>
      </c>
      <c r="E7" s="24" t="n">
        <v>39870</v>
      </c>
      <c r="F7" s="3" t="s">
        <v>423</v>
      </c>
      <c r="H7" s="3" t="s">
        <v>422</v>
      </c>
      <c r="I7" s="3"/>
    </row>
    <row r="8" s="16" customFormat="true" ht="33.75" hidden="false" customHeight="true" outlineLevel="0" collapsed="false">
      <c r="A8" s="74" t="n">
        <v>85741000</v>
      </c>
      <c r="B8" s="16" t="s">
        <v>25</v>
      </c>
      <c r="C8" s="3" t="n">
        <v>2</v>
      </c>
      <c r="D8" s="3" t="n">
        <v>13</v>
      </c>
      <c r="E8" s="24" t="n">
        <v>37952</v>
      </c>
      <c r="F8" s="3" t="s">
        <v>424</v>
      </c>
      <c r="H8" s="18" t="s">
        <v>425</v>
      </c>
      <c r="I8" s="3" t="s">
        <v>426</v>
      </c>
    </row>
    <row r="9" s="16" customFormat="true" ht="34.5" hidden="false" customHeight="true" outlineLevel="0" collapsed="false">
      <c r="A9" s="74" t="n">
        <v>85741000</v>
      </c>
      <c r="B9" s="16" t="s">
        <v>25</v>
      </c>
      <c r="C9" s="3" t="n">
        <v>2</v>
      </c>
      <c r="D9" s="3" t="n">
        <v>23</v>
      </c>
      <c r="E9" s="24" t="n">
        <v>39198</v>
      </c>
      <c r="F9" s="3"/>
      <c r="H9" s="18" t="s">
        <v>425</v>
      </c>
      <c r="I9" s="3" t="s">
        <v>427</v>
      </c>
    </row>
    <row r="10" s="16" customFormat="true" ht="15" hidden="false" customHeight="false" outlineLevel="0" collapsed="false">
      <c r="A10" s="74" t="n">
        <v>96505760</v>
      </c>
      <c r="B10" s="16" t="s">
        <v>49</v>
      </c>
      <c r="C10" s="3" t="n">
        <v>2</v>
      </c>
      <c r="D10" s="3" t="n">
        <v>30</v>
      </c>
      <c r="E10" s="24" t="n">
        <v>39639</v>
      </c>
      <c r="F10" s="3" t="s">
        <v>428</v>
      </c>
      <c r="G10" s="3" t="s">
        <v>429</v>
      </c>
      <c r="H10" s="3"/>
      <c r="I10" s="3"/>
    </row>
    <row r="11" s="16" customFormat="true" ht="30" hidden="false" customHeight="false" outlineLevel="0" collapsed="false">
      <c r="A11" s="75" t="n">
        <v>70016330</v>
      </c>
      <c r="B11" s="16" t="s">
        <v>430</v>
      </c>
      <c r="C11" s="3" t="s">
        <v>22</v>
      </c>
      <c r="D11" s="3" t="n">
        <v>34</v>
      </c>
      <c r="E11" s="24" t="n">
        <v>39703</v>
      </c>
      <c r="F11" s="3" t="s">
        <v>431</v>
      </c>
      <c r="G11" s="3"/>
      <c r="H11" s="3" t="s">
        <v>432</v>
      </c>
      <c r="I11" s="3"/>
    </row>
    <row r="12" s="16" customFormat="true" ht="15" hidden="false" customHeight="false" outlineLevel="0" collapsed="false">
      <c r="A12" s="74" t="n">
        <v>91755000</v>
      </c>
      <c r="B12" s="16" t="s">
        <v>28</v>
      </c>
      <c r="C12" s="3" t="n">
        <v>59</v>
      </c>
      <c r="D12" s="3" t="n">
        <v>42</v>
      </c>
      <c r="E12" s="24" t="n">
        <v>39868</v>
      </c>
      <c r="F12" s="3"/>
      <c r="G12" s="3"/>
      <c r="H12" s="3"/>
      <c r="I12" s="3" t="s">
        <v>433</v>
      </c>
      <c r="J12" s="10"/>
    </row>
    <row r="13" s="78" customFormat="true" ht="15" hidden="false" customHeight="false" outlineLevel="0" collapsed="false">
      <c r="A13" s="74" t="n">
        <v>93834000</v>
      </c>
      <c r="B13" s="5" t="s">
        <v>434</v>
      </c>
      <c r="C13" s="42" t="n">
        <v>40</v>
      </c>
      <c r="D13" s="66" t="n">
        <v>12</v>
      </c>
      <c r="E13" s="76" t="n">
        <v>37936</v>
      </c>
      <c r="F13" s="28"/>
      <c r="G13" s="28" t="s">
        <v>426</v>
      </c>
      <c r="H13" s="77" t="s">
        <v>427</v>
      </c>
      <c r="I13" s="77"/>
    </row>
    <row r="14" s="78" customFormat="true" ht="15" hidden="false" customHeight="false" outlineLevel="0" collapsed="false">
      <c r="A14" s="74" t="n">
        <v>90635000</v>
      </c>
      <c r="B14" s="2" t="s">
        <v>35</v>
      </c>
      <c r="C14" s="28" t="n">
        <v>43</v>
      </c>
      <c r="D14" s="3" t="n">
        <v>5</v>
      </c>
      <c r="E14" s="24" t="n">
        <v>37648</v>
      </c>
      <c r="F14" s="28" t="s">
        <v>435</v>
      </c>
      <c r="G14" s="31"/>
      <c r="H14" s="28"/>
      <c r="I14" s="28" t="s">
        <v>426</v>
      </c>
    </row>
    <row r="15" s="78" customFormat="true" ht="15" hidden="false" customHeight="false" outlineLevel="0" collapsed="false">
      <c r="A15" s="74" t="n">
        <v>90635000</v>
      </c>
      <c r="B15" s="2" t="s">
        <v>35</v>
      </c>
      <c r="C15" s="28" t="n">
        <v>43</v>
      </c>
      <c r="D15" s="3" t="n">
        <v>15</v>
      </c>
      <c r="E15" s="24" t="n">
        <v>38119</v>
      </c>
      <c r="F15" s="28" t="s">
        <v>435</v>
      </c>
      <c r="G15" s="31"/>
      <c r="H15" s="28"/>
      <c r="I15" s="28" t="s">
        <v>426</v>
      </c>
    </row>
    <row r="16" s="78" customFormat="true" ht="15" hidden="false" customHeight="false" outlineLevel="0" collapsed="false">
      <c r="A16" s="74" t="n">
        <v>90042000</v>
      </c>
      <c r="B16" s="2" t="s">
        <v>436</v>
      </c>
      <c r="C16" s="28" t="n">
        <v>18</v>
      </c>
      <c r="D16" s="3" t="n">
        <v>10</v>
      </c>
      <c r="E16" s="24" t="n">
        <v>37903</v>
      </c>
      <c r="F16" s="28" t="s">
        <v>437</v>
      </c>
      <c r="G16" s="28"/>
      <c r="H16" s="28" t="s">
        <v>427</v>
      </c>
      <c r="I16" s="28"/>
    </row>
    <row r="17" s="78" customFormat="true" ht="15" hidden="false" customHeight="false" outlineLevel="0" collapsed="false">
      <c r="A17" s="74" t="n">
        <v>96439000</v>
      </c>
      <c r="B17" s="5" t="s">
        <v>54</v>
      </c>
      <c r="C17" s="42" t="n">
        <v>52</v>
      </c>
      <c r="D17" s="66" t="n">
        <v>3</v>
      </c>
      <c r="E17" s="76" t="n">
        <v>37575</v>
      </c>
      <c r="F17" s="42" t="s">
        <v>437</v>
      </c>
      <c r="G17" s="42"/>
      <c r="H17" s="42" t="s">
        <v>438</v>
      </c>
      <c r="I17" s="42"/>
    </row>
    <row r="18" s="78" customFormat="true" ht="15" hidden="false" customHeight="false" outlineLevel="0" collapsed="false">
      <c r="A18" s="74" t="n">
        <v>96439000</v>
      </c>
      <c r="B18" s="5" t="s">
        <v>54</v>
      </c>
      <c r="C18" s="42" t="n">
        <v>52</v>
      </c>
      <c r="D18" s="66" t="n">
        <v>11</v>
      </c>
      <c r="E18" s="76" t="n">
        <v>37908</v>
      </c>
      <c r="F18" s="42" t="s">
        <v>437</v>
      </c>
      <c r="G18" s="42"/>
      <c r="H18" s="42" t="s">
        <v>438</v>
      </c>
      <c r="I18" s="42"/>
    </row>
    <row r="19" s="78" customFormat="true" ht="15" hidden="false" customHeight="false" outlineLevel="0" collapsed="false">
      <c r="A19" s="74" t="n">
        <v>96635700</v>
      </c>
      <c r="B19" s="5" t="s">
        <v>439</v>
      </c>
      <c r="C19" s="42" t="n">
        <v>30</v>
      </c>
      <c r="D19" s="66" t="n">
        <v>33</v>
      </c>
      <c r="E19" s="76" t="n">
        <v>39700</v>
      </c>
      <c r="F19" s="28" t="s">
        <v>428</v>
      </c>
      <c r="G19" s="28" t="s">
        <v>440</v>
      </c>
      <c r="H19" s="28"/>
      <c r="I19" s="28"/>
      <c r="J19" s="32"/>
    </row>
    <row r="20" s="78" customFormat="true" ht="15" hidden="false" customHeight="false" outlineLevel="0" collapsed="false">
      <c r="A20" s="74" t="n">
        <v>92580000</v>
      </c>
      <c r="B20" s="5" t="s">
        <v>441</v>
      </c>
      <c r="C20" s="42" t="n">
        <v>27</v>
      </c>
      <c r="D20" s="66" t="n">
        <v>41</v>
      </c>
      <c r="E20" s="76" t="n">
        <v>39863</v>
      </c>
      <c r="F20" s="28" t="s">
        <v>437</v>
      </c>
      <c r="G20" s="28"/>
      <c r="H20" s="28" t="s">
        <v>438</v>
      </c>
      <c r="I20" s="28"/>
      <c r="J20" s="10"/>
    </row>
    <row r="21" s="78" customFormat="true" ht="15" hidden="false" customHeight="false" outlineLevel="0" collapsed="false">
      <c r="A21" s="75" t="n">
        <v>96861280</v>
      </c>
      <c r="B21" s="5" t="s">
        <v>442</v>
      </c>
      <c r="C21" s="42" t="n">
        <v>134</v>
      </c>
      <c r="D21" s="66" t="n">
        <v>7</v>
      </c>
      <c r="E21" s="76" t="n">
        <v>37698</v>
      </c>
      <c r="F21" s="28" t="s">
        <v>443</v>
      </c>
      <c r="G21" s="42"/>
      <c r="H21" s="79" t="s">
        <v>422</v>
      </c>
      <c r="I21" s="42"/>
    </row>
    <row r="22" s="78" customFormat="true" ht="15" hidden="false" customHeight="false" outlineLevel="0" collapsed="false">
      <c r="A22" s="75" t="n">
        <v>96861280</v>
      </c>
      <c r="B22" s="5" t="s">
        <v>442</v>
      </c>
      <c r="C22" s="42" t="n">
        <v>134</v>
      </c>
      <c r="D22" s="66" t="n">
        <v>18</v>
      </c>
      <c r="E22" s="76" t="n">
        <v>38369</v>
      </c>
      <c r="F22" s="28" t="s">
        <v>423</v>
      </c>
      <c r="G22" s="42"/>
      <c r="H22" s="79" t="s">
        <v>422</v>
      </c>
      <c r="I22" s="28"/>
    </row>
    <row r="23" s="78" customFormat="true" ht="15" hidden="false" customHeight="false" outlineLevel="0" collapsed="false">
      <c r="A23" s="75" t="n">
        <v>96861280</v>
      </c>
      <c r="B23" s="5" t="s">
        <v>442</v>
      </c>
      <c r="C23" s="42" t="n">
        <v>134</v>
      </c>
      <c r="D23" s="66" t="n">
        <v>21</v>
      </c>
      <c r="E23" s="76" t="n">
        <v>38897</v>
      </c>
      <c r="F23" s="28" t="s">
        <v>423</v>
      </c>
      <c r="G23" s="42"/>
      <c r="H23" s="79" t="s">
        <v>444</v>
      </c>
      <c r="I23" s="28"/>
    </row>
    <row r="24" s="78" customFormat="true" ht="15" hidden="false" customHeight="false" outlineLevel="0" collapsed="false">
      <c r="A24" s="75" t="n">
        <v>96861280</v>
      </c>
      <c r="B24" s="5" t="s">
        <v>442</v>
      </c>
      <c r="C24" s="42" t="n">
        <v>134</v>
      </c>
      <c r="D24" s="66" t="n">
        <v>26</v>
      </c>
      <c r="E24" s="76" t="n">
        <v>39286</v>
      </c>
      <c r="F24" s="28" t="s">
        <v>443</v>
      </c>
      <c r="G24" s="42"/>
      <c r="H24" s="79" t="s">
        <v>422</v>
      </c>
      <c r="I24" s="28"/>
    </row>
    <row r="25" s="78" customFormat="true" ht="15" hidden="false" customHeight="false" outlineLevel="0" collapsed="false">
      <c r="A25" s="74" t="n">
        <v>89900400</v>
      </c>
      <c r="B25" s="5" t="s">
        <v>228</v>
      </c>
      <c r="C25" s="42" t="n">
        <v>75</v>
      </c>
      <c r="D25" s="66" t="n">
        <v>43</v>
      </c>
      <c r="E25" s="76" t="n">
        <v>39869</v>
      </c>
      <c r="F25" s="28" t="s">
        <v>445</v>
      </c>
      <c r="G25" s="42"/>
      <c r="H25" s="79" t="s">
        <v>420</v>
      </c>
      <c r="I25" s="28"/>
      <c r="J25" s="10"/>
    </row>
    <row r="26" s="78" customFormat="true" ht="15" hidden="false" customHeight="false" outlineLevel="0" collapsed="false">
      <c r="A26" s="74" t="n">
        <v>89900400</v>
      </c>
      <c r="B26" s="5" t="s">
        <v>228</v>
      </c>
      <c r="C26" s="42" t="n">
        <v>75</v>
      </c>
      <c r="D26" s="66" t="n">
        <v>44</v>
      </c>
      <c r="E26" s="76" t="n">
        <v>39869</v>
      </c>
      <c r="F26" s="28" t="s">
        <v>445</v>
      </c>
      <c r="G26" s="42"/>
      <c r="H26" s="79" t="s">
        <v>420</v>
      </c>
      <c r="I26" s="28"/>
      <c r="J26" s="10"/>
    </row>
    <row r="27" s="78" customFormat="true" ht="15" hidden="false" customHeight="false" outlineLevel="0" collapsed="false">
      <c r="A27" s="80" t="n">
        <v>96655860</v>
      </c>
      <c r="B27" s="5" t="s">
        <v>446</v>
      </c>
      <c r="C27" s="42" t="n">
        <v>35</v>
      </c>
      <c r="D27" s="66" t="n">
        <v>29</v>
      </c>
      <c r="E27" s="76" t="n">
        <v>39632</v>
      </c>
      <c r="F27" s="28"/>
      <c r="G27" s="42"/>
      <c r="H27" s="79" t="s">
        <v>433</v>
      </c>
      <c r="I27" s="28" t="s">
        <v>447</v>
      </c>
    </row>
    <row r="28" s="78" customFormat="true" ht="15" hidden="false" customHeight="false" outlineLevel="0" collapsed="false">
      <c r="A28" s="80" t="n">
        <v>96667560</v>
      </c>
      <c r="B28" s="5" t="s">
        <v>448</v>
      </c>
      <c r="C28" s="42" t="n">
        <v>119</v>
      </c>
      <c r="D28" s="66" t="n">
        <v>1</v>
      </c>
      <c r="E28" s="76" t="n">
        <v>37550</v>
      </c>
      <c r="F28" s="28" t="s">
        <v>431</v>
      </c>
      <c r="G28" s="28" t="s">
        <v>449</v>
      </c>
      <c r="H28" s="31"/>
      <c r="I28" s="42"/>
    </row>
    <row r="29" s="78" customFormat="true" ht="15" hidden="false" customHeight="false" outlineLevel="0" collapsed="false">
      <c r="A29" s="80" t="n">
        <v>96667560</v>
      </c>
      <c r="B29" s="5" t="s">
        <v>448</v>
      </c>
      <c r="C29" s="42" t="n">
        <v>119</v>
      </c>
      <c r="D29" s="66" t="n">
        <v>14</v>
      </c>
      <c r="E29" s="76" t="n">
        <v>37964</v>
      </c>
      <c r="F29" s="28" t="s">
        <v>431</v>
      </c>
      <c r="G29" s="28" t="s">
        <v>449</v>
      </c>
      <c r="H29" s="81"/>
      <c r="I29" s="42"/>
      <c r="J29" s="82"/>
    </row>
    <row r="30" s="78" customFormat="true" ht="15" hidden="false" customHeight="false" outlineLevel="0" collapsed="false">
      <c r="A30" s="80" t="n">
        <v>96667560</v>
      </c>
      <c r="B30" s="5" t="s">
        <v>448</v>
      </c>
      <c r="C30" s="42" t="n">
        <v>119</v>
      </c>
      <c r="D30" s="66" t="n">
        <v>19</v>
      </c>
      <c r="E30" s="76" t="n">
        <v>38385</v>
      </c>
      <c r="F30" s="28" t="s">
        <v>431</v>
      </c>
      <c r="G30" s="28" t="s">
        <v>449</v>
      </c>
      <c r="H30" s="81"/>
      <c r="I30" s="28"/>
    </row>
    <row r="31" s="78" customFormat="true" ht="15" hidden="false" customHeight="false" outlineLevel="0" collapsed="false">
      <c r="A31" s="80" t="n">
        <v>96667560</v>
      </c>
      <c r="B31" s="5" t="s">
        <v>448</v>
      </c>
      <c r="C31" s="42" t="n">
        <v>119</v>
      </c>
      <c r="D31" s="66" t="n">
        <v>22</v>
      </c>
      <c r="E31" s="76" t="n">
        <v>38958</v>
      </c>
      <c r="F31" s="28" t="s">
        <v>450</v>
      </c>
      <c r="G31" s="28" t="s">
        <v>451</v>
      </c>
      <c r="H31" s="81"/>
      <c r="I31" s="28"/>
    </row>
    <row r="32" s="78" customFormat="true" ht="15" hidden="false" customHeight="false" outlineLevel="0" collapsed="false">
      <c r="A32" s="80" t="n">
        <v>96667560</v>
      </c>
      <c r="B32" s="5" t="s">
        <v>448</v>
      </c>
      <c r="C32" s="42" t="n">
        <v>119</v>
      </c>
      <c r="D32" s="66" t="n">
        <v>25</v>
      </c>
      <c r="E32" s="76" t="n">
        <v>39244</v>
      </c>
      <c r="F32" s="28" t="s">
        <v>431</v>
      </c>
      <c r="G32" s="28" t="s">
        <v>432</v>
      </c>
      <c r="H32" s="81"/>
      <c r="I32" s="28"/>
    </row>
    <row r="33" s="78" customFormat="true" ht="17.25" hidden="false" customHeight="true" outlineLevel="0" collapsed="false">
      <c r="A33" s="80" t="n">
        <v>96667560</v>
      </c>
      <c r="B33" s="5" t="s">
        <v>448</v>
      </c>
      <c r="C33" s="42" t="n">
        <v>119</v>
      </c>
      <c r="D33" s="66" t="n">
        <v>31</v>
      </c>
      <c r="E33" s="76" t="n">
        <v>39646</v>
      </c>
      <c r="F33" s="28" t="s">
        <v>431</v>
      </c>
      <c r="G33" s="28" t="s">
        <v>432</v>
      </c>
      <c r="H33" s="81"/>
      <c r="I33" s="28"/>
    </row>
    <row r="34" s="32" customFormat="true" ht="15" hidden="false" customHeight="false" outlineLevel="0" collapsed="false">
      <c r="A34" s="80" t="n">
        <v>96660790</v>
      </c>
      <c r="B34" s="5" t="s">
        <v>452</v>
      </c>
      <c r="C34" s="42" t="n">
        <v>97</v>
      </c>
      <c r="D34" s="66" t="n">
        <v>2</v>
      </c>
      <c r="E34" s="76" t="n">
        <v>37557</v>
      </c>
      <c r="F34" s="29" t="s">
        <v>423</v>
      </c>
      <c r="G34" s="42"/>
      <c r="H34" s="29" t="s">
        <v>453</v>
      </c>
      <c r="I34" s="42"/>
    </row>
    <row r="35" s="32" customFormat="true" ht="15" hidden="false" customHeight="false" outlineLevel="0" collapsed="false">
      <c r="A35" s="80" t="n">
        <v>96660790</v>
      </c>
      <c r="B35" s="5" t="s">
        <v>452</v>
      </c>
      <c r="C35" s="42" t="n">
        <v>97</v>
      </c>
      <c r="D35" s="66" t="n">
        <v>17</v>
      </c>
      <c r="E35" s="76" t="n">
        <v>38331</v>
      </c>
      <c r="F35" s="29" t="s">
        <v>423</v>
      </c>
      <c r="G35" s="42"/>
      <c r="H35" s="29" t="s">
        <v>432</v>
      </c>
      <c r="I35" s="29"/>
    </row>
    <row r="36" s="32" customFormat="true" ht="15" hidden="false" customHeight="false" outlineLevel="0" collapsed="false">
      <c r="A36" s="80" t="n">
        <v>96678790</v>
      </c>
      <c r="B36" s="5" t="s">
        <v>454</v>
      </c>
      <c r="C36" s="42" t="n">
        <v>37</v>
      </c>
      <c r="D36" s="66" t="n">
        <v>27</v>
      </c>
      <c r="E36" s="76" t="n">
        <v>39365</v>
      </c>
      <c r="F36" s="29" t="s">
        <v>455</v>
      </c>
      <c r="G36" s="42"/>
      <c r="H36" s="29" t="s">
        <v>433</v>
      </c>
      <c r="I36" s="29"/>
    </row>
    <row r="37" s="78" customFormat="true" ht="15" hidden="false" customHeight="false" outlineLevel="0" collapsed="false">
      <c r="A37" s="74" t="n">
        <v>90310000</v>
      </c>
      <c r="B37" s="5" t="s">
        <v>83</v>
      </c>
      <c r="C37" s="42" t="n">
        <v>18</v>
      </c>
      <c r="D37" s="66" t="n">
        <v>6</v>
      </c>
      <c r="E37" s="76" t="n">
        <v>37659</v>
      </c>
      <c r="F37" s="28" t="s">
        <v>456</v>
      </c>
      <c r="G37" s="28" t="s">
        <v>457</v>
      </c>
      <c r="H37" s="42"/>
      <c r="I37" s="42"/>
    </row>
    <row r="38" s="78" customFormat="true" ht="15" hidden="false" customHeight="false" outlineLevel="0" collapsed="false">
      <c r="A38" s="74" t="n">
        <v>90749000</v>
      </c>
      <c r="B38" s="5" t="s">
        <v>458</v>
      </c>
      <c r="C38" s="42" t="n">
        <v>73</v>
      </c>
      <c r="D38" s="42" t="n">
        <v>28</v>
      </c>
      <c r="E38" s="76" t="n">
        <v>39629</v>
      </c>
      <c r="F38" s="28" t="s">
        <v>424</v>
      </c>
      <c r="G38" s="28"/>
      <c r="H38" s="28" t="s">
        <v>427</v>
      </c>
      <c r="I38" s="42"/>
    </row>
    <row r="39" s="78" customFormat="true" ht="32.25" hidden="false" customHeight="true" outlineLevel="0" collapsed="false">
      <c r="A39" s="74" t="n">
        <v>90749000</v>
      </c>
      <c r="B39" s="5" t="s">
        <v>458</v>
      </c>
      <c r="C39" s="42" t="n">
        <v>73</v>
      </c>
      <c r="D39" s="42" t="n">
        <v>35</v>
      </c>
      <c r="E39" s="76" t="n">
        <v>39743</v>
      </c>
      <c r="F39" s="28" t="s">
        <v>424</v>
      </c>
      <c r="G39" s="28"/>
      <c r="H39" s="28" t="s">
        <v>427</v>
      </c>
      <c r="I39" s="42"/>
    </row>
    <row r="40" s="78" customFormat="true" ht="32.25" hidden="false" customHeight="true" outlineLevel="0" collapsed="false">
      <c r="A40" s="74" t="n">
        <v>90749000</v>
      </c>
      <c r="B40" s="5" t="s">
        <v>458</v>
      </c>
      <c r="C40" s="42" t="n">
        <v>73</v>
      </c>
      <c r="D40" s="42" t="n">
        <v>36</v>
      </c>
      <c r="E40" s="76" t="n">
        <v>39743</v>
      </c>
      <c r="F40" s="28" t="s">
        <v>459</v>
      </c>
      <c r="G40" s="28"/>
      <c r="H40" s="28" t="s">
        <v>427</v>
      </c>
      <c r="I40" s="42"/>
    </row>
    <row r="41" s="78" customFormat="true" ht="31.5" hidden="false" customHeight="true" outlineLevel="0" collapsed="false">
      <c r="A41" s="74" t="n">
        <v>90749000</v>
      </c>
      <c r="B41" s="5" t="s">
        <v>458</v>
      </c>
      <c r="C41" s="42" t="n">
        <v>73</v>
      </c>
      <c r="D41" s="42" t="n">
        <v>37</v>
      </c>
      <c r="E41" s="76" t="n">
        <v>39743</v>
      </c>
      <c r="F41" s="28" t="s">
        <v>424</v>
      </c>
      <c r="G41" s="28"/>
      <c r="H41" s="28" t="s">
        <v>427</v>
      </c>
      <c r="I41" s="42"/>
    </row>
    <row r="42" s="78" customFormat="true" ht="33" hidden="false" customHeight="true" outlineLevel="0" collapsed="false">
      <c r="A42" s="74" t="n">
        <v>90749000</v>
      </c>
      <c r="B42" s="5" t="s">
        <v>458</v>
      </c>
      <c r="C42" s="42" t="n">
        <v>73</v>
      </c>
      <c r="D42" s="42" t="n">
        <v>38</v>
      </c>
      <c r="E42" s="76" t="n">
        <v>39743</v>
      </c>
      <c r="F42" s="35" t="s">
        <v>424</v>
      </c>
      <c r="G42" s="28"/>
      <c r="H42" s="28" t="s">
        <v>427</v>
      </c>
      <c r="I42" s="42"/>
    </row>
    <row r="43" s="78" customFormat="true" ht="15" hidden="false" customHeight="false" outlineLevel="0" collapsed="false">
      <c r="A43" s="74" t="n">
        <v>96885880</v>
      </c>
      <c r="B43" s="5" t="s">
        <v>460</v>
      </c>
      <c r="C43" s="42" t="s">
        <v>22</v>
      </c>
      <c r="D43" s="66" t="n">
        <v>20</v>
      </c>
      <c r="E43" s="76" t="n">
        <v>38574</v>
      </c>
      <c r="F43" s="35" t="s">
        <v>461</v>
      </c>
      <c r="G43" s="42"/>
      <c r="H43" s="28" t="s">
        <v>422</v>
      </c>
      <c r="I43" s="28" t="s">
        <v>432</v>
      </c>
    </row>
    <row r="44" s="78" customFormat="true" ht="15" hidden="false" customHeight="false" outlineLevel="0" collapsed="false">
      <c r="A44" s="83" t="n">
        <v>96623460</v>
      </c>
      <c r="B44" s="5" t="s">
        <v>462</v>
      </c>
      <c r="C44" s="42" t="n">
        <v>14</v>
      </c>
      <c r="D44" s="66" t="n">
        <v>4</v>
      </c>
      <c r="E44" s="76" t="n">
        <v>37582</v>
      </c>
      <c r="F44" s="42"/>
      <c r="G44" s="42" t="s">
        <v>463</v>
      </c>
      <c r="H44" s="28" t="s">
        <v>464</v>
      </c>
      <c r="I44" s="42"/>
    </row>
    <row r="45" customFormat="false" ht="15" hidden="false" customHeight="false" outlineLevel="0" collapsed="false">
      <c r="A45" s="83" t="n">
        <v>96623460</v>
      </c>
      <c r="B45" s="5" t="s">
        <v>462</v>
      </c>
      <c r="C45" s="66" t="n">
        <v>14</v>
      </c>
      <c r="D45" s="84" t="n">
        <v>9</v>
      </c>
      <c r="E45" s="76" t="n">
        <v>37887</v>
      </c>
      <c r="F45" s="66"/>
      <c r="G45" s="42" t="s">
        <v>465</v>
      </c>
      <c r="H45" s="28" t="s">
        <v>464</v>
      </c>
      <c r="K45" s="5"/>
    </row>
    <row r="46" customFormat="false" ht="15" hidden="false" customHeight="false" outlineLevel="0" collapsed="false">
      <c r="A46" s="84" t="n">
        <v>90146000</v>
      </c>
      <c r="B46" s="5" t="s">
        <v>466</v>
      </c>
      <c r="C46" s="42" t="s">
        <v>22</v>
      </c>
      <c r="D46" s="85" t="n">
        <v>24</v>
      </c>
      <c r="E46" s="76" t="n">
        <v>39209</v>
      </c>
      <c r="F46" s="66"/>
      <c r="G46" s="86" t="s">
        <v>422</v>
      </c>
      <c r="I46" s="86" t="s">
        <v>422</v>
      </c>
      <c r="K46" s="5"/>
    </row>
    <row r="47" s="88" customFormat="true" ht="42.75" hidden="false" customHeight="false" outlineLevel="0" collapsed="false">
      <c r="A47" s="87" t="n">
        <v>93007000</v>
      </c>
      <c r="B47" s="88" t="s">
        <v>467</v>
      </c>
      <c r="C47" s="89" t="n">
        <v>24</v>
      </c>
      <c r="D47" s="90" t="n">
        <v>46</v>
      </c>
      <c r="E47" s="91" t="n">
        <v>39877</v>
      </c>
      <c r="F47" s="92" t="s">
        <v>468</v>
      </c>
      <c r="G47" s="93"/>
      <c r="H47" s="92" t="s">
        <v>469</v>
      </c>
      <c r="I47" s="93"/>
      <c r="J47" s="94"/>
    </row>
    <row r="48" s="88" customFormat="true" ht="42.75" hidden="false" customHeight="false" outlineLevel="0" collapsed="false">
      <c r="A48" s="87" t="n">
        <v>93007000</v>
      </c>
      <c r="B48" s="88" t="s">
        <v>467</v>
      </c>
      <c r="C48" s="89" t="n">
        <v>24</v>
      </c>
      <c r="D48" s="90" t="n">
        <v>47</v>
      </c>
      <c r="E48" s="91" t="n">
        <v>39877</v>
      </c>
      <c r="F48" s="92" t="s">
        <v>468</v>
      </c>
      <c r="G48" s="93"/>
      <c r="H48" s="92" t="s">
        <v>469</v>
      </c>
      <c r="I48" s="93"/>
      <c r="J48" s="94"/>
    </row>
    <row r="49" s="88" customFormat="true" ht="42.75" hidden="false" customHeight="false" outlineLevel="0" collapsed="false">
      <c r="A49" s="87" t="n">
        <v>93007000</v>
      </c>
      <c r="B49" s="88" t="s">
        <v>467</v>
      </c>
      <c r="C49" s="89" t="n">
        <v>24</v>
      </c>
      <c r="D49" s="90" t="n">
        <v>48</v>
      </c>
      <c r="E49" s="91" t="n">
        <v>39877</v>
      </c>
      <c r="F49" s="92" t="s">
        <v>468</v>
      </c>
      <c r="G49" s="93"/>
      <c r="H49" s="92" t="s">
        <v>469</v>
      </c>
      <c r="I49" s="93"/>
      <c r="J49" s="94"/>
    </row>
    <row r="50" customFormat="false" ht="15" hidden="false" customHeight="false" outlineLevel="0" collapsed="false">
      <c r="A50" s="84" t="n">
        <v>96792430</v>
      </c>
      <c r="B50" s="5" t="s">
        <v>470</v>
      </c>
      <c r="C50" s="42" t="n">
        <v>73</v>
      </c>
      <c r="D50" s="85" t="n">
        <v>39</v>
      </c>
      <c r="E50" s="76" t="n">
        <v>39783</v>
      </c>
      <c r="F50" s="3" t="s">
        <v>419</v>
      </c>
      <c r="G50" s="86" t="s">
        <v>427</v>
      </c>
      <c r="I50" s="86"/>
      <c r="K50" s="5"/>
    </row>
    <row r="51" customFormat="false" ht="15" hidden="false" customHeight="false" outlineLevel="0" collapsed="false">
      <c r="A51" s="84" t="n">
        <v>96792430</v>
      </c>
      <c r="B51" s="5" t="s">
        <v>470</v>
      </c>
      <c r="C51" s="42" t="n">
        <v>73</v>
      </c>
      <c r="D51" s="85" t="n">
        <v>40</v>
      </c>
      <c r="E51" s="76" t="n">
        <v>39783</v>
      </c>
      <c r="F51" s="3" t="s">
        <v>419</v>
      </c>
      <c r="G51" s="86" t="s">
        <v>427</v>
      </c>
      <c r="I51" s="86"/>
      <c r="K51" s="5"/>
    </row>
    <row r="52" s="56" customFormat="true" ht="15" hidden="false" customHeight="false" outlineLevel="0" collapsed="false">
      <c r="A52" s="95" t="n">
        <v>94840000</v>
      </c>
      <c r="B52" s="56" t="s">
        <v>115</v>
      </c>
      <c r="C52" s="89" t="s">
        <v>22</v>
      </c>
      <c r="D52" s="96" t="n">
        <v>32</v>
      </c>
      <c r="E52" s="97" t="n">
        <v>39671</v>
      </c>
      <c r="F52" s="57"/>
      <c r="G52" s="93"/>
      <c r="H52" s="57" t="s">
        <v>471</v>
      </c>
      <c r="I52" s="93" t="s">
        <v>422</v>
      </c>
      <c r="J52" s="57"/>
    </row>
    <row r="53" customFormat="false" ht="28.5" hidden="false" customHeight="false" outlineLevel="0" collapsed="false">
      <c r="A53" s="33" t="n">
        <v>90227000</v>
      </c>
      <c r="B53" s="16" t="s">
        <v>117</v>
      </c>
      <c r="C53" s="3" t="n">
        <v>7</v>
      </c>
      <c r="D53" s="42" t="n">
        <v>49</v>
      </c>
      <c r="E53" s="76" t="n">
        <v>39895</v>
      </c>
      <c r="F53" s="76"/>
      <c r="G53" s="18" t="s">
        <v>472</v>
      </c>
      <c r="H53" s="98" t="s">
        <v>473</v>
      </c>
      <c r="J53" s="86"/>
    </row>
    <row r="54" customFormat="false" ht="15" hidden="false" customHeight="false" outlineLevel="0" collapsed="false">
      <c r="C54" s="42"/>
      <c r="D54" s="42"/>
      <c r="E54" s="85"/>
      <c r="F54" s="76"/>
      <c r="H54" s="86"/>
      <c r="J54" s="86"/>
    </row>
    <row r="55" customFormat="false" ht="15" hidden="false" customHeight="false" outlineLevel="0" collapsed="false">
      <c r="C55" s="42"/>
      <c r="D55" s="42"/>
      <c r="E55" s="85"/>
      <c r="F55" s="76"/>
      <c r="H55" s="86"/>
      <c r="J55" s="86"/>
    </row>
    <row r="56" s="2" customFormat="true" ht="15" hidden="false" customHeight="false" outlineLevel="0" collapsed="false">
      <c r="A56" s="7" t="s">
        <v>122</v>
      </c>
      <c r="B56" s="3"/>
      <c r="C56" s="3"/>
      <c r="D56" s="4"/>
      <c r="E56" s="3"/>
      <c r="F56" s="3"/>
      <c r="G56" s="3"/>
      <c r="H56" s="3"/>
      <c r="I56" s="3"/>
    </row>
    <row r="57" s="2" customFormat="true" ht="15" hidden="false" customHeight="false" outlineLevel="0" collapsed="false">
      <c r="B57" s="3"/>
      <c r="C57" s="3"/>
      <c r="D57" s="4"/>
      <c r="E57" s="3"/>
      <c r="F57" s="3"/>
      <c r="G57" s="3"/>
      <c r="H57" s="3"/>
      <c r="I57" s="3"/>
    </row>
    <row r="58" s="2" customFormat="true" ht="15" hidden="false" customHeight="false" outlineLevel="0" collapsed="false">
      <c r="A58" s="20" t="s">
        <v>123</v>
      </c>
      <c r="B58" s="3"/>
      <c r="C58" s="3"/>
      <c r="D58" s="4"/>
      <c r="E58" s="3"/>
      <c r="F58" s="3"/>
      <c r="G58" s="3"/>
      <c r="H58" s="3"/>
      <c r="I58" s="3"/>
    </row>
    <row r="59" s="2" customFormat="true" ht="27" hidden="false" customHeight="true" outlineLevel="0" collapsed="false">
      <c r="A59" s="22" t="s">
        <v>293</v>
      </c>
      <c r="B59" s="22"/>
      <c r="C59" s="22"/>
      <c r="D59" s="22"/>
      <c r="E59" s="22"/>
      <c r="F59" s="22"/>
      <c r="G59" s="22"/>
      <c r="H59" s="22"/>
      <c r="I59" s="3"/>
    </row>
    <row r="60" s="54" customFormat="true" ht="27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48"/>
      <c r="J60" s="49"/>
      <c r="K60" s="48"/>
      <c r="L60" s="7"/>
      <c r="M60" s="7"/>
      <c r="N60" s="7"/>
      <c r="O60" s="7"/>
    </row>
  </sheetData>
  <mergeCells count="2">
    <mergeCell ref="A3:B3"/>
    <mergeCell ref="A59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2" activeCellId="0" sqref="F62"/>
    </sheetView>
  </sheetViews>
  <sheetFormatPr defaultColWidth="10.7070312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5" width="50.56"/>
    <col collapsed="false" customWidth="true" hidden="false" outlineLevel="0" max="3" min="3" style="3" width="11.99"/>
    <col collapsed="false" customWidth="true" hidden="false" outlineLevel="0" max="4" min="4" style="5" width="32.85"/>
    <col collapsed="false" customWidth="true" hidden="false" outlineLevel="0" max="5" min="5" style="66" width="18.85"/>
    <col collapsed="false" customWidth="true" hidden="false" outlineLevel="0" max="6" min="6" style="3" width="18.7"/>
    <col collapsed="false" customWidth="true" hidden="false" outlineLevel="0" max="7" min="7" style="3" width="18.85"/>
    <col collapsed="false" customWidth="true" hidden="false" outlineLevel="0" max="8" min="8" style="66" width="20.85"/>
    <col collapsed="false" customWidth="false" hidden="false" outlineLevel="0" max="257" min="9" style="5" width="10.71"/>
  </cols>
  <sheetData>
    <row r="1" s="12" customFormat="true" ht="21.75" hidden="false" customHeight="true" outlineLevel="0" collapsed="false">
      <c r="A1" s="72"/>
      <c r="B1" s="26" t="s">
        <v>474</v>
      </c>
      <c r="C1" s="11"/>
      <c r="E1" s="26"/>
      <c r="F1" s="11"/>
      <c r="G1" s="3"/>
      <c r="H1" s="8"/>
    </row>
    <row r="2" s="12" customFormat="true" ht="21.75" hidden="false" customHeight="true" outlineLevel="0" collapsed="false">
      <c r="A2" s="72"/>
      <c r="C2" s="11"/>
      <c r="F2" s="7"/>
      <c r="G2" s="2"/>
    </row>
    <row r="3" s="12" customFormat="true" ht="21.75" hidden="false" customHeight="true" outlineLevel="0" collapsed="false">
      <c r="A3" s="10" t="str">
        <f aca="false">+ACCIONES!A3</f>
        <v>31 DE MARZO DE 2009</v>
      </c>
      <c r="B3" s="10"/>
      <c r="C3" s="11"/>
      <c r="E3" s="99"/>
      <c r="F3" s="11"/>
      <c r="G3" s="3"/>
      <c r="H3" s="8"/>
    </row>
    <row r="4" s="11" customFormat="true" ht="49.5" hidden="false" customHeight="true" outlineLevel="0" collapsed="false">
      <c r="A4" s="72" t="s">
        <v>2</v>
      </c>
      <c r="B4" s="11" t="s">
        <v>3</v>
      </c>
      <c r="C4" s="11" t="s">
        <v>4</v>
      </c>
      <c r="D4" s="11" t="s">
        <v>475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49.5" hidden="false" customHeight="true" outlineLevel="0" collapsed="false">
      <c r="A5" s="72"/>
    </row>
    <row r="6" s="3" customFormat="true" ht="34.5" hidden="false" customHeight="true" outlineLevel="0" collapsed="false">
      <c r="A6" s="100" t="n">
        <v>96639280</v>
      </c>
      <c r="B6" s="16" t="s">
        <v>476</v>
      </c>
      <c r="C6" s="3" t="n">
        <v>35</v>
      </c>
      <c r="D6" s="16" t="s">
        <v>477</v>
      </c>
      <c r="G6" s="18" t="s">
        <v>478</v>
      </c>
      <c r="H6" s="3" t="s">
        <v>37</v>
      </c>
    </row>
    <row r="7" s="3" customFormat="true" ht="15" hidden="false" customHeight="false" outlineLevel="0" collapsed="false">
      <c r="A7" s="100" t="n">
        <v>96639280</v>
      </c>
      <c r="B7" s="16" t="s">
        <v>476</v>
      </c>
      <c r="C7" s="3" t="n">
        <v>35</v>
      </c>
      <c r="D7" s="16" t="s">
        <v>479</v>
      </c>
      <c r="G7" s="3" t="s">
        <v>37</v>
      </c>
      <c r="H7" s="3" t="s">
        <v>37</v>
      </c>
    </row>
    <row r="8" s="3" customFormat="true" ht="15" hidden="false" customHeight="false" outlineLevel="0" collapsed="false">
      <c r="A8" s="100" t="n">
        <v>76033837</v>
      </c>
      <c r="B8" s="16" t="s">
        <v>480</v>
      </c>
      <c r="C8" s="3" t="s">
        <v>22</v>
      </c>
      <c r="D8" s="16" t="s">
        <v>481</v>
      </c>
      <c r="F8" s="3" t="s">
        <v>13</v>
      </c>
      <c r="G8" s="3" t="s">
        <v>37</v>
      </c>
      <c r="H8" s="11"/>
    </row>
    <row r="9" customFormat="false" ht="15" hidden="false" customHeight="false" outlineLevel="0" collapsed="false">
      <c r="A9" s="85" t="n">
        <v>96767630</v>
      </c>
      <c r="B9" s="101" t="s">
        <v>482</v>
      </c>
      <c r="C9" s="3" t="n">
        <v>3</v>
      </c>
      <c r="D9" s="101" t="s">
        <v>483</v>
      </c>
      <c r="F9" s="3" t="s">
        <v>18</v>
      </c>
      <c r="G9" s="3" t="s">
        <v>484</v>
      </c>
    </row>
    <row r="10" customFormat="false" ht="15" hidden="false" customHeight="false" outlineLevel="0" collapsed="false">
      <c r="A10" s="85" t="n">
        <v>96767630</v>
      </c>
      <c r="B10" s="101" t="s">
        <v>482</v>
      </c>
      <c r="C10" s="3" t="n">
        <v>3</v>
      </c>
      <c r="D10" s="101" t="s">
        <v>485</v>
      </c>
      <c r="E10" s="101"/>
      <c r="F10" s="3" t="s">
        <v>37</v>
      </c>
      <c r="G10" s="3" t="s">
        <v>37</v>
      </c>
    </row>
    <row r="11" s="2" customFormat="true" ht="30" hidden="false" customHeight="false" outlineLevel="0" collapsed="false">
      <c r="A11" s="85" t="n">
        <v>96767630</v>
      </c>
      <c r="B11" s="17" t="s">
        <v>482</v>
      </c>
      <c r="C11" s="3" t="n">
        <v>3</v>
      </c>
      <c r="D11" s="17" t="s">
        <v>486</v>
      </c>
      <c r="E11" s="17"/>
      <c r="F11" s="3" t="s">
        <v>37</v>
      </c>
      <c r="G11" s="3" t="s">
        <v>37</v>
      </c>
      <c r="H11" s="3"/>
    </row>
    <row r="12" customFormat="false" ht="18" hidden="false" customHeight="true" outlineLevel="0" collapsed="false">
      <c r="A12" s="85" t="n">
        <v>96514410</v>
      </c>
      <c r="B12" s="101" t="s">
        <v>487</v>
      </c>
      <c r="C12" s="3" t="n">
        <v>2</v>
      </c>
      <c r="D12" s="101" t="s">
        <v>488</v>
      </c>
      <c r="E12" s="3"/>
      <c r="H12" s="57" t="s">
        <v>12</v>
      </c>
    </row>
    <row r="13" customFormat="false" ht="32.25" hidden="false" customHeight="true" outlineLevel="0" collapsed="false">
      <c r="A13" s="85" t="n">
        <v>96966250</v>
      </c>
      <c r="B13" s="5" t="s">
        <v>489</v>
      </c>
      <c r="C13" s="3" t="n">
        <v>44</v>
      </c>
      <c r="D13" s="101" t="s">
        <v>490</v>
      </c>
      <c r="E13" s="11"/>
      <c r="F13" s="3" t="s">
        <v>12</v>
      </c>
    </row>
    <row r="14" customFormat="false" ht="32.25" hidden="false" customHeight="true" outlineLevel="0" collapsed="false">
      <c r="A14" s="85" t="n">
        <v>96966250</v>
      </c>
      <c r="B14" s="5" t="s">
        <v>489</v>
      </c>
      <c r="C14" s="3" t="n">
        <v>44</v>
      </c>
      <c r="D14" s="17" t="s">
        <v>491</v>
      </c>
      <c r="E14" s="3" t="s">
        <v>47</v>
      </c>
      <c r="F14" s="3" t="s">
        <v>47</v>
      </c>
    </row>
    <row r="15" customFormat="false" ht="32.25" hidden="false" customHeight="true" outlineLevel="0" collapsed="false">
      <c r="A15" s="85" t="n">
        <v>96966250</v>
      </c>
      <c r="B15" s="5" t="s">
        <v>489</v>
      </c>
      <c r="C15" s="3" t="n">
        <v>44</v>
      </c>
      <c r="D15" s="17" t="s">
        <v>492</v>
      </c>
      <c r="E15" s="3" t="s">
        <v>37</v>
      </c>
      <c r="F15" s="11"/>
    </row>
    <row r="16" customFormat="false" ht="32.25" hidden="false" customHeight="true" outlineLevel="0" collapsed="false">
      <c r="A16" s="85" t="n">
        <v>96966250</v>
      </c>
      <c r="B16" s="5" t="s">
        <v>489</v>
      </c>
      <c r="C16" s="3" t="n">
        <v>44</v>
      </c>
      <c r="D16" s="17" t="s">
        <v>493</v>
      </c>
      <c r="E16" s="3" t="s">
        <v>37</v>
      </c>
      <c r="F16" s="11"/>
    </row>
    <row r="17" customFormat="false" ht="30.75" hidden="false" customHeight="true" outlineLevel="0" collapsed="false">
      <c r="A17" s="85" t="n">
        <v>96966250</v>
      </c>
      <c r="B17" s="5" t="s">
        <v>489</v>
      </c>
      <c r="C17" s="3" t="n">
        <v>44</v>
      </c>
      <c r="D17" s="101" t="s">
        <v>494</v>
      </c>
      <c r="E17" s="11"/>
      <c r="F17" s="3" t="s">
        <v>37</v>
      </c>
    </row>
    <row r="18" customFormat="false" ht="31.5" hidden="false" customHeight="true" outlineLevel="0" collapsed="false">
      <c r="A18" s="85" t="n">
        <v>96966250</v>
      </c>
      <c r="B18" s="5" t="s">
        <v>489</v>
      </c>
      <c r="C18" s="3" t="n">
        <v>44</v>
      </c>
      <c r="D18" s="101" t="s">
        <v>495</v>
      </c>
      <c r="E18" s="11"/>
      <c r="F18" s="3" t="s">
        <v>13</v>
      </c>
    </row>
    <row r="19" customFormat="false" ht="15" hidden="false" customHeight="false" outlineLevel="0" collapsed="false">
      <c r="A19" s="85" t="n">
        <v>96966250</v>
      </c>
      <c r="B19" s="5" t="s">
        <v>489</v>
      </c>
      <c r="C19" s="3" t="n">
        <v>44</v>
      </c>
      <c r="D19" s="101" t="s">
        <v>496</v>
      </c>
      <c r="E19" s="11"/>
      <c r="F19" s="3" t="s">
        <v>37</v>
      </c>
      <c r="H19" s="3"/>
    </row>
    <row r="20" customFormat="false" ht="30" hidden="false" customHeight="false" outlineLevel="0" collapsed="false">
      <c r="A20" s="85" t="n">
        <v>96966250</v>
      </c>
      <c r="B20" s="5" t="s">
        <v>489</v>
      </c>
      <c r="C20" s="3" t="n">
        <v>44</v>
      </c>
      <c r="D20" s="17" t="s">
        <v>497</v>
      </c>
      <c r="E20" s="11"/>
      <c r="F20" s="3" t="s">
        <v>37</v>
      </c>
      <c r="H20" s="3"/>
    </row>
    <row r="21" customFormat="false" ht="28.5" hidden="false" customHeight="false" outlineLevel="0" collapsed="false">
      <c r="A21" s="85" t="n">
        <v>96966250</v>
      </c>
      <c r="B21" s="5" t="s">
        <v>489</v>
      </c>
      <c r="C21" s="3" t="n">
        <v>44</v>
      </c>
      <c r="D21" s="17" t="s">
        <v>498</v>
      </c>
      <c r="E21" s="3" t="s">
        <v>37</v>
      </c>
      <c r="F21" s="18" t="s">
        <v>499</v>
      </c>
      <c r="H21" s="3"/>
    </row>
    <row r="22" customFormat="false" ht="28.5" hidden="false" customHeight="false" outlineLevel="0" collapsed="false">
      <c r="A22" s="85" t="n">
        <v>96966250</v>
      </c>
      <c r="B22" s="5" t="s">
        <v>489</v>
      </c>
      <c r="C22" s="3" t="n">
        <v>44</v>
      </c>
      <c r="D22" s="17" t="s">
        <v>500</v>
      </c>
      <c r="E22" s="3" t="s">
        <v>37</v>
      </c>
      <c r="F22" s="18" t="s">
        <v>499</v>
      </c>
      <c r="H22" s="3"/>
    </row>
    <row r="23" customFormat="false" ht="30" hidden="false" customHeight="false" outlineLevel="0" collapsed="false">
      <c r="A23" s="85" t="n">
        <v>96966250</v>
      </c>
      <c r="B23" s="5" t="s">
        <v>489</v>
      </c>
      <c r="C23" s="3" t="n">
        <v>44</v>
      </c>
      <c r="D23" s="102" t="s">
        <v>501</v>
      </c>
      <c r="E23" s="3" t="s">
        <v>502</v>
      </c>
      <c r="F23" s="3" t="s">
        <v>37</v>
      </c>
      <c r="H23" s="3"/>
    </row>
    <row r="24" customFormat="false" ht="15" hidden="false" customHeight="false" outlineLevel="0" collapsed="false">
      <c r="A24" s="100" t="n">
        <v>96601710</v>
      </c>
      <c r="B24" s="103" t="s">
        <v>503</v>
      </c>
      <c r="C24" s="3" t="n">
        <v>86</v>
      </c>
      <c r="D24" s="101" t="s">
        <v>504</v>
      </c>
      <c r="E24" s="3"/>
      <c r="G24" s="3" t="s">
        <v>18</v>
      </c>
      <c r="H24" s="104"/>
    </row>
    <row r="25" customFormat="false" ht="15" hidden="false" customHeight="false" outlineLevel="0" collapsed="false">
      <c r="A25" s="100" t="n">
        <v>96690790</v>
      </c>
      <c r="B25" s="101" t="s">
        <v>505</v>
      </c>
      <c r="C25" s="3" t="s">
        <v>22</v>
      </c>
      <c r="D25" s="101" t="s">
        <v>506</v>
      </c>
      <c r="E25" s="66" t="s">
        <v>47</v>
      </c>
      <c r="H25" s="11"/>
    </row>
    <row r="26" customFormat="false" ht="15" hidden="false" customHeight="false" outlineLevel="0" collapsed="false">
      <c r="A26" s="100" t="n">
        <v>96690790</v>
      </c>
      <c r="B26" s="101" t="s">
        <v>505</v>
      </c>
      <c r="C26" s="3" t="s">
        <v>22</v>
      </c>
      <c r="D26" s="101" t="s">
        <v>507</v>
      </c>
      <c r="E26" s="66" t="s">
        <v>47</v>
      </c>
      <c r="H26" s="11"/>
    </row>
    <row r="27" customFormat="false" ht="15" hidden="false" customHeight="false" outlineLevel="0" collapsed="false">
      <c r="A27" s="100" t="n">
        <v>96690790</v>
      </c>
      <c r="B27" s="101" t="s">
        <v>505</v>
      </c>
      <c r="C27" s="3" t="s">
        <v>22</v>
      </c>
      <c r="D27" s="101" t="s">
        <v>508</v>
      </c>
      <c r="E27" s="3" t="s">
        <v>37</v>
      </c>
      <c r="H27" s="3" t="s">
        <v>47</v>
      </c>
    </row>
    <row r="28" customFormat="false" ht="33" hidden="false" customHeight="true" outlineLevel="0" collapsed="false">
      <c r="A28" s="100" t="n">
        <v>96804330</v>
      </c>
      <c r="B28" s="103" t="s">
        <v>509</v>
      </c>
      <c r="C28" s="3" t="n">
        <v>68</v>
      </c>
      <c r="D28" s="101" t="s">
        <v>510</v>
      </c>
      <c r="E28" s="3" t="s">
        <v>47</v>
      </c>
      <c r="G28" s="11"/>
      <c r="H28" s="11"/>
    </row>
    <row r="29" customFormat="false" ht="30" hidden="false" customHeight="false" outlineLevel="0" collapsed="false">
      <c r="A29" s="100" t="n">
        <v>96804330</v>
      </c>
      <c r="B29" s="103" t="s">
        <v>509</v>
      </c>
      <c r="C29" s="3" t="n">
        <v>68</v>
      </c>
      <c r="D29" s="102" t="s">
        <v>511</v>
      </c>
      <c r="E29" s="11"/>
      <c r="G29" s="3" t="s">
        <v>512</v>
      </c>
    </row>
    <row r="30" customFormat="false" ht="18.75" hidden="false" customHeight="true" outlineLevel="0" collapsed="false">
      <c r="A30" s="100" t="n">
        <v>96804330</v>
      </c>
      <c r="B30" s="103" t="s">
        <v>509</v>
      </c>
      <c r="C30" s="3" t="n">
        <v>68</v>
      </c>
      <c r="D30" s="105" t="s">
        <v>513</v>
      </c>
      <c r="E30" s="106"/>
      <c r="G30" s="3" t="s">
        <v>512</v>
      </c>
    </row>
    <row r="31" customFormat="false" ht="15" hidden="false" customHeight="false" outlineLevel="0" collapsed="false">
      <c r="A31" s="100" t="n">
        <v>96804330</v>
      </c>
      <c r="B31" s="103" t="s">
        <v>509</v>
      </c>
      <c r="C31" s="3" t="n">
        <v>68</v>
      </c>
      <c r="D31" s="103" t="s">
        <v>514</v>
      </c>
      <c r="E31" s="66" t="s">
        <v>16</v>
      </c>
    </row>
    <row r="32" customFormat="false" ht="31.5" hidden="false" customHeight="true" outlineLevel="0" collapsed="false">
      <c r="A32" s="100" t="n">
        <v>96804330</v>
      </c>
      <c r="B32" s="5" t="s">
        <v>509</v>
      </c>
      <c r="C32" s="3" t="n">
        <v>68</v>
      </c>
      <c r="D32" s="103" t="s">
        <v>515</v>
      </c>
      <c r="E32" s="18" t="s">
        <v>516</v>
      </c>
      <c r="G32" s="11"/>
      <c r="H32" s="3" t="s">
        <v>13</v>
      </c>
    </row>
    <row r="33" customFormat="false" ht="32.25" hidden="false" customHeight="true" outlineLevel="0" collapsed="false">
      <c r="A33" s="100" t="n">
        <v>96804330</v>
      </c>
      <c r="B33" s="5" t="s">
        <v>509</v>
      </c>
      <c r="C33" s="3" t="n">
        <v>68</v>
      </c>
      <c r="D33" s="103" t="s">
        <v>517</v>
      </c>
      <c r="E33" s="18" t="s">
        <v>478</v>
      </c>
      <c r="H33" s="3" t="s">
        <v>37</v>
      </c>
    </row>
    <row r="34" customFormat="false" ht="15" hidden="false" customHeight="false" outlineLevel="0" collapsed="false">
      <c r="A34" s="100" t="n">
        <v>96804330</v>
      </c>
      <c r="B34" s="5" t="s">
        <v>509</v>
      </c>
      <c r="C34" s="3" t="n">
        <v>68</v>
      </c>
      <c r="D34" s="103" t="s">
        <v>518</v>
      </c>
      <c r="E34" s="3"/>
      <c r="H34" s="3" t="s">
        <v>37</v>
      </c>
    </row>
    <row r="35" customFormat="false" ht="15" hidden="false" customHeight="false" outlineLevel="0" collapsed="false">
      <c r="A35" s="100" t="n">
        <v>76650830</v>
      </c>
      <c r="B35" s="5" t="s">
        <v>519</v>
      </c>
      <c r="C35" s="3" t="s">
        <v>22</v>
      </c>
      <c r="D35" s="103" t="s">
        <v>520</v>
      </c>
      <c r="E35" s="3" t="s">
        <v>37</v>
      </c>
      <c r="H35" s="3" t="s">
        <v>37</v>
      </c>
    </row>
    <row r="36" customFormat="false" ht="33.75" hidden="false" customHeight="true" outlineLevel="0" collapsed="false">
      <c r="A36" s="100" t="n">
        <v>76480310</v>
      </c>
      <c r="B36" s="101" t="s">
        <v>521</v>
      </c>
      <c r="C36" s="3" t="s">
        <v>22</v>
      </c>
      <c r="D36" s="103" t="s">
        <v>522</v>
      </c>
      <c r="E36" s="11"/>
      <c r="F36" s="34"/>
      <c r="G36" s="3" t="s">
        <v>37</v>
      </c>
    </row>
    <row r="37" customFormat="false" ht="31.5" hidden="false" customHeight="true" outlineLevel="0" collapsed="false">
      <c r="A37" s="100" t="n">
        <v>96753330</v>
      </c>
      <c r="B37" s="101" t="s">
        <v>523</v>
      </c>
      <c r="C37" s="3" t="s">
        <v>22</v>
      </c>
      <c r="D37" s="101" t="s">
        <v>524</v>
      </c>
      <c r="E37" s="11"/>
      <c r="F37" s="3" t="s">
        <v>12</v>
      </c>
      <c r="G37" s="11"/>
    </row>
    <row r="38" customFormat="false" ht="32.25" hidden="false" customHeight="true" outlineLevel="0" collapsed="false">
      <c r="A38" s="100" t="n">
        <v>96753330</v>
      </c>
      <c r="B38" s="101" t="s">
        <v>523</v>
      </c>
      <c r="C38" s="3" t="s">
        <v>22</v>
      </c>
      <c r="D38" s="101" t="s">
        <v>525</v>
      </c>
      <c r="E38" s="11"/>
      <c r="F38" s="3" t="s">
        <v>13</v>
      </c>
      <c r="G38" s="34"/>
    </row>
    <row r="39" customFormat="false" ht="15" hidden="false" customHeight="false" outlineLevel="0" collapsed="false">
      <c r="A39" s="100" t="n">
        <v>96753330</v>
      </c>
      <c r="B39" s="101" t="s">
        <v>523</v>
      </c>
      <c r="C39" s="3" t="s">
        <v>22</v>
      </c>
      <c r="D39" s="101" t="s">
        <v>526</v>
      </c>
      <c r="E39" s="66" t="s">
        <v>12</v>
      </c>
    </row>
    <row r="40" customFormat="false" ht="30.75" hidden="false" customHeight="true" outlineLevel="0" collapsed="false">
      <c r="A40" s="85" t="n">
        <v>96955500</v>
      </c>
      <c r="B40" s="101" t="s">
        <v>527</v>
      </c>
      <c r="C40" s="3" t="n">
        <v>58</v>
      </c>
      <c r="D40" s="17" t="s">
        <v>528</v>
      </c>
      <c r="E40" s="11"/>
      <c r="G40" s="3" t="s">
        <v>37</v>
      </c>
      <c r="H40" s="3" t="s">
        <v>37</v>
      </c>
    </row>
    <row r="41" customFormat="false" ht="30" hidden="false" customHeight="true" outlineLevel="0" collapsed="false">
      <c r="A41" s="85" t="n">
        <v>96955500</v>
      </c>
      <c r="B41" s="101" t="s">
        <v>527</v>
      </c>
      <c r="C41" s="3" t="n">
        <v>58</v>
      </c>
      <c r="D41" s="101" t="s">
        <v>529</v>
      </c>
      <c r="E41" s="34"/>
      <c r="G41" s="57" t="s">
        <v>18</v>
      </c>
    </row>
    <row r="42" customFormat="false" ht="30" hidden="false" customHeight="false" outlineLevel="0" collapsed="false">
      <c r="A42" s="85" t="n">
        <v>96955500</v>
      </c>
      <c r="B42" s="101" t="s">
        <v>527</v>
      </c>
      <c r="C42" s="3" t="n">
        <v>58</v>
      </c>
      <c r="D42" s="17" t="s">
        <v>530</v>
      </c>
      <c r="E42" s="57"/>
      <c r="G42" s="11" t="s">
        <v>531</v>
      </c>
      <c r="H42" s="11" t="s">
        <v>531</v>
      </c>
    </row>
    <row r="43" customFormat="false" ht="30" hidden="false" customHeight="false" outlineLevel="0" collapsed="false">
      <c r="A43" s="85" t="n">
        <v>96955500</v>
      </c>
      <c r="B43" s="101" t="s">
        <v>527</v>
      </c>
      <c r="C43" s="3" t="n">
        <v>58</v>
      </c>
      <c r="D43" s="17" t="s">
        <v>532</v>
      </c>
      <c r="E43" s="57"/>
      <c r="G43" s="57" t="s">
        <v>37</v>
      </c>
      <c r="H43" s="3" t="s">
        <v>37</v>
      </c>
    </row>
    <row r="44" customFormat="false" ht="30" hidden="false" customHeight="false" outlineLevel="0" collapsed="false">
      <c r="A44" s="85" t="n">
        <v>96955500</v>
      </c>
      <c r="B44" s="101" t="s">
        <v>527</v>
      </c>
      <c r="C44" s="3" t="n">
        <v>58</v>
      </c>
      <c r="D44" s="17" t="s">
        <v>533</v>
      </c>
      <c r="E44" s="57"/>
      <c r="G44" s="57" t="s">
        <v>47</v>
      </c>
      <c r="H44" s="3" t="s">
        <v>37</v>
      </c>
    </row>
    <row r="45" customFormat="false" ht="15" hidden="false" customHeight="false" outlineLevel="0" collapsed="false">
      <c r="A45" s="85" t="n">
        <v>96955500</v>
      </c>
      <c r="B45" s="101" t="s">
        <v>534</v>
      </c>
      <c r="C45" s="3" t="n">
        <v>58</v>
      </c>
      <c r="D45" s="101" t="s">
        <v>535</v>
      </c>
      <c r="E45" s="57"/>
      <c r="G45" s="57" t="s">
        <v>37</v>
      </c>
      <c r="H45" s="3" t="s">
        <v>47</v>
      </c>
    </row>
    <row r="46" customFormat="false" ht="15" hidden="false" customHeight="false" outlineLevel="0" collapsed="false">
      <c r="A46" s="100" t="n">
        <v>96632170</v>
      </c>
      <c r="B46" s="101" t="s">
        <v>536</v>
      </c>
      <c r="C46" s="3" t="n">
        <v>41</v>
      </c>
      <c r="D46" s="103" t="s">
        <v>537</v>
      </c>
      <c r="E46" s="66" t="s">
        <v>18</v>
      </c>
    </row>
    <row r="47" customFormat="false" ht="15" hidden="false" customHeight="false" outlineLevel="0" collapsed="false">
      <c r="A47" s="100" t="n">
        <v>96632170</v>
      </c>
      <c r="B47" s="101" t="s">
        <v>536</v>
      </c>
      <c r="C47" s="3" t="n">
        <v>41</v>
      </c>
      <c r="D47" s="103" t="s">
        <v>538</v>
      </c>
      <c r="E47" s="66" t="s">
        <v>18</v>
      </c>
    </row>
    <row r="48" customFormat="false" ht="15" hidden="false" customHeight="false" outlineLevel="0" collapsed="false">
      <c r="A48" s="100" t="n">
        <v>96632170</v>
      </c>
      <c r="B48" s="101" t="s">
        <v>536</v>
      </c>
      <c r="C48" s="3" t="n">
        <v>41</v>
      </c>
      <c r="D48" s="103" t="s">
        <v>539</v>
      </c>
      <c r="E48" s="3" t="s">
        <v>13</v>
      </c>
    </row>
    <row r="49" customFormat="false" ht="15" hidden="false" customHeight="false" outlineLevel="0" collapsed="false">
      <c r="A49" s="100" t="n">
        <v>96684990</v>
      </c>
      <c r="B49" s="101" t="s">
        <v>540</v>
      </c>
      <c r="C49" s="3" t="n">
        <v>36</v>
      </c>
      <c r="D49" s="101" t="s">
        <v>541</v>
      </c>
      <c r="E49" s="3" t="s">
        <v>31</v>
      </c>
      <c r="G49" s="3" t="s">
        <v>20</v>
      </c>
    </row>
    <row r="50" customFormat="false" ht="15" hidden="false" customHeight="false" outlineLevel="0" collapsed="false">
      <c r="A50" s="100" t="n">
        <v>96684990</v>
      </c>
      <c r="B50" s="101" t="s">
        <v>540</v>
      </c>
      <c r="C50" s="3" t="n">
        <v>36</v>
      </c>
      <c r="D50" s="101" t="s">
        <v>542</v>
      </c>
      <c r="E50" s="3" t="s">
        <v>18</v>
      </c>
      <c r="G50" s="3" t="s">
        <v>12</v>
      </c>
    </row>
    <row r="51" customFormat="false" ht="15" hidden="false" customHeight="false" outlineLevel="0" collapsed="false">
      <c r="A51" s="100" t="n">
        <v>96684990</v>
      </c>
      <c r="B51" s="5" t="s">
        <v>543</v>
      </c>
      <c r="C51" s="3" t="n">
        <v>36</v>
      </c>
      <c r="D51" s="17" t="s">
        <v>544</v>
      </c>
      <c r="E51" s="3" t="s">
        <v>37</v>
      </c>
      <c r="G51" s="3" t="s">
        <v>545</v>
      </c>
    </row>
    <row r="52" customFormat="false" ht="15" hidden="false" customHeight="false" outlineLevel="0" collapsed="false">
      <c r="A52" s="100" t="n">
        <v>96684990</v>
      </c>
      <c r="B52" s="101" t="s">
        <v>540</v>
      </c>
      <c r="C52" s="3" t="n">
        <v>36</v>
      </c>
      <c r="D52" s="101" t="s">
        <v>546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100" t="n">
        <v>96684990</v>
      </c>
      <c r="B53" s="101" t="s">
        <v>540</v>
      </c>
      <c r="C53" s="3" t="n">
        <v>36</v>
      </c>
      <c r="D53" s="101" t="s">
        <v>547</v>
      </c>
      <c r="E53" s="3" t="s">
        <v>37</v>
      </c>
      <c r="G53" s="3" t="s">
        <v>37</v>
      </c>
    </row>
    <row r="54" customFormat="false" ht="28.5" hidden="false" customHeight="false" outlineLevel="0" collapsed="false">
      <c r="A54" s="100" t="n">
        <v>91999000</v>
      </c>
      <c r="B54" s="101" t="s">
        <v>548</v>
      </c>
      <c r="C54" s="3" t="n">
        <v>42</v>
      </c>
      <c r="D54" s="101" t="s">
        <v>549</v>
      </c>
      <c r="E54" s="3" t="s">
        <v>37</v>
      </c>
      <c r="H54" s="18" t="s">
        <v>478</v>
      </c>
    </row>
    <row r="55" customFormat="false" ht="15" hidden="false" customHeight="false" outlineLevel="0" collapsed="false">
      <c r="A55" s="100" t="n">
        <v>96758230</v>
      </c>
      <c r="B55" s="101" t="s">
        <v>550</v>
      </c>
      <c r="C55" s="3" t="n">
        <v>36</v>
      </c>
      <c r="D55" s="103" t="s">
        <v>551</v>
      </c>
      <c r="E55" s="66" t="s">
        <v>37</v>
      </c>
      <c r="G55" s="3" t="s">
        <v>37</v>
      </c>
    </row>
    <row r="56" customFormat="false" ht="30" hidden="false" customHeight="false" outlineLevel="0" collapsed="false">
      <c r="A56" s="100" t="n">
        <v>96667040</v>
      </c>
      <c r="B56" s="101" t="s">
        <v>552</v>
      </c>
      <c r="C56" s="3" t="n">
        <v>14</v>
      </c>
      <c r="D56" s="105" t="s">
        <v>553</v>
      </c>
      <c r="E56" s="3" t="s">
        <v>554</v>
      </c>
      <c r="G56" s="3" t="s">
        <v>555</v>
      </c>
    </row>
    <row r="57" customFormat="false" ht="16.5" hidden="false" customHeight="true" outlineLevel="0" collapsed="false">
      <c r="A57" s="100" t="n">
        <v>96667040</v>
      </c>
      <c r="B57" s="101" t="s">
        <v>552</v>
      </c>
      <c r="C57" s="3" t="n">
        <v>14</v>
      </c>
      <c r="D57" s="101" t="s">
        <v>556</v>
      </c>
      <c r="E57" s="66" t="s">
        <v>18</v>
      </c>
      <c r="G57" s="57"/>
      <c r="H57" s="3" t="s">
        <v>12</v>
      </c>
    </row>
    <row r="58" customFormat="false" ht="15" hidden="false" customHeight="false" outlineLevel="0" collapsed="false">
      <c r="A58" s="100" t="n">
        <v>96667040</v>
      </c>
      <c r="B58" s="101" t="s">
        <v>552</v>
      </c>
      <c r="C58" s="3" t="n">
        <v>14</v>
      </c>
      <c r="D58" s="101" t="s">
        <v>557</v>
      </c>
      <c r="G58" s="57" t="s">
        <v>47</v>
      </c>
      <c r="H58" s="3" t="s">
        <v>47</v>
      </c>
    </row>
    <row r="59" customFormat="false" ht="28.5" hidden="false" customHeight="false" outlineLevel="0" collapsed="false">
      <c r="A59" s="100" t="n">
        <v>96667040</v>
      </c>
      <c r="B59" s="101" t="s">
        <v>552</v>
      </c>
      <c r="C59" s="3" t="n">
        <v>14</v>
      </c>
      <c r="D59" s="101" t="s">
        <v>558</v>
      </c>
      <c r="G59" s="57" t="s">
        <v>37</v>
      </c>
      <c r="H59" s="18" t="s">
        <v>499</v>
      </c>
    </row>
    <row r="60" customFormat="false" ht="15" hidden="false" customHeight="false" outlineLevel="0" collapsed="false">
      <c r="A60" s="100" t="n">
        <v>96576660</v>
      </c>
      <c r="B60" s="103" t="s">
        <v>559</v>
      </c>
      <c r="C60" s="3" t="n">
        <v>36</v>
      </c>
      <c r="D60" s="101" t="s">
        <v>560</v>
      </c>
      <c r="E60" s="3" t="s">
        <v>37</v>
      </c>
      <c r="G60" s="3" t="s">
        <v>47</v>
      </c>
    </row>
    <row r="61" customFormat="false" ht="15" hidden="false" customHeight="false" outlineLevel="0" collapsed="false">
      <c r="A61" s="100" t="n">
        <v>96576660</v>
      </c>
      <c r="B61" s="103" t="s">
        <v>559</v>
      </c>
      <c r="C61" s="3" t="n">
        <v>36</v>
      </c>
      <c r="D61" s="101" t="s">
        <v>561</v>
      </c>
      <c r="E61" s="3" t="s">
        <v>502</v>
      </c>
      <c r="G61" s="3" t="s">
        <v>37</v>
      </c>
    </row>
    <row r="62" customFormat="false" ht="16.5" hidden="false" customHeight="true" outlineLevel="0" collapsed="false">
      <c r="A62" s="100" t="n">
        <v>96576660</v>
      </c>
      <c r="B62" s="103" t="s">
        <v>559</v>
      </c>
      <c r="C62" s="3" t="n">
        <v>36</v>
      </c>
      <c r="D62" s="103" t="s">
        <v>562</v>
      </c>
      <c r="E62" s="66" t="s">
        <v>18</v>
      </c>
      <c r="G62" s="3" t="s">
        <v>12</v>
      </c>
    </row>
    <row r="63" customFormat="false" ht="15" hidden="false" customHeight="false" outlineLevel="0" collapsed="false">
      <c r="D63" s="103"/>
    </row>
    <row r="64" customFormat="false" ht="15" hidden="false" customHeight="false" outlineLevel="0" collapsed="false">
      <c r="B64" s="107"/>
      <c r="D64" s="103"/>
    </row>
    <row r="65" s="2" customFormat="true" ht="15" hidden="false" customHeight="false" outlineLevel="0" collapsed="false">
      <c r="A65" s="7" t="s">
        <v>122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A67" s="20" t="s">
        <v>123</v>
      </c>
      <c r="B67" s="3"/>
      <c r="C67" s="4"/>
      <c r="D67" s="3"/>
      <c r="E67" s="3"/>
      <c r="F67" s="3"/>
      <c r="G67" s="3"/>
      <c r="H67" s="3"/>
    </row>
    <row r="68" s="2" customFormat="true" ht="15" hidden="false" customHeight="false" outlineLevel="0" collapsed="false">
      <c r="A68" s="21" t="s">
        <v>563</v>
      </c>
      <c r="B68" s="3"/>
      <c r="C68" s="4"/>
      <c r="D68" s="3"/>
      <c r="E68" s="3"/>
      <c r="F68" s="3"/>
      <c r="G68" s="3"/>
      <c r="H68" s="3"/>
    </row>
    <row r="74" customFormat="false" ht="15" hidden="false" customHeight="false" outlineLevel="0" collapsed="false">
      <c r="B74" s="107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21" activeCellId="0" sqref="G21"/>
    </sheetView>
  </sheetViews>
  <sheetFormatPr defaultColWidth="10.70703125" defaultRowHeight="15" zeroHeight="false" outlineLevelRow="0" outlineLevelCol="0"/>
  <cols>
    <col collapsed="false" customWidth="true" hidden="false" outlineLevel="0" max="1" min="1" style="85" width="13.14"/>
    <col collapsed="false" customWidth="true" hidden="false" outlineLevel="0" max="2" min="2" style="5" width="50.13"/>
    <col collapsed="false" customWidth="true" hidden="false" outlineLevel="0" max="3" min="3" style="3" width="11.99"/>
    <col collapsed="false" customWidth="true" hidden="false" outlineLevel="0" max="4" min="4" style="5" width="27.56"/>
    <col collapsed="false" customWidth="true" hidden="false" outlineLevel="0" max="5" min="5" style="5" width="21.99"/>
    <col collapsed="false" customWidth="true" hidden="false" outlineLevel="0" max="6" min="6" style="3" width="21.13"/>
    <col collapsed="false" customWidth="true" hidden="false" outlineLevel="0" max="7" min="7" style="66" width="20.85"/>
    <col collapsed="false" customWidth="true" hidden="false" outlineLevel="0" max="8" min="8" style="66" width="21.7"/>
    <col collapsed="false" customWidth="false" hidden="false" outlineLevel="0" max="10" min="9" style="66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2"/>
      <c r="C1" s="11"/>
      <c r="F1" s="11"/>
      <c r="G1" s="26"/>
      <c r="H1" s="26"/>
      <c r="I1" s="8"/>
      <c r="J1" s="8"/>
    </row>
    <row r="2" s="12" customFormat="true" ht="15" hidden="false" customHeight="true" outlineLevel="0" collapsed="false">
      <c r="A2" s="72"/>
      <c r="B2" s="26"/>
      <c r="C2" s="11"/>
      <c r="F2" s="11"/>
      <c r="G2" s="26"/>
      <c r="H2" s="26"/>
      <c r="I2" s="8"/>
      <c r="J2" s="8"/>
    </row>
    <row r="3" s="12" customFormat="true" ht="15" hidden="false" customHeight="true" outlineLevel="0" collapsed="false">
      <c r="A3" s="10" t="str">
        <f aca="false">+ACCIONES!A3</f>
        <v>31 DE MARZO DE 2009</v>
      </c>
      <c r="B3" s="10"/>
      <c r="C3" s="11"/>
      <c r="F3" s="7"/>
    </row>
    <row r="4" s="12" customFormat="true" ht="15" hidden="false" customHeight="true" outlineLevel="0" collapsed="false">
      <c r="A4" s="13"/>
      <c r="C4" s="11"/>
      <c r="F4" s="7"/>
    </row>
    <row r="5" s="12" customFormat="true" ht="15" hidden="false" customHeight="true" outlineLevel="0" collapsed="false">
      <c r="A5" s="108"/>
      <c r="C5" s="11"/>
      <c r="F5" s="7"/>
    </row>
    <row r="6" s="12" customFormat="true" ht="15" hidden="false" customHeight="true" outlineLevel="0" collapsed="false">
      <c r="A6" s="6" t="s">
        <v>564</v>
      </c>
      <c r="C6" s="11"/>
      <c r="F6" s="11"/>
      <c r="G6" s="99"/>
      <c r="H6" s="99"/>
      <c r="I6" s="8"/>
      <c r="J6" s="8"/>
    </row>
    <row r="7" s="12" customFormat="true" ht="15" hidden="false" customHeight="true" outlineLevel="0" collapsed="false">
      <c r="A7" s="108"/>
      <c r="B7" s="26"/>
      <c r="C7" s="11"/>
      <c r="F7" s="11"/>
      <c r="G7" s="99"/>
      <c r="H7" s="99"/>
      <c r="I7" s="8"/>
      <c r="J7" s="8"/>
    </row>
    <row r="8" s="11" customFormat="true" ht="44.25" hidden="false" customHeight="true" outlineLevel="0" collapsed="false">
      <c r="A8" s="25"/>
      <c r="B8" s="11" t="s">
        <v>3</v>
      </c>
      <c r="C8" s="11" t="s">
        <v>4</v>
      </c>
      <c r="D8" s="11" t="s">
        <v>475</v>
      </c>
      <c r="E8" s="11" t="s">
        <v>6</v>
      </c>
      <c r="F8" s="11" t="s">
        <v>7</v>
      </c>
      <c r="G8" s="11" t="s">
        <v>8</v>
      </c>
      <c r="H8" s="11" t="s">
        <v>9</v>
      </c>
    </row>
    <row r="9" s="11" customFormat="true" ht="15" hidden="false" customHeight="true" outlineLevel="0" collapsed="false">
      <c r="A9" s="100" t="n">
        <v>96639280</v>
      </c>
      <c r="B9" s="16" t="s">
        <v>476</v>
      </c>
      <c r="C9" s="3" t="n">
        <v>35</v>
      </c>
      <c r="D9" s="16" t="s">
        <v>565</v>
      </c>
      <c r="E9" s="3"/>
      <c r="F9" s="3"/>
      <c r="G9" s="3" t="s">
        <v>566</v>
      </c>
      <c r="H9" s="3" t="s">
        <v>567</v>
      </c>
      <c r="I9" s="3"/>
      <c r="J9" s="3"/>
      <c r="K9" s="3"/>
      <c r="L9" s="3"/>
      <c r="M9" s="3"/>
    </row>
    <row r="10" s="11" customFormat="true" ht="15" hidden="false" customHeight="true" outlineLevel="0" collapsed="false">
      <c r="A10" s="100" t="n">
        <v>96639280</v>
      </c>
      <c r="B10" s="16" t="s">
        <v>476</v>
      </c>
      <c r="C10" s="3" t="n">
        <v>35</v>
      </c>
      <c r="D10" s="16" t="s">
        <v>568</v>
      </c>
      <c r="H10" s="57" t="s">
        <v>569</v>
      </c>
    </row>
    <row r="11" s="3" customFormat="true" ht="15" hidden="false" customHeight="true" outlineLevel="0" collapsed="false">
      <c r="A11" s="85" t="n">
        <v>96767630</v>
      </c>
      <c r="B11" s="16" t="s">
        <v>570</v>
      </c>
      <c r="C11" s="3" t="n">
        <v>3</v>
      </c>
      <c r="D11" s="16" t="s">
        <v>571</v>
      </c>
      <c r="E11" s="3" t="s">
        <v>572</v>
      </c>
      <c r="F11" s="3" t="s">
        <v>573</v>
      </c>
    </row>
    <row r="12" s="11" customFormat="true" ht="15" hidden="false" customHeight="true" outlineLevel="0" collapsed="false">
      <c r="A12" s="85" t="n">
        <v>96767630</v>
      </c>
      <c r="B12" s="16" t="s">
        <v>570</v>
      </c>
      <c r="C12" s="3" t="n">
        <v>3</v>
      </c>
      <c r="D12" s="16" t="s">
        <v>574</v>
      </c>
      <c r="E12" s="3" t="s">
        <v>575</v>
      </c>
      <c r="F12" s="3" t="s">
        <v>576</v>
      </c>
    </row>
    <row r="13" s="11" customFormat="true" ht="15" hidden="false" customHeight="true" outlineLevel="0" collapsed="false">
      <c r="A13" s="85" t="n">
        <v>96767630</v>
      </c>
      <c r="B13" s="16" t="s">
        <v>570</v>
      </c>
      <c r="C13" s="3" t="n">
        <v>3</v>
      </c>
      <c r="D13" s="16" t="s">
        <v>577</v>
      </c>
      <c r="E13" s="3" t="s">
        <v>573</v>
      </c>
      <c r="F13" s="3" t="s">
        <v>573</v>
      </c>
    </row>
    <row r="14" s="11" customFormat="true" ht="15" hidden="false" customHeight="true" outlineLevel="0" collapsed="false">
      <c r="A14" s="85" t="n">
        <v>96767630</v>
      </c>
      <c r="B14" s="16" t="s">
        <v>570</v>
      </c>
      <c r="C14" s="3" t="n">
        <v>3</v>
      </c>
      <c r="D14" s="16" t="s">
        <v>578</v>
      </c>
      <c r="E14" s="3" t="s">
        <v>572</v>
      </c>
      <c r="F14" s="3" t="s">
        <v>579</v>
      </c>
    </row>
    <row r="15" s="11" customFormat="true" ht="15" hidden="false" customHeight="true" outlineLevel="0" collapsed="false">
      <c r="A15" s="85" t="n">
        <v>96767630</v>
      </c>
      <c r="B15" s="16" t="s">
        <v>570</v>
      </c>
      <c r="C15" s="3" t="n">
        <v>3</v>
      </c>
      <c r="D15" s="16" t="s">
        <v>580</v>
      </c>
      <c r="E15" s="3" t="s">
        <v>581</v>
      </c>
      <c r="F15" s="3"/>
    </row>
    <row r="16" customFormat="false" ht="15" hidden="false" customHeight="true" outlineLevel="0" collapsed="false">
      <c r="A16" s="85" t="n">
        <v>96767630</v>
      </c>
      <c r="B16" s="16" t="s">
        <v>570</v>
      </c>
      <c r="C16" s="3" t="n">
        <v>3</v>
      </c>
      <c r="D16" s="16" t="s">
        <v>582</v>
      </c>
      <c r="F16" s="3" t="s">
        <v>581</v>
      </c>
      <c r="G16" s="3" t="s">
        <v>583</v>
      </c>
      <c r="H16" s="3"/>
    </row>
    <row r="17" s="16" customFormat="true" ht="42.75" hidden="false" customHeight="true" outlineLevel="0" collapsed="false">
      <c r="A17" s="100" t="n">
        <v>96836390</v>
      </c>
      <c r="B17" s="16" t="s">
        <v>584</v>
      </c>
      <c r="C17" s="3" t="n">
        <v>21</v>
      </c>
      <c r="D17" s="16" t="s">
        <v>585</v>
      </c>
      <c r="E17" s="18" t="s">
        <v>586</v>
      </c>
      <c r="G17" s="11"/>
    </row>
    <row r="18" s="16" customFormat="true" ht="15" hidden="false" customHeight="true" outlineLevel="0" collapsed="false">
      <c r="A18" s="100" t="n">
        <v>96836390</v>
      </c>
      <c r="B18" s="16" t="s">
        <v>584</v>
      </c>
      <c r="C18" s="3" t="n">
        <v>21</v>
      </c>
      <c r="D18" s="16" t="s">
        <v>587</v>
      </c>
      <c r="E18" s="3" t="s">
        <v>588</v>
      </c>
      <c r="G18" s="3" t="s">
        <v>573</v>
      </c>
    </row>
    <row r="19" s="16" customFormat="true" ht="31.5" hidden="false" customHeight="true" outlineLevel="0" collapsed="false">
      <c r="A19" s="100" t="n">
        <v>96836390</v>
      </c>
      <c r="B19" s="16" t="s">
        <v>584</v>
      </c>
      <c r="C19" s="3" t="n">
        <v>21</v>
      </c>
      <c r="D19" s="16" t="s">
        <v>589</v>
      </c>
      <c r="E19" s="3" t="s">
        <v>583</v>
      </c>
      <c r="G19" s="3" t="s">
        <v>581</v>
      </c>
    </row>
    <row r="20" s="16" customFormat="true" ht="15" hidden="false" customHeight="true" outlineLevel="0" collapsed="false">
      <c r="A20" s="100" t="n">
        <v>96815680</v>
      </c>
      <c r="B20" s="5" t="s">
        <v>590</v>
      </c>
      <c r="C20" s="3" t="n">
        <v>37</v>
      </c>
      <c r="D20" s="109" t="s">
        <v>591</v>
      </c>
      <c r="E20" s="3" t="s">
        <v>592</v>
      </c>
      <c r="G20" s="3" t="s">
        <v>588</v>
      </c>
    </row>
    <row r="21" customFormat="false" ht="15" hidden="false" customHeight="true" outlineLevel="0" collapsed="false">
      <c r="A21" s="100" t="n">
        <v>96815680</v>
      </c>
      <c r="B21" s="5" t="s">
        <v>590</v>
      </c>
      <c r="C21" s="3" t="n">
        <v>37</v>
      </c>
      <c r="D21" s="109" t="s">
        <v>593</v>
      </c>
      <c r="E21" s="57" t="s">
        <v>592</v>
      </c>
      <c r="F21" s="11"/>
      <c r="G21" s="57" t="s">
        <v>588</v>
      </c>
      <c r="H21" s="57"/>
      <c r="I21" s="5"/>
    </row>
    <row r="22" customFormat="false" ht="15" hidden="false" customHeight="true" outlineLevel="0" collapsed="false">
      <c r="A22" s="100" t="n">
        <v>76708560</v>
      </c>
      <c r="B22" s="5" t="s">
        <v>594</v>
      </c>
      <c r="C22" s="3" t="n">
        <v>13</v>
      </c>
      <c r="D22" s="109" t="s">
        <v>595</v>
      </c>
      <c r="G22" s="3" t="s">
        <v>588</v>
      </c>
      <c r="H22" s="3"/>
    </row>
    <row r="23" customFormat="false" ht="15" hidden="false" customHeight="true" outlineLevel="0" collapsed="false">
      <c r="A23" s="100" t="n">
        <v>76708560</v>
      </c>
      <c r="B23" s="5" t="s">
        <v>594</v>
      </c>
      <c r="C23" s="3" t="n">
        <v>13</v>
      </c>
      <c r="D23" s="109" t="s">
        <v>596</v>
      </c>
      <c r="E23" s="110" t="s">
        <v>573</v>
      </c>
      <c r="G23" s="3" t="s">
        <v>581</v>
      </c>
      <c r="H23" s="3"/>
    </row>
    <row r="24" customFormat="false" ht="15" hidden="false" customHeight="true" outlineLevel="0" collapsed="false">
      <c r="A24" s="100" t="n">
        <v>76708560</v>
      </c>
      <c r="B24" s="5" t="s">
        <v>594</v>
      </c>
      <c r="C24" s="3" t="n">
        <v>13</v>
      </c>
      <c r="D24" s="109" t="s">
        <v>597</v>
      </c>
      <c r="E24" s="110" t="s">
        <v>598</v>
      </c>
      <c r="G24" s="3"/>
      <c r="H24" s="3"/>
    </row>
    <row r="25" customFormat="false" ht="15" hidden="false" customHeight="true" outlineLevel="0" collapsed="false">
      <c r="A25" s="100" t="n">
        <v>96514410</v>
      </c>
      <c r="B25" s="5" t="s">
        <v>599</v>
      </c>
      <c r="C25" s="3" t="n">
        <v>2</v>
      </c>
      <c r="D25" s="109" t="s">
        <v>600</v>
      </c>
      <c r="E25" s="104"/>
      <c r="G25" s="3"/>
      <c r="H25" s="3" t="s">
        <v>588</v>
      </c>
    </row>
    <row r="26" customFormat="false" ht="15" hidden="false" customHeight="true" outlineLevel="0" collapsed="false">
      <c r="A26" s="100" t="n">
        <v>96966250</v>
      </c>
      <c r="B26" s="5" t="s">
        <v>601</v>
      </c>
      <c r="C26" s="3" t="n">
        <v>44</v>
      </c>
      <c r="D26" s="109" t="s">
        <v>602</v>
      </c>
      <c r="E26" s="110" t="s">
        <v>588</v>
      </c>
      <c r="G26" s="3" t="s">
        <v>588</v>
      </c>
      <c r="H26" s="3"/>
    </row>
    <row r="27" customFormat="false" ht="15" hidden="false" customHeight="true" outlineLevel="0" collapsed="false">
      <c r="A27" s="100" t="n">
        <v>96930850</v>
      </c>
      <c r="B27" s="5" t="s">
        <v>603</v>
      </c>
      <c r="C27" s="3" t="n">
        <v>68</v>
      </c>
      <c r="D27" s="109" t="s">
        <v>604</v>
      </c>
      <c r="E27" s="110" t="s">
        <v>592</v>
      </c>
      <c r="G27" s="3" t="s">
        <v>588</v>
      </c>
      <c r="H27" s="3"/>
    </row>
    <row r="28" customFormat="false" ht="15" hidden="false" customHeight="true" outlineLevel="0" collapsed="false">
      <c r="A28" s="100" t="n">
        <v>99518380</v>
      </c>
      <c r="B28" s="5" t="s">
        <v>605</v>
      </c>
      <c r="C28" s="3" t="n">
        <v>1</v>
      </c>
      <c r="D28" s="109" t="s">
        <v>606</v>
      </c>
      <c r="E28" s="110"/>
      <c r="G28" s="3" t="s">
        <v>583</v>
      </c>
      <c r="H28" s="3" t="s">
        <v>583</v>
      </c>
    </row>
    <row r="29" customFormat="false" ht="15" hidden="false" customHeight="true" outlineLevel="0" collapsed="false">
      <c r="A29" s="85" t="n">
        <v>96955500</v>
      </c>
      <c r="B29" s="2" t="s">
        <v>607</v>
      </c>
      <c r="C29" s="3" t="n">
        <v>58</v>
      </c>
      <c r="D29" s="16" t="s">
        <v>608</v>
      </c>
      <c r="G29" s="3" t="s">
        <v>588</v>
      </c>
      <c r="H29" s="3" t="s">
        <v>569</v>
      </c>
    </row>
    <row r="30" customFormat="false" ht="15" hidden="false" customHeight="true" outlineLevel="0" collapsed="false">
      <c r="A30" s="100" t="n">
        <v>99558780</v>
      </c>
      <c r="B30" s="2" t="s">
        <v>609</v>
      </c>
      <c r="C30" s="3" t="n">
        <v>41</v>
      </c>
      <c r="D30" s="16" t="s">
        <v>610</v>
      </c>
      <c r="G30" s="3" t="s">
        <v>588</v>
      </c>
      <c r="H30" s="3"/>
    </row>
    <row r="31" customFormat="false" ht="15" hidden="false" customHeight="true" outlineLevel="0" collapsed="false">
      <c r="A31" s="100" t="n">
        <v>96667040</v>
      </c>
      <c r="B31" s="101" t="s">
        <v>552</v>
      </c>
      <c r="C31" s="3" t="n">
        <v>14</v>
      </c>
      <c r="D31" s="103" t="s">
        <v>611</v>
      </c>
      <c r="E31" s="3" t="s">
        <v>581</v>
      </c>
      <c r="G31" s="57" t="s">
        <v>612</v>
      </c>
    </row>
    <row r="32" customFormat="false" ht="15" hidden="false" customHeight="true" outlineLevel="0" collapsed="false">
      <c r="A32" s="100" t="n">
        <v>96667040</v>
      </c>
      <c r="B32" s="101" t="s">
        <v>552</v>
      </c>
      <c r="C32" s="3" t="n">
        <v>14</v>
      </c>
      <c r="D32" s="103" t="s">
        <v>613</v>
      </c>
      <c r="E32" s="3" t="s">
        <v>614</v>
      </c>
      <c r="G32" s="57" t="s">
        <v>588</v>
      </c>
    </row>
    <row r="33" customFormat="false" ht="15" hidden="false" customHeight="true" outlineLevel="0" collapsed="false">
      <c r="A33" s="100" t="n">
        <v>96667040</v>
      </c>
      <c r="B33" s="101" t="s">
        <v>552</v>
      </c>
      <c r="C33" s="3" t="n">
        <v>14</v>
      </c>
      <c r="D33" s="103" t="s">
        <v>615</v>
      </c>
      <c r="E33" s="110" t="s">
        <v>583</v>
      </c>
      <c r="G33" s="3" t="s">
        <v>588</v>
      </c>
    </row>
    <row r="34" customFormat="false" ht="15" hidden="false" customHeight="true" outlineLevel="0" collapsed="false">
      <c r="A34" s="100" t="n">
        <v>96634320</v>
      </c>
      <c r="B34" s="5" t="s">
        <v>616</v>
      </c>
      <c r="C34" s="3" t="n">
        <v>32</v>
      </c>
      <c r="D34" s="109" t="s">
        <v>617</v>
      </c>
      <c r="G34" s="3" t="s">
        <v>588</v>
      </c>
      <c r="H34" s="3" t="s">
        <v>588</v>
      </c>
    </row>
    <row r="35" customFormat="false" ht="15" hidden="false" customHeight="true" outlineLevel="0" collapsed="false">
      <c r="A35" s="100" t="n">
        <v>96634320</v>
      </c>
      <c r="B35" s="5" t="s">
        <v>616</v>
      </c>
      <c r="C35" s="3" t="n">
        <v>32</v>
      </c>
      <c r="D35" s="109" t="s">
        <v>618</v>
      </c>
      <c r="G35" s="3" t="s">
        <v>588</v>
      </c>
      <c r="H35" s="3" t="s">
        <v>588</v>
      </c>
    </row>
    <row r="36" customFormat="false" ht="15" hidden="false" customHeight="true" outlineLevel="0" collapsed="false">
      <c r="A36" s="100" t="n">
        <v>96634320</v>
      </c>
      <c r="B36" s="5" t="s">
        <v>616</v>
      </c>
      <c r="C36" s="3" t="n">
        <v>32</v>
      </c>
      <c r="D36" s="109" t="s">
        <v>619</v>
      </c>
      <c r="G36" s="57" t="s">
        <v>592</v>
      </c>
      <c r="H36" s="3"/>
    </row>
    <row r="37" s="2" customFormat="true" ht="17.25" hidden="false" customHeight="true" outlineLevel="0" collapsed="false">
      <c r="A37" s="23"/>
      <c r="C37" s="3"/>
      <c r="E37" s="3"/>
      <c r="F37" s="3"/>
      <c r="G37" s="3"/>
      <c r="H37" s="3"/>
      <c r="I37" s="3"/>
      <c r="J37" s="3"/>
    </row>
    <row r="38" s="2" customFormat="true" ht="16.5" hidden="false" customHeight="true" outlineLevel="0" collapsed="false">
      <c r="A38" s="23"/>
      <c r="B38" s="26" t="s">
        <v>620</v>
      </c>
      <c r="C38" s="3"/>
      <c r="E38" s="3"/>
      <c r="F38" s="3"/>
      <c r="G38" s="3"/>
      <c r="H38" s="3"/>
      <c r="I38" s="3"/>
      <c r="J38" s="3"/>
    </row>
    <row r="39" s="2" customFormat="true" ht="16.5" hidden="false" customHeight="true" outlineLevel="0" collapsed="false">
      <c r="A39" s="23"/>
      <c r="C39" s="3"/>
      <c r="E39" s="3"/>
      <c r="F39" s="3"/>
      <c r="G39" s="3"/>
      <c r="H39" s="3"/>
      <c r="I39" s="3"/>
      <c r="J39" s="3"/>
    </row>
    <row r="40" s="2" customFormat="true" ht="46.5" hidden="false" customHeight="true" outlineLevel="0" collapsed="false">
      <c r="A40" s="23"/>
      <c r="B40" s="11" t="s">
        <v>3</v>
      </c>
      <c r="C40" s="11" t="s">
        <v>4</v>
      </c>
      <c r="D40" s="11" t="s">
        <v>475</v>
      </c>
      <c r="E40" s="11" t="s">
        <v>6</v>
      </c>
      <c r="F40" s="11" t="s">
        <v>7</v>
      </c>
      <c r="G40" s="11" t="s">
        <v>8</v>
      </c>
      <c r="H40" s="11" t="s">
        <v>9</v>
      </c>
      <c r="I40" s="3"/>
      <c r="J40" s="3"/>
    </row>
    <row r="41" s="2" customFormat="true" ht="15" hidden="false" customHeight="true" outlineLevel="0" collapsed="false">
      <c r="A41" s="100" t="n">
        <v>96639280</v>
      </c>
      <c r="B41" s="16" t="s">
        <v>476</v>
      </c>
      <c r="C41" s="3" t="n">
        <v>35</v>
      </c>
      <c r="D41" s="16" t="s">
        <v>621</v>
      </c>
      <c r="E41" s="11"/>
      <c r="F41" s="11"/>
      <c r="G41" s="11"/>
      <c r="H41" s="3" t="s">
        <v>622</v>
      </c>
      <c r="I41" s="3"/>
      <c r="J41" s="3"/>
    </row>
    <row r="42" s="2" customFormat="true" ht="15" hidden="false" customHeight="true" outlineLevel="0" collapsed="false">
      <c r="A42" s="85" t="n">
        <v>96767630</v>
      </c>
      <c r="B42" s="16" t="s">
        <v>570</v>
      </c>
      <c r="C42" s="3" t="n">
        <v>3</v>
      </c>
      <c r="D42" s="2" t="s">
        <v>623</v>
      </c>
      <c r="E42" s="3" t="s">
        <v>624</v>
      </c>
      <c r="F42" s="3" t="s">
        <v>625</v>
      </c>
      <c r="G42" s="11"/>
      <c r="H42" s="11"/>
      <c r="I42" s="3"/>
      <c r="J42" s="3"/>
    </row>
    <row r="43" s="2" customFormat="true" ht="15" hidden="false" customHeight="true" outlineLevel="0" collapsed="false">
      <c r="A43" s="85" t="n">
        <v>96767630</v>
      </c>
      <c r="B43" s="16" t="s">
        <v>570</v>
      </c>
      <c r="C43" s="3" t="n">
        <v>3</v>
      </c>
      <c r="D43" s="2" t="s">
        <v>626</v>
      </c>
      <c r="E43" s="3" t="s">
        <v>624</v>
      </c>
      <c r="F43" s="3" t="s">
        <v>627</v>
      </c>
      <c r="G43" s="11"/>
      <c r="H43" s="11"/>
      <c r="I43" s="3"/>
      <c r="J43" s="3"/>
    </row>
    <row r="44" s="2" customFormat="true" ht="28.5" hidden="false" customHeight="true" outlineLevel="0" collapsed="false">
      <c r="A44" s="100" t="n">
        <v>96930850</v>
      </c>
      <c r="B44" s="5" t="s">
        <v>603</v>
      </c>
      <c r="C44" s="3" t="n">
        <v>68</v>
      </c>
      <c r="D44" s="2" t="s">
        <v>628</v>
      </c>
      <c r="E44" s="18" t="s">
        <v>629</v>
      </c>
      <c r="F44" s="3"/>
      <c r="G44" s="11"/>
      <c r="H44" s="3"/>
      <c r="I44" s="3"/>
      <c r="J44" s="3"/>
    </row>
    <row r="45" s="2" customFormat="true" ht="15" hidden="false" customHeight="true" outlineLevel="0" collapsed="false">
      <c r="A45" s="85" t="n">
        <v>96966250</v>
      </c>
      <c r="B45" s="5" t="s">
        <v>601</v>
      </c>
      <c r="C45" s="3" t="n">
        <v>44</v>
      </c>
      <c r="D45" s="2" t="s">
        <v>630</v>
      </c>
      <c r="E45" s="3" t="s">
        <v>631</v>
      </c>
      <c r="F45" s="3" t="s">
        <v>631</v>
      </c>
      <c r="G45" s="3"/>
      <c r="H45" s="3"/>
      <c r="I45" s="3"/>
      <c r="J45" s="3"/>
    </row>
    <row r="46" customFormat="false" ht="15" hidden="false" customHeight="true" outlineLevel="0" collapsed="false">
      <c r="A46" s="100" t="n">
        <v>99518380</v>
      </c>
      <c r="B46" s="5" t="s">
        <v>605</v>
      </c>
      <c r="C46" s="3" t="n">
        <v>1</v>
      </c>
      <c r="D46" s="109" t="s">
        <v>632</v>
      </c>
      <c r="E46" s="110"/>
      <c r="G46" s="3" t="s">
        <v>633</v>
      </c>
      <c r="H46" s="3" t="s">
        <v>634</v>
      </c>
    </row>
    <row r="47" s="2" customFormat="true" ht="15" hidden="false" customHeight="true" outlineLevel="0" collapsed="false">
      <c r="A47" s="85" t="n">
        <v>96980650</v>
      </c>
      <c r="B47" s="5" t="s">
        <v>635</v>
      </c>
      <c r="C47" s="3" t="n">
        <v>76</v>
      </c>
      <c r="D47" s="2" t="s">
        <v>636</v>
      </c>
      <c r="E47" s="3" t="s">
        <v>583</v>
      </c>
      <c r="F47" s="3" t="s">
        <v>569</v>
      </c>
      <c r="G47" s="3"/>
      <c r="H47" s="3"/>
      <c r="I47" s="3"/>
      <c r="J47" s="3"/>
    </row>
    <row r="48" s="2" customFormat="true" ht="15" hidden="false" customHeight="true" outlineLevel="0" collapsed="false">
      <c r="A48" s="85" t="n">
        <v>96955500</v>
      </c>
      <c r="B48" s="2" t="s">
        <v>607</v>
      </c>
      <c r="C48" s="3" t="n">
        <v>58</v>
      </c>
      <c r="D48" s="2" t="s">
        <v>637</v>
      </c>
      <c r="E48" s="11"/>
      <c r="F48" s="3"/>
      <c r="G48" s="3" t="s">
        <v>576</v>
      </c>
      <c r="H48" s="3" t="s">
        <v>638</v>
      </c>
      <c r="I48" s="3"/>
      <c r="J48" s="3"/>
    </row>
    <row r="49" s="2" customFormat="true" ht="30" hidden="false" customHeight="true" outlineLevel="0" collapsed="false">
      <c r="A49" s="85" t="n">
        <v>96955500</v>
      </c>
      <c r="B49" s="2" t="s">
        <v>607</v>
      </c>
      <c r="C49" s="3" t="n">
        <v>58</v>
      </c>
      <c r="D49" s="2" t="s">
        <v>639</v>
      </c>
      <c r="E49" s="11"/>
      <c r="F49" s="3"/>
      <c r="G49" s="18" t="s">
        <v>640</v>
      </c>
      <c r="H49" s="3"/>
      <c r="I49" s="3"/>
      <c r="J49" s="3"/>
    </row>
    <row r="50" s="2" customFormat="true" ht="28.5" hidden="false" customHeight="true" outlineLevel="0" collapsed="false">
      <c r="A50" s="85" t="n">
        <v>96955500</v>
      </c>
      <c r="B50" s="2" t="s">
        <v>607</v>
      </c>
      <c r="C50" s="3" t="n">
        <v>59</v>
      </c>
      <c r="D50" s="2" t="s">
        <v>641</v>
      </c>
      <c r="E50" s="11"/>
      <c r="F50" s="3"/>
      <c r="G50" s="18" t="s">
        <v>642</v>
      </c>
      <c r="H50" s="3"/>
      <c r="I50" s="3"/>
      <c r="J50" s="3"/>
    </row>
    <row r="51" customFormat="false" ht="15" hidden="false" customHeight="true" outlineLevel="0" collapsed="false">
      <c r="A51" s="100" t="n">
        <v>96634320</v>
      </c>
      <c r="B51" s="5" t="s">
        <v>616</v>
      </c>
      <c r="C51" s="3" t="n">
        <v>32</v>
      </c>
      <c r="D51" s="5" t="s">
        <v>643</v>
      </c>
      <c r="G51" s="3" t="s">
        <v>567</v>
      </c>
      <c r="H51" s="3" t="s">
        <v>576</v>
      </c>
    </row>
    <row r="52" customFormat="false" ht="15" hidden="false" customHeight="true" outlineLevel="0" collapsed="false">
      <c r="A52" s="100" t="n">
        <v>96634320</v>
      </c>
      <c r="B52" s="5" t="s">
        <v>616</v>
      </c>
      <c r="C52" s="3" t="n">
        <v>32</v>
      </c>
      <c r="D52" s="5" t="s">
        <v>644</v>
      </c>
      <c r="G52" s="3" t="s">
        <v>645</v>
      </c>
    </row>
    <row r="53" customFormat="false" ht="15" hidden="false" customHeight="true" outlineLevel="0" collapsed="false">
      <c r="A53" s="100" t="n">
        <v>96634320</v>
      </c>
      <c r="B53" s="5" t="s">
        <v>616</v>
      </c>
      <c r="C53" s="3" t="n">
        <v>32</v>
      </c>
      <c r="D53" s="5" t="s">
        <v>646</v>
      </c>
      <c r="G53" s="3" t="s">
        <v>647</v>
      </c>
    </row>
    <row r="54" customFormat="false" ht="15" hidden="false" customHeight="true" outlineLevel="0" collapsed="false">
      <c r="A54" s="100" t="n">
        <v>96634320</v>
      </c>
      <c r="B54" s="5" t="s">
        <v>616</v>
      </c>
      <c r="C54" s="3" t="n">
        <v>32</v>
      </c>
      <c r="D54" s="5" t="s">
        <v>648</v>
      </c>
      <c r="G54" s="3" t="s">
        <v>645</v>
      </c>
    </row>
    <row r="55" customFormat="false" ht="31.5" hidden="false" customHeight="true" outlineLevel="0" collapsed="false">
      <c r="A55" s="100" t="n">
        <v>96634320</v>
      </c>
      <c r="B55" s="5" t="s">
        <v>616</v>
      </c>
      <c r="C55" s="3" t="n">
        <v>32</v>
      </c>
      <c r="D55" s="5" t="s">
        <v>649</v>
      </c>
      <c r="G55" s="3" t="s">
        <v>650</v>
      </c>
      <c r="H55" s="3" t="s">
        <v>651</v>
      </c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s="2" customFormat="true" ht="15" hidden="false" customHeight="true" outlineLevel="0" collapsed="false">
      <c r="A60" s="111" t="s">
        <v>122</v>
      </c>
      <c r="C60" s="3"/>
      <c r="D60" s="4"/>
      <c r="E60" s="3"/>
      <c r="F60" s="3"/>
      <c r="G60" s="3"/>
      <c r="H60" s="3"/>
    </row>
    <row r="61" s="2" customFormat="true" ht="15" hidden="false" customHeight="true" outlineLevel="0" collapsed="false">
      <c r="A61" s="111"/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08" t="s">
        <v>123</v>
      </c>
      <c r="C62" s="3"/>
      <c r="D62" s="4"/>
      <c r="E62" s="3"/>
      <c r="F62" s="3"/>
      <c r="G62" s="3"/>
      <c r="H62" s="3"/>
    </row>
    <row r="63" customFormat="false" ht="15" hidden="false" customHeight="true" outlineLevel="0" collapsed="false">
      <c r="A63" s="6" t="s">
        <v>563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Andrea Sanz</cp:lastModifiedBy>
  <cp:lastPrinted>2009-03-05T14:21:55Z</cp:lastPrinted>
  <dcterms:modified xsi:type="dcterms:W3CDTF">2013-12-13T16:16:34Z</dcterms:modified>
  <cp:revision>0</cp:revision>
  <dc:subject/>
  <dc:title/>
</cp:coreProperties>
</file>